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2"/>
  </bookViews>
  <sheets>
    <sheet name="Титул" sheetId="1" state="visible" r:id="rId2"/>
    <sheet name="График" sheetId="2" state="visible" r:id="rId3"/>
    <sheet name="План" sheetId="3" state="visible" r:id="rId4"/>
    <sheet name="Комплесные" sheetId="4" state="visible" r:id="rId5"/>
    <sheet name="Компетенции" sheetId="5" state="visible" r:id="rId6"/>
    <sheet name="Компетенции(2)" sheetId="6" state="visible" r:id="rId7"/>
    <sheet name="Кабинеты" sheetId="7" state="visible" r:id="rId8"/>
    <sheet name="Пояснения" sheetId="8" state="visible" r:id="rId9"/>
    <sheet name="ЦМК" sheetId="9" state="visible" r:id="rId10"/>
    <sheet name="Start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9" uniqueCount="478">
  <si>
    <t xml:space="preserve">Министерство транспорта Тверской области</t>
  </si>
  <si>
    <t xml:space="preserve">1 Календарный учебный график</t>
  </si>
  <si>
    <t xml:space="preserve">Курс</t>
  </si>
  <si>
    <t xml:space="preserve">Сентябрь</t>
  </si>
  <si>
    <t xml:space="preserve">29 сен - 5 окт</t>
  </si>
  <si>
    <t xml:space="preserve">Октябрь</t>
  </si>
  <si>
    <t xml:space="preserve">27 окт - 2 ноя</t>
  </si>
  <si>
    <t xml:space="preserve">Ноябрь</t>
  </si>
  <si>
    <t xml:space="preserve">Декабрь</t>
  </si>
  <si>
    <t xml:space="preserve">29 дек - 4 янв</t>
  </si>
  <si>
    <t xml:space="preserve">Январь</t>
  </si>
  <si>
    <t xml:space="preserve">26 янв - 1 фев</t>
  </si>
  <si>
    <t xml:space="preserve">Февраль</t>
  </si>
  <si>
    <t xml:space="preserve">23 фев - 1 мар</t>
  </si>
  <si>
    <t xml:space="preserve">Март</t>
  </si>
  <si>
    <t xml:space="preserve">30 мар - 5 апр</t>
  </si>
  <si>
    <t xml:space="preserve">Апрель</t>
  </si>
  <si>
    <t xml:space="preserve">27 апр - 3 май</t>
  </si>
  <si>
    <t xml:space="preserve">Май</t>
  </si>
  <si>
    <t xml:space="preserve">Июнь</t>
  </si>
  <si>
    <t xml:space="preserve">29 июн - 5 июл</t>
  </si>
  <si>
    <t xml:space="preserve">Июль</t>
  </si>
  <si>
    <t xml:space="preserve">27 июл -2 авг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0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*</t>
  </si>
  <si>
    <t xml:space="preserve">К</t>
  </si>
  <si>
    <t xml:space="preserve">А</t>
  </si>
  <si>
    <t xml:space="preserve">П</t>
  </si>
  <si>
    <t xml:space="preserve">Г</t>
  </si>
  <si>
    <t xml:space="preserve">Обозначения:</t>
  </si>
  <si>
    <t xml:space="preserve">  Обучение по циклам</t>
  </si>
  <si>
    <t xml:space="preserve">У</t>
  </si>
  <si>
    <t xml:space="preserve">   Учебная практика</t>
  </si>
  <si>
    <t xml:space="preserve">   Промежуточная аттестация</t>
  </si>
  <si>
    <t xml:space="preserve">   Производственная практика</t>
  </si>
  <si>
    <t xml:space="preserve">ГИА</t>
  </si>
  <si>
    <t xml:space="preserve">   Каникулы</t>
  </si>
  <si>
    <t xml:space="preserve">   Неделя отсутствует</t>
  </si>
  <si>
    <t xml:space="preserve">2 Сводные данные по бюджету времени</t>
  </si>
  <si>
    <t xml:space="preserve">Обучение по дисциплинам и междисциплинарным курсам</t>
  </si>
  <si>
    <t xml:space="preserve">Промежуточная аттестация</t>
  </si>
  <si>
    <t xml:space="preserve">Практики</t>
  </si>
  <si>
    <t xml:space="preserve">Всего</t>
  </si>
  <si>
    <t xml:space="preserve">Студентов</t>
  </si>
  <si>
    <t xml:space="preserve">Групп</t>
  </si>
  <si>
    <t xml:space="preserve">Учебная практика</t>
  </si>
  <si>
    <t xml:space="preserve">Производственная практика (по профилю специальности)</t>
  </si>
  <si>
    <t xml:space="preserve">Производственная практика (преддипломная)</t>
  </si>
  <si>
    <t xml:space="preserve">Подго-
товка</t>
  </si>
  <si>
    <t xml:space="preserve">1 сем</t>
  </si>
  <si>
    <t xml:space="preserve">2 сем</t>
  </si>
  <si>
    <t xml:space="preserve">нед.</t>
  </si>
  <si>
    <t xml:space="preserve">час. обяз. уч. занятий</t>
  </si>
  <si>
    <t xml:space="preserve">Обучение по дисциплинам и междисциплинарным курсам, в том числе учебная практика</t>
  </si>
  <si>
    <t xml:space="preserve">Каникулы</t>
  </si>
  <si>
    <t xml:space="preserve">Прове-
дение</t>
  </si>
  <si>
    <t xml:space="preserve">Учебная практика </t>
  </si>
  <si>
    <t xml:space="preserve">Производственная практика</t>
  </si>
  <si>
    <t xml:space="preserve">21 </t>
  </si>
  <si>
    <t xml:space="preserve">13 1/6</t>
  </si>
  <si>
    <t xml:space="preserve">7 5/6</t>
  </si>
  <si>
    <t xml:space="preserve">1 5/6</t>
  </si>
  <si>
    <t xml:space="preserve">1/3</t>
  </si>
  <si>
    <t xml:space="preserve">1 1/2</t>
  </si>
  <si>
    <t xml:space="preserve">8 1/6</t>
  </si>
  <si>
    <t xml:space="preserve">3 1/2</t>
  </si>
  <si>
    <t xml:space="preserve">4 2/3</t>
  </si>
  <si>
    <t xml:space="preserve">9 </t>
  </si>
  <si>
    <t xml:space="preserve">1 </t>
  </si>
  <si>
    <t xml:space="preserve">2 </t>
  </si>
  <si>
    <t xml:space="preserve">43 </t>
  </si>
  <si>
    <t xml:space="preserve">Обучение по циклам и разделу "Физическая культура", в том числе учебная практика </t>
  </si>
  <si>
    <t xml:space="preserve">час. обяз. уч. зан.</t>
  </si>
  <si>
    <t xml:space="preserve">Индекс</t>
  </si>
  <si>
    <t xml:space="preserve">Наименование циклов, разделов,
дисциплин, профессиональных модулей, МДК, практик</t>
  </si>
  <si>
    <t xml:space="preserve">Формы промежуточной аттестации</t>
  </si>
  <si>
    <t xml:space="preserve">Учебная нагрузка обучающихся, ч.</t>
  </si>
  <si>
    <t xml:space="preserve">Распределение по курсам и семестрам</t>
  </si>
  <si>
    <t xml:space="preserve">Объём ОП</t>
  </si>
  <si>
    <t xml:space="preserve">Курс 1</t>
  </si>
  <si>
    <t xml:space="preserve">Экзамены</t>
  </si>
  <si>
    <t xml:space="preserve">Диффер. зачеты</t>
  </si>
  <si>
    <t xml:space="preserve">Курсовые работы</t>
  </si>
  <si>
    <t xml:space="preserve">Другие</t>
  </si>
  <si>
    <t xml:space="preserve">В форме практической подготовки</t>
  </si>
  <si>
    <t xml:space="preserve">Самост.(с.р.+и.п.)</t>
  </si>
  <si>
    <t xml:space="preserve">Консультации</t>
  </si>
  <si>
    <t xml:space="preserve">С препод.</t>
  </si>
  <si>
    <t xml:space="preserve">Промежут. аттестация</t>
  </si>
  <si>
    <t xml:space="preserve">Семестр 1</t>
  </si>
  <si>
    <t xml:space="preserve">Семестр 2</t>
  </si>
  <si>
    <t xml:space="preserve">в т.ч.</t>
  </si>
  <si>
    <t xml:space="preserve">16 2/3 нед</t>
  </si>
  <si>
    <t xml:space="preserve">12 1/2 (9 ) нед</t>
  </si>
  <si>
    <t xml:space="preserve">Лекции, уроки</t>
  </si>
  <si>
    <t xml:space="preserve">Пр. занятия</t>
  </si>
  <si>
    <t xml:space="preserve">Самост.</t>
  </si>
  <si>
    <t xml:space="preserve">Консульт.</t>
  </si>
  <si>
    <t xml:space="preserve">Обяз. часть</t>
  </si>
  <si>
    <t xml:space="preserve">Вар. часть</t>
  </si>
  <si>
    <t xml:space="preserve">53</t>
  </si>
  <si>
    <t xml:space="preserve">168</t>
  </si>
  <si>
    <t xml:space="preserve">169</t>
  </si>
  <si>
    <t xml:space="preserve">ПП</t>
  </si>
  <si>
    <t xml:space="preserve">ПРОФЕССИОНАЛЬНАЯ ПОДГОТОВКА</t>
  </si>
  <si>
    <t xml:space="preserve">1440</t>
  </si>
  <si>
    <t xml:space="preserve">1040</t>
  </si>
  <si>
    <t xml:space="preserve">420</t>
  </si>
  <si>
    <t xml:space="preserve">326</t>
  </si>
  <si>
    <t xml:space="preserve">612</t>
  </si>
  <si>
    <t xml:space="preserve">600</t>
  </si>
  <si>
    <t xml:space="preserve">270</t>
  </si>
  <si>
    <t xml:space="preserve">204</t>
  </si>
  <si>
    <t xml:space="preserve">828</t>
  </si>
  <si>
    <t xml:space="preserve">440</t>
  </si>
  <si>
    <t xml:space="preserve">150</t>
  </si>
  <si>
    <t xml:space="preserve">122</t>
  </si>
  <si>
    <t xml:space="preserve">1152</t>
  </si>
  <si>
    <t xml:space="preserve">288</t>
  </si>
  <si>
    <t xml:space="preserve">ОП</t>
  </si>
  <si>
    <t xml:space="preserve">Общепрофессиональный цикл</t>
  </si>
  <si>
    <t xml:space="preserve">256</t>
  </si>
  <si>
    <t xml:space="preserve">117</t>
  </si>
  <si>
    <t xml:space="preserve">139</t>
  </si>
  <si>
    <t xml:space="preserve">206</t>
  </si>
  <si>
    <t xml:space="preserve">93</t>
  </si>
  <si>
    <t xml:space="preserve">113</t>
  </si>
  <si>
    <t xml:space="preserve">184</t>
  </si>
  <si>
    <t xml:space="preserve">72</t>
  </si>
  <si>
    <t xml:space="preserve">ОП.01</t>
  </si>
  <si>
    <t xml:space="preserve">Электротехника</t>
  </si>
  <si>
    <t xml:space="preserve">ОП.02</t>
  </si>
  <si>
    <t xml:space="preserve">Охрана труда</t>
  </si>
  <si>
    <t xml:space="preserve">ОП.03</t>
  </si>
  <si>
    <t xml:space="preserve">Материаловедение</t>
  </si>
  <si>
    <t xml:space="preserve">ОП.04</t>
  </si>
  <si>
    <t xml:space="preserve">Безопасность жизнедеятельности</t>
  </si>
  <si>
    <t xml:space="preserve">ОП.05</t>
  </si>
  <si>
    <t xml:space="preserve">Физическая культура</t>
  </si>
  <si>
    <t xml:space="preserve">АОП.06</t>
  </si>
  <si>
    <t xml:space="preserve">Основы бизнеса, коммуникаций и финансовой грамотности</t>
  </si>
  <si>
    <t xml:space="preserve">ОП.07</t>
  </si>
  <si>
    <t xml:space="preserve">Иностранный язык в профессиональной деятельности</t>
  </si>
  <si>
    <t xml:space="preserve">АОП.05</t>
  </si>
  <si>
    <t xml:space="preserve">Адаптивная физическая культура</t>
  </si>
  <si>
    <t xml:space="preserve">ПЦ</t>
  </si>
  <si>
    <t xml:space="preserve">Профессиональный цикл</t>
  </si>
  <si>
    <t xml:space="preserve">1184</t>
  </si>
  <si>
    <t xml:space="preserve">784</t>
  </si>
  <si>
    <t xml:space="preserve">303</t>
  </si>
  <si>
    <t xml:space="preserve">187</t>
  </si>
  <si>
    <t xml:space="preserve">406</t>
  </si>
  <si>
    <t xml:space="preserve">394</t>
  </si>
  <si>
    <t xml:space="preserve">177</t>
  </si>
  <si>
    <t xml:space="preserve">91</t>
  </si>
  <si>
    <t xml:space="preserve">778</t>
  </si>
  <si>
    <t xml:space="preserve">390</t>
  </si>
  <si>
    <t xml:space="preserve">126</t>
  </si>
  <si>
    <t xml:space="preserve">96</t>
  </si>
  <si>
    <t xml:space="preserve">968</t>
  </si>
  <si>
    <t xml:space="preserve">216</t>
  </si>
  <si>
    <t xml:space="preserve">ПМ.01</t>
  </si>
  <si>
    <t xml:space="preserve">Техническое состояние систем, агрегатов, деталей и механизмов автомобиля</t>
  </si>
  <si>
    <t xml:space="preserve">404</t>
  </si>
  <si>
    <t xml:space="preserve">278</t>
  </si>
  <si>
    <t xml:space="preserve">108</t>
  </si>
  <si>
    <t xml:space="preserve">56</t>
  </si>
  <si>
    <t xml:space="preserve">290</t>
  </si>
  <si>
    <t xml:space="preserve">114</t>
  </si>
  <si>
    <t xml:space="preserve">296</t>
  </si>
  <si>
    <t xml:space="preserve">МДК.01.01</t>
  </si>
  <si>
    <t xml:space="preserve">Устройство автомобилей</t>
  </si>
  <si>
    <t xml:space="preserve">102</t>
  </si>
  <si>
    <t xml:space="preserve">71</t>
  </si>
  <si>
    <t xml:space="preserve">МДК.01.02</t>
  </si>
  <si>
    <t xml:space="preserve">Техническая диагностика автомобилей</t>
  </si>
  <si>
    <t xml:space="preserve">68</t>
  </si>
  <si>
    <t xml:space="preserve">62</t>
  </si>
  <si>
    <t xml:space="preserve">УП.01.01</t>
  </si>
  <si>
    <t xml:space="preserve">Учебная практика по определению технического состояния систем, агрегатов, деталей и механизмов автомобиля</t>
  </si>
  <si>
    <t xml:space="preserve">РП</t>
  </si>
  <si>
    <t xml:space="preserve">час</t>
  </si>
  <si>
    <t xml:space="preserve">нед</t>
  </si>
  <si>
    <t xml:space="preserve">3 1/6</t>
  </si>
  <si>
    <t xml:space="preserve">78</t>
  </si>
  <si>
    <t xml:space="preserve">ПП.01.01</t>
  </si>
  <si>
    <t xml:space="preserve">Производственная практика по определению технического состояния систем, агрегатов, деталей и механизмов автомобиля</t>
  </si>
  <si>
    <t xml:space="preserve">3 </t>
  </si>
  <si>
    <t xml:space="preserve">ПM.01.ЭК</t>
  </si>
  <si>
    <t xml:space="preserve">Экзамен по ПМ</t>
  </si>
  <si>
    <t xml:space="preserve">Всего часов по МДК</t>
  </si>
  <si>
    <t xml:space="preserve">176</t>
  </si>
  <si>
    <t xml:space="preserve">164</t>
  </si>
  <si>
    <t xml:space="preserve">ПМ.02</t>
  </si>
  <si>
    <t xml:space="preserve">Техническое обслуживание автотранспорта</t>
  </si>
  <si>
    <t xml:space="preserve">408</t>
  </si>
  <si>
    <t xml:space="preserve">264</t>
  </si>
  <si>
    <t xml:space="preserve">128</t>
  </si>
  <si>
    <t xml:space="preserve">64</t>
  </si>
  <si>
    <t xml:space="preserve">340</t>
  </si>
  <si>
    <t xml:space="preserve">196</t>
  </si>
  <si>
    <t xml:space="preserve">300</t>
  </si>
  <si>
    <t xml:space="preserve">МДК.02.01</t>
  </si>
  <si>
    <t xml:space="preserve">Техническое обслуживание автомобилей</t>
  </si>
  <si>
    <t xml:space="preserve">84</t>
  </si>
  <si>
    <t xml:space="preserve">76</t>
  </si>
  <si>
    <t xml:space="preserve">МДК.02.02</t>
  </si>
  <si>
    <t xml:space="preserve">Теоретическая подготовка водителя автомобиля</t>
  </si>
  <si>
    <t xml:space="preserve">138</t>
  </si>
  <si>
    <t xml:space="preserve">120</t>
  </si>
  <si>
    <t xml:space="preserve">88</t>
  </si>
  <si>
    <t xml:space="preserve">70</t>
  </si>
  <si>
    <t xml:space="preserve">52</t>
  </si>
  <si>
    <t xml:space="preserve">110</t>
  </si>
  <si>
    <t xml:space="preserve">УП.02.01</t>
  </si>
  <si>
    <t xml:space="preserve">Учебная практика по техническому обслуживанию автотранспорта</t>
  </si>
  <si>
    <t xml:space="preserve">УП.02.02</t>
  </si>
  <si>
    <t xml:space="preserve">Практическое вождение (вне сетки)</t>
  </si>
  <si>
    <t xml:space="preserve">ПП.02.01</t>
  </si>
  <si>
    <t xml:space="preserve">Производственная практика по техническому обслуживанию автотранспорта</t>
  </si>
  <si>
    <t xml:space="preserve">ПM.02.ЭК</t>
  </si>
  <si>
    <t xml:space="preserve">222</t>
  </si>
  <si>
    <t xml:space="preserve">192</t>
  </si>
  <si>
    <t xml:space="preserve">ПМ.03</t>
  </si>
  <si>
    <t xml:space="preserve">Текущий ремонт различных типов автомобилей</t>
  </si>
  <si>
    <t xml:space="preserve">372</t>
  </si>
  <si>
    <t xml:space="preserve">242</t>
  </si>
  <si>
    <t xml:space="preserve">67</t>
  </si>
  <si>
    <t xml:space="preserve">324</t>
  </si>
  <si>
    <t xml:space="preserve">194</t>
  </si>
  <si>
    <t xml:space="preserve">МДК.03.01</t>
  </si>
  <si>
    <t xml:space="preserve">Слесарное дело и технические измерения</t>
  </si>
  <si>
    <t xml:space="preserve">МДК.03.02</t>
  </si>
  <si>
    <t xml:space="preserve">Ремонт автомобилей</t>
  </si>
  <si>
    <t xml:space="preserve">98</t>
  </si>
  <si>
    <t xml:space="preserve">УП.03.01</t>
  </si>
  <si>
    <t xml:space="preserve">Учебная практика по ремонту различных типов автомобилей</t>
  </si>
  <si>
    <t xml:space="preserve">ПП.03.01</t>
  </si>
  <si>
    <t xml:space="preserve">Производственная практика по текущему ремонту различных типов автомобилей</t>
  </si>
  <si>
    <t xml:space="preserve">ПM.03.ЭК</t>
  </si>
  <si>
    <t xml:space="preserve">134</t>
  </si>
  <si>
    <t xml:space="preserve">Учебная и производственная практики </t>
  </si>
  <si>
    <t xml:space="preserve">618</t>
  </si>
  <si>
    <t xml:space="preserve">17 1/6</t>
  </si>
  <si>
    <t xml:space="preserve">492</t>
  </si>
  <si>
    <t xml:space="preserve">13 2/3</t>
  </si>
  <si>
    <t xml:space="preserve">294</t>
  </si>
  <si>
    <t xml:space="preserve">    Концентрированная</t>
  </si>
  <si>
    <t xml:space="preserve">    Рассредоточенная</t>
  </si>
  <si>
    <t xml:space="preserve">Государственная итоговая аттестация</t>
  </si>
  <si>
    <t xml:space="preserve">Выпускная квалификационная работа в форме демонстрационного экзамена</t>
  </si>
  <si>
    <t xml:space="preserve">          в т.ч. в период обучения по циклам</t>
  </si>
  <si>
    <t xml:space="preserve">КОНСУЛЬТАЦИИ по ПП</t>
  </si>
  <si>
    <t xml:space="preserve">ОБЪЕМ ОБРАЗОВАТЕЛЬНОЙ ПРОГРАММЫ В АКАДЕМИЧЕСКИХ ЧАСАХ</t>
  </si>
  <si>
    <t xml:space="preserve">1476</t>
  </si>
  <si>
    <t xml:space="preserve">864</t>
  </si>
  <si>
    <t xml:space="preserve">1188</t>
  </si>
  <si>
    <t xml:space="preserve">Экзамены (без учета физ. культуры)</t>
  </si>
  <si>
    <t xml:space="preserve">Диффер. зачеты (без учета физ. культуры)</t>
  </si>
  <si>
    <t xml:space="preserve">КОМПЛЕКСНЫЕ ФОРМЫ КОНТРОЛЯ</t>
  </si>
  <si>
    <t xml:space="preserve">№</t>
  </si>
  <si>
    <t xml:space="preserve">Вид контроля</t>
  </si>
  <si>
    <t xml:space="preserve">Наименование комплексного вида контроля</t>
  </si>
  <si>
    <t xml:space="preserve">Семестр</t>
  </si>
  <si>
    <t xml:space="preserve">[Семестр проведения комплексного вида контроля] Наименование дисциплины/МДК</t>
  </si>
  <si>
    <t xml:space="preserve">Экз</t>
  </si>
  <si>
    <t xml:space="preserve">Комплексный экзамен</t>
  </si>
  <si>
    <t xml:space="preserve">[1]</t>
  </si>
  <si>
    <t xml:space="preserve">МДК.01.01 Устройство автомобилей</t>
  </si>
  <si>
    <t xml:space="preserve">МДК.01.02 Техническая диагностика автомобилей</t>
  </si>
  <si>
    <t xml:space="preserve">Диф. зач</t>
  </si>
  <si>
    <t xml:space="preserve">Комплексный диф. зачет</t>
  </si>
  <si>
    <t xml:space="preserve">[2]</t>
  </si>
  <si>
    <t xml:space="preserve">ПП.01.01 Производственная практика по определению технического состояния систем, агрегатов, деталей и механизмов автомобиля</t>
  </si>
  <si>
    <t xml:space="preserve">ПП.02.01 Производственная практика по техническому обслуживанию автотранспорта</t>
  </si>
  <si>
    <t xml:space="preserve">ПП.03.01 Производственная практика по текущему ремонту различных типов автомобилей</t>
  </si>
  <si>
    <t xml:space="preserve">УП.03.01 Учебная практика по ремонту различных типов автомобилей</t>
  </si>
  <si>
    <t xml:space="preserve">МДК.02.02 Теоретическая подготовка водителя автомобиля</t>
  </si>
  <si>
    <t xml:space="preserve">УП.02.02 Практическое вождение (вне сетки)</t>
  </si>
  <si>
    <t xml:space="preserve">Содержание</t>
  </si>
  <si>
    <t xml:space="preserve">ОК 01.</t>
  </si>
  <si>
    <t xml:space="preserve">Выбирать способы решения задач профессиональной деятельности, применительно к различным контекстам.</t>
  </si>
  <si>
    <t xml:space="preserve">  ОП.01</t>
  </si>
  <si>
    <t xml:space="preserve">  ОП.02</t>
  </si>
  <si>
    <t xml:space="preserve">  ОП.03</t>
  </si>
  <si>
    <t xml:space="preserve">  ОП.07</t>
  </si>
  <si>
    <t xml:space="preserve">  МДК.01.01</t>
  </si>
  <si>
    <t xml:space="preserve">  МДК.01.02</t>
  </si>
  <si>
    <t xml:space="preserve">  УП.01.01</t>
  </si>
  <si>
    <t xml:space="preserve">  ПП.01.01</t>
  </si>
  <si>
    <t xml:space="preserve">  МДК.02.01</t>
  </si>
  <si>
    <t xml:space="preserve">  МДК.02.02</t>
  </si>
  <si>
    <t xml:space="preserve">  УП.02.01</t>
  </si>
  <si>
    <t xml:space="preserve">  УП.02.02</t>
  </si>
  <si>
    <t xml:space="preserve">  ПП.02.01</t>
  </si>
  <si>
    <t xml:space="preserve">  МДК.03.01</t>
  </si>
  <si>
    <t xml:space="preserve">  МДК.03.02</t>
  </si>
  <si>
    <t xml:space="preserve">  УП.03.01</t>
  </si>
  <si>
    <t xml:space="preserve">  ПП.03.01</t>
  </si>
  <si>
    <t xml:space="preserve">  </t>
  </si>
  <si>
    <t xml:space="preserve">ОК 02.</t>
  </si>
  <si>
    <t xml:space="preserve">Осуществлять поиск, анализ и интерпретацию информации, необходимой для выполнения задач профессиональной деятельности.</t>
  </si>
  <si>
    <t xml:space="preserve">ОК 03.</t>
  </si>
  <si>
    <t xml:space="preserve">Планировать и реализовывать собственное профессиональное и личностное развитие, предпринимательскую деятельность в профессиональной сфере, использовать знания по финансовой грамотности в различных жизненных ситуациях</t>
  </si>
  <si>
    <t xml:space="preserve">  ОП.06</t>
  </si>
  <si>
    <t xml:space="preserve">ОК 04.</t>
  </si>
  <si>
    <t xml:space="preserve">Эффективно взаимодействовать и работать в коллективе и команде</t>
  </si>
  <si>
    <t xml:space="preserve">ОК 05.</t>
  </si>
  <si>
    <t xml:space="preserve">Осуществлять устную и письменную коммуникацию на государственном языке с учетом особенностей социального и культурного контекста.</t>
  </si>
  <si>
    <t xml:space="preserve">ОК 06.</t>
  </si>
  <si>
    <t xml:space="preserve">Проявлять гражданско-патриотическую позицию, демонстрировать осознанное поведение на основе традиционных общечеловеческих ценностей, в том числе с учетом гармонизации межнациональных и межрелигиозных отношений, применять стандарты антикоррупционного поведения</t>
  </si>
  <si>
    <t xml:space="preserve">  ОП.04</t>
  </si>
  <si>
    <t xml:space="preserve">ОК 07.</t>
  </si>
  <si>
    <t xml:space="preserve">Содействовать сохранению окружающей среды, ресурсосбережению, эффективно действовать в чрезвычайных ситуациях.</t>
  </si>
  <si>
    <t xml:space="preserve">ОК 08.</t>
  </si>
  <si>
    <t xml:space="preserve">Использовать средства физической культуры для сохранения и укрепления здоровья в процессе профессиональной деятельности и поддержания необходимого уровня физической подготовленности.</t>
  </si>
  <si>
    <t xml:space="preserve">  ОП.05</t>
  </si>
  <si>
    <t xml:space="preserve">  ОП.08</t>
  </si>
  <si>
    <t xml:space="preserve">ОК 09.</t>
  </si>
  <si>
    <t xml:space="preserve">Пользоваться профессиональной документацией на государственном и иностранном языках.</t>
  </si>
  <si>
    <t xml:space="preserve">ПК 1.1.</t>
  </si>
  <si>
    <t xml:space="preserve">Определять техническое состояние автомобильных двигателей.</t>
  </si>
  <si>
    <t xml:space="preserve">ПК 1.2.</t>
  </si>
  <si>
    <t xml:space="preserve">Определять техническое состояние электрических и электронных систем автомобилей.</t>
  </si>
  <si>
    <t xml:space="preserve">ПК 1.3.</t>
  </si>
  <si>
    <t xml:space="preserve">Определять техническое состояние автомобильных трансмиссий.</t>
  </si>
  <si>
    <t xml:space="preserve">ПК 1.4.</t>
  </si>
  <si>
    <t xml:space="preserve">Определять техническое состояние ходовой части и механизмов управления автомобилей.</t>
  </si>
  <si>
    <t xml:space="preserve">ПК 1.5.</t>
  </si>
  <si>
    <t xml:space="preserve">Выявлять дефекты кузовов, кабин и платформ.</t>
  </si>
  <si>
    <t xml:space="preserve">ПК 2.1.</t>
  </si>
  <si>
    <t xml:space="preserve">Осуществлять техническое обслуживание автомобильных двигателей.</t>
  </si>
  <si>
    <t xml:space="preserve">ПК 2.2.</t>
  </si>
  <si>
    <t xml:space="preserve">Осуществлять техническое обслуживание электрических и электронных систем автомобилей.</t>
  </si>
  <si>
    <t xml:space="preserve">ПК 2.3.</t>
  </si>
  <si>
    <t xml:space="preserve">Осуществлять техническое обслуживание автомобильных трансмиссий.</t>
  </si>
  <si>
    <t xml:space="preserve">ПК 2.4.</t>
  </si>
  <si>
    <t xml:space="preserve">Осуществлять техническое обслуживание ходовой части и механизмов управления автомобилей.</t>
  </si>
  <si>
    <t xml:space="preserve">ПК 2.5.</t>
  </si>
  <si>
    <t xml:space="preserve">Осуществлять техническое обслуживание автомобильных кузовов.</t>
  </si>
  <si>
    <t xml:space="preserve">ПК 3.1.</t>
  </si>
  <si>
    <t xml:space="preserve">Производить текущий ремонт автомобильных двигателей.</t>
  </si>
  <si>
    <t xml:space="preserve">ПК 3.2.</t>
  </si>
  <si>
    <t xml:space="preserve">Производить текущий ремонт узлов и элементов электрических и электронных систем автомобилей.</t>
  </si>
  <si>
    <t xml:space="preserve">ПК 3.3.</t>
  </si>
  <si>
    <t xml:space="preserve">Производить текущий ремонт автомобильных трансмиссий.</t>
  </si>
  <si>
    <t xml:space="preserve">ПК 3.4.</t>
  </si>
  <si>
    <t xml:space="preserve">Производить текущий ремонт ходовой части и механизмов управления автомобилей.</t>
  </si>
  <si>
    <t xml:space="preserve">ПК 3.5.</t>
  </si>
  <si>
    <t xml:space="preserve">Производить ремонт и окраску кузовов.</t>
  </si>
  <si>
    <t xml:space="preserve">ОДБ</t>
  </si>
  <si>
    <t xml:space="preserve">Базовые дисциплины</t>
  </si>
  <si>
    <t xml:space="preserve">ОДП</t>
  </si>
  <si>
    <t xml:space="preserve">Профильные дисциплины</t>
  </si>
  <si>
    <t xml:space="preserve">ПОО</t>
  </si>
  <si>
    <t xml:space="preserve">Предлагаемые ОО</t>
  </si>
  <si>
    <t xml:space="preserve">ОП.06</t>
  </si>
  <si>
    <t xml:space="preserve">ОП.08</t>
  </si>
  <si>
    <t xml:space="preserve">3001</t>
  </si>
  <si>
    <t xml:space="preserve">3002</t>
  </si>
  <si>
    <t xml:space="preserve">3003</t>
  </si>
  <si>
    <t xml:space="preserve">Наименование учебных помещений и полигонов</t>
  </si>
  <si>
    <t xml:space="preserve">Кабинет социально-экономических дисциплин</t>
  </si>
  <si>
    <t xml:space="preserve">Кабинет БЖД</t>
  </si>
  <si>
    <t xml:space="preserve">Кабинет электротехники</t>
  </si>
  <si>
    <t xml:space="preserve">Кабинет охраны труда</t>
  </si>
  <si>
    <t xml:space="preserve">Кабинет материаловедения</t>
  </si>
  <si>
    <t xml:space="preserve">Кабинет устройства, технического обслуживания и ремонта автомобилей</t>
  </si>
  <si>
    <t xml:space="preserve">Кабинет правил безопасности дорожного движения</t>
  </si>
  <si>
    <t xml:space="preserve">Лаборатория – мастерская технического обслуживания автомобилей </t>
  </si>
  <si>
    <t xml:space="preserve">Лаборатория диагностики электрических и электронных систем</t>
  </si>
  <si>
    <t xml:space="preserve">Демонтажно-монтажная мастерская</t>
  </si>
  <si>
    <t xml:space="preserve">Слесарно-станочная мастерская</t>
  </si>
  <si>
    <t xml:space="preserve">Спортивный зал</t>
  </si>
  <si>
    <t xml:space="preserve">Библиотека, читальный зал с выходом в интернет</t>
  </si>
  <si>
    <t xml:space="preserve">Площадка практического вождения</t>
  </si>
  <si>
    <t xml:space="preserve">Пояснения к учебному плану</t>
  </si>
  <si>
    <t xml:space="preserve">Рабочий учебный план (РУП) – документ, который определяет перечень, трудоёмкость, последовательность и распределение по периодам обучения учебных предметов, курсов, дисциплин, профессиональных модулей и формы их промежуточной аттестации, самостоятельных работ, консультаций, курсовых работ. Так же в учебном плане определены объёмные параметры учебной нагрузки в целом, по курсам обучения и по семестрам.   Рабочий учебный план включает следующие документы:   титульный лист,   график учебного процесса и сводные данные по бюджету времени,   план учебного процесса,  сведения о комплексных формах контроля, матрицу распределения компетенций,   перечень лабораторий, кабинетов, мастерских.</t>
  </si>
  <si>
    <t xml:space="preserve">Рабочий учебный план разработан на основании ФГОС СПО по профессии 23.01.17 Мастер по ремонту и обслуживанию автомобилей, утвержденного приказом Министерства просвещения Российской Федерации, приказ от 9 декабря 2016 г. № 1581  (зарегистрированного Министерством юстиции Российской Федерации 26 декабря 2016 г, регистрационный №44946) с изменениями от 17.12.2020 N 747,  от 01.09.2022 N 796;  Порядка организации и осуществления образовательной деятельности по образовательным программам среднего профессионального образования, утв. приказом Минпросвещения России от 24 августа 2022 г.№762 с учётом примерного учебного плана по профессии 23.01.17 Мастер по ремонту и обслуживанию автомобилей, утв. Приказом ФГБОУ ДПО ИРПО № П-24 от 02.02.2022 г.</t>
  </si>
  <si>
    <t xml:space="preserve">Начало занятий 01 сентября 2023 года.   Общий объём образовательной программы 1476 часов. Структура образовательной программы и распределение на учебные циклы и ГИА соответствует требованиям п.2.2. ФГОС СПО.Недельная учебная нагрузка не превышает 36 часов в неделю, включая все виды аудиторной, внеаудиторной (самостоятельной) работы. Работа обучающихся во взаимодействии с преподавателями организуется через основные виды учебных занятий: урок, лекция, семинар, практическое занятие, лабораторная работа, консультации, самостоятельная работа, учебная и производственная практики. Время на самостоятельную работу не относится к времени, отводимому на работу во  взаимодействии, но входит в объем часов образовательной программы и используется для контроля выполнения самостоятельной работы обучающихся. Продолжительность учебной недели - пятидневная  Продолжительность учебных занятий по дисциплине – пара (2 урока по 45 минут) и 6 академических часов по профессиональному модулю с перерывами для отдыха через каждые 45 минут.                               </t>
  </si>
  <si>
    <t xml:space="preserve">Вариативная часть образовательной программы 288 часов (20%) включает вариативные дисциплины ОП.06 Основы бизнеса, коммуникаций и финансовой грамотности, ОП.07 Иностранный язык в профессиональной деятельности, введение которых регламентируется требованиями к освоению ОК.09 Пользоваться профессиональной документацией на государственном и иностранном языках и ОК.03 . Планировать и реализовывать собственное профессиональное и личностное развитие, предпринимательскую деятельность в профессиональной сфере, использовать знания по финансовой грамотности в различных жизненных ситуациях. Часы вариативной части использованы наувеличение объёмов практик, МДК 02.01, МДК 02.02 для формирования, закрепления, развития практических навыков и компетенций.</t>
  </si>
  <si>
    <t xml:space="preserve">Для обеспечения коррекции нарушений развития и социальной адаптации обучающихся инвалидов и лиц с ограниченными возможностями здоровья Колледжем установлен особый порядок освоения дисциплины «Физическая культура» с учетом состояния их здоровья. В учебный план включена адаптационная дисциплина  ОП.06 Основы бизнеса, коммуникаций и финансовой грамотности.</t>
  </si>
  <si>
    <t xml:space="preserve">В рамках основной образовательной программы осуществляется практическая подготовка обучающихся. Практическая подготовка - форма организации образовательной деятельности при освоении образовательной программы в условиях выполнения обучающимися определённых видов работ, связанных с будущей профессиональной деятельностью. Образовательная деятельность в форме практической подготовки осуществляется в ходе общепрофессиональных дисципплин (139 часов), междисциплинарных курсов (187 часов), практик. Практическая подготовка осуществляется в колледже и на предприятии (в организации). Оценка результатов практической подготовки осуществляется преподавателями, мастерами производственного обучения, назначенными представителями предприятий (организаций).  УП.01.01 Учебная практика  по определению технического состояния систем, агрегатов, деталей и механизмов автомобиля отрабатывается частично в мастерских колледжа (42 часа) и частично по договору на диагностическом участке профильной организации (72 часа). Часть УП 03.01Учебная практика по техническому обслуживанию автотранспорта, и УП 03.01 - рассредоточенные. Практическое вождение отрабатывается по утверждённым руководителем колледжа графикам вне сетки учебного плана. Часть профессионального цикла образовательной программы, выделяемого на проведение практик составляет 42,9 % от общего объема профессионального цикла образовательной программы.</t>
  </si>
  <si>
    <t xml:space="preserve">В состав промежуточной аттестации входят: комплексный экзамен по МДК 01.01 Устройство автомобилей и МДК 01.02 Техническая диагностика автомобилей, экзамен по МДК 02.01Техническое обслуживание автомобилей, комплексный экзамен по МДК 02.02 Теоретическая подготовка водителя автомобиля и практическому вождению, экзамен по МДК 03.02 Ремонт автомобилей, комплексные дифференцированный зачёт по производственным практикам и учебной практике УП.03.01Учебная практика по ремонту различных типов автомобилей, дифференцированные зачёты по общепрофессиональным дисциплинам и учебным практикам (кроме указанных комплексных), а также 3 экзамена по профессиональным модулям. Количество дифферецированных зачётов -10, экзаменов -6.</t>
  </si>
  <si>
    <t xml:space="preserve">Время, отводимое на консультации предусматриваются за счет времени, отводимого на промежуточную аттестацию.Формы проведения консультаций (групповые, индивидуальные, письменные, устные) определяются преподавателем исходя из специфики изучения учебного материала.</t>
  </si>
  <si>
    <t xml:space="preserve">Каникулы  зимние – 2 недели: с 29 декабря по 11 января.</t>
  </si>
  <si>
    <t xml:space="preserve">Государственная итоговая аттестация в форме демонстрационного экзамена -1 неделя.</t>
  </si>
  <si>
    <t xml:space="preserve">Согласовано:</t>
  </si>
  <si>
    <t xml:space="preserve">председатель ЦМК УГПС "Техника и технологии наземного транспорта"</t>
  </si>
  <si>
    <t xml:space="preserve">А.Л.К.Эль Хаж</t>
  </si>
  <si>
    <t xml:space="preserve">старший методист</t>
  </si>
  <si>
    <t xml:space="preserve">Г.А.Морозова</t>
  </si>
  <si>
    <t xml:space="preserve">Код</t>
  </si>
  <si>
    <t xml:space="preserve"> Наименование Ц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,###"/>
    <numFmt numFmtId="166" formatCode="# ?/?"/>
  </numFmts>
  <fonts count="15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i val="true"/>
      <sz val="12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DFBFDF"/>
      </patternFill>
    </fill>
    <fill>
      <patternFill patternType="solid">
        <fgColor rgb="FFFFFFFF"/>
        <bgColor rgb="FFFFFFCC"/>
      </patternFill>
    </fill>
    <fill>
      <patternFill patternType="solid">
        <fgColor rgb="FFDFBFD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" fillId="2" borderId="1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" fillId="3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0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5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2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3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3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2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2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7" borderId="2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7" borderId="2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7" borderId="2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7" borderId="2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7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2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7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8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B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66600</xdr:rowOff>
    </xdr:from>
    <xdr:to>
      <xdr:col>51</xdr:col>
      <xdr:colOff>241560</xdr:colOff>
      <xdr:row>63</xdr:row>
      <xdr:rowOff>104400</xdr:rowOff>
    </xdr:to>
    <xdr:pic>
      <xdr:nvPicPr>
        <xdr:cNvPr id="0" name="Рисунок 1" descr="Врем.png"/>
        <xdr:cNvPicPr/>
      </xdr:nvPicPr>
      <xdr:blipFill>
        <a:blip r:embed="rId1"/>
        <a:srcRect l="0" t="0" r="3210" b="9574"/>
        <a:stretch/>
      </xdr:blipFill>
      <xdr:spPr>
        <a:xfrm>
          <a:off x="0" y="123840"/>
          <a:ext cx="12794760" cy="898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8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:AV38"/>
    </sheetView>
  </sheetViews>
  <sheetFormatPr defaultColWidth="14.65234375" defaultRowHeight="13.5" zeroHeight="false" outlineLevelRow="0" outlineLevelCol="0"/>
  <cols>
    <col collapsed="false" customWidth="true" hidden="false" outlineLevel="0" max="2" min="1" style="1" width="3.32"/>
    <col collapsed="false" customWidth="true" hidden="false" outlineLevel="0" max="3" min="3" style="1" width="10.65"/>
    <col collapsed="false" customWidth="true" hidden="false" outlineLevel="0" max="4" min="4" style="1" width="9.99"/>
    <col collapsed="false" customWidth="true" hidden="false" outlineLevel="0" max="48" min="5" style="1" width="3.32"/>
    <col collapsed="false" customWidth="false" hidden="false" outlineLevel="0" max="257" min="49" style="1" width="14.65"/>
  </cols>
  <sheetData>
    <row r="1" customFormat="false" ht="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17.2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</row>
    <row r="3" customFormat="false" ht="3.75" hidden="tru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</row>
    <row r="4" customFormat="false" ht="17.25" hidden="tru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</row>
    <row r="5" customFormat="false" ht="32.25" hidden="tru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</row>
    <row r="6" customFormat="false" ht="8.25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</row>
    <row r="7" customFormat="false" ht="8.25" hidden="tru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</row>
    <row r="8" customFormat="false" ht="1.5" hidden="tru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</row>
    <row r="9" customFormat="false" ht="17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</row>
    <row r="11" customFormat="false" ht="17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</row>
    <row r="12" customFormat="false" ht="18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</row>
    <row r="13" customFormat="false" ht="26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</row>
    <row r="14" customFormat="false" ht="17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</row>
    <row r="16" customFormat="false" ht="19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</row>
    <row r="17" customFormat="false" ht="18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</row>
    <row r="18" customFormat="false" ht="13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</row>
    <row r="19" customFormat="fals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</row>
    <row r="20" customFormat="false" ht="13.5" hidden="tru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</row>
    <row r="21" customFormat="false" ht="13.5" hidden="tru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</row>
    <row r="22" customFormat="false" ht="13.5" hidden="tru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</row>
    <row r="23" customFormat="false" ht="13.5" hidden="tru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</row>
    <row r="24" customFormat="false" ht="13.5" hidden="tru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</row>
    <row r="25" customFormat="false" ht="13.5" hidden="tru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</row>
    <row r="26" customFormat="false" ht="13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</row>
    <row r="27" customFormat="false" ht="17.2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</row>
    <row r="28" customFormat="false" ht="5.2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</row>
    <row r="29" customFormat="false" ht="0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</row>
    <row r="30" customFormat="false" ht="13.5" hidden="tru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</row>
    <row r="31" customFormat="false" ht="7.5" hidden="tru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</row>
    <row r="32" customFormat="false" ht="20.2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</row>
    <row r="33" customFormat="false" ht="13.5" hidden="tru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</row>
    <row r="34" customFormat="false" ht="13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</row>
    <row r="35" customFormat="false" ht="1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</row>
    <row r="36" customFormat="false" ht="1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</row>
    <row r="37" customFormat="false" ht="35.2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</row>
    <row r="38" customFormat="false" ht="37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</row>
  </sheetData>
  <mergeCells count="1">
    <mergeCell ref="A1:AV38"/>
  </mergeCells>
  <printOptions headings="false" gridLines="false" gridLinesSet="true" horizontalCentered="false" verticalCentered="false"/>
  <pageMargins left="0.354166666666667" right="0.354166666666667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8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S131" activeCellId="0" sqref="AS131:AZ131"/>
    </sheetView>
  </sheetViews>
  <sheetFormatPr defaultColWidth="14.652343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61" min="2" style="1" width="3.32"/>
    <col collapsed="false" customWidth="false" hidden="false" outlineLevel="0" max="257" min="62" style="1" width="14.65"/>
  </cols>
  <sheetData>
    <row r="1" customFormat="false" ht="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</row>
    <row r="3" customFormat="false" ht="11.25" hidden="false" customHeight="true" outlineLevel="0" collapsed="false">
      <c r="A3" s="6" t="s">
        <v>2</v>
      </c>
      <c r="B3" s="6" t="s">
        <v>3</v>
      </c>
      <c r="C3" s="6"/>
      <c r="D3" s="6"/>
      <c r="E3" s="6"/>
      <c r="F3" s="7" t="s">
        <v>4</v>
      </c>
      <c r="G3" s="6" t="s">
        <v>5</v>
      </c>
      <c r="H3" s="6"/>
      <c r="I3" s="6"/>
      <c r="J3" s="7" t="s">
        <v>6</v>
      </c>
      <c r="K3" s="6" t="s">
        <v>7</v>
      </c>
      <c r="L3" s="6"/>
      <c r="M3" s="6"/>
      <c r="N3" s="6"/>
      <c r="O3" s="6" t="s">
        <v>8</v>
      </c>
      <c r="P3" s="6"/>
      <c r="Q3" s="6"/>
      <c r="R3" s="6"/>
      <c r="S3" s="7" t="s">
        <v>9</v>
      </c>
      <c r="T3" s="6" t="s">
        <v>10</v>
      </c>
      <c r="U3" s="6"/>
      <c r="V3" s="6"/>
      <c r="W3" s="7" t="s">
        <v>11</v>
      </c>
      <c r="X3" s="6" t="s">
        <v>12</v>
      </c>
      <c r="Y3" s="6"/>
      <c r="Z3" s="6"/>
      <c r="AA3" s="7" t="s">
        <v>13</v>
      </c>
      <c r="AB3" s="6" t="s">
        <v>14</v>
      </c>
      <c r="AC3" s="6"/>
      <c r="AD3" s="6"/>
      <c r="AE3" s="6"/>
      <c r="AF3" s="7" t="s">
        <v>15</v>
      </c>
      <c r="AG3" s="6" t="s">
        <v>16</v>
      </c>
      <c r="AH3" s="6"/>
      <c r="AI3" s="6"/>
      <c r="AJ3" s="7" t="s">
        <v>17</v>
      </c>
      <c r="AK3" s="6" t="s">
        <v>18</v>
      </c>
      <c r="AL3" s="6"/>
      <c r="AM3" s="6"/>
      <c r="AN3" s="6"/>
      <c r="AO3" s="6" t="s">
        <v>19</v>
      </c>
      <c r="AP3" s="6"/>
      <c r="AQ3" s="6"/>
      <c r="AR3" s="6"/>
      <c r="AS3" s="7" t="s">
        <v>20</v>
      </c>
      <c r="AT3" s="6" t="s">
        <v>21</v>
      </c>
      <c r="AU3" s="6"/>
      <c r="AV3" s="6"/>
      <c r="AW3" s="7" t="s">
        <v>22</v>
      </c>
      <c r="AX3" s="6" t="s">
        <v>23</v>
      </c>
      <c r="AY3" s="6"/>
      <c r="AZ3" s="5"/>
      <c r="BA3" s="5"/>
      <c r="BB3" s="5"/>
      <c r="BC3" s="5"/>
      <c r="BD3" s="5"/>
      <c r="BE3" s="5"/>
    </row>
    <row r="4" customFormat="false" ht="60.75" hidden="false" customHeight="true" outlineLevel="0" collapsed="false">
      <c r="A4" s="6"/>
      <c r="B4" s="8" t="s">
        <v>24</v>
      </c>
      <c r="C4" s="8" t="s">
        <v>25</v>
      </c>
      <c r="D4" s="8" t="s">
        <v>26</v>
      </c>
      <c r="E4" s="8" t="s">
        <v>27</v>
      </c>
      <c r="F4" s="7"/>
      <c r="G4" s="8" t="s">
        <v>28</v>
      </c>
      <c r="H4" s="8" t="s">
        <v>29</v>
      </c>
      <c r="I4" s="8" t="s">
        <v>30</v>
      </c>
      <c r="J4" s="7"/>
      <c r="K4" s="8" t="s">
        <v>31</v>
      </c>
      <c r="L4" s="8" t="s">
        <v>32</v>
      </c>
      <c r="M4" s="8" t="s">
        <v>33</v>
      </c>
      <c r="N4" s="8" t="s">
        <v>34</v>
      </c>
      <c r="O4" s="8" t="s">
        <v>24</v>
      </c>
      <c r="P4" s="8" t="s">
        <v>25</v>
      </c>
      <c r="Q4" s="8" t="s">
        <v>26</v>
      </c>
      <c r="R4" s="8" t="s">
        <v>27</v>
      </c>
      <c r="S4" s="7"/>
      <c r="T4" s="8" t="s">
        <v>35</v>
      </c>
      <c r="U4" s="8" t="s">
        <v>36</v>
      </c>
      <c r="V4" s="8" t="s">
        <v>37</v>
      </c>
      <c r="W4" s="7"/>
      <c r="X4" s="8" t="s">
        <v>38</v>
      </c>
      <c r="Y4" s="8" t="s">
        <v>39</v>
      </c>
      <c r="Z4" s="8" t="s">
        <v>40</v>
      </c>
      <c r="AA4" s="7"/>
      <c r="AB4" s="8" t="s">
        <v>38</v>
      </c>
      <c r="AC4" s="8" t="s">
        <v>39</v>
      </c>
      <c r="AD4" s="8" t="s">
        <v>40</v>
      </c>
      <c r="AE4" s="8" t="s">
        <v>41</v>
      </c>
      <c r="AF4" s="7"/>
      <c r="AG4" s="8" t="s">
        <v>28</v>
      </c>
      <c r="AH4" s="8" t="s">
        <v>29</v>
      </c>
      <c r="AI4" s="8" t="s">
        <v>30</v>
      </c>
      <c r="AJ4" s="7"/>
      <c r="AK4" s="8" t="s">
        <v>42</v>
      </c>
      <c r="AL4" s="8" t="s">
        <v>43</v>
      </c>
      <c r="AM4" s="8" t="s">
        <v>44</v>
      </c>
      <c r="AN4" s="8" t="s">
        <v>45</v>
      </c>
      <c r="AO4" s="8" t="s">
        <v>24</v>
      </c>
      <c r="AP4" s="8" t="s">
        <v>25</v>
      </c>
      <c r="AQ4" s="8" t="s">
        <v>26</v>
      </c>
      <c r="AR4" s="8" t="s">
        <v>27</v>
      </c>
      <c r="AS4" s="7"/>
      <c r="AT4" s="8" t="s">
        <v>28</v>
      </c>
      <c r="AU4" s="8" t="s">
        <v>29</v>
      </c>
      <c r="AV4" s="8" t="s">
        <v>30</v>
      </c>
      <c r="AW4" s="7"/>
      <c r="AX4" s="8" t="s">
        <v>31</v>
      </c>
      <c r="AY4" s="8" t="s">
        <v>32</v>
      </c>
      <c r="AZ4" s="5"/>
      <c r="BA4" s="5"/>
      <c r="BB4" s="5"/>
      <c r="BC4" s="5"/>
      <c r="BD4" s="5"/>
      <c r="BE4" s="5"/>
    </row>
    <row r="5" customFormat="false" ht="9.75" hidden="false" customHeight="true" outlineLevel="0" collapsed="false">
      <c r="A5" s="6"/>
      <c r="B5" s="9" t="s">
        <v>46</v>
      </c>
      <c r="C5" s="9" t="s">
        <v>47</v>
      </c>
      <c r="D5" s="9" t="s">
        <v>48</v>
      </c>
      <c r="E5" s="9" t="s">
        <v>49</v>
      </c>
      <c r="F5" s="9" t="s">
        <v>50</v>
      </c>
      <c r="G5" s="9" t="s">
        <v>51</v>
      </c>
      <c r="H5" s="9" t="s">
        <v>52</v>
      </c>
      <c r="I5" s="9" t="s">
        <v>53</v>
      </c>
      <c r="J5" s="9" t="s">
        <v>54</v>
      </c>
      <c r="K5" s="9" t="s">
        <v>55</v>
      </c>
      <c r="L5" s="9" t="s">
        <v>56</v>
      </c>
      <c r="M5" s="9" t="s">
        <v>57</v>
      </c>
      <c r="N5" s="9" t="s">
        <v>58</v>
      </c>
      <c r="O5" s="9" t="s">
        <v>59</v>
      </c>
      <c r="P5" s="9" t="s">
        <v>60</v>
      </c>
      <c r="Q5" s="9" t="s">
        <v>61</v>
      </c>
      <c r="R5" s="9" t="s">
        <v>62</v>
      </c>
      <c r="S5" s="9" t="s">
        <v>63</v>
      </c>
      <c r="T5" s="9" t="s">
        <v>64</v>
      </c>
      <c r="U5" s="9" t="s">
        <v>65</v>
      </c>
      <c r="V5" s="9" t="s">
        <v>66</v>
      </c>
      <c r="W5" s="9" t="s">
        <v>67</v>
      </c>
      <c r="X5" s="9" t="s">
        <v>68</v>
      </c>
      <c r="Y5" s="9" t="s">
        <v>69</v>
      </c>
      <c r="Z5" s="9" t="s">
        <v>70</v>
      </c>
      <c r="AA5" s="9" t="s">
        <v>71</v>
      </c>
      <c r="AB5" s="9" t="s">
        <v>72</v>
      </c>
      <c r="AC5" s="9" t="s">
        <v>73</v>
      </c>
      <c r="AD5" s="9" t="s">
        <v>74</v>
      </c>
      <c r="AE5" s="9" t="s">
        <v>75</v>
      </c>
      <c r="AF5" s="9" t="s">
        <v>76</v>
      </c>
      <c r="AG5" s="9" t="s">
        <v>77</v>
      </c>
      <c r="AH5" s="9" t="s">
        <v>78</v>
      </c>
      <c r="AI5" s="9" t="s">
        <v>79</v>
      </c>
      <c r="AJ5" s="9" t="s">
        <v>80</v>
      </c>
      <c r="AK5" s="9" t="s">
        <v>81</v>
      </c>
      <c r="AL5" s="9" t="s">
        <v>82</v>
      </c>
      <c r="AM5" s="9" t="s">
        <v>83</v>
      </c>
      <c r="AN5" s="9" t="s">
        <v>84</v>
      </c>
      <c r="AO5" s="9" t="s">
        <v>85</v>
      </c>
      <c r="AP5" s="9" t="s">
        <v>86</v>
      </c>
      <c r="AQ5" s="9" t="s">
        <v>87</v>
      </c>
      <c r="AR5" s="9" t="s">
        <v>88</v>
      </c>
      <c r="AS5" s="9" t="s">
        <v>89</v>
      </c>
      <c r="AT5" s="9" t="s">
        <v>90</v>
      </c>
      <c r="AU5" s="9" t="s">
        <v>91</v>
      </c>
      <c r="AV5" s="9" t="s">
        <v>92</v>
      </c>
      <c r="AW5" s="9" t="s">
        <v>93</v>
      </c>
      <c r="AX5" s="9" t="s">
        <v>94</v>
      </c>
      <c r="AY5" s="9" t="s">
        <v>95</v>
      </c>
      <c r="AZ5" s="5"/>
      <c r="BA5" s="5"/>
      <c r="BB5" s="5"/>
      <c r="BC5" s="5"/>
      <c r="BD5" s="5"/>
      <c r="BE5" s="5"/>
    </row>
    <row r="6" customFormat="false" ht="13.5" hidden="tru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5"/>
      <c r="BA6" s="5"/>
      <c r="BB6" s="5"/>
      <c r="BC6" s="5"/>
      <c r="BD6" s="5"/>
      <c r="BE6" s="5"/>
    </row>
    <row r="7" customFormat="false" ht="13.5" hidden="true" customHeight="true" outlineLevel="0" collapsed="false">
      <c r="A7" s="11" t="s">
        <v>9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5"/>
      <c r="BA7" s="5"/>
      <c r="BB7" s="5"/>
      <c r="BC7" s="5"/>
      <c r="BD7" s="5"/>
      <c r="BE7" s="5"/>
    </row>
    <row r="8" customFormat="false" ht="13.5" hidden="tru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5"/>
      <c r="BA8" s="5"/>
      <c r="BB8" s="5"/>
      <c r="BC8" s="5"/>
      <c r="BD8" s="5"/>
      <c r="BE8" s="5"/>
    </row>
    <row r="9" customFormat="false" ht="13.5" hidden="true" customHeight="true" outlineLevel="0" collapsed="false">
      <c r="A9" s="9"/>
      <c r="B9" s="13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</row>
    <row r="10" customFormat="false" ht="13.5" hidden="true" customHeight="true" outlineLevel="0" collapsed="false">
      <c r="A10" s="11" t="s">
        <v>9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5"/>
      <c r="BA10" s="5"/>
      <c r="BB10" s="5"/>
      <c r="BC10" s="5"/>
      <c r="BD10" s="5"/>
      <c r="BE10" s="5"/>
    </row>
    <row r="11" customFormat="false" ht="13.5" hidden="tru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5"/>
      <c r="BA11" s="5"/>
      <c r="BB11" s="5"/>
      <c r="BC11" s="5"/>
      <c r="BD11" s="5"/>
      <c r="BE11" s="5"/>
    </row>
    <row r="12" customFormat="false" ht="13.5" hidden="tru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5"/>
      <c r="BA12" s="5"/>
      <c r="BB12" s="5"/>
      <c r="BC12" s="5"/>
      <c r="BD12" s="5"/>
      <c r="BE12" s="5"/>
    </row>
    <row r="13" customFormat="false" ht="13.5" hidden="true" customHeight="true" outlineLevel="0" collapsed="false">
      <c r="A13" s="11" t="s">
        <v>98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4"/>
      <c r="BA13" s="14"/>
      <c r="BB13" s="13"/>
      <c r="BC13" s="14"/>
      <c r="BD13" s="14"/>
      <c r="BE13" s="13"/>
    </row>
    <row r="14" customFormat="false" ht="13.5" hidden="tru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4"/>
      <c r="BA14" s="14"/>
      <c r="BB14" s="13"/>
      <c r="BC14" s="14"/>
      <c r="BD14" s="14"/>
      <c r="BE14" s="13"/>
    </row>
    <row r="15" customFormat="false" ht="13.5" hidden="true" customHeight="tru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4"/>
      <c r="BA15" s="14"/>
      <c r="BB15" s="13"/>
      <c r="BC15" s="14"/>
      <c r="BD15" s="14"/>
      <c r="BE15" s="13"/>
    </row>
    <row r="16" customFormat="false" ht="13.5" hidden="true" customHeight="true" outlineLevel="0" collapsed="false">
      <c r="A16" s="11" t="s">
        <v>99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4"/>
      <c r="BA16" s="14"/>
      <c r="BB16" s="13"/>
      <c r="BC16" s="14"/>
      <c r="BD16" s="14"/>
      <c r="BE16" s="13"/>
    </row>
    <row r="17" customFormat="false" ht="13.5" hidden="tru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4"/>
      <c r="BA17" s="14"/>
      <c r="BB17" s="13"/>
      <c r="BC17" s="14"/>
      <c r="BD17" s="14"/>
      <c r="BE17" s="13"/>
    </row>
    <row r="18" customFormat="false" ht="13.5" hidden="true" customHeight="true" outlineLevel="0" collapsed="false">
      <c r="A18" s="9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4"/>
      <c r="BA18" s="14"/>
      <c r="BB18" s="13"/>
      <c r="BC18" s="14"/>
      <c r="BD18" s="14"/>
      <c r="BE18" s="13"/>
    </row>
    <row r="19" customFormat="false" ht="13.5" hidden="true" customHeight="true" outlineLevel="0" collapsed="false">
      <c r="A19" s="11" t="s">
        <v>100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4"/>
      <c r="BA19" s="14"/>
      <c r="BB19" s="13"/>
      <c r="BC19" s="14"/>
      <c r="BD19" s="14"/>
      <c r="BE19" s="13"/>
    </row>
    <row r="20" customFormat="false" ht="13.5" hidden="true" customHeight="tru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4"/>
      <c r="BA20" s="14"/>
      <c r="BB20" s="13"/>
      <c r="BC20" s="14"/>
      <c r="BD20" s="14"/>
      <c r="BE20" s="13"/>
    </row>
    <row r="21" customFormat="false" ht="13.5" hidden="true" customHeight="true" outlineLevel="0" collapsed="false">
      <c r="A21" s="9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4"/>
      <c r="BA21" s="14"/>
      <c r="BB21" s="13"/>
      <c r="BC21" s="14"/>
      <c r="BD21" s="14"/>
      <c r="BE21" s="13"/>
    </row>
    <row r="22" customFormat="false" ht="13.5" hidden="true" customHeight="true" outlineLevel="0" collapsed="false">
      <c r="A22" s="11" t="s">
        <v>101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4"/>
      <c r="BA22" s="14"/>
      <c r="BB22" s="13"/>
      <c r="BC22" s="14"/>
      <c r="BD22" s="14"/>
      <c r="BE22" s="13"/>
    </row>
    <row r="23" customFormat="false" ht="13.5" hidden="true" customHeight="true" outlineLevel="0" collapsed="false">
      <c r="A23" s="11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4"/>
      <c r="BA23" s="14"/>
      <c r="BB23" s="13"/>
      <c r="BC23" s="14"/>
      <c r="BD23" s="14"/>
      <c r="BE23" s="13"/>
    </row>
    <row r="24" customFormat="false" ht="13.5" hidden="true" customHeight="true" outlineLevel="0" collapsed="false">
      <c r="A24" s="5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4"/>
      <c r="BA24" s="14"/>
      <c r="BB24" s="13"/>
      <c r="BC24" s="14"/>
      <c r="BD24" s="14"/>
      <c r="BE24" s="13"/>
    </row>
    <row r="25" customFormat="false" ht="13.5" hidden="true" customHeight="true" outlineLevel="0" collapsed="false">
      <c r="A25" s="11" t="s">
        <v>102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4"/>
      <c r="BA25" s="14"/>
      <c r="BB25" s="13"/>
      <c r="BC25" s="14"/>
      <c r="BD25" s="14"/>
      <c r="BE25" s="13"/>
    </row>
    <row r="26" customFormat="false" ht="13.5" hidden="true" customHeight="tru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4"/>
      <c r="BA26" s="14"/>
      <c r="BB26" s="13"/>
      <c r="BC26" s="14"/>
      <c r="BD26" s="14"/>
      <c r="BE26" s="13"/>
    </row>
    <row r="27" customFormat="false" ht="13.5" hidden="true" customHeight="true" outlineLevel="0" collapsed="false">
      <c r="A27" s="9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4"/>
      <c r="BA27" s="14"/>
      <c r="BB27" s="13"/>
      <c r="BC27" s="14"/>
      <c r="BD27" s="14"/>
      <c r="BE27" s="13"/>
    </row>
    <row r="28" customFormat="false" ht="13.5" hidden="true" customHeight="true" outlineLevel="0" collapsed="false">
      <c r="A28" s="11" t="s">
        <v>103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4"/>
      <c r="BA28" s="14"/>
      <c r="BB28" s="13"/>
      <c r="BC28" s="14"/>
      <c r="BD28" s="14"/>
      <c r="BE28" s="13"/>
    </row>
    <row r="29" customFormat="false" ht="13.5" hidden="true" customHeight="true" outlineLevel="0" collapsed="false">
      <c r="A29" s="11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4"/>
      <c r="BA29" s="14"/>
      <c r="BB29" s="13"/>
      <c r="BC29" s="14"/>
      <c r="BD29" s="14"/>
      <c r="BE29" s="13"/>
    </row>
    <row r="30" customFormat="false" ht="13.5" hidden="true" customHeight="true" outlineLevel="0" collapsed="false">
      <c r="A30" s="9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4"/>
      <c r="BA30" s="14"/>
      <c r="BB30" s="13"/>
      <c r="BC30" s="14"/>
      <c r="BD30" s="14"/>
      <c r="BE30" s="13"/>
    </row>
    <row r="31" customFormat="false" ht="13.5" hidden="true" customHeight="true" outlineLevel="0" collapsed="false">
      <c r="A31" s="11" t="s">
        <v>104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4"/>
      <c r="BA31" s="14"/>
      <c r="BB31" s="13"/>
      <c r="BC31" s="14"/>
      <c r="BD31" s="14"/>
      <c r="BE31" s="13"/>
    </row>
    <row r="32" customFormat="false" ht="13.5" hidden="true" customHeight="tru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4"/>
      <c r="BA32" s="14"/>
      <c r="BB32" s="13"/>
      <c r="BC32" s="14"/>
      <c r="BD32" s="14"/>
      <c r="BE32" s="13"/>
    </row>
    <row r="33" customFormat="false" ht="13.5" hidden="tru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4"/>
      <c r="BA33" s="14"/>
      <c r="BB33" s="13"/>
      <c r="BC33" s="14"/>
      <c r="BD33" s="14"/>
      <c r="BE33" s="13"/>
    </row>
    <row r="34" customFormat="false" ht="13.5" hidden="true" customHeight="true" outlineLevel="0" collapsed="false">
      <c r="A34" s="11" t="s">
        <v>105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4"/>
      <c r="BA34" s="14"/>
      <c r="BB34" s="13"/>
      <c r="BC34" s="14"/>
      <c r="BD34" s="14"/>
      <c r="BE34" s="13"/>
    </row>
    <row r="35" customFormat="false" ht="13.5" hidden="true" customHeight="true" outlineLevel="0" collapsed="false">
      <c r="A35" s="11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4"/>
      <c r="BA35" s="14"/>
      <c r="BB35" s="13"/>
      <c r="BC35" s="14"/>
      <c r="BD35" s="14"/>
      <c r="BE35" s="13"/>
    </row>
    <row r="36" customFormat="false" ht="13.5" hidden="true" customHeight="true" outlineLevel="0" collapsed="false">
      <c r="A36" s="9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4"/>
      <c r="BA36" s="14"/>
      <c r="BB36" s="13"/>
      <c r="BC36" s="14"/>
      <c r="BD36" s="14"/>
      <c r="BE36" s="13"/>
    </row>
    <row r="37" customFormat="false" ht="13.5" hidden="true" customHeight="true" outlineLevel="0" collapsed="false">
      <c r="A37" s="11" t="s">
        <v>106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4"/>
      <c r="BA37" s="14"/>
      <c r="BB37" s="13"/>
      <c r="BC37" s="14"/>
      <c r="BD37" s="14"/>
      <c r="BE37" s="13"/>
    </row>
    <row r="38" customFormat="false" ht="13.5" hidden="true" customHeight="true" outlineLevel="0" collapsed="false">
      <c r="A38" s="11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4"/>
      <c r="BA38" s="14"/>
      <c r="BB38" s="13"/>
      <c r="BC38" s="14"/>
      <c r="BD38" s="14"/>
      <c r="BE38" s="13"/>
    </row>
    <row r="39" customFormat="false" ht="13.5" hidden="true" customHeight="true" outlineLevel="0" collapsed="false">
      <c r="A39" s="9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4"/>
      <c r="BA39" s="14"/>
      <c r="BB39" s="13"/>
      <c r="BC39" s="14"/>
      <c r="BD39" s="14"/>
      <c r="BE39" s="13"/>
    </row>
    <row r="40" customFormat="false" ht="13.5" hidden="true" customHeight="true" outlineLevel="0" collapsed="false">
      <c r="A40" s="11" t="s">
        <v>107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4"/>
      <c r="BA40" s="14"/>
      <c r="BB40" s="13"/>
      <c r="BC40" s="14"/>
      <c r="BD40" s="14"/>
      <c r="BE40" s="13"/>
    </row>
    <row r="41" customFormat="false" ht="13.5" hidden="true" customHeight="true" outlineLevel="0" collapsed="false">
      <c r="A41" s="11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4"/>
      <c r="BA41" s="14"/>
      <c r="BB41" s="13"/>
      <c r="BC41" s="14"/>
      <c r="BD41" s="14"/>
      <c r="BE41" s="13"/>
    </row>
    <row r="42" customFormat="false" ht="2.2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14"/>
      <c r="BA42" s="14"/>
      <c r="BB42" s="13"/>
      <c r="BC42" s="14"/>
      <c r="BD42" s="14"/>
      <c r="BE42" s="13"/>
    </row>
    <row r="43" customFormat="false" ht="3" hidden="false" customHeight="true" outlineLevel="0" collapsed="false">
      <c r="A43" s="16" t="s">
        <v>96</v>
      </c>
      <c r="B43" s="12" t="s">
        <v>108</v>
      </c>
      <c r="C43" s="12" t="s">
        <v>108</v>
      </c>
      <c r="D43" s="12" t="s">
        <v>108</v>
      </c>
      <c r="E43" s="12" t="s">
        <v>108</v>
      </c>
      <c r="F43" s="12" t="s">
        <v>108</v>
      </c>
      <c r="G43" s="12" t="s">
        <v>108</v>
      </c>
      <c r="H43" s="12" t="s">
        <v>108</v>
      </c>
      <c r="I43" s="12" t="s">
        <v>108</v>
      </c>
      <c r="J43" s="12" t="s">
        <v>108</v>
      </c>
      <c r="K43" s="12" t="s">
        <v>108</v>
      </c>
      <c r="L43" s="12" t="s">
        <v>108</v>
      </c>
      <c r="M43" s="12" t="s">
        <v>108</v>
      </c>
      <c r="N43" s="12" t="s">
        <v>108</v>
      </c>
      <c r="O43" s="12" t="s">
        <v>108</v>
      </c>
      <c r="P43" s="12" t="s">
        <v>108</v>
      </c>
      <c r="Q43" s="12" t="s">
        <v>108</v>
      </c>
      <c r="R43" s="12" t="s">
        <v>108</v>
      </c>
      <c r="S43" s="12" t="s">
        <v>108</v>
      </c>
      <c r="T43" s="12" t="s">
        <v>108</v>
      </c>
      <c r="U43" s="12" t="s">
        <v>108</v>
      </c>
      <c r="V43" s="12" t="s">
        <v>108</v>
      </c>
      <c r="W43" s="12" t="s">
        <v>108</v>
      </c>
      <c r="X43" s="12" t="s">
        <v>108</v>
      </c>
      <c r="Y43" s="12" t="s">
        <v>108</v>
      </c>
      <c r="Z43" s="12" t="s">
        <v>108</v>
      </c>
      <c r="AA43" s="12" t="s">
        <v>108</v>
      </c>
      <c r="AB43" s="12" t="s">
        <v>108</v>
      </c>
      <c r="AC43" s="12" t="s">
        <v>108</v>
      </c>
      <c r="AD43" s="12" t="s">
        <v>108</v>
      </c>
      <c r="AE43" s="12" t="s">
        <v>108</v>
      </c>
      <c r="AF43" s="12" t="s">
        <v>108</v>
      </c>
      <c r="AG43" s="12" t="s">
        <v>108</v>
      </c>
      <c r="AH43" s="12" t="s">
        <v>108</v>
      </c>
      <c r="AI43" s="12" t="s">
        <v>108</v>
      </c>
      <c r="AJ43" s="12" t="s">
        <v>108</v>
      </c>
      <c r="AK43" s="12" t="s">
        <v>108</v>
      </c>
      <c r="AL43" s="12" t="s">
        <v>108</v>
      </c>
      <c r="AM43" s="12" t="s">
        <v>108</v>
      </c>
      <c r="AN43" s="12" t="s">
        <v>108</v>
      </c>
      <c r="AO43" s="12" t="s">
        <v>108</v>
      </c>
      <c r="AP43" s="12" t="s">
        <v>108</v>
      </c>
      <c r="AQ43" s="12" t="s">
        <v>108</v>
      </c>
      <c r="AR43" s="12" t="s">
        <v>108</v>
      </c>
      <c r="AS43" s="12" t="s">
        <v>108</v>
      </c>
      <c r="AT43" s="12" t="s">
        <v>108</v>
      </c>
      <c r="AU43" s="12" t="s">
        <v>108</v>
      </c>
      <c r="AV43" s="12" t="s">
        <v>108</v>
      </c>
      <c r="AW43" s="12" t="s">
        <v>108</v>
      </c>
      <c r="AX43" s="12" t="s">
        <v>108</v>
      </c>
      <c r="AY43" s="12" t="s">
        <v>108</v>
      </c>
      <c r="AZ43" s="14"/>
      <c r="BA43" s="14"/>
      <c r="BB43" s="13"/>
      <c r="BC43" s="14"/>
      <c r="BD43" s="14"/>
      <c r="BE43" s="13"/>
    </row>
    <row r="44" customFormat="false" ht="3" hidden="false" customHeight="true" outlineLevel="0" collapsed="false">
      <c r="A44" s="16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4"/>
      <c r="BA44" s="14"/>
      <c r="BB44" s="13"/>
      <c r="BC44" s="14"/>
      <c r="BD44" s="14"/>
      <c r="BE44" s="13"/>
    </row>
    <row r="45" customFormat="false" ht="3" hidden="false" customHeight="true" outlineLevel="0" collapsed="false">
      <c r="A45" s="16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4"/>
      <c r="BA45" s="14"/>
      <c r="BB45" s="13"/>
      <c r="BC45" s="14"/>
      <c r="BD45" s="14"/>
      <c r="BE45" s="13"/>
    </row>
    <row r="46" customFormat="false" ht="3" hidden="false" customHeight="true" outlineLevel="0" collapsed="false">
      <c r="A46" s="16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4"/>
      <c r="BA46" s="14"/>
      <c r="BB46" s="13"/>
      <c r="BC46" s="14"/>
      <c r="BD46" s="14"/>
      <c r="BE46" s="13"/>
    </row>
    <row r="47" customFormat="false" ht="3" hidden="false" customHeight="true" outlineLevel="0" collapsed="false">
      <c r="A47" s="16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4"/>
      <c r="BA47" s="14"/>
      <c r="BB47" s="13"/>
      <c r="BC47" s="14"/>
      <c r="BD47" s="14"/>
      <c r="BE47" s="13"/>
    </row>
    <row r="48" customFormat="false" ht="3" hidden="false" customHeight="true" outlineLevel="0" collapsed="false">
      <c r="A48" s="16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4"/>
      <c r="BA48" s="14"/>
      <c r="BB48" s="13"/>
      <c r="BC48" s="14"/>
      <c r="BD48" s="14"/>
      <c r="BE48" s="13"/>
    </row>
    <row r="49" customFormat="false" ht="2.25" hidden="false" customHeight="true" outlineLevel="0" collapsed="false">
      <c r="A49" s="9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4"/>
      <c r="BA49" s="14"/>
      <c r="BB49" s="13"/>
      <c r="BC49" s="14"/>
      <c r="BD49" s="14"/>
      <c r="BE49" s="13"/>
    </row>
    <row r="50" customFormat="false" ht="11.25" hidden="false" customHeight="true" outlineLevel="0" collapsed="false">
      <c r="A50" s="11" t="s">
        <v>97</v>
      </c>
      <c r="B50" s="17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2" t="s">
        <v>109</v>
      </c>
      <c r="T50" s="12" t="s">
        <v>109</v>
      </c>
      <c r="U50" s="17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2" t="s">
        <v>110</v>
      </c>
      <c r="AI50" s="12" t="s">
        <v>111</v>
      </c>
      <c r="AJ50" s="12" t="s">
        <v>111</v>
      </c>
      <c r="AK50" s="12" t="s">
        <v>111</v>
      </c>
      <c r="AL50" s="12" t="s">
        <v>111</v>
      </c>
      <c r="AM50" s="12" t="s">
        <v>111</v>
      </c>
      <c r="AN50" s="12" t="s">
        <v>111</v>
      </c>
      <c r="AO50" s="12" t="s">
        <v>111</v>
      </c>
      <c r="AP50" s="12" t="s">
        <v>111</v>
      </c>
      <c r="AQ50" s="12" t="s">
        <v>111</v>
      </c>
      <c r="AR50" s="12" t="s">
        <v>112</v>
      </c>
      <c r="AS50" s="12" t="s">
        <v>108</v>
      </c>
      <c r="AT50" s="12" t="s">
        <v>108</v>
      </c>
      <c r="AU50" s="12" t="s">
        <v>108</v>
      </c>
      <c r="AV50" s="12" t="s">
        <v>108</v>
      </c>
      <c r="AW50" s="12" t="s">
        <v>108</v>
      </c>
      <c r="AX50" s="12" t="s">
        <v>108</v>
      </c>
      <c r="AY50" s="12" t="s">
        <v>108</v>
      </c>
      <c r="AZ50" s="14"/>
      <c r="BA50" s="14"/>
      <c r="BB50" s="13"/>
      <c r="BC50" s="14"/>
      <c r="BD50" s="14"/>
      <c r="BE50" s="13"/>
    </row>
    <row r="51" customFormat="false" ht="11.25" hidden="false" customHeight="true" outlineLevel="0" collapsed="false">
      <c r="A51" s="11"/>
      <c r="B51" s="17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2"/>
      <c r="T51" s="12"/>
      <c r="U51" s="17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6" t="s">
        <v>110</v>
      </c>
      <c r="AI51" s="12"/>
      <c r="AJ51" s="12"/>
      <c r="AK51" s="12"/>
      <c r="AL51" s="12"/>
      <c r="AM51" s="12"/>
      <c r="AN51" s="12"/>
      <c r="AO51" s="12"/>
      <c r="AP51" s="12"/>
      <c r="AQ51" s="6" t="s">
        <v>111</v>
      </c>
      <c r="AR51" s="12"/>
      <c r="AS51" s="12"/>
      <c r="AT51" s="12"/>
      <c r="AU51" s="12"/>
      <c r="AV51" s="12"/>
      <c r="AW51" s="12"/>
      <c r="AX51" s="12"/>
      <c r="AY51" s="12"/>
      <c r="AZ51" s="14"/>
      <c r="BA51" s="14"/>
      <c r="BB51" s="13"/>
      <c r="BC51" s="14"/>
      <c r="BD51" s="14"/>
      <c r="BE51" s="13"/>
    </row>
    <row r="52" customFormat="false" ht="11.25" hidden="false" customHeight="true" outlineLevel="0" collapsed="false">
      <c r="A52" s="11"/>
      <c r="B52" s="17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2"/>
      <c r="T52" s="12"/>
      <c r="U52" s="17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6" t="s">
        <v>110</v>
      </c>
      <c r="AI52" s="12"/>
      <c r="AJ52" s="12"/>
      <c r="AK52" s="12"/>
      <c r="AL52" s="12"/>
      <c r="AM52" s="12"/>
      <c r="AN52" s="12"/>
      <c r="AO52" s="12"/>
      <c r="AP52" s="12"/>
      <c r="AQ52" s="6" t="s">
        <v>111</v>
      </c>
      <c r="AR52" s="12"/>
      <c r="AS52" s="12"/>
      <c r="AT52" s="12"/>
      <c r="AU52" s="12"/>
      <c r="AV52" s="12"/>
      <c r="AW52" s="12"/>
      <c r="AX52" s="12"/>
      <c r="AY52" s="12"/>
      <c r="AZ52" s="14"/>
      <c r="BA52" s="14"/>
      <c r="BB52" s="13"/>
      <c r="BC52" s="14"/>
      <c r="BD52" s="14"/>
      <c r="BE52" s="13"/>
    </row>
    <row r="53" customFormat="false" ht="11.25" hidden="false" customHeight="true" outlineLevel="0" collapsed="false">
      <c r="A53" s="11"/>
      <c r="B53" s="17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2"/>
      <c r="T53" s="12"/>
      <c r="U53" s="17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6" t="s">
        <v>110</v>
      </c>
      <c r="AH53" s="6" t="s">
        <v>111</v>
      </c>
      <c r="AI53" s="12"/>
      <c r="AJ53" s="12"/>
      <c r="AK53" s="12"/>
      <c r="AL53" s="12"/>
      <c r="AM53" s="12"/>
      <c r="AN53" s="12"/>
      <c r="AO53" s="12"/>
      <c r="AP53" s="12"/>
      <c r="AQ53" s="6" t="s">
        <v>110</v>
      </c>
      <c r="AR53" s="12"/>
      <c r="AS53" s="12"/>
      <c r="AT53" s="12"/>
      <c r="AU53" s="12"/>
      <c r="AV53" s="12"/>
      <c r="AW53" s="12"/>
      <c r="AX53" s="12"/>
      <c r="AY53" s="12"/>
      <c r="AZ53" s="14"/>
      <c r="BA53" s="14"/>
      <c r="BB53" s="13"/>
      <c r="BC53" s="14"/>
      <c r="BD53" s="14"/>
      <c r="BE53" s="13"/>
    </row>
    <row r="54" customFormat="false" ht="11.25" hidden="false" customHeight="true" outlineLevel="0" collapsed="false">
      <c r="A54" s="11"/>
      <c r="B54" s="17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6" t="s">
        <v>110</v>
      </c>
      <c r="S54" s="12"/>
      <c r="T54" s="12"/>
      <c r="U54" s="17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6" t="s">
        <v>110</v>
      </c>
      <c r="AH54" s="6" t="s">
        <v>111</v>
      </c>
      <c r="AI54" s="12"/>
      <c r="AJ54" s="12"/>
      <c r="AK54" s="12"/>
      <c r="AL54" s="12"/>
      <c r="AM54" s="12"/>
      <c r="AN54" s="12"/>
      <c r="AO54" s="12"/>
      <c r="AP54" s="12"/>
      <c r="AQ54" s="6" t="s">
        <v>110</v>
      </c>
      <c r="AR54" s="12"/>
      <c r="AS54" s="12"/>
      <c r="AT54" s="12"/>
      <c r="AU54" s="12"/>
      <c r="AV54" s="12"/>
      <c r="AW54" s="12"/>
      <c r="AX54" s="12"/>
      <c r="AY54" s="12"/>
      <c r="AZ54" s="14"/>
      <c r="BA54" s="14"/>
      <c r="BB54" s="13"/>
      <c r="BC54" s="14"/>
      <c r="BD54" s="14"/>
      <c r="BE54" s="13"/>
    </row>
    <row r="55" customFormat="false" ht="11.25" hidden="false" customHeight="true" outlineLevel="0" collapsed="false">
      <c r="A55" s="11"/>
      <c r="B55" s="17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6" t="s">
        <v>110</v>
      </c>
      <c r="S55" s="12"/>
      <c r="T55" s="12"/>
      <c r="U55" s="17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6" t="s">
        <v>110</v>
      </c>
      <c r="AH55" s="6" t="s">
        <v>111</v>
      </c>
      <c r="AI55" s="12"/>
      <c r="AJ55" s="12"/>
      <c r="AK55" s="12"/>
      <c r="AL55" s="12"/>
      <c r="AM55" s="12"/>
      <c r="AN55" s="12"/>
      <c r="AO55" s="12"/>
      <c r="AP55" s="12"/>
      <c r="AQ55" s="6" t="s">
        <v>110</v>
      </c>
      <c r="AR55" s="12"/>
      <c r="AS55" s="12"/>
      <c r="AT55" s="12"/>
      <c r="AU55" s="12"/>
      <c r="AV55" s="12"/>
      <c r="AW55" s="12"/>
      <c r="AX55" s="12"/>
      <c r="AY55" s="12"/>
      <c r="AZ55" s="14"/>
      <c r="BA55" s="14"/>
      <c r="BB55" s="13"/>
      <c r="BC55" s="14"/>
      <c r="BD55" s="14"/>
      <c r="BE55" s="13"/>
    </row>
    <row r="56" customFormat="false" ht="13.5" hidden="true" customHeight="true" outlineLevel="0" collapsed="false">
      <c r="A56" s="9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4"/>
      <c r="BA56" s="14"/>
      <c r="BB56" s="13"/>
      <c r="BC56" s="14"/>
      <c r="BD56" s="14"/>
      <c r="BE56" s="13"/>
    </row>
    <row r="57" customFormat="false" ht="13.5" hidden="true" customHeight="true" outlineLevel="0" collapsed="false">
      <c r="A57" s="11" t="s">
        <v>98</v>
      </c>
      <c r="B57" s="12" t="s">
        <v>108</v>
      </c>
      <c r="C57" s="12" t="s">
        <v>108</v>
      </c>
      <c r="D57" s="12" t="s">
        <v>108</v>
      </c>
      <c r="E57" s="12" t="s">
        <v>108</v>
      </c>
      <c r="F57" s="12" t="s">
        <v>108</v>
      </c>
      <c r="G57" s="12" t="s">
        <v>108</v>
      </c>
      <c r="H57" s="12" t="s">
        <v>108</v>
      </c>
      <c r="I57" s="12" t="s">
        <v>108</v>
      </c>
      <c r="J57" s="12" t="s">
        <v>108</v>
      </c>
      <c r="K57" s="12" t="s">
        <v>108</v>
      </c>
      <c r="L57" s="12" t="s">
        <v>108</v>
      </c>
      <c r="M57" s="12" t="s">
        <v>108</v>
      </c>
      <c r="N57" s="12" t="s">
        <v>108</v>
      </c>
      <c r="O57" s="12" t="s">
        <v>108</v>
      </c>
      <c r="P57" s="12" t="s">
        <v>108</v>
      </c>
      <c r="Q57" s="12" t="s">
        <v>108</v>
      </c>
      <c r="R57" s="12" t="s">
        <v>108</v>
      </c>
      <c r="S57" s="12" t="s">
        <v>108</v>
      </c>
      <c r="T57" s="12" t="s">
        <v>108</v>
      </c>
      <c r="U57" s="12" t="s">
        <v>108</v>
      </c>
      <c r="V57" s="12" t="s">
        <v>108</v>
      </c>
      <c r="W57" s="12" t="s">
        <v>108</v>
      </c>
      <c r="X57" s="12" t="s">
        <v>108</v>
      </c>
      <c r="Y57" s="12" t="s">
        <v>108</v>
      </c>
      <c r="Z57" s="12" t="s">
        <v>108</v>
      </c>
      <c r="AA57" s="12" t="s">
        <v>108</v>
      </c>
      <c r="AB57" s="12" t="s">
        <v>108</v>
      </c>
      <c r="AC57" s="12" t="s">
        <v>108</v>
      </c>
      <c r="AD57" s="12" t="s">
        <v>108</v>
      </c>
      <c r="AE57" s="12" t="s">
        <v>108</v>
      </c>
      <c r="AF57" s="12" t="s">
        <v>108</v>
      </c>
      <c r="AG57" s="12" t="s">
        <v>108</v>
      </c>
      <c r="AH57" s="12" t="s">
        <v>108</v>
      </c>
      <c r="AI57" s="12" t="s">
        <v>108</v>
      </c>
      <c r="AJ57" s="12" t="s">
        <v>108</v>
      </c>
      <c r="AK57" s="12" t="s">
        <v>108</v>
      </c>
      <c r="AL57" s="12" t="s">
        <v>108</v>
      </c>
      <c r="AM57" s="12" t="s">
        <v>108</v>
      </c>
      <c r="AN57" s="12" t="s">
        <v>108</v>
      </c>
      <c r="AO57" s="12" t="s">
        <v>108</v>
      </c>
      <c r="AP57" s="12" t="s">
        <v>108</v>
      </c>
      <c r="AQ57" s="12" t="s">
        <v>108</v>
      </c>
      <c r="AR57" s="12" t="s">
        <v>108</v>
      </c>
      <c r="AS57" s="12" t="s">
        <v>108</v>
      </c>
      <c r="AT57" s="12" t="s">
        <v>108</v>
      </c>
      <c r="AU57" s="12" t="s">
        <v>108</v>
      </c>
      <c r="AV57" s="12" t="s">
        <v>108</v>
      </c>
      <c r="AW57" s="12" t="s">
        <v>108</v>
      </c>
      <c r="AX57" s="12" t="s">
        <v>108</v>
      </c>
      <c r="AY57" s="12" t="s">
        <v>108</v>
      </c>
      <c r="AZ57" s="14"/>
      <c r="BA57" s="14"/>
      <c r="BB57" s="13"/>
      <c r="BC57" s="14"/>
      <c r="BD57" s="14"/>
      <c r="BE57" s="13"/>
    </row>
    <row r="58" customFormat="false" ht="13.5" hidden="true" customHeight="true" outlineLevel="0" collapsed="false">
      <c r="A58" s="11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4"/>
      <c r="BA58" s="14"/>
      <c r="BB58" s="13"/>
      <c r="BC58" s="14"/>
      <c r="BD58" s="14"/>
      <c r="BE58" s="13"/>
    </row>
    <row r="59" customFormat="false" ht="13.5" hidden="true" customHeight="true" outlineLevel="0" collapsed="false">
      <c r="A59" s="11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4"/>
      <c r="BA59" s="14"/>
      <c r="BB59" s="13"/>
      <c r="BC59" s="14"/>
      <c r="BD59" s="14"/>
      <c r="BE59" s="13"/>
    </row>
    <row r="60" customFormat="false" ht="13.5" hidden="true" customHeight="true" outlineLevel="0" collapsed="false">
      <c r="A60" s="11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4"/>
      <c r="BA60" s="14"/>
      <c r="BB60" s="13"/>
      <c r="BC60" s="14"/>
      <c r="BD60" s="14"/>
      <c r="BE60" s="13"/>
    </row>
    <row r="61" customFormat="false" ht="13.5" hidden="true" customHeight="true" outlineLevel="0" collapsed="false">
      <c r="A61" s="11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4"/>
      <c r="BA61" s="14"/>
      <c r="BB61" s="13"/>
      <c r="BC61" s="14"/>
      <c r="BD61" s="14"/>
      <c r="BE61" s="13"/>
    </row>
    <row r="62" customFormat="false" ht="13.5" hidden="true" customHeight="true" outlineLevel="0" collapsed="false">
      <c r="A62" s="11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4"/>
      <c r="BA62" s="14"/>
      <c r="BB62" s="13"/>
      <c r="BC62" s="14"/>
      <c r="BD62" s="14"/>
      <c r="BE62" s="13"/>
    </row>
    <row r="63" customFormat="false" ht="13.5" hidden="true" customHeight="true" outlineLevel="0" collapsed="false">
      <c r="A63" s="9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4"/>
      <c r="BA63" s="14"/>
      <c r="BB63" s="13"/>
      <c r="BC63" s="14"/>
      <c r="BD63" s="14"/>
      <c r="BE63" s="13"/>
    </row>
    <row r="64" customFormat="false" ht="13.5" hidden="true" customHeight="true" outlineLevel="0" collapsed="false">
      <c r="A64" s="11" t="s">
        <v>99</v>
      </c>
      <c r="B64" s="12" t="s">
        <v>108</v>
      </c>
      <c r="C64" s="12" t="s">
        <v>108</v>
      </c>
      <c r="D64" s="12" t="s">
        <v>108</v>
      </c>
      <c r="E64" s="12" t="s">
        <v>108</v>
      </c>
      <c r="F64" s="12" t="s">
        <v>108</v>
      </c>
      <c r="G64" s="12" t="s">
        <v>108</v>
      </c>
      <c r="H64" s="12" t="s">
        <v>108</v>
      </c>
      <c r="I64" s="12" t="s">
        <v>108</v>
      </c>
      <c r="J64" s="12" t="s">
        <v>108</v>
      </c>
      <c r="K64" s="12" t="s">
        <v>108</v>
      </c>
      <c r="L64" s="12" t="s">
        <v>108</v>
      </c>
      <c r="M64" s="12" t="s">
        <v>108</v>
      </c>
      <c r="N64" s="12" t="s">
        <v>108</v>
      </c>
      <c r="O64" s="12" t="s">
        <v>108</v>
      </c>
      <c r="P64" s="12" t="s">
        <v>108</v>
      </c>
      <c r="Q64" s="12" t="s">
        <v>108</v>
      </c>
      <c r="R64" s="12" t="s">
        <v>108</v>
      </c>
      <c r="S64" s="12" t="s">
        <v>108</v>
      </c>
      <c r="T64" s="12" t="s">
        <v>108</v>
      </c>
      <c r="U64" s="12" t="s">
        <v>108</v>
      </c>
      <c r="V64" s="12" t="s">
        <v>108</v>
      </c>
      <c r="W64" s="12" t="s">
        <v>108</v>
      </c>
      <c r="X64" s="12" t="s">
        <v>108</v>
      </c>
      <c r="Y64" s="12" t="s">
        <v>108</v>
      </c>
      <c r="Z64" s="12" t="s">
        <v>108</v>
      </c>
      <c r="AA64" s="12" t="s">
        <v>108</v>
      </c>
      <c r="AB64" s="12" t="s">
        <v>108</v>
      </c>
      <c r="AC64" s="12" t="s">
        <v>108</v>
      </c>
      <c r="AD64" s="12" t="s">
        <v>108</v>
      </c>
      <c r="AE64" s="12" t="s">
        <v>108</v>
      </c>
      <c r="AF64" s="12" t="s">
        <v>108</v>
      </c>
      <c r="AG64" s="12" t="s">
        <v>108</v>
      </c>
      <c r="AH64" s="12" t="s">
        <v>108</v>
      </c>
      <c r="AI64" s="12" t="s">
        <v>108</v>
      </c>
      <c r="AJ64" s="12" t="s">
        <v>108</v>
      </c>
      <c r="AK64" s="12" t="s">
        <v>108</v>
      </c>
      <c r="AL64" s="12" t="s">
        <v>108</v>
      </c>
      <c r="AM64" s="12" t="s">
        <v>108</v>
      </c>
      <c r="AN64" s="12" t="s">
        <v>108</v>
      </c>
      <c r="AO64" s="12" t="s">
        <v>108</v>
      </c>
      <c r="AP64" s="12" t="s">
        <v>108</v>
      </c>
      <c r="AQ64" s="12" t="s">
        <v>108</v>
      </c>
      <c r="AR64" s="12" t="s">
        <v>108</v>
      </c>
      <c r="AS64" s="12" t="s">
        <v>108</v>
      </c>
      <c r="AT64" s="12" t="s">
        <v>108</v>
      </c>
      <c r="AU64" s="12" t="s">
        <v>108</v>
      </c>
      <c r="AV64" s="12" t="s">
        <v>108</v>
      </c>
      <c r="AW64" s="12" t="s">
        <v>108</v>
      </c>
      <c r="AX64" s="12" t="s">
        <v>108</v>
      </c>
      <c r="AY64" s="12" t="s">
        <v>108</v>
      </c>
      <c r="AZ64" s="14"/>
      <c r="BA64" s="14"/>
      <c r="BB64" s="13"/>
      <c r="BC64" s="14"/>
      <c r="BD64" s="14"/>
      <c r="BE64" s="13"/>
    </row>
    <row r="65" customFormat="false" ht="13.5" hidden="true" customHeight="true" outlineLevel="0" collapsed="false">
      <c r="A65" s="11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4"/>
      <c r="BA65" s="14"/>
      <c r="BB65" s="13"/>
      <c r="BC65" s="14"/>
      <c r="BD65" s="14"/>
      <c r="BE65" s="13"/>
    </row>
    <row r="66" customFormat="false" ht="13.5" hidden="true" customHeight="true" outlineLevel="0" collapsed="false">
      <c r="A66" s="11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4"/>
      <c r="BA66" s="14"/>
      <c r="BB66" s="13"/>
      <c r="BC66" s="14"/>
      <c r="BD66" s="14"/>
      <c r="BE66" s="13"/>
    </row>
    <row r="67" customFormat="false" ht="13.5" hidden="true" customHeight="true" outlineLevel="0" collapsed="false">
      <c r="A67" s="11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4"/>
      <c r="BA67" s="14"/>
      <c r="BB67" s="13"/>
      <c r="BC67" s="14"/>
      <c r="BD67" s="14"/>
      <c r="BE67" s="13"/>
    </row>
    <row r="68" customFormat="false" ht="13.5" hidden="true" customHeight="true" outlineLevel="0" collapsed="false">
      <c r="A68" s="11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4"/>
      <c r="BA68" s="14"/>
      <c r="BB68" s="13"/>
      <c r="BC68" s="14"/>
      <c r="BD68" s="14"/>
      <c r="BE68" s="13"/>
    </row>
    <row r="69" customFormat="false" ht="13.5" hidden="true" customHeight="true" outlineLevel="0" collapsed="false">
      <c r="A69" s="11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4"/>
      <c r="BA69" s="14"/>
      <c r="BB69" s="13"/>
      <c r="BC69" s="14"/>
      <c r="BD69" s="14"/>
      <c r="BE69" s="13"/>
    </row>
    <row r="70" customFormat="false" ht="13.5" hidden="true" customHeight="true" outlineLevel="0" collapsed="false">
      <c r="A70" s="9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4"/>
      <c r="BA70" s="14"/>
      <c r="BB70" s="13"/>
      <c r="BC70" s="14"/>
      <c r="BD70" s="14"/>
      <c r="BE70" s="13"/>
    </row>
    <row r="71" customFormat="false" ht="13.5" hidden="true" customHeight="true" outlineLevel="0" collapsed="false">
      <c r="A71" s="11" t="s">
        <v>100</v>
      </c>
      <c r="B71" s="12" t="s">
        <v>108</v>
      </c>
      <c r="C71" s="12" t="s">
        <v>108</v>
      </c>
      <c r="D71" s="12" t="s">
        <v>108</v>
      </c>
      <c r="E71" s="12" t="s">
        <v>108</v>
      </c>
      <c r="F71" s="12" t="s">
        <v>108</v>
      </c>
      <c r="G71" s="12" t="s">
        <v>108</v>
      </c>
      <c r="H71" s="12" t="s">
        <v>108</v>
      </c>
      <c r="I71" s="12" t="s">
        <v>108</v>
      </c>
      <c r="J71" s="12" t="s">
        <v>108</v>
      </c>
      <c r="K71" s="12" t="s">
        <v>108</v>
      </c>
      <c r="L71" s="12" t="s">
        <v>108</v>
      </c>
      <c r="M71" s="12" t="s">
        <v>108</v>
      </c>
      <c r="N71" s="12" t="s">
        <v>108</v>
      </c>
      <c r="O71" s="12" t="s">
        <v>108</v>
      </c>
      <c r="P71" s="12" t="s">
        <v>108</v>
      </c>
      <c r="Q71" s="12" t="s">
        <v>108</v>
      </c>
      <c r="R71" s="12" t="s">
        <v>108</v>
      </c>
      <c r="S71" s="12" t="s">
        <v>108</v>
      </c>
      <c r="T71" s="12" t="s">
        <v>108</v>
      </c>
      <c r="U71" s="12" t="s">
        <v>108</v>
      </c>
      <c r="V71" s="12" t="s">
        <v>108</v>
      </c>
      <c r="W71" s="12" t="s">
        <v>108</v>
      </c>
      <c r="X71" s="12" t="s">
        <v>108</v>
      </c>
      <c r="Y71" s="12" t="s">
        <v>108</v>
      </c>
      <c r="Z71" s="12" t="s">
        <v>108</v>
      </c>
      <c r="AA71" s="12" t="s">
        <v>108</v>
      </c>
      <c r="AB71" s="12" t="s">
        <v>108</v>
      </c>
      <c r="AC71" s="12" t="s">
        <v>108</v>
      </c>
      <c r="AD71" s="12" t="s">
        <v>108</v>
      </c>
      <c r="AE71" s="12" t="s">
        <v>108</v>
      </c>
      <c r="AF71" s="12" t="s">
        <v>108</v>
      </c>
      <c r="AG71" s="12" t="s">
        <v>108</v>
      </c>
      <c r="AH71" s="12" t="s">
        <v>108</v>
      </c>
      <c r="AI71" s="12" t="s">
        <v>108</v>
      </c>
      <c r="AJ71" s="12" t="s">
        <v>108</v>
      </c>
      <c r="AK71" s="12" t="s">
        <v>108</v>
      </c>
      <c r="AL71" s="12" t="s">
        <v>108</v>
      </c>
      <c r="AM71" s="12" t="s">
        <v>108</v>
      </c>
      <c r="AN71" s="12" t="s">
        <v>108</v>
      </c>
      <c r="AO71" s="12" t="s">
        <v>108</v>
      </c>
      <c r="AP71" s="12" t="s">
        <v>108</v>
      </c>
      <c r="AQ71" s="12" t="s">
        <v>108</v>
      </c>
      <c r="AR71" s="12" t="s">
        <v>108</v>
      </c>
      <c r="AS71" s="12" t="s">
        <v>108</v>
      </c>
      <c r="AT71" s="12" t="s">
        <v>108</v>
      </c>
      <c r="AU71" s="12" t="s">
        <v>108</v>
      </c>
      <c r="AV71" s="12" t="s">
        <v>108</v>
      </c>
      <c r="AW71" s="12" t="s">
        <v>108</v>
      </c>
      <c r="AX71" s="12" t="s">
        <v>108</v>
      </c>
      <c r="AY71" s="12" t="s">
        <v>108</v>
      </c>
      <c r="AZ71" s="14"/>
      <c r="BA71" s="14"/>
      <c r="BB71" s="13"/>
      <c r="BC71" s="14"/>
      <c r="BD71" s="14"/>
      <c r="BE71" s="13"/>
    </row>
    <row r="72" customFormat="false" ht="13.5" hidden="true" customHeight="true" outlineLevel="0" collapsed="false">
      <c r="A72" s="11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4"/>
      <c r="BA72" s="14"/>
      <c r="BB72" s="13"/>
      <c r="BC72" s="14"/>
      <c r="BD72" s="14"/>
      <c r="BE72" s="13"/>
    </row>
    <row r="73" customFormat="false" ht="13.5" hidden="true" customHeight="true" outlineLevel="0" collapsed="false">
      <c r="A73" s="11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4"/>
      <c r="BA73" s="14"/>
      <c r="BB73" s="13"/>
      <c r="BC73" s="14"/>
      <c r="BD73" s="14"/>
      <c r="BE73" s="13"/>
    </row>
    <row r="74" customFormat="false" ht="13.5" hidden="true" customHeight="true" outlineLevel="0" collapsed="false">
      <c r="A74" s="11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4"/>
      <c r="BA74" s="14"/>
      <c r="BB74" s="13"/>
      <c r="BC74" s="14"/>
      <c r="BD74" s="14"/>
      <c r="BE74" s="13"/>
    </row>
    <row r="75" customFormat="false" ht="13.5" hidden="true" customHeight="true" outlineLevel="0" collapsed="false">
      <c r="A75" s="11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4"/>
      <c r="BA75" s="14"/>
      <c r="BB75" s="13"/>
      <c r="BC75" s="14"/>
      <c r="BD75" s="14"/>
      <c r="BE75" s="13"/>
    </row>
    <row r="76" customFormat="false" ht="13.5" hidden="true" customHeight="true" outlineLevel="0" collapsed="false">
      <c r="A76" s="11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4"/>
      <c r="BA76" s="14"/>
      <c r="BB76" s="13"/>
      <c r="BC76" s="14"/>
      <c r="BD76" s="14"/>
      <c r="BE76" s="13"/>
    </row>
    <row r="77" customFormat="false" ht="13.5" hidden="true" customHeight="true" outlineLevel="0" collapsed="false">
      <c r="A77" s="9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4"/>
      <c r="BA77" s="14"/>
      <c r="BB77" s="13"/>
      <c r="BC77" s="14"/>
      <c r="BD77" s="14"/>
      <c r="BE77" s="13"/>
    </row>
    <row r="78" customFormat="false" ht="13.5" hidden="true" customHeight="true" outlineLevel="0" collapsed="false">
      <c r="A78" s="11" t="s">
        <v>101</v>
      </c>
      <c r="B78" s="12" t="s">
        <v>108</v>
      </c>
      <c r="C78" s="12" t="s">
        <v>108</v>
      </c>
      <c r="D78" s="12" t="s">
        <v>108</v>
      </c>
      <c r="E78" s="12" t="s">
        <v>108</v>
      </c>
      <c r="F78" s="12" t="s">
        <v>108</v>
      </c>
      <c r="G78" s="12" t="s">
        <v>108</v>
      </c>
      <c r="H78" s="12" t="s">
        <v>108</v>
      </c>
      <c r="I78" s="12" t="s">
        <v>108</v>
      </c>
      <c r="J78" s="12" t="s">
        <v>108</v>
      </c>
      <c r="K78" s="12" t="s">
        <v>108</v>
      </c>
      <c r="L78" s="12" t="s">
        <v>108</v>
      </c>
      <c r="M78" s="12" t="s">
        <v>108</v>
      </c>
      <c r="N78" s="12" t="s">
        <v>108</v>
      </c>
      <c r="O78" s="12" t="s">
        <v>108</v>
      </c>
      <c r="P78" s="12" t="s">
        <v>108</v>
      </c>
      <c r="Q78" s="12" t="s">
        <v>108</v>
      </c>
      <c r="R78" s="12" t="s">
        <v>108</v>
      </c>
      <c r="S78" s="12" t="s">
        <v>108</v>
      </c>
      <c r="T78" s="12" t="s">
        <v>108</v>
      </c>
      <c r="U78" s="12" t="s">
        <v>108</v>
      </c>
      <c r="V78" s="12" t="s">
        <v>108</v>
      </c>
      <c r="W78" s="12" t="s">
        <v>108</v>
      </c>
      <c r="X78" s="12" t="s">
        <v>108</v>
      </c>
      <c r="Y78" s="12" t="s">
        <v>108</v>
      </c>
      <c r="Z78" s="12" t="s">
        <v>108</v>
      </c>
      <c r="AA78" s="12" t="s">
        <v>108</v>
      </c>
      <c r="AB78" s="12" t="s">
        <v>108</v>
      </c>
      <c r="AC78" s="12" t="s">
        <v>108</v>
      </c>
      <c r="AD78" s="12" t="s">
        <v>108</v>
      </c>
      <c r="AE78" s="12" t="s">
        <v>108</v>
      </c>
      <c r="AF78" s="12" t="s">
        <v>108</v>
      </c>
      <c r="AG78" s="12" t="s">
        <v>108</v>
      </c>
      <c r="AH78" s="12" t="s">
        <v>108</v>
      </c>
      <c r="AI78" s="12" t="s">
        <v>108</v>
      </c>
      <c r="AJ78" s="12" t="s">
        <v>108</v>
      </c>
      <c r="AK78" s="12" t="s">
        <v>108</v>
      </c>
      <c r="AL78" s="12" t="s">
        <v>108</v>
      </c>
      <c r="AM78" s="12" t="s">
        <v>108</v>
      </c>
      <c r="AN78" s="12" t="s">
        <v>108</v>
      </c>
      <c r="AO78" s="12" t="s">
        <v>108</v>
      </c>
      <c r="AP78" s="12" t="s">
        <v>108</v>
      </c>
      <c r="AQ78" s="12" t="s">
        <v>108</v>
      </c>
      <c r="AR78" s="12" t="s">
        <v>108</v>
      </c>
      <c r="AS78" s="12" t="s">
        <v>108</v>
      </c>
      <c r="AT78" s="12" t="s">
        <v>108</v>
      </c>
      <c r="AU78" s="12" t="s">
        <v>108</v>
      </c>
      <c r="AV78" s="12" t="s">
        <v>108</v>
      </c>
      <c r="AW78" s="12" t="s">
        <v>108</v>
      </c>
      <c r="AX78" s="12" t="s">
        <v>108</v>
      </c>
      <c r="AY78" s="12" t="s">
        <v>108</v>
      </c>
      <c r="AZ78" s="14"/>
      <c r="BA78" s="14"/>
      <c r="BB78" s="13"/>
      <c r="BC78" s="14"/>
      <c r="BD78" s="14"/>
      <c r="BE78" s="13"/>
    </row>
    <row r="79" customFormat="false" ht="13.5" hidden="true" customHeight="true" outlineLevel="0" collapsed="false">
      <c r="A79" s="11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4"/>
      <c r="BA79" s="14"/>
      <c r="BB79" s="13"/>
      <c r="BC79" s="14"/>
      <c r="BD79" s="14"/>
      <c r="BE79" s="13"/>
    </row>
    <row r="80" customFormat="false" ht="13.5" hidden="true" customHeight="true" outlineLevel="0" collapsed="false">
      <c r="A80" s="11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4"/>
      <c r="BA80" s="14"/>
      <c r="BB80" s="13"/>
      <c r="BC80" s="14"/>
      <c r="BD80" s="14"/>
      <c r="BE80" s="13"/>
    </row>
    <row r="81" customFormat="false" ht="13.5" hidden="true" customHeight="true" outlineLevel="0" collapsed="false">
      <c r="A81" s="11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4"/>
      <c r="BA81" s="14"/>
      <c r="BB81" s="13"/>
      <c r="BC81" s="14"/>
      <c r="BD81" s="14"/>
      <c r="BE81" s="13"/>
    </row>
    <row r="82" customFormat="false" ht="13.5" hidden="true" customHeight="true" outlineLevel="0" collapsed="false">
      <c r="A82" s="11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4"/>
      <c r="BA82" s="14"/>
      <c r="BB82" s="13"/>
      <c r="BC82" s="14"/>
      <c r="BD82" s="14"/>
      <c r="BE82" s="13"/>
    </row>
    <row r="83" customFormat="false" ht="13.5" hidden="true" customHeight="true" outlineLevel="0" collapsed="false">
      <c r="A83" s="11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4"/>
      <c r="BA83" s="14"/>
      <c r="BB83" s="13"/>
      <c r="BC83" s="14"/>
      <c r="BD83" s="14"/>
      <c r="BE83" s="13"/>
    </row>
    <row r="84" customFormat="false" ht="13.5" hidden="true" customHeight="true" outlineLevel="0" collapsed="false">
      <c r="A84" s="9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4"/>
      <c r="BA84" s="14"/>
      <c r="BB84" s="13"/>
      <c r="BC84" s="14"/>
      <c r="BD84" s="14"/>
      <c r="BE84" s="13"/>
    </row>
    <row r="85" customFormat="false" ht="13.5" hidden="true" customHeight="true" outlineLevel="0" collapsed="false">
      <c r="A85" s="11" t="s">
        <v>102</v>
      </c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4"/>
      <c r="BA85" s="14"/>
      <c r="BB85" s="13"/>
      <c r="BC85" s="14"/>
      <c r="BD85" s="14"/>
      <c r="BE85" s="13"/>
    </row>
    <row r="86" customFormat="false" ht="13.5" hidden="true" customHeight="true" outlineLevel="0" collapsed="false">
      <c r="A86" s="11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4"/>
      <c r="BA86" s="14"/>
      <c r="BB86" s="13"/>
      <c r="BC86" s="14"/>
      <c r="BD86" s="14"/>
      <c r="BE86" s="13"/>
    </row>
    <row r="87" customFormat="false" ht="13.5" hidden="true" customHeight="true" outlineLevel="0" collapsed="false">
      <c r="A87" s="11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4"/>
      <c r="BA87" s="14"/>
      <c r="BB87" s="13"/>
      <c r="BC87" s="14"/>
      <c r="BD87" s="14"/>
      <c r="BE87" s="13"/>
    </row>
    <row r="88" customFormat="false" ht="13.5" hidden="true" customHeight="true" outlineLevel="0" collapsed="false">
      <c r="A88" s="11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4"/>
      <c r="BA88" s="14"/>
      <c r="BB88" s="13"/>
      <c r="BC88" s="14"/>
      <c r="BD88" s="14"/>
      <c r="BE88" s="13"/>
    </row>
    <row r="89" customFormat="false" ht="13.5" hidden="true" customHeight="true" outlineLevel="0" collapsed="false">
      <c r="A89" s="11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4"/>
      <c r="BA89" s="14"/>
      <c r="BB89" s="13"/>
      <c r="BC89" s="14"/>
      <c r="BD89" s="14"/>
      <c r="BE89" s="13"/>
    </row>
    <row r="90" customFormat="false" ht="13.5" hidden="true" customHeight="true" outlineLevel="0" collapsed="false">
      <c r="A90" s="11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4"/>
      <c r="BA90" s="14"/>
      <c r="BB90" s="13"/>
      <c r="BC90" s="14"/>
      <c r="BD90" s="14"/>
      <c r="BE90" s="13"/>
    </row>
    <row r="91" customFormat="false" ht="13.5" hidden="true" customHeight="true" outlineLevel="0" collapsed="false">
      <c r="A91" s="9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4"/>
      <c r="BA91" s="14"/>
      <c r="BB91" s="13"/>
      <c r="BC91" s="14"/>
      <c r="BD91" s="14"/>
      <c r="BE91" s="13"/>
    </row>
    <row r="92" customFormat="false" ht="13.5" hidden="true" customHeight="true" outlineLevel="0" collapsed="false">
      <c r="A92" s="11" t="s">
        <v>103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4"/>
      <c r="BA92" s="14"/>
      <c r="BB92" s="13"/>
      <c r="BC92" s="14"/>
      <c r="BD92" s="14"/>
      <c r="BE92" s="13"/>
    </row>
    <row r="93" customFormat="false" ht="13.5" hidden="true" customHeight="true" outlineLevel="0" collapsed="false">
      <c r="A93" s="11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4"/>
      <c r="BA93" s="14"/>
      <c r="BB93" s="13"/>
      <c r="BC93" s="14"/>
      <c r="BD93" s="14"/>
      <c r="BE93" s="13"/>
    </row>
    <row r="94" customFormat="false" ht="13.5" hidden="true" customHeight="true" outlineLevel="0" collapsed="false">
      <c r="A94" s="11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4"/>
      <c r="BA94" s="14"/>
      <c r="BB94" s="13"/>
      <c r="BC94" s="14"/>
      <c r="BD94" s="14"/>
      <c r="BE94" s="13"/>
    </row>
    <row r="95" customFormat="false" ht="13.5" hidden="true" customHeight="true" outlineLevel="0" collapsed="false">
      <c r="A95" s="11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4"/>
      <c r="BA95" s="14"/>
      <c r="BB95" s="13"/>
      <c r="BC95" s="14"/>
      <c r="BD95" s="14"/>
      <c r="BE95" s="13"/>
    </row>
    <row r="96" customFormat="false" ht="13.5" hidden="true" customHeight="true" outlineLevel="0" collapsed="false">
      <c r="A96" s="11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4"/>
      <c r="BA96" s="14"/>
      <c r="BB96" s="13"/>
      <c r="BC96" s="14"/>
      <c r="BD96" s="14"/>
      <c r="BE96" s="13"/>
    </row>
    <row r="97" customFormat="false" ht="13.5" hidden="true" customHeight="true" outlineLevel="0" collapsed="false">
      <c r="A97" s="11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4"/>
      <c r="BA97" s="14"/>
      <c r="BB97" s="13"/>
      <c r="BC97" s="14"/>
      <c r="BD97" s="14"/>
      <c r="BE97" s="13"/>
    </row>
    <row r="98" customFormat="false" ht="13.5" hidden="true" customHeight="true" outlineLevel="0" collapsed="false">
      <c r="A98" s="9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4"/>
      <c r="BA98" s="14"/>
      <c r="BB98" s="13"/>
      <c r="BC98" s="14"/>
      <c r="BD98" s="14"/>
      <c r="BE98" s="13"/>
    </row>
    <row r="99" customFormat="false" ht="13.5" hidden="true" customHeight="true" outlineLevel="0" collapsed="false">
      <c r="A99" s="11" t="s">
        <v>104</v>
      </c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4"/>
      <c r="BA99" s="14"/>
      <c r="BB99" s="13"/>
      <c r="BC99" s="14"/>
      <c r="BD99" s="14"/>
      <c r="BE99" s="13"/>
    </row>
    <row r="100" customFormat="false" ht="13.5" hidden="true" customHeight="true" outlineLevel="0" collapsed="false">
      <c r="A100" s="11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4"/>
      <c r="BA100" s="14"/>
      <c r="BB100" s="13"/>
      <c r="BC100" s="14"/>
      <c r="BD100" s="14"/>
      <c r="BE100" s="13"/>
    </row>
    <row r="101" customFormat="false" ht="13.5" hidden="true" customHeight="true" outlineLevel="0" collapsed="false">
      <c r="A101" s="11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4"/>
      <c r="BA101" s="14"/>
      <c r="BB101" s="13"/>
      <c r="BC101" s="14"/>
      <c r="BD101" s="14"/>
      <c r="BE101" s="13"/>
    </row>
    <row r="102" customFormat="false" ht="13.5" hidden="true" customHeight="true" outlineLevel="0" collapsed="false">
      <c r="A102" s="11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4"/>
      <c r="BA102" s="14"/>
      <c r="BB102" s="13"/>
      <c r="BC102" s="14"/>
      <c r="BD102" s="14"/>
      <c r="BE102" s="13"/>
    </row>
    <row r="103" customFormat="false" ht="13.5" hidden="true" customHeight="true" outlineLevel="0" collapsed="false">
      <c r="A103" s="11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4"/>
      <c r="BA103" s="14"/>
      <c r="BB103" s="13"/>
      <c r="BC103" s="14"/>
      <c r="BD103" s="14"/>
      <c r="BE103" s="13"/>
    </row>
    <row r="104" customFormat="false" ht="13.5" hidden="true" customHeight="true" outlineLevel="0" collapsed="false">
      <c r="A104" s="11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4"/>
      <c r="BA104" s="14"/>
      <c r="BB104" s="13"/>
      <c r="BC104" s="14"/>
      <c r="BD104" s="14"/>
      <c r="BE104" s="13"/>
    </row>
    <row r="105" customFormat="false" ht="13.5" hidden="true" customHeight="true" outlineLevel="0" collapsed="false">
      <c r="A105" s="9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4"/>
      <c r="BA105" s="14"/>
      <c r="BB105" s="13"/>
      <c r="BC105" s="14"/>
      <c r="BD105" s="14"/>
      <c r="BE105" s="13"/>
    </row>
    <row r="106" customFormat="false" ht="13.5" hidden="true" customHeight="true" outlineLevel="0" collapsed="false">
      <c r="A106" s="11" t="s">
        <v>105</v>
      </c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4"/>
      <c r="BA106" s="14"/>
      <c r="BB106" s="13"/>
      <c r="BC106" s="14"/>
      <c r="BD106" s="14"/>
      <c r="BE106" s="13"/>
    </row>
    <row r="107" customFormat="false" ht="13.5" hidden="true" customHeight="true" outlineLevel="0" collapsed="false">
      <c r="A107" s="11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4"/>
      <c r="BA107" s="14"/>
      <c r="BB107" s="13"/>
      <c r="BC107" s="14"/>
      <c r="BD107" s="14"/>
      <c r="BE107" s="13"/>
    </row>
    <row r="108" customFormat="false" ht="13.5" hidden="true" customHeight="true" outlineLevel="0" collapsed="false">
      <c r="A108" s="11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4"/>
      <c r="BA108" s="14"/>
      <c r="BB108" s="13"/>
      <c r="BC108" s="14"/>
      <c r="BD108" s="14"/>
      <c r="BE108" s="13"/>
    </row>
    <row r="109" customFormat="false" ht="13.5" hidden="true" customHeight="true" outlineLevel="0" collapsed="false">
      <c r="A109" s="11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4"/>
      <c r="BA109" s="14"/>
      <c r="BB109" s="13"/>
      <c r="BC109" s="14"/>
      <c r="BD109" s="14"/>
      <c r="BE109" s="13"/>
    </row>
    <row r="110" customFormat="false" ht="13.5" hidden="true" customHeight="true" outlineLevel="0" collapsed="false">
      <c r="A110" s="11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4"/>
      <c r="BA110" s="14"/>
      <c r="BB110" s="13"/>
      <c r="BC110" s="14"/>
      <c r="BD110" s="14"/>
      <c r="BE110" s="13"/>
    </row>
    <row r="111" customFormat="false" ht="13.5" hidden="true" customHeight="true" outlineLevel="0" collapsed="false">
      <c r="A111" s="11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4"/>
      <c r="BA111" s="14"/>
      <c r="BB111" s="13"/>
      <c r="BC111" s="14"/>
      <c r="BD111" s="14"/>
      <c r="BE111" s="13"/>
    </row>
    <row r="112" customFormat="false" ht="13.5" hidden="true" customHeight="true" outlineLevel="0" collapsed="false">
      <c r="A112" s="9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4"/>
      <c r="BA112" s="14"/>
      <c r="BB112" s="13"/>
      <c r="BC112" s="14"/>
      <c r="BD112" s="14"/>
      <c r="BE112" s="13"/>
    </row>
    <row r="113" customFormat="false" ht="13.5" hidden="true" customHeight="true" outlineLevel="0" collapsed="false">
      <c r="A113" s="11" t="s">
        <v>106</v>
      </c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4"/>
      <c r="BA113" s="14"/>
      <c r="BB113" s="13"/>
      <c r="BC113" s="14"/>
      <c r="BD113" s="14"/>
      <c r="BE113" s="13"/>
    </row>
    <row r="114" customFormat="false" ht="13.5" hidden="true" customHeight="true" outlineLevel="0" collapsed="false">
      <c r="A114" s="11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4"/>
      <c r="BA114" s="14"/>
      <c r="BB114" s="13"/>
      <c r="BC114" s="14"/>
      <c r="BD114" s="14"/>
      <c r="BE114" s="13"/>
    </row>
    <row r="115" customFormat="false" ht="13.5" hidden="true" customHeight="true" outlineLevel="0" collapsed="false">
      <c r="A115" s="11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4"/>
      <c r="BA115" s="14"/>
      <c r="BB115" s="13"/>
      <c r="BC115" s="14"/>
      <c r="BD115" s="14"/>
      <c r="BE115" s="13"/>
    </row>
    <row r="116" customFormat="false" ht="13.5" hidden="true" customHeight="true" outlineLevel="0" collapsed="false">
      <c r="A116" s="11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4"/>
      <c r="BA116" s="14"/>
      <c r="BB116" s="13"/>
      <c r="BC116" s="14"/>
      <c r="BD116" s="14"/>
      <c r="BE116" s="13"/>
    </row>
    <row r="117" customFormat="false" ht="13.5" hidden="true" customHeight="true" outlineLevel="0" collapsed="false">
      <c r="A117" s="11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4"/>
      <c r="BA117" s="14"/>
      <c r="BB117" s="13"/>
      <c r="BC117" s="14"/>
      <c r="BD117" s="14"/>
      <c r="BE117" s="13"/>
    </row>
    <row r="118" customFormat="false" ht="13.5" hidden="true" customHeight="true" outlineLevel="0" collapsed="false">
      <c r="A118" s="11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4"/>
      <c r="BA118" s="14"/>
      <c r="BB118" s="13"/>
      <c r="BC118" s="14"/>
      <c r="BD118" s="14"/>
      <c r="BE118" s="13"/>
    </row>
    <row r="119" customFormat="false" ht="13.5" hidden="true" customHeight="true" outlineLevel="0" collapsed="false">
      <c r="A119" s="9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4"/>
      <c r="BA119" s="14"/>
      <c r="BB119" s="13"/>
      <c r="BC119" s="14"/>
      <c r="BD119" s="14"/>
      <c r="BE119" s="13"/>
    </row>
    <row r="120" customFormat="false" ht="13.5" hidden="true" customHeight="true" outlineLevel="0" collapsed="false">
      <c r="A120" s="11" t="s">
        <v>107</v>
      </c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4"/>
      <c r="BA120" s="14"/>
      <c r="BB120" s="13"/>
      <c r="BC120" s="14"/>
      <c r="BD120" s="14"/>
      <c r="BE120" s="13"/>
    </row>
    <row r="121" customFormat="false" ht="13.5" hidden="true" customHeight="true" outlineLevel="0" collapsed="false">
      <c r="A121" s="11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4"/>
      <c r="BA121" s="14"/>
      <c r="BB121" s="13"/>
      <c r="BC121" s="14"/>
      <c r="BD121" s="14"/>
      <c r="BE121" s="13"/>
    </row>
    <row r="122" customFormat="false" ht="13.5" hidden="true" customHeight="true" outlineLevel="0" collapsed="false">
      <c r="A122" s="11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4"/>
      <c r="BA122" s="14"/>
      <c r="BB122" s="13"/>
      <c r="BC122" s="14"/>
      <c r="BD122" s="14"/>
      <c r="BE122" s="13"/>
    </row>
    <row r="123" customFormat="false" ht="13.5" hidden="true" customHeight="true" outlineLevel="0" collapsed="false">
      <c r="A123" s="11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4"/>
      <c r="BA123" s="14"/>
      <c r="BB123" s="13"/>
      <c r="BC123" s="14"/>
      <c r="BD123" s="14"/>
      <c r="BE123" s="13"/>
    </row>
    <row r="124" customFormat="false" ht="13.5" hidden="true" customHeight="true" outlineLevel="0" collapsed="false">
      <c r="A124" s="11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4"/>
      <c r="BA124" s="14"/>
      <c r="BB124" s="13"/>
      <c r="BC124" s="14"/>
      <c r="BD124" s="14"/>
      <c r="BE124" s="13"/>
    </row>
    <row r="125" customFormat="false" ht="13.5" hidden="true" customHeight="true" outlineLevel="0" collapsed="false">
      <c r="A125" s="11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4"/>
      <c r="BA125" s="14"/>
      <c r="BB125" s="13"/>
      <c r="BC125" s="14"/>
      <c r="BD125" s="14"/>
      <c r="BE125" s="13"/>
    </row>
    <row r="126" customFormat="false" ht="6" hidden="false" customHeight="true" outlineLevel="0" collapsed="false">
      <c r="A126" s="13"/>
      <c r="B126" s="13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14"/>
      <c r="BA126" s="14"/>
      <c r="BB126" s="13"/>
      <c r="BC126" s="14"/>
      <c r="BD126" s="14"/>
      <c r="BE126" s="13"/>
    </row>
    <row r="127" customFormat="false" ht="12.75" hidden="false" customHeight="true" outlineLevel="0" collapsed="false">
      <c r="A127" s="19" t="s">
        <v>113</v>
      </c>
      <c r="B127" s="19"/>
      <c r="C127" s="19"/>
      <c r="D127" s="19"/>
      <c r="E127" s="19"/>
      <c r="F127" s="19"/>
      <c r="G127" s="6"/>
      <c r="H127" s="20" t="s">
        <v>114</v>
      </c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13"/>
      <c r="Y127" s="6" t="s">
        <v>115</v>
      </c>
      <c r="Z127" s="21" t="s">
        <v>116</v>
      </c>
      <c r="AA127" s="21"/>
      <c r="AB127" s="21"/>
      <c r="AC127" s="21"/>
      <c r="AD127" s="21"/>
      <c r="AE127" s="21"/>
      <c r="AF127" s="21"/>
      <c r="AG127" s="13"/>
      <c r="AH127" s="13"/>
      <c r="AI127" s="13"/>
      <c r="AJ127" s="13"/>
      <c r="AK127" s="13"/>
      <c r="AL127" s="13"/>
      <c r="AM127" s="13"/>
      <c r="AN127" s="13"/>
      <c r="AO127" s="22"/>
      <c r="AP127" s="13"/>
      <c r="AQ127" s="13"/>
      <c r="AR127" s="6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</row>
    <row r="128" customFormat="false" ht="3.75" hidden="false" customHeight="tru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22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4"/>
      <c r="BA128" s="14"/>
      <c r="BB128" s="13"/>
      <c r="BC128" s="14"/>
      <c r="BD128" s="14"/>
      <c r="BE128" s="13"/>
    </row>
    <row r="129" customFormat="false" ht="25.5" hidden="false" customHeight="true" outlineLevel="0" collapsed="false">
      <c r="A129" s="13"/>
      <c r="B129" s="13"/>
      <c r="C129" s="13"/>
      <c r="D129" s="13"/>
      <c r="E129" s="13"/>
      <c r="F129" s="13"/>
      <c r="G129" s="6" t="s">
        <v>110</v>
      </c>
      <c r="H129" s="20" t="s">
        <v>117</v>
      </c>
      <c r="I129" s="20"/>
      <c r="J129" s="20"/>
      <c r="K129" s="20"/>
      <c r="L129" s="20"/>
      <c r="M129" s="20"/>
      <c r="N129" s="20"/>
      <c r="O129" s="20"/>
      <c r="P129" s="20"/>
      <c r="Q129" s="20"/>
      <c r="R129" s="13"/>
      <c r="S129" s="13"/>
      <c r="T129" s="13"/>
      <c r="U129" s="14"/>
      <c r="V129" s="13"/>
      <c r="W129" s="13"/>
      <c r="X129" s="13"/>
      <c r="Y129" s="6" t="s">
        <v>111</v>
      </c>
      <c r="Z129" s="20" t="s">
        <v>118</v>
      </c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13"/>
      <c r="AR129" s="6" t="s">
        <v>112</v>
      </c>
      <c r="AS129" s="21" t="s">
        <v>119</v>
      </c>
      <c r="AT129" s="21"/>
      <c r="AU129" s="21"/>
      <c r="AV129" s="21"/>
      <c r="AW129" s="21"/>
      <c r="AX129" s="21"/>
      <c r="AY129" s="21"/>
      <c r="AZ129" s="14"/>
      <c r="BA129" s="14"/>
      <c r="BB129" s="13"/>
      <c r="BC129" s="14"/>
      <c r="BD129" s="14"/>
      <c r="BE129" s="13"/>
    </row>
    <row r="130" customFormat="false" ht="3.75" hidden="false" customHeight="tru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4"/>
      <c r="BA130" s="14"/>
      <c r="BB130" s="13"/>
      <c r="BC130" s="14"/>
      <c r="BD130" s="14"/>
      <c r="BE130" s="13"/>
    </row>
    <row r="131" customFormat="false" ht="25.5" hidden="false" customHeight="true" outlineLevel="0" collapsed="false">
      <c r="A131" s="13"/>
      <c r="B131" s="13"/>
      <c r="C131" s="13"/>
      <c r="D131" s="13"/>
      <c r="E131" s="13"/>
      <c r="F131" s="13"/>
      <c r="G131" s="6" t="s">
        <v>109</v>
      </c>
      <c r="H131" s="20" t="s">
        <v>120</v>
      </c>
      <c r="I131" s="20"/>
      <c r="J131" s="20"/>
      <c r="K131" s="20"/>
      <c r="L131" s="20"/>
      <c r="M131" s="20"/>
      <c r="N131" s="20"/>
      <c r="O131" s="20"/>
      <c r="P131" s="20"/>
      <c r="Q131" s="20"/>
      <c r="R131" s="13"/>
      <c r="S131" s="13"/>
      <c r="T131" s="13"/>
      <c r="U131" s="14"/>
      <c r="V131" s="13"/>
      <c r="W131" s="13"/>
      <c r="X131" s="13"/>
      <c r="Y131" s="6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13"/>
      <c r="AR131" s="6" t="s">
        <v>108</v>
      </c>
      <c r="AS131" s="23" t="s">
        <v>121</v>
      </c>
      <c r="AT131" s="23"/>
      <c r="AU131" s="23"/>
      <c r="AV131" s="23"/>
      <c r="AW131" s="23"/>
      <c r="AX131" s="23"/>
      <c r="AY131" s="23"/>
      <c r="AZ131" s="23"/>
      <c r="BA131" s="14"/>
      <c r="BB131" s="13"/>
      <c r="BC131" s="14"/>
      <c r="BD131" s="14"/>
      <c r="BE131" s="13"/>
    </row>
    <row r="132" customFormat="false" ht="12.75" hidden="false" customHeight="tru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4"/>
      <c r="BA132" s="14"/>
      <c r="BB132" s="13"/>
      <c r="BC132" s="14"/>
      <c r="BD132" s="14"/>
      <c r="BE132" s="13"/>
    </row>
    <row r="133" customFormat="false" ht="18" hidden="false" customHeight="true" outlineLevel="0" collapsed="false">
      <c r="A133" s="19" t="s">
        <v>122</v>
      </c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4"/>
      <c r="BA133" s="14"/>
      <c r="BB133" s="13"/>
      <c r="BC133" s="14"/>
      <c r="BD133" s="14"/>
      <c r="BE133" s="13"/>
      <c r="BF133" s="5"/>
    </row>
    <row r="134" customFormat="false" ht="13.5" hidden="true" customHeight="tru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5"/>
    </row>
    <row r="135" customFormat="false" ht="13.5" hidden="true" customHeight="true" outlineLevel="0" collapsed="false">
      <c r="A135" s="10" t="s">
        <v>2</v>
      </c>
      <c r="B135" s="2" t="s">
        <v>123</v>
      </c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 t="s">
        <v>124</v>
      </c>
      <c r="U135" s="2"/>
      <c r="V135" s="2"/>
      <c r="W135" s="2"/>
      <c r="X135" s="2"/>
      <c r="Y135" s="2"/>
      <c r="Z135" s="2"/>
      <c r="AA135" s="2"/>
      <c r="AB135" s="2"/>
      <c r="AC135" s="2" t="s">
        <v>125</v>
      </c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10" t="s">
        <v>119</v>
      </c>
      <c r="AY135" s="10"/>
      <c r="AZ135" s="2" t="s">
        <v>126</v>
      </c>
      <c r="BA135" s="2"/>
      <c r="BB135" s="2"/>
      <c r="BC135" s="2" t="s">
        <v>127</v>
      </c>
      <c r="BD135" s="2"/>
      <c r="BE135" s="2"/>
      <c r="BF135" s="2"/>
      <c r="BG135" s="24" t="s">
        <v>128</v>
      </c>
      <c r="BH135" s="24"/>
      <c r="BI135" s="24"/>
    </row>
    <row r="136" customFormat="false" ht="13.5" hidden="true" customHeight="true" outlineLevel="0" collapsed="false">
      <c r="A136" s="10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 t="s">
        <v>129</v>
      </c>
      <c r="AD136" s="2"/>
      <c r="AE136" s="2"/>
      <c r="AF136" s="2"/>
      <c r="AG136" s="2"/>
      <c r="AH136" s="2"/>
      <c r="AI136" s="2"/>
      <c r="AJ136" s="2" t="s">
        <v>130</v>
      </c>
      <c r="AK136" s="2"/>
      <c r="AL136" s="2"/>
      <c r="AM136" s="2"/>
      <c r="AN136" s="2"/>
      <c r="AO136" s="2"/>
      <c r="AP136" s="2"/>
      <c r="AQ136" s="2" t="s">
        <v>131</v>
      </c>
      <c r="AR136" s="2"/>
      <c r="AS136" s="2"/>
      <c r="AT136" s="2"/>
      <c r="AU136" s="2"/>
      <c r="AV136" s="2"/>
      <c r="AW136" s="2"/>
      <c r="AX136" s="2" t="s">
        <v>132</v>
      </c>
      <c r="AY136" s="2"/>
      <c r="AZ136" s="2"/>
      <c r="BA136" s="2"/>
      <c r="BB136" s="2"/>
      <c r="BC136" s="2"/>
      <c r="BD136" s="2"/>
      <c r="BE136" s="2"/>
      <c r="BF136" s="2"/>
      <c r="BG136" s="24"/>
      <c r="BH136" s="24"/>
      <c r="BI136" s="24"/>
    </row>
    <row r="137" customFormat="false" ht="13.5" hidden="true" customHeight="true" outlineLevel="0" collapsed="false">
      <c r="A137" s="10"/>
      <c r="B137" s="2" t="s">
        <v>126</v>
      </c>
      <c r="C137" s="2"/>
      <c r="D137" s="2"/>
      <c r="E137" s="2"/>
      <c r="F137" s="2"/>
      <c r="G137" s="2"/>
      <c r="H137" s="2" t="s">
        <v>133</v>
      </c>
      <c r="I137" s="2"/>
      <c r="J137" s="2"/>
      <c r="K137" s="2"/>
      <c r="L137" s="2"/>
      <c r="M137" s="2"/>
      <c r="N137" s="2" t="s">
        <v>134</v>
      </c>
      <c r="O137" s="2"/>
      <c r="P137" s="2"/>
      <c r="Q137" s="2"/>
      <c r="R137" s="2"/>
      <c r="S137" s="2"/>
      <c r="T137" s="2" t="s">
        <v>126</v>
      </c>
      <c r="U137" s="2"/>
      <c r="V137" s="2"/>
      <c r="W137" s="2" t="s">
        <v>133</v>
      </c>
      <c r="X137" s="2"/>
      <c r="Y137" s="2"/>
      <c r="Z137" s="2" t="s">
        <v>134</v>
      </c>
      <c r="AA137" s="2"/>
      <c r="AB137" s="2"/>
      <c r="AC137" s="2" t="s">
        <v>126</v>
      </c>
      <c r="AD137" s="2"/>
      <c r="AE137" s="2"/>
      <c r="AF137" s="2" t="s">
        <v>133</v>
      </c>
      <c r="AG137" s="2"/>
      <c r="AH137" s="2" t="s">
        <v>134</v>
      </c>
      <c r="AI137" s="2"/>
      <c r="AJ137" s="2" t="s">
        <v>126</v>
      </c>
      <c r="AK137" s="2"/>
      <c r="AL137" s="2"/>
      <c r="AM137" s="2" t="s">
        <v>133</v>
      </c>
      <c r="AN137" s="2"/>
      <c r="AO137" s="2" t="s">
        <v>134</v>
      </c>
      <c r="AP137" s="2"/>
      <c r="AQ137" s="2" t="s">
        <v>126</v>
      </c>
      <c r="AR137" s="2"/>
      <c r="AS137" s="2"/>
      <c r="AT137" s="2" t="s">
        <v>133</v>
      </c>
      <c r="AU137" s="2"/>
      <c r="AV137" s="2" t="s">
        <v>134</v>
      </c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4"/>
      <c r="BH137" s="24"/>
      <c r="BI137" s="24"/>
    </row>
    <row r="138" customFormat="false" ht="13.5" hidden="true" customHeight="true" outlineLevel="0" collapsed="false">
      <c r="A138" s="10"/>
      <c r="B138" s="10" t="s">
        <v>135</v>
      </c>
      <c r="C138" s="10"/>
      <c r="D138" s="10"/>
      <c r="E138" s="2" t="s">
        <v>136</v>
      </c>
      <c r="F138" s="2"/>
      <c r="G138" s="2"/>
      <c r="H138" s="10" t="s">
        <v>135</v>
      </c>
      <c r="I138" s="10"/>
      <c r="J138" s="10"/>
      <c r="K138" s="2" t="s">
        <v>136</v>
      </c>
      <c r="L138" s="2"/>
      <c r="M138" s="2"/>
      <c r="N138" s="10" t="s">
        <v>135</v>
      </c>
      <c r="O138" s="10"/>
      <c r="P138" s="10"/>
      <c r="Q138" s="2" t="s">
        <v>136</v>
      </c>
      <c r="R138" s="2"/>
      <c r="S138" s="2"/>
      <c r="T138" s="10" t="s">
        <v>135</v>
      </c>
      <c r="U138" s="10"/>
      <c r="V138" s="10"/>
      <c r="W138" s="10" t="s">
        <v>135</v>
      </c>
      <c r="X138" s="10"/>
      <c r="Y138" s="10"/>
      <c r="Z138" s="10" t="s">
        <v>135</v>
      </c>
      <c r="AA138" s="10"/>
      <c r="AB138" s="10"/>
      <c r="AC138" s="10" t="s">
        <v>135</v>
      </c>
      <c r="AD138" s="10"/>
      <c r="AE138" s="10"/>
      <c r="AF138" s="10" t="s">
        <v>135</v>
      </c>
      <c r="AG138" s="10"/>
      <c r="AH138" s="10" t="s">
        <v>135</v>
      </c>
      <c r="AI138" s="10"/>
      <c r="AJ138" s="10" t="s">
        <v>135</v>
      </c>
      <c r="AK138" s="10"/>
      <c r="AL138" s="10"/>
      <c r="AM138" s="10" t="s">
        <v>135</v>
      </c>
      <c r="AN138" s="10"/>
      <c r="AO138" s="10" t="s">
        <v>135</v>
      </c>
      <c r="AP138" s="10"/>
      <c r="AQ138" s="10" t="s">
        <v>135</v>
      </c>
      <c r="AR138" s="10"/>
      <c r="AS138" s="10"/>
      <c r="AT138" s="10" t="s">
        <v>135</v>
      </c>
      <c r="AU138" s="10"/>
      <c r="AV138" s="10" t="s">
        <v>135</v>
      </c>
      <c r="AW138" s="10"/>
      <c r="AX138" s="10" t="s">
        <v>135</v>
      </c>
      <c r="AY138" s="10"/>
      <c r="AZ138" s="10" t="s">
        <v>135</v>
      </c>
      <c r="BA138" s="10"/>
      <c r="BB138" s="10"/>
      <c r="BC138" s="2"/>
      <c r="BD138" s="2"/>
      <c r="BE138" s="2"/>
      <c r="BF138" s="2"/>
      <c r="BG138" s="24"/>
      <c r="BH138" s="24"/>
      <c r="BI138" s="24"/>
    </row>
    <row r="139" customFormat="false" ht="13.5" hidden="true" customHeight="true" outlineLevel="0" collapsed="false">
      <c r="A139" s="13" t="s">
        <v>97</v>
      </c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  <c r="BE139" s="15"/>
      <c r="BF139" s="15"/>
      <c r="BG139" s="25"/>
      <c r="BH139" s="25"/>
      <c r="BI139" s="25"/>
    </row>
    <row r="140" customFormat="false" ht="13.5" hidden="true" customHeight="true" outlineLevel="0" collapsed="false">
      <c r="A140" s="13" t="s">
        <v>98</v>
      </c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  <c r="BE140" s="15"/>
      <c r="BF140" s="15"/>
      <c r="BG140" s="25"/>
      <c r="BH140" s="25"/>
      <c r="BI140" s="25"/>
    </row>
    <row r="141" customFormat="false" ht="13.5" hidden="true" customHeight="true" outlineLevel="0" collapsed="false">
      <c r="A141" s="13" t="s">
        <v>99</v>
      </c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  <c r="BE141" s="15"/>
      <c r="BF141" s="15"/>
      <c r="BG141" s="25"/>
      <c r="BH141" s="25"/>
      <c r="BI141" s="25"/>
    </row>
    <row r="142" customFormat="false" ht="13.5" hidden="true" customHeight="true" outlineLevel="0" collapsed="false">
      <c r="A142" s="13" t="s">
        <v>100</v>
      </c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  <c r="BD142" s="15"/>
      <c r="BE142" s="15"/>
      <c r="BF142" s="15"/>
      <c r="BG142" s="25"/>
      <c r="BH142" s="25"/>
      <c r="BI142" s="25"/>
    </row>
    <row r="143" customFormat="false" ht="13.5" hidden="true" customHeight="true" outlineLevel="0" collapsed="false">
      <c r="A143" s="13" t="s">
        <v>101</v>
      </c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  <c r="BD143" s="15"/>
      <c r="BE143" s="15"/>
      <c r="BF143" s="15"/>
      <c r="BG143" s="25"/>
      <c r="BH143" s="25"/>
      <c r="BI143" s="25"/>
    </row>
    <row r="144" customFormat="false" ht="13.5" hidden="true" customHeight="true" outlineLevel="0" collapsed="false">
      <c r="A144" s="13" t="s">
        <v>102</v>
      </c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  <c r="BE144" s="15"/>
      <c r="BF144" s="15"/>
      <c r="BG144" s="25"/>
      <c r="BH144" s="25"/>
      <c r="BI144" s="25"/>
    </row>
    <row r="145" customFormat="false" ht="13.5" hidden="true" customHeight="true" outlineLevel="0" collapsed="false">
      <c r="A145" s="13" t="s">
        <v>103</v>
      </c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  <c r="BE145" s="15"/>
      <c r="BF145" s="15"/>
      <c r="BG145" s="25"/>
      <c r="BH145" s="25"/>
      <c r="BI145" s="25"/>
    </row>
    <row r="146" customFormat="false" ht="13.5" hidden="true" customHeight="true" outlineLevel="0" collapsed="false">
      <c r="A146" s="13" t="s">
        <v>104</v>
      </c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  <c r="BE146" s="15"/>
      <c r="BF146" s="15"/>
      <c r="BG146" s="25"/>
      <c r="BH146" s="25"/>
      <c r="BI146" s="25"/>
    </row>
    <row r="147" customFormat="false" ht="13.5" hidden="true" customHeight="true" outlineLevel="0" collapsed="false">
      <c r="A147" s="13" t="s">
        <v>105</v>
      </c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  <c r="BE147" s="15"/>
      <c r="BF147" s="15"/>
      <c r="BG147" s="25"/>
      <c r="BH147" s="25"/>
      <c r="BI147" s="25"/>
    </row>
    <row r="148" customFormat="false" ht="13.5" hidden="true" customHeight="true" outlineLevel="0" collapsed="false">
      <c r="A148" s="13" t="s">
        <v>106</v>
      </c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  <c r="BE148" s="15"/>
      <c r="BF148" s="15"/>
      <c r="BG148" s="25"/>
      <c r="BH148" s="25"/>
      <c r="BI148" s="25"/>
    </row>
    <row r="149" customFormat="false" ht="13.5" hidden="true" customHeight="true" outlineLevel="0" collapsed="false">
      <c r="A149" s="13" t="s">
        <v>107</v>
      </c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  <c r="BE149" s="15"/>
      <c r="BF149" s="15"/>
      <c r="BG149" s="25"/>
      <c r="BH149" s="25"/>
      <c r="BI149" s="25"/>
    </row>
    <row r="150" customFormat="false" ht="13.5" hidden="true" customHeight="true" outlineLevel="0" collapsed="false">
      <c r="A150" s="26" t="s">
        <v>126</v>
      </c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27"/>
      <c r="BC150" s="15"/>
      <c r="BD150" s="15"/>
      <c r="BE150" s="15"/>
      <c r="BF150" s="15"/>
      <c r="BG150" s="25"/>
      <c r="BH150" s="25"/>
      <c r="BI150" s="25"/>
    </row>
    <row r="151" customFormat="false" ht="13.5" hidden="true" customHeight="tru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10"/>
      <c r="BA151" s="10"/>
      <c r="BB151" s="10"/>
      <c r="BC151" s="10"/>
      <c r="BD151" s="10"/>
      <c r="BE151" s="10"/>
      <c r="BF151" s="5"/>
    </row>
    <row r="152" customFormat="false" ht="13.5" hidden="true" customHeight="true" outlineLevel="0" collapsed="false">
      <c r="A152" s="2" t="s">
        <v>2</v>
      </c>
      <c r="B152" s="2" t="s">
        <v>137</v>
      </c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 t="s">
        <v>124</v>
      </c>
      <c r="U152" s="2"/>
      <c r="V152" s="2"/>
      <c r="W152" s="2"/>
      <c r="X152" s="2"/>
      <c r="Y152" s="2"/>
      <c r="Z152" s="2"/>
      <c r="AA152" s="2"/>
      <c r="AB152" s="2"/>
      <c r="AC152" s="2" t="s">
        <v>125</v>
      </c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 t="s">
        <v>119</v>
      </c>
      <c r="AR152" s="2"/>
      <c r="AS152" s="2"/>
      <c r="AT152" s="2"/>
      <c r="AU152" s="2"/>
      <c r="AV152" s="2"/>
      <c r="AW152" s="2" t="s">
        <v>138</v>
      </c>
      <c r="AX152" s="2"/>
      <c r="AY152" s="2"/>
      <c r="AZ152" s="10" t="s">
        <v>128</v>
      </c>
      <c r="BA152" s="10"/>
      <c r="BB152" s="10"/>
      <c r="BC152" s="5"/>
      <c r="BD152" s="5"/>
      <c r="BE152" s="5"/>
      <c r="BF152" s="5"/>
    </row>
    <row r="153" customFormat="false" ht="13.5" hidden="tru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 t="s">
        <v>130</v>
      </c>
      <c r="AD153" s="2"/>
      <c r="AE153" s="2"/>
      <c r="AF153" s="2"/>
      <c r="AG153" s="2"/>
      <c r="AH153" s="2"/>
      <c r="AI153" s="2"/>
      <c r="AJ153" s="2" t="s">
        <v>131</v>
      </c>
      <c r="AK153" s="2"/>
      <c r="AL153" s="2"/>
      <c r="AM153" s="2"/>
      <c r="AN153" s="2"/>
      <c r="AO153" s="2"/>
      <c r="AP153" s="2"/>
      <c r="AQ153" s="2" t="s">
        <v>132</v>
      </c>
      <c r="AR153" s="2"/>
      <c r="AS153" s="2"/>
      <c r="AT153" s="2" t="s">
        <v>139</v>
      </c>
      <c r="AU153" s="2"/>
      <c r="AV153" s="2"/>
      <c r="AW153" s="2"/>
      <c r="AX153" s="2"/>
      <c r="AY153" s="2"/>
      <c r="AZ153" s="10"/>
      <c r="BA153" s="10"/>
      <c r="BB153" s="10"/>
      <c r="BC153" s="5"/>
      <c r="BD153" s="5"/>
      <c r="BE153" s="5"/>
      <c r="BF153" s="5"/>
    </row>
    <row r="154" customFormat="false" ht="13.5" hidden="true" customHeight="true" outlineLevel="0" collapsed="false">
      <c r="A154" s="2"/>
      <c r="B154" s="2" t="s">
        <v>126</v>
      </c>
      <c r="C154" s="2"/>
      <c r="D154" s="2"/>
      <c r="E154" s="2"/>
      <c r="F154" s="2"/>
      <c r="G154" s="2"/>
      <c r="H154" s="2" t="s">
        <v>133</v>
      </c>
      <c r="I154" s="2"/>
      <c r="J154" s="2"/>
      <c r="K154" s="2"/>
      <c r="L154" s="2"/>
      <c r="M154" s="2"/>
      <c r="N154" s="2" t="s">
        <v>134</v>
      </c>
      <c r="O154" s="2"/>
      <c r="P154" s="2"/>
      <c r="Q154" s="2"/>
      <c r="R154" s="2"/>
      <c r="S154" s="2"/>
      <c r="T154" s="2" t="s">
        <v>126</v>
      </c>
      <c r="U154" s="2"/>
      <c r="V154" s="2"/>
      <c r="W154" s="2" t="s">
        <v>133</v>
      </c>
      <c r="X154" s="2"/>
      <c r="Y154" s="2"/>
      <c r="Z154" s="2" t="s">
        <v>134</v>
      </c>
      <c r="AA154" s="2"/>
      <c r="AB154" s="2"/>
      <c r="AC154" s="2" t="s">
        <v>126</v>
      </c>
      <c r="AD154" s="2"/>
      <c r="AE154" s="2"/>
      <c r="AF154" s="2" t="s">
        <v>133</v>
      </c>
      <c r="AG154" s="2"/>
      <c r="AH154" s="2" t="s">
        <v>134</v>
      </c>
      <c r="AI154" s="2"/>
      <c r="AJ154" s="2" t="s">
        <v>126</v>
      </c>
      <c r="AK154" s="2"/>
      <c r="AL154" s="2"/>
      <c r="AM154" s="2" t="s">
        <v>133</v>
      </c>
      <c r="AN154" s="2"/>
      <c r="AO154" s="2" t="s">
        <v>134</v>
      </c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10"/>
      <c r="BA154" s="10"/>
      <c r="BB154" s="10"/>
      <c r="BC154" s="5"/>
      <c r="BD154" s="5"/>
      <c r="BE154" s="5"/>
      <c r="BF154" s="5"/>
    </row>
    <row r="155" customFormat="false" ht="13.5" hidden="true" customHeight="true" outlineLevel="0" collapsed="false">
      <c r="A155" s="2"/>
      <c r="B155" s="2" t="s">
        <v>135</v>
      </c>
      <c r="C155" s="2"/>
      <c r="D155" s="2"/>
      <c r="E155" s="2" t="s">
        <v>136</v>
      </c>
      <c r="F155" s="2"/>
      <c r="G155" s="2"/>
      <c r="H155" s="2" t="s">
        <v>135</v>
      </c>
      <c r="I155" s="2"/>
      <c r="J155" s="2"/>
      <c r="K155" s="2" t="s">
        <v>136</v>
      </c>
      <c r="L155" s="2"/>
      <c r="M155" s="2"/>
      <c r="N155" s="2" t="s">
        <v>135</v>
      </c>
      <c r="O155" s="2"/>
      <c r="P155" s="2"/>
      <c r="Q155" s="2" t="s">
        <v>136</v>
      </c>
      <c r="R155" s="2"/>
      <c r="S155" s="2"/>
      <c r="T155" s="2" t="s">
        <v>135</v>
      </c>
      <c r="U155" s="2"/>
      <c r="V155" s="2"/>
      <c r="W155" s="2" t="s">
        <v>135</v>
      </c>
      <c r="X155" s="2"/>
      <c r="Y155" s="2"/>
      <c r="Z155" s="2" t="s">
        <v>135</v>
      </c>
      <c r="AA155" s="2"/>
      <c r="AB155" s="2"/>
      <c r="AC155" s="2" t="s">
        <v>135</v>
      </c>
      <c r="AD155" s="2"/>
      <c r="AE155" s="2"/>
      <c r="AF155" s="2" t="s">
        <v>135</v>
      </c>
      <c r="AG155" s="2"/>
      <c r="AH155" s="2" t="s">
        <v>135</v>
      </c>
      <c r="AI155" s="2"/>
      <c r="AJ155" s="2" t="s">
        <v>135</v>
      </c>
      <c r="AK155" s="2"/>
      <c r="AL155" s="2"/>
      <c r="AM155" s="2" t="s">
        <v>135</v>
      </c>
      <c r="AN155" s="2"/>
      <c r="AO155" s="2" t="s">
        <v>135</v>
      </c>
      <c r="AP155" s="2"/>
      <c r="AQ155" s="2" t="s">
        <v>135</v>
      </c>
      <c r="AR155" s="2"/>
      <c r="AS155" s="2"/>
      <c r="AT155" s="2" t="s">
        <v>135</v>
      </c>
      <c r="AU155" s="2"/>
      <c r="AV155" s="2"/>
      <c r="AW155" s="2" t="s">
        <v>135</v>
      </c>
      <c r="AX155" s="2"/>
      <c r="AY155" s="2"/>
      <c r="AZ155" s="10"/>
      <c r="BA155" s="10"/>
      <c r="BB155" s="10"/>
      <c r="BC155" s="5"/>
      <c r="BD155" s="5"/>
      <c r="BE155" s="5"/>
      <c r="BF155" s="5"/>
    </row>
    <row r="156" customFormat="false" ht="13.5" hidden="true" customHeight="true" outlineLevel="0" collapsed="false">
      <c r="A156" s="29" t="s">
        <v>97</v>
      </c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15"/>
      <c r="BA156" s="15"/>
      <c r="BB156" s="15"/>
      <c r="BC156" s="5"/>
      <c r="BD156" s="5"/>
      <c r="BE156" s="5"/>
      <c r="BF156" s="5"/>
    </row>
    <row r="157" customFormat="false" ht="13.5" hidden="true" customHeight="true" outlineLevel="0" collapsed="false">
      <c r="A157" s="29" t="s">
        <v>98</v>
      </c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15"/>
      <c r="BA157" s="15"/>
      <c r="BB157" s="15"/>
      <c r="BC157" s="5"/>
      <c r="BD157" s="5"/>
      <c r="BE157" s="5"/>
      <c r="BF157" s="5"/>
    </row>
    <row r="158" customFormat="false" ht="13.5" hidden="true" customHeight="true" outlineLevel="0" collapsed="false">
      <c r="A158" s="29" t="s">
        <v>99</v>
      </c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15"/>
      <c r="BA158" s="15"/>
      <c r="BB158" s="15"/>
      <c r="BC158" s="5"/>
      <c r="BD158" s="5"/>
      <c r="BE158" s="5"/>
      <c r="BF158" s="5"/>
    </row>
    <row r="159" customFormat="false" ht="13.5" hidden="true" customHeight="true" outlineLevel="0" collapsed="false">
      <c r="A159" s="29" t="s">
        <v>100</v>
      </c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15"/>
      <c r="AG159" s="15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15"/>
      <c r="BA159" s="15"/>
      <c r="BB159" s="15"/>
      <c r="BC159" s="5"/>
      <c r="BD159" s="5"/>
      <c r="BE159" s="5"/>
      <c r="BF159" s="5"/>
    </row>
    <row r="160" customFormat="false" ht="13.5" hidden="true" customHeight="true" outlineLevel="0" collapsed="false">
      <c r="A160" s="29" t="s">
        <v>101</v>
      </c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15"/>
      <c r="BA160" s="15"/>
      <c r="BB160" s="15"/>
      <c r="BC160" s="5"/>
      <c r="BD160" s="5"/>
      <c r="BE160" s="5"/>
      <c r="BF160" s="5"/>
    </row>
    <row r="161" customFormat="false" ht="13.5" hidden="true" customHeight="true" outlineLevel="0" collapsed="false">
      <c r="A161" s="29" t="s">
        <v>102</v>
      </c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15"/>
      <c r="BA161" s="15"/>
      <c r="BB161" s="15"/>
      <c r="BC161" s="5"/>
      <c r="BD161" s="5"/>
      <c r="BE161" s="5"/>
      <c r="BF161" s="5"/>
    </row>
    <row r="162" customFormat="false" ht="13.5" hidden="true" customHeight="true" outlineLevel="0" collapsed="false">
      <c r="A162" s="29" t="s">
        <v>103</v>
      </c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15"/>
      <c r="BA162" s="15"/>
      <c r="BB162" s="15"/>
      <c r="BC162" s="5"/>
      <c r="BD162" s="5"/>
      <c r="BE162" s="5"/>
      <c r="BF162" s="5"/>
    </row>
    <row r="163" customFormat="false" ht="13.5" hidden="true" customHeight="true" outlineLevel="0" collapsed="false">
      <c r="A163" s="29" t="s">
        <v>104</v>
      </c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15"/>
      <c r="BA163" s="15"/>
      <c r="BB163" s="15"/>
      <c r="BC163" s="5"/>
      <c r="BD163" s="5"/>
      <c r="BE163" s="5"/>
      <c r="BF163" s="5"/>
    </row>
    <row r="164" customFormat="false" ht="13.5" hidden="true" customHeight="true" outlineLevel="0" collapsed="false">
      <c r="A164" s="29" t="s">
        <v>105</v>
      </c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15"/>
      <c r="BA164" s="15"/>
      <c r="BB164" s="15"/>
      <c r="BC164" s="5"/>
      <c r="BD164" s="5"/>
      <c r="BE164" s="5"/>
      <c r="BF164" s="5"/>
    </row>
    <row r="165" customFormat="false" ht="13.5" hidden="true" customHeight="true" outlineLevel="0" collapsed="false">
      <c r="A165" s="29" t="s">
        <v>106</v>
      </c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15"/>
      <c r="BA165" s="15"/>
      <c r="BB165" s="15"/>
      <c r="BC165" s="5"/>
      <c r="BD165" s="5"/>
      <c r="BE165" s="5"/>
      <c r="BF165" s="5"/>
    </row>
    <row r="166" customFormat="false" ht="13.5" hidden="true" customHeight="true" outlineLevel="0" collapsed="false">
      <c r="A166" s="29" t="s">
        <v>107</v>
      </c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15"/>
      <c r="BA166" s="15"/>
      <c r="BB166" s="15"/>
      <c r="BC166" s="5"/>
      <c r="BD166" s="5"/>
      <c r="BE166" s="5"/>
      <c r="BF166" s="5"/>
    </row>
    <row r="167" customFormat="false" ht="13.5" hidden="true" customHeight="true" outlineLevel="0" collapsed="false">
      <c r="A167" s="31" t="s">
        <v>126</v>
      </c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15"/>
      <c r="AP167" s="15"/>
      <c r="AQ167" s="30"/>
      <c r="AR167" s="30"/>
      <c r="AS167" s="30"/>
      <c r="AT167" s="30"/>
      <c r="AU167" s="30"/>
      <c r="AV167" s="30"/>
      <c r="AW167" s="30"/>
      <c r="AX167" s="30"/>
      <c r="AY167" s="30"/>
      <c r="AZ167" s="15"/>
      <c r="BA167" s="15"/>
      <c r="BB167" s="15"/>
      <c r="BC167" s="5"/>
      <c r="BD167" s="5"/>
      <c r="BE167" s="5"/>
      <c r="BF167" s="5"/>
    </row>
    <row r="168" customFormat="false" ht="3" hidden="false" customHeight="tru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</row>
    <row r="169" customFormat="false" ht="13.5" hidden="false" customHeight="true" outlineLevel="0" collapsed="false">
      <c r="A169" s="6" t="s">
        <v>2</v>
      </c>
      <c r="B169" s="32" t="s">
        <v>114</v>
      </c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 t="s">
        <v>124</v>
      </c>
      <c r="U169" s="32"/>
      <c r="V169" s="32"/>
      <c r="W169" s="32"/>
      <c r="X169" s="32"/>
      <c r="Y169" s="32"/>
      <c r="Z169" s="32"/>
      <c r="AA169" s="32"/>
      <c r="AB169" s="32"/>
      <c r="AC169" s="32" t="s">
        <v>125</v>
      </c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  <c r="AN169" s="32"/>
      <c r="AO169" s="32"/>
      <c r="AP169" s="32"/>
      <c r="AQ169" s="6" t="s">
        <v>119</v>
      </c>
      <c r="AR169" s="6"/>
      <c r="AS169" s="6"/>
      <c r="AT169" s="6" t="s">
        <v>138</v>
      </c>
      <c r="AU169" s="6"/>
      <c r="AV169" s="6"/>
      <c r="AW169" s="32" t="s">
        <v>126</v>
      </c>
      <c r="AX169" s="32"/>
      <c r="AY169" s="32"/>
      <c r="AZ169" s="5"/>
      <c r="BA169" s="5"/>
      <c r="BB169" s="5"/>
      <c r="BC169" s="5"/>
      <c r="BD169" s="5"/>
      <c r="BE169" s="5"/>
      <c r="BF169" s="5"/>
    </row>
    <row r="170" customFormat="false" ht="53.25" hidden="false" customHeight="true" outlineLevel="0" collapsed="false">
      <c r="A170" s="6"/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 t="s">
        <v>140</v>
      </c>
      <c r="AD170" s="32"/>
      <c r="AE170" s="32"/>
      <c r="AF170" s="32"/>
      <c r="AG170" s="32"/>
      <c r="AH170" s="32"/>
      <c r="AI170" s="32"/>
      <c r="AJ170" s="32" t="s">
        <v>141</v>
      </c>
      <c r="AK170" s="32"/>
      <c r="AL170" s="32"/>
      <c r="AM170" s="32"/>
      <c r="AN170" s="32"/>
      <c r="AO170" s="32"/>
      <c r="AP170" s="32"/>
      <c r="AQ170" s="32" t="s">
        <v>139</v>
      </c>
      <c r="AR170" s="32"/>
      <c r="AS170" s="32"/>
      <c r="AT170" s="6"/>
      <c r="AU170" s="6"/>
      <c r="AV170" s="6"/>
      <c r="AW170" s="32"/>
      <c r="AX170" s="32"/>
      <c r="AY170" s="32"/>
      <c r="AZ170" s="5"/>
      <c r="BA170" s="5"/>
      <c r="BB170" s="5"/>
      <c r="BC170" s="5"/>
      <c r="BD170" s="5"/>
      <c r="BE170" s="5"/>
      <c r="BF170" s="5"/>
    </row>
    <row r="171" customFormat="false" ht="13.5" hidden="false" customHeight="true" outlineLevel="0" collapsed="false">
      <c r="A171" s="6"/>
      <c r="B171" s="32" t="s">
        <v>126</v>
      </c>
      <c r="C171" s="32"/>
      <c r="D171" s="32"/>
      <c r="E171" s="32"/>
      <c r="F171" s="32"/>
      <c r="G171" s="32"/>
      <c r="H171" s="32" t="s">
        <v>133</v>
      </c>
      <c r="I171" s="32"/>
      <c r="J171" s="32"/>
      <c r="K171" s="32"/>
      <c r="L171" s="32"/>
      <c r="M171" s="32"/>
      <c r="N171" s="32" t="s">
        <v>134</v>
      </c>
      <c r="O171" s="32"/>
      <c r="P171" s="32"/>
      <c r="Q171" s="32"/>
      <c r="R171" s="32"/>
      <c r="S171" s="32"/>
      <c r="T171" s="32" t="s">
        <v>126</v>
      </c>
      <c r="U171" s="32"/>
      <c r="V171" s="32"/>
      <c r="W171" s="32" t="s">
        <v>133</v>
      </c>
      <c r="X171" s="32"/>
      <c r="Y171" s="32"/>
      <c r="Z171" s="32" t="s">
        <v>134</v>
      </c>
      <c r="AA171" s="32"/>
      <c r="AB171" s="32"/>
      <c r="AC171" s="32" t="s">
        <v>126</v>
      </c>
      <c r="AD171" s="32"/>
      <c r="AE171" s="32"/>
      <c r="AF171" s="32" t="s">
        <v>133</v>
      </c>
      <c r="AG171" s="32"/>
      <c r="AH171" s="32" t="s">
        <v>134</v>
      </c>
      <c r="AI171" s="32"/>
      <c r="AJ171" s="32" t="s">
        <v>126</v>
      </c>
      <c r="AK171" s="32"/>
      <c r="AL171" s="32"/>
      <c r="AM171" s="32" t="s">
        <v>133</v>
      </c>
      <c r="AN171" s="32"/>
      <c r="AO171" s="32" t="s">
        <v>134</v>
      </c>
      <c r="AP171" s="32"/>
      <c r="AQ171" s="32"/>
      <c r="AR171" s="32"/>
      <c r="AS171" s="32"/>
      <c r="AT171" s="6"/>
      <c r="AU171" s="6"/>
      <c r="AV171" s="6"/>
      <c r="AW171" s="32"/>
      <c r="AX171" s="32"/>
      <c r="AY171" s="32"/>
      <c r="AZ171" s="5"/>
      <c r="BA171" s="5"/>
      <c r="BB171" s="5"/>
      <c r="BC171" s="5"/>
      <c r="BD171" s="5"/>
      <c r="BE171" s="5"/>
      <c r="BF171" s="5"/>
    </row>
    <row r="172" customFormat="false" ht="22.5" hidden="false" customHeight="true" outlineLevel="0" collapsed="false">
      <c r="A172" s="6"/>
      <c r="B172" s="6" t="s">
        <v>135</v>
      </c>
      <c r="C172" s="6"/>
      <c r="D172" s="6"/>
      <c r="E172" s="6"/>
      <c r="F172" s="6"/>
      <c r="G172" s="6"/>
      <c r="H172" s="6" t="s">
        <v>135</v>
      </c>
      <c r="I172" s="6"/>
      <c r="J172" s="6"/>
      <c r="K172" s="6"/>
      <c r="L172" s="6"/>
      <c r="M172" s="6"/>
      <c r="N172" s="6" t="s">
        <v>135</v>
      </c>
      <c r="O172" s="6"/>
      <c r="P172" s="6"/>
      <c r="Q172" s="6"/>
      <c r="R172" s="6"/>
      <c r="S172" s="6"/>
      <c r="T172" s="6" t="s">
        <v>135</v>
      </c>
      <c r="U172" s="6"/>
      <c r="V172" s="6"/>
      <c r="W172" s="6" t="s">
        <v>135</v>
      </c>
      <c r="X172" s="6"/>
      <c r="Y172" s="6"/>
      <c r="Z172" s="6" t="s">
        <v>135</v>
      </c>
      <c r="AA172" s="6"/>
      <c r="AB172" s="6"/>
      <c r="AC172" s="6" t="s">
        <v>135</v>
      </c>
      <c r="AD172" s="6"/>
      <c r="AE172" s="6"/>
      <c r="AF172" s="6" t="s">
        <v>135</v>
      </c>
      <c r="AG172" s="6"/>
      <c r="AH172" s="6" t="s">
        <v>135</v>
      </c>
      <c r="AI172" s="6"/>
      <c r="AJ172" s="6" t="s">
        <v>135</v>
      </c>
      <c r="AK172" s="6"/>
      <c r="AL172" s="6"/>
      <c r="AM172" s="6" t="s">
        <v>135</v>
      </c>
      <c r="AN172" s="6"/>
      <c r="AO172" s="6" t="s">
        <v>135</v>
      </c>
      <c r="AP172" s="6"/>
      <c r="AQ172" s="6" t="s">
        <v>135</v>
      </c>
      <c r="AR172" s="6"/>
      <c r="AS172" s="6"/>
      <c r="AT172" s="6" t="s">
        <v>135</v>
      </c>
      <c r="AU172" s="6"/>
      <c r="AV172" s="6"/>
      <c r="AW172" s="6" t="s">
        <v>135</v>
      </c>
      <c r="AX172" s="6"/>
      <c r="AY172" s="6"/>
      <c r="AZ172" s="5"/>
      <c r="BA172" s="5"/>
      <c r="BB172" s="5"/>
      <c r="BC172" s="5"/>
      <c r="BD172" s="5"/>
      <c r="BE172" s="5"/>
      <c r="BF172" s="5"/>
    </row>
    <row r="173" customFormat="false" ht="13.5" hidden="false" customHeight="true" outlineLevel="0" collapsed="false">
      <c r="A173" s="6" t="s">
        <v>97</v>
      </c>
      <c r="B173" s="12" t="s">
        <v>142</v>
      </c>
      <c r="C173" s="12"/>
      <c r="D173" s="12"/>
      <c r="E173" s="12"/>
      <c r="F173" s="12"/>
      <c r="G173" s="12"/>
      <c r="H173" s="12" t="s">
        <v>143</v>
      </c>
      <c r="I173" s="12"/>
      <c r="J173" s="12"/>
      <c r="K173" s="12"/>
      <c r="L173" s="12"/>
      <c r="M173" s="12"/>
      <c r="N173" s="12" t="s">
        <v>144</v>
      </c>
      <c r="O173" s="12"/>
      <c r="P173" s="12"/>
      <c r="Q173" s="12"/>
      <c r="R173" s="12"/>
      <c r="S173" s="12"/>
      <c r="T173" s="12" t="s">
        <v>145</v>
      </c>
      <c r="U173" s="12"/>
      <c r="V173" s="12"/>
      <c r="W173" s="12" t="s">
        <v>146</v>
      </c>
      <c r="X173" s="12"/>
      <c r="Y173" s="12"/>
      <c r="Z173" s="12" t="s">
        <v>147</v>
      </c>
      <c r="AA173" s="12"/>
      <c r="AB173" s="12"/>
      <c r="AC173" s="12" t="s">
        <v>148</v>
      </c>
      <c r="AD173" s="12"/>
      <c r="AE173" s="12"/>
      <c r="AF173" s="12" t="s">
        <v>149</v>
      </c>
      <c r="AG173" s="12"/>
      <c r="AH173" s="12" t="s">
        <v>150</v>
      </c>
      <c r="AI173" s="12"/>
      <c r="AJ173" s="12" t="s">
        <v>151</v>
      </c>
      <c r="AK173" s="12"/>
      <c r="AL173" s="12"/>
      <c r="AM173" s="12"/>
      <c r="AN173" s="12"/>
      <c r="AO173" s="12" t="s">
        <v>151</v>
      </c>
      <c r="AP173" s="12"/>
      <c r="AQ173" s="12" t="s">
        <v>152</v>
      </c>
      <c r="AR173" s="12"/>
      <c r="AS173" s="12"/>
      <c r="AT173" s="12" t="s">
        <v>153</v>
      </c>
      <c r="AU173" s="12"/>
      <c r="AV173" s="12"/>
      <c r="AW173" s="12" t="s">
        <v>154</v>
      </c>
      <c r="AX173" s="12"/>
      <c r="AY173" s="12"/>
      <c r="AZ173" s="5"/>
      <c r="BA173" s="5"/>
      <c r="BB173" s="5"/>
      <c r="BC173" s="5"/>
      <c r="BD173" s="5"/>
      <c r="BE173" s="5"/>
      <c r="BF173" s="5"/>
    </row>
    <row r="174" customFormat="false" ht="13.5" hidden="true" customHeight="true" outlineLevel="0" collapsed="false">
      <c r="A174" s="6" t="s">
        <v>98</v>
      </c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5"/>
      <c r="BA174" s="5"/>
      <c r="BB174" s="5"/>
      <c r="BC174" s="5"/>
      <c r="BD174" s="5"/>
      <c r="BE174" s="5"/>
      <c r="BF174" s="5"/>
    </row>
    <row r="175" customFormat="false" ht="13.5" hidden="true" customHeight="true" outlineLevel="0" collapsed="false">
      <c r="A175" s="6" t="s">
        <v>99</v>
      </c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5"/>
      <c r="BA175" s="5"/>
      <c r="BB175" s="5"/>
      <c r="BC175" s="5"/>
      <c r="BD175" s="5"/>
      <c r="BE175" s="5"/>
      <c r="BF175" s="5"/>
    </row>
    <row r="176" customFormat="false" ht="13.5" hidden="true" customHeight="true" outlineLevel="0" collapsed="false">
      <c r="A176" s="6" t="s">
        <v>100</v>
      </c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5"/>
      <c r="BA176" s="5"/>
      <c r="BB176" s="5"/>
      <c r="BC176" s="5"/>
      <c r="BD176" s="5"/>
      <c r="BE176" s="5"/>
      <c r="BF176" s="5"/>
    </row>
    <row r="177" customFormat="false" ht="13.5" hidden="true" customHeight="true" outlineLevel="0" collapsed="false">
      <c r="A177" s="6" t="s">
        <v>101</v>
      </c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5"/>
      <c r="BA177" s="5"/>
      <c r="BB177" s="5"/>
      <c r="BC177" s="5"/>
      <c r="BD177" s="5"/>
      <c r="BE177" s="5"/>
      <c r="BF177" s="5"/>
    </row>
    <row r="178" customFormat="false" ht="13.5" hidden="false" customHeight="true" outlineLevel="0" collapsed="false">
      <c r="A178" s="16" t="s">
        <v>126</v>
      </c>
      <c r="B178" s="33" t="s">
        <v>142</v>
      </c>
      <c r="C178" s="33"/>
      <c r="D178" s="33"/>
      <c r="E178" s="33"/>
      <c r="F178" s="33"/>
      <c r="G178" s="33"/>
      <c r="H178" s="33" t="s">
        <v>143</v>
      </c>
      <c r="I178" s="33"/>
      <c r="J178" s="33"/>
      <c r="K178" s="33"/>
      <c r="L178" s="33"/>
      <c r="M178" s="33"/>
      <c r="N178" s="33" t="s">
        <v>144</v>
      </c>
      <c r="O178" s="33"/>
      <c r="P178" s="33"/>
      <c r="Q178" s="33"/>
      <c r="R178" s="33"/>
      <c r="S178" s="33"/>
      <c r="T178" s="33" t="s">
        <v>145</v>
      </c>
      <c r="U178" s="33"/>
      <c r="V178" s="33"/>
      <c r="W178" s="33" t="s">
        <v>146</v>
      </c>
      <c r="X178" s="33"/>
      <c r="Y178" s="33"/>
      <c r="Z178" s="33" t="s">
        <v>147</v>
      </c>
      <c r="AA178" s="33"/>
      <c r="AB178" s="33"/>
      <c r="AC178" s="33" t="s">
        <v>148</v>
      </c>
      <c r="AD178" s="33"/>
      <c r="AE178" s="33"/>
      <c r="AF178" s="33" t="s">
        <v>149</v>
      </c>
      <c r="AG178" s="33"/>
      <c r="AH178" s="33" t="s">
        <v>150</v>
      </c>
      <c r="AI178" s="33"/>
      <c r="AJ178" s="33" t="s">
        <v>151</v>
      </c>
      <c r="AK178" s="33"/>
      <c r="AL178" s="33"/>
      <c r="AM178" s="33"/>
      <c r="AN178" s="33"/>
      <c r="AO178" s="33" t="s">
        <v>151</v>
      </c>
      <c r="AP178" s="33"/>
      <c r="AQ178" s="33" t="s">
        <v>152</v>
      </c>
      <c r="AR178" s="33"/>
      <c r="AS178" s="33"/>
      <c r="AT178" s="33" t="s">
        <v>153</v>
      </c>
      <c r="AU178" s="33"/>
      <c r="AV178" s="33"/>
      <c r="AW178" s="12" t="s">
        <v>154</v>
      </c>
      <c r="AX178" s="12"/>
      <c r="AY178" s="12"/>
      <c r="AZ178" s="5"/>
      <c r="BA178" s="5"/>
      <c r="BB178" s="5"/>
      <c r="BC178" s="5"/>
      <c r="BD178" s="5"/>
      <c r="BE178" s="5"/>
      <c r="BF178" s="5"/>
    </row>
    <row r="179" customFormat="false" ht="13.5" hidden="true" customHeight="true" outlineLevel="0" collapsed="false"/>
    <row r="180" customFormat="false" ht="13.5" hidden="true" customHeight="true" outlineLevel="0" collapsed="false">
      <c r="A180" s="24" t="s">
        <v>2</v>
      </c>
      <c r="B180" s="34" t="s">
        <v>155</v>
      </c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 t="s">
        <v>124</v>
      </c>
      <c r="U180" s="34"/>
      <c r="V180" s="34"/>
      <c r="W180" s="34"/>
      <c r="X180" s="34"/>
      <c r="Y180" s="34"/>
      <c r="Z180" s="34"/>
      <c r="AA180" s="34"/>
      <c r="AB180" s="34"/>
      <c r="AC180" s="34" t="s">
        <v>125</v>
      </c>
      <c r="AD180" s="34"/>
      <c r="AE180" s="34"/>
      <c r="AF180" s="34"/>
      <c r="AG180" s="34"/>
      <c r="AH180" s="34"/>
      <c r="AI180" s="34"/>
      <c r="AJ180" s="24" t="s">
        <v>119</v>
      </c>
      <c r="AK180" s="24"/>
      <c r="AL180" s="24"/>
      <c r="AM180" s="24" t="s">
        <v>138</v>
      </c>
      <c r="AN180" s="24"/>
      <c r="AO180" s="24"/>
      <c r="AP180" s="34" t="s">
        <v>126</v>
      </c>
      <c r="AQ180" s="34"/>
      <c r="AR180" s="34"/>
      <c r="AS180" s="34" t="s">
        <v>127</v>
      </c>
      <c r="AT180" s="34"/>
      <c r="AU180" s="34"/>
      <c r="AV180" s="34"/>
      <c r="AW180" s="24" t="s">
        <v>128</v>
      </c>
      <c r="AX180" s="24"/>
      <c r="AY180" s="24"/>
      <c r="AZ180" s="35"/>
    </row>
    <row r="181" customFormat="false" ht="13.5" hidden="true" customHeight="true" outlineLevel="0" collapsed="false">
      <c r="A181" s="24"/>
      <c r="B181" s="34"/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  <c r="AA181" s="34"/>
      <c r="AB181" s="34"/>
      <c r="AC181" s="34" t="s">
        <v>141</v>
      </c>
      <c r="AD181" s="34"/>
      <c r="AE181" s="34"/>
      <c r="AF181" s="34"/>
      <c r="AG181" s="34"/>
      <c r="AH181" s="34"/>
      <c r="AI181" s="34"/>
      <c r="AJ181" s="34" t="s">
        <v>139</v>
      </c>
      <c r="AK181" s="34"/>
      <c r="AL181" s="34"/>
      <c r="AM181" s="24"/>
      <c r="AN181" s="24"/>
      <c r="AO181" s="24"/>
      <c r="AP181" s="34"/>
      <c r="AQ181" s="34"/>
      <c r="AR181" s="34"/>
      <c r="AS181" s="34"/>
      <c r="AT181" s="34"/>
      <c r="AU181" s="34"/>
      <c r="AV181" s="34"/>
      <c r="AW181" s="24"/>
      <c r="AX181" s="24"/>
      <c r="AY181" s="24"/>
      <c r="AZ181" s="35"/>
    </row>
    <row r="182" customFormat="false" ht="13.5" hidden="true" customHeight="true" outlineLevel="0" collapsed="false">
      <c r="A182" s="24"/>
      <c r="B182" s="34" t="s">
        <v>126</v>
      </c>
      <c r="C182" s="34"/>
      <c r="D182" s="34"/>
      <c r="E182" s="34"/>
      <c r="F182" s="34"/>
      <c r="G182" s="34"/>
      <c r="H182" s="34" t="s">
        <v>133</v>
      </c>
      <c r="I182" s="34"/>
      <c r="J182" s="34"/>
      <c r="K182" s="34"/>
      <c r="L182" s="34"/>
      <c r="M182" s="34"/>
      <c r="N182" s="34" t="s">
        <v>134</v>
      </c>
      <c r="O182" s="34"/>
      <c r="P182" s="34"/>
      <c r="Q182" s="34"/>
      <c r="R182" s="34"/>
      <c r="S182" s="34"/>
      <c r="T182" s="34" t="s">
        <v>126</v>
      </c>
      <c r="U182" s="34"/>
      <c r="V182" s="34"/>
      <c r="W182" s="34" t="s">
        <v>133</v>
      </c>
      <c r="X182" s="34"/>
      <c r="Y182" s="34"/>
      <c r="Z182" s="34" t="s">
        <v>134</v>
      </c>
      <c r="AA182" s="34"/>
      <c r="AB182" s="34"/>
      <c r="AC182" s="34" t="s">
        <v>126</v>
      </c>
      <c r="AD182" s="34"/>
      <c r="AE182" s="34"/>
      <c r="AF182" s="34" t="s">
        <v>133</v>
      </c>
      <c r="AG182" s="34"/>
      <c r="AH182" s="34" t="s">
        <v>134</v>
      </c>
      <c r="AI182" s="34"/>
      <c r="AJ182" s="34"/>
      <c r="AK182" s="34"/>
      <c r="AL182" s="34"/>
      <c r="AM182" s="24"/>
      <c r="AN182" s="24"/>
      <c r="AO182" s="24"/>
      <c r="AP182" s="34"/>
      <c r="AQ182" s="34"/>
      <c r="AR182" s="34"/>
      <c r="AS182" s="34"/>
      <c r="AT182" s="34"/>
      <c r="AU182" s="34"/>
      <c r="AV182" s="34"/>
      <c r="AW182" s="24"/>
      <c r="AX182" s="24"/>
      <c r="AY182" s="24"/>
      <c r="AZ182" s="35"/>
    </row>
    <row r="183" customFormat="false" ht="13.5" hidden="true" customHeight="true" outlineLevel="0" collapsed="false">
      <c r="A183" s="24"/>
      <c r="B183" s="36" t="s">
        <v>135</v>
      </c>
      <c r="C183" s="36"/>
      <c r="D183" s="36"/>
      <c r="E183" s="37" t="s">
        <v>156</v>
      </c>
      <c r="F183" s="37"/>
      <c r="G183" s="37"/>
      <c r="H183" s="36" t="s">
        <v>135</v>
      </c>
      <c r="I183" s="36"/>
      <c r="J183" s="36"/>
      <c r="K183" s="37" t="s">
        <v>156</v>
      </c>
      <c r="L183" s="37"/>
      <c r="M183" s="37"/>
      <c r="N183" s="36" t="s">
        <v>135</v>
      </c>
      <c r="O183" s="36"/>
      <c r="P183" s="36"/>
      <c r="Q183" s="37" t="s">
        <v>156</v>
      </c>
      <c r="R183" s="37"/>
      <c r="S183" s="37"/>
      <c r="T183" s="36" t="s">
        <v>135</v>
      </c>
      <c r="U183" s="36"/>
      <c r="V183" s="36"/>
      <c r="W183" s="36" t="s">
        <v>135</v>
      </c>
      <c r="X183" s="36"/>
      <c r="Y183" s="36"/>
      <c r="Z183" s="36" t="s">
        <v>135</v>
      </c>
      <c r="AA183" s="36"/>
      <c r="AB183" s="36"/>
      <c r="AC183" s="36" t="s">
        <v>135</v>
      </c>
      <c r="AD183" s="36"/>
      <c r="AE183" s="36"/>
      <c r="AF183" s="36" t="s">
        <v>135</v>
      </c>
      <c r="AG183" s="36"/>
      <c r="AH183" s="36" t="s">
        <v>135</v>
      </c>
      <c r="AI183" s="36"/>
      <c r="AJ183" s="36" t="s">
        <v>135</v>
      </c>
      <c r="AK183" s="36"/>
      <c r="AL183" s="36"/>
      <c r="AM183" s="36" t="s">
        <v>135</v>
      </c>
      <c r="AN183" s="36"/>
      <c r="AO183" s="36"/>
      <c r="AP183" s="36" t="s">
        <v>135</v>
      </c>
      <c r="AQ183" s="36"/>
      <c r="AR183" s="36"/>
      <c r="AS183" s="34"/>
      <c r="AT183" s="34"/>
      <c r="AU183" s="34"/>
      <c r="AV183" s="34"/>
      <c r="AW183" s="24"/>
      <c r="AX183" s="24"/>
      <c r="AY183" s="24"/>
      <c r="AZ183" s="35"/>
    </row>
    <row r="184" customFormat="false" ht="13.5" hidden="true" customHeight="true" outlineLevel="0" collapsed="false">
      <c r="A184" s="3" t="s">
        <v>97</v>
      </c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35"/>
    </row>
    <row r="185" customFormat="false" ht="13.5" hidden="true" customHeight="true" outlineLevel="0" collapsed="false">
      <c r="A185" s="3" t="s">
        <v>98</v>
      </c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35"/>
    </row>
    <row r="186" customFormat="false" ht="13.5" hidden="true" customHeight="true" outlineLevel="0" collapsed="false">
      <c r="A186" s="3" t="s">
        <v>99</v>
      </c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35"/>
    </row>
    <row r="187" customFormat="false" ht="13.5" hidden="true" customHeight="true" outlineLevel="0" collapsed="false">
      <c r="A187" s="3" t="s">
        <v>100</v>
      </c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35"/>
    </row>
    <row r="188" customFormat="false" ht="13.5" hidden="true" customHeight="true" outlineLevel="0" collapsed="false">
      <c r="A188" s="3" t="s">
        <v>101</v>
      </c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35"/>
    </row>
    <row r="189" customFormat="false" ht="13.5" hidden="true" customHeight="true" outlineLevel="0" collapsed="false">
      <c r="A189" s="38" t="s">
        <v>126</v>
      </c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35"/>
    </row>
  </sheetData>
  <mergeCells count="2129">
    <mergeCell ref="A2:Q2"/>
    <mergeCell ref="A3:A5"/>
    <mergeCell ref="B3:E3"/>
    <mergeCell ref="F3:F4"/>
    <mergeCell ref="G3:I3"/>
    <mergeCell ref="J3:J4"/>
    <mergeCell ref="K3:M3"/>
    <mergeCell ref="O3:R3"/>
    <mergeCell ref="S3:S4"/>
    <mergeCell ref="T3:V3"/>
    <mergeCell ref="W3:W4"/>
    <mergeCell ref="X3:Z3"/>
    <mergeCell ref="AA3:AA4"/>
    <mergeCell ref="AB3:AE3"/>
    <mergeCell ref="AF3:AF4"/>
    <mergeCell ref="AG3:AI3"/>
    <mergeCell ref="AJ3:AJ4"/>
    <mergeCell ref="AK3:AN3"/>
    <mergeCell ref="AO3:AR3"/>
    <mergeCell ref="AS3:AS4"/>
    <mergeCell ref="AT3:AV3"/>
    <mergeCell ref="AW3:AW4"/>
    <mergeCell ref="AX3:AY3"/>
    <mergeCell ref="B6:AY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B12:AY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B15:AY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B18:AY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B21:AY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Q37:AQ38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K40:AK41"/>
    <mergeCell ref="AL40:AL41"/>
    <mergeCell ref="AM40:AM41"/>
    <mergeCell ref="AN40:AN41"/>
    <mergeCell ref="AO40:AO41"/>
    <mergeCell ref="AP40:AP41"/>
    <mergeCell ref="AQ40:AQ41"/>
    <mergeCell ref="AR40:AR41"/>
    <mergeCell ref="AS40:AS41"/>
    <mergeCell ref="AT40:AT41"/>
    <mergeCell ref="AU40:AU41"/>
    <mergeCell ref="AV40:AV41"/>
    <mergeCell ref="AW40:AW41"/>
    <mergeCell ref="AX40:AX41"/>
    <mergeCell ref="AY40:AY41"/>
    <mergeCell ref="A43:A48"/>
    <mergeCell ref="B43:B48"/>
    <mergeCell ref="C43:C48"/>
    <mergeCell ref="D43:D48"/>
    <mergeCell ref="E43:E48"/>
    <mergeCell ref="F43:F48"/>
    <mergeCell ref="G43:G48"/>
    <mergeCell ref="H43:H48"/>
    <mergeCell ref="I43:I48"/>
    <mergeCell ref="J43:J48"/>
    <mergeCell ref="K43:K48"/>
    <mergeCell ref="L43:L48"/>
    <mergeCell ref="M43:M48"/>
    <mergeCell ref="N43:N48"/>
    <mergeCell ref="O43:O48"/>
    <mergeCell ref="P43:P48"/>
    <mergeCell ref="Q43:Q48"/>
    <mergeCell ref="R43:R48"/>
    <mergeCell ref="S43:S48"/>
    <mergeCell ref="T43:T48"/>
    <mergeCell ref="U43:U48"/>
    <mergeCell ref="V43:V48"/>
    <mergeCell ref="W43:W48"/>
    <mergeCell ref="X43:X48"/>
    <mergeCell ref="Y43:Y48"/>
    <mergeCell ref="Z43:Z48"/>
    <mergeCell ref="AA43:AA48"/>
    <mergeCell ref="AB43:AB48"/>
    <mergeCell ref="AC43:AC48"/>
    <mergeCell ref="AD43:AD48"/>
    <mergeCell ref="AE43:AE48"/>
    <mergeCell ref="AF43:AF48"/>
    <mergeCell ref="AG43:AG48"/>
    <mergeCell ref="AH43:AH48"/>
    <mergeCell ref="AI43:AI48"/>
    <mergeCell ref="AJ43:AJ48"/>
    <mergeCell ref="AK43:AK48"/>
    <mergeCell ref="AL43:AL48"/>
    <mergeCell ref="AM43:AM48"/>
    <mergeCell ref="AN43:AN48"/>
    <mergeCell ref="AO43:AO48"/>
    <mergeCell ref="AP43:AP48"/>
    <mergeCell ref="AQ43:AQ48"/>
    <mergeCell ref="AR43:AR48"/>
    <mergeCell ref="AS43:AS48"/>
    <mergeCell ref="AT43:AT48"/>
    <mergeCell ref="AU43:AU48"/>
    <mergeCell ref="AV43:AV48"/>
    <mergeCell ref="AW43:AW48"/>
    <mergeCell ref="AX43:AX48"/>
    <mergeCell ref="AY43:AY48"/>
    <mergeCell ref="B49:AY49"/>
    <mergeCell ref="A50:A55"/>
    <mergeCell ref="B50:B55"/>
    <mergeCell ref="C50:C55"/>
    <mergeCell ref="D50:D55"/>
    <mergeCell ref="E50:E55"/>
    <mergeCell ref="F50:F55"/>
    <mergeCell ref="G50:G55"/>
    <mergeCell ref="H50:H55"/>
    <mergeCell ref="I50:I55"/>
    <mergeCell ref="J50:J55"/>
    <mergeCell ref="K50:K55"/>
    <mergeCell ref="L50:L55"/>
    <mergeCell ref="M50:M55"/>
    <mergeCell ref="N50:N55"/>
    <mergeCell ref="O50:O55"/>
    <mergeCell ref="P50:P55"/>
    <mergeCell ref="Q50:Q55"/>
    <mergeCell ref="S50:S55"/>
    <mergeCell ref="T50:T55"/>
    <mergeCell ref="U50:U55"/>
    <mergeCell ref="V50:V55"/>
    <mergeCell ref="W50:W55"/>
    <mergeCell ref="X50:X55"/>
    <mergeCell ref="Y50:Y55"/>
    <mergeCell ref="Z50:Z55"/>
    <mergeCell ref="AA50:AA55"/>
    <mergeCell ref="AB50:AB55"/>
    <mergeCell ref="AC50:AC55"/>
    <mergeCell ref="AD50:AD55"/>
    <mergeCell ref="AE50:AE55"/>
    <mergeCell ref="AF50:AF55"/>
    <mergeCell ref="AI50:AI55"/>
    <mergeCell ref="AJ50:AJ55"/>
    <mergeCell ref="AK50:AK55"/>
    <mergeCell ref="AL50:AL55"/>
    <mergeCell ref="AM50:AM55"/>
    <mergeCell ref="AN50:AN55"/>
    <mergeCell ref="AO50:AO55"/>
    <mergeCell ref="AP50:AP55"/>
    <mergeCell ref="AR50:AR55"/>
    <mergeCell ref="AS50:AS55"/>
    <mergeCell ref="AT50:AT55"/>
    <mergeCell ref="AU50:AU55"/>
    <mergeCell ref="AV50:AV55"/>
    <mergeCell ref="AW50:AW55"/>
    <mergeCell ref="AX50:AX55"/>
    <mergeCell ref="AY50:AY55"/>
    <mergeCell ref="B56:AY56"/>
    <mergeCell ref="A57:A62"/>
    <mergeCell ref="B57:B62"/>
    <mergeCell ref="C57:C62"/>
    <mergeCell ref="D57:D62"/>
    <mergeCell ref="E57:E62"/>
    <mergeCell ref="F57:F62"/>
    <mergeCell ref="G57:G62"/>
    <mergeCell ref="H57:H62"/>
    <mergeCell ref="I57:I62"/>
    <mergeCell ref="J57:J62"/>
    <mergeCell ref="K57:K62"/>
    <mergeCell ref="L57:L62"/>
    <mergeCell ref="M57:M62"/>
    <mergeCell ref="N57:N62"/>
    <mergeCell ref="O57:O62"/>
    <mergeCell ref="P57:P62"/>
    <mergeCell ref="Q57:Q62"/>
    <mergeCell ref="R57:R62"/>
    <mergeCell ref="S57:S62"/>
    <mergeCell ref="T57:T62"/>
    <mergeCell ref="U57:U62"/>
    <mergeCell ref="V57:V62"/>
    <mergeCell ref="W57:W62"/>
    <mergeCell ref="X57:X62"/>
    <mergeCell ref="Y57:Y62"/>
    <mergeCell ref="Z57:Z62"/>
    <mergeCell ref="AA57:AA62"/>
    <mergeCell ref="AB57:AB62"/>
    <mergeCell ref="AC57:AC62"/>
    <mergeCell ref="AD57:AD62"/>
    <mergeCell ref="AE57:AE62"/>
    <mergeCell ref="AF57:AF62"/>
    <mergeCell ref="AG57:AG62"/>
    <mergeCell ref="AH57:AH62"/>
    <mergeCell ref="AI57:AI62"/>
    <mergeCell ref="AJ57:AJ62"/>
    <mergeCell ref="AK57:AK62"/>
    <mergeCell ref="AL57:AL62"/>
    <mergeCell ref="AM57:AM62"/>
    <mergeCell ref="AN57:AN62"/>
    <mergeCell ref="AO57:AO62"/>
    <mergeCell ref="AP57:AP62"/>
    <mergeCell ref="AQ57:AQ62"/>
    <mergeCell ref="AR57:AR62"/>
    <mergeCell ref="AS57:AS62"/>
    <mergeCell ref="AT57:AT62"/>
    <mergeCell ref="AU57:AU62"/>
    <mergeCell ref="AV57:AV62"/>
    <mergeCell ref="AW57:AW62"/>
    <mergeCell ref="AX57:AX62"/>
    <mergeCell ref="AY57:AY62"/>
    <mergeCell ref="B63:AY63"/>
    <mergeCell ref="A64:A69"/>
    <mergeCell ref="B64:B69"/>
    <mergeCell ref="C64:C69"/>
    <mergeCell ref="D64:D69"/>
    <mergeCell ref="E64:E69"/>
    <mergeCell ref="F64:F69"/>
    <mergeCell ref="G64:G69"/>
    <mergeCell ref="H64:H69"/>
    <mergeCell ref="I64:I69"/>
    <mergeCell ref="J64:J69"/>
    <mergeCell ref="K64:K69"/>
    <mergeCell ref="L64:L69"/>
    <mergeCell ref="M64:M69"/>
    <mergeCell ref="N64:N69"/>
    <mergeCell ref="O64:O69"/>
    <mergeCell ref="P64:P69"/>
    <mergeCell ref="Q64:Q69"/>
    <mergeCell ref="R64:R69"/>
    <mergeCell ref="S64:S69"/>
    <mergeCell ref="T64:T69"/>
    <mergeCell ref="U64:U69"/>
    <mergeCell ref="V64:V69"/>
    <mergeCell ref="W64:W69"/>
    <mergeCell ref="X64:X69"/>
    <mergeCell ref="Y64:Y69"/>
    <mergeCell ref="Z64:Z69"/>
    <mergeCell ref="AA64:AA69"/>
    <mergeCell ref="AB64:AB69"/>
    <mergeCell ref="AC64:AC69"/>
    <mergeCell ref="AD64:AD69"/>
    <mergeCell ref="AE64:AE69"/>
    <mergeCell ref="AF64:AF69"/>
    <mergeCell ref="AG64:AG69"/>
    <mergeCell ref="AH64:AH69"/>
    <mergeCell ref="AI64:AI69"/>
    <mergeCell ref="AJ64:AJ69"/>
    <mergeCell ref="AK64:AK69"/>
    <mergeCell ref="AL64:AL69"/>
    <mergeCell ref="AM64:AM69"/>
    <mergeCell ref="AN64:AN69"/>
    <mergeCell ref="AO64:AO69"/>
    <mergeCell ref="AP64:AP69"/>
    <mergeCell ref="AQ64:AQ69"/>
    <mergeCell ref="AR64:AR69"/>
    <mergeCell ref="AS64:AS69"/>
    <mergeCell ref="AT64:AT69"/>
    <mergeCell ref="AU64:AU69"/>
    <mergeCell ref="AV64:AV69"/>
    <mergeCell ref="AW64:AW69"/>
    <mergeCell ref="AX64:AX69"/>
    <mergeCell ref="AY64:AY69"/>
    <mergeCell ref="B70:AY70"/>
    <mergeCell ref="A71:A76"/>
    <mergeCell ref="B71:B76"/>
    <mergeCell ref="C71:C76"/>
    <mergeCell ref="D71:D76"/>
    <mergeCell ref="E71:E76"/>
    <mergeCell ref="F71:F76"/>
    <mergeCell ref="G71:G76"/>
    <mergeCell ref="H71:H76"/>
    <mergeCell ref="I71:I76"/>
    <mergeCell ref="J71:J76"/>
    <mergeCell ref="K71:K76"/>
    <mergeCell ref="L71:L76"/>
    <mergeCell ref="M71:M76"/>
    <mergeCell ref="N71:N76"/>
    <mergeCell ref="O71:O76"/>
    <mergeCell ref="P71:P76"/>
    <mergeCell ref="Q71:Q76"/>
    <mergeCell ref="R71:R76"/>
    <mergeCell ref="S71:S76"/>
    <mergeCell ref="T71:T76"/>
    <mergeCell ref="U71:U76"/>
    <mergeCell ref="V71:V76"/>
    <mergeCell ref="W71:W76"/>
    <mergeCell ref="X71:X76"/>
    <mergeCell ref="Y71:Y76"/>
    <mergeCell ref="Z71:Z76"/>
    <mergeCell ref="AA71:AA76"/>
    <mergeCell ref="AB71:AB76"/>
    <mergeCell ref="AC71:AC76"/>
    <mergeCell ref="AD71:AD76"/>
    <mergeCell ref="AE71:AE76"/>
    <mergeCell ref="AF71:AF76"/>
    <mergeCell ref="AG71:AG76"/>
    <mergeCell ref="AH71:AH76"/>
    <mergeCell ref="AI71:AI76"/>
    <mergeCell ref="AJ71:AJ76"/>
    <mergeCell ref="AK71:AK76"/>
    <mergeCell ref="AL71:AL76"/>
    <mergeCell ref="AM71:AM76"/>
    <mergeCell ref="AN71:AN76"/>
    <mergeCell ref="AO71:AO76"/>
    <mergeCell ref="AP71:AP76"/>
    <mergeCell ref="AQ71:AQ76"/>
    <mergeCell ref="AR71:AR76"/>
    <mergeCell ref="AS71:AS76"/>
    <mergeCell ref="AT71:AT76"/>
    <mergeCell ref="AU71:AU76"/>
    <mergeCell ref="AV71:AV76"/>
    <mergeCell ref="AW71:AW76"/>
    <mergeCell ref="AX71:AX76"/>
    <mergeCell ref="AY71:AY76"/>
    <mergeCell ref="B77:AY77"/>
    <mergeCell ref="A78:A83"/>
    <mergeCell ref="B78:B83"/>
    <mergeCell ref="C78:C83"/>
    <mergeCell ref="D78:D83"/>
    <mergeCell ref="E78:E83"/>
    <mergeCell ref="F78:F83"/>
    <mergeCell ref="G78:G83"/>
    <mergeCell ref="H78:H83"/>
    <mergeCell ref="I78:I83"/>
    <mergeCell ref="J78:J83"/>
    <mergeCell ref="K78:K83"/>
    <mergeCell ref="L78:L83"/>
    <mergeCell ref="M78:M83"/>
    <mergeCell ref="N78:N83"/>
    <mergeCell ref="O78:O83"/>
    <mergeCell ref="P78:P83"/>
    <mergeCell ref="Q78:Q83"/>
    <mergeCell ref="R78:R83"/>
    <mergeCell ref="S78:S83"/>
    <mergeCell ref="T78:T83"/>
    <mergeCell ref="U78:U83"/>
    <mergeCell ref="V78:V83"/>
    <mergeCell ref="W78:W83"/>
    <mergeCell ref="X78:X83"/>
    <mergeCell ref="Y78:Y83"/>
    <mergeCell ref="Z78:Z83"/>
    <mergeCell ref="AA78:AA83"/>
    <mergeCell ref="AB78:AB83"/>
    <mergeCell ref="AC78:AC83"/>
    <mergeCell ref="AD78:AD83"/>
    <mergeCell ref="AE78:AE83"/>
    <mergeCell ref="AF78:AF83"/>
    <mergeCell ref="AG78:AG83"/>
    <mergeCell ref="AH78:AH83"/>
    <mergeCell ref="AI78:AI83"/>
    <mergeCell ref="AJ78:AJ83"/>
    <mergeCell ref="AK78:AK83"/>
    <mergeCell ref="AL78:AL83"/>
    <mergeCell ref="AM78:AM83"/>
    <mergeCell ref="AN78:AN83"/>
    <mergeCell ref="AO78:AO83"/>
    <mergeCell ref="AP78:AP83"/>
    <mergeCell ref="AQ78:AQ83"/>
    <mergeCell ref="AR78:AR83"/>
    <mergeCell ref="AS78:AS83"/>
    <mergeCell ref="AT78:AT83"/>
    <mergeCell ref="AU78:AU83"/>
    <mergeCell ref="AV78:AV83"/>
    <mergeCell ref="AW78:AW83"/>
    <mergeCell ref="AX78:AX83"/>
    <mergeCell ref="AY78:AY83"/>
    <mergeCell ref="B84:AY84"/>
    <mergeCell ref="A85:A90"/>
    <mergeCell ref="B85:B90"/>
    <mergeCell ref="C85:C90"/>
    <mergeCell ref="D85:D90"/>
    <mergeCell ref="E85:E90"/>
    <mergeCell ref="F85:F90"/>
    <mergeCell ref="G85:G90"/>
    <mergeCell ref="H85:H90"/>
    <mergeCell ref="I85:I90"/>
    <mergeCell ref="J85:J90"/>
    <mergeCell ref="K85:K90"/>
    <mergeCell ref="L85:L90"/>
    <mergeCell ref="M85:M90"/>
    <mergeCell ref="N85:N90"/>
    <mergeCell ref="O85:O90"/>
    <mergeCell ref="P85:P90"/>
    <mergeCell ref="Q85:Q90"/>
    <mergeCell ref="R85:R90"/>
    <mergeCell ref="S85:S90"/>
    <mergeCell ref="T85:T90"/>
    <mergeCell ref="U85:U90"/>
    <mergeCell ref="V85:V90"/>
    <mergeCell ref="W85:W90"/>
    <mergeCell ref="X85:X90"/>
    <mergeCell ref="Y85:Y90"/>
    <mergeCell ref="Z85:Z90"/>
    <mergeCell ref="AA85:AA90"/>
    <mergeCell ref="AB85:AB90"/>
    <mergeCell ref="AC85:AC90"/>
    <mergeCell ref="AD85:AD90"/>
    <mergeCell ref="AE85:AE90"/>
    <mergeCell ref="AF85:AF90"/>
    <mergeCell ref="AG85:AG90"/>
    <mergeCell ref="AH85:AH90"/>
    <mergeCell ref="AI85:AI90"/>
    <mergeCell ref="AJ85:AJ90"/>
    <mergeCell ref="AK85:AK90"/>
    <mergeCell ref="AL85:AL90"/>
    <mergeCell ref="AM85:AM90"/>
    <mergeCell ref="AN85:AN90"/>
    <mergeCell ref="AO85:AO90"/>
    <mergeCell ref="AP85:AP90"/>
    <mergeCell ref="AQ85:AQ90"/>
    <mergeCell ref="AR85:AR90"/>
    <mergeCell ref="AS85:AS90"/>
    <mergeCell ref="AT85:AT90"/>
    <mergeCell ref="AU85:AU90"/>
    <mergeCell ref="AV85:AV90"/>
    <mergeCell ref="AW85:AW90"/>
    <mergeCell ref="AX85:AX90"/>
    <mergeCell ref="AY85:AY90"/>
    <mergeCell ref="B91:AY91"/>
    <mergeCell ref="A92:A97"/>
    <mergeCell ref="B92:B97"/>
    <mergeCell ref="C92:C97"/>
    <mergeCell ref="D92:D97"/>
    <mergeCell ref="E92:E97"/>
    <mergeCell ref="F92:F97"/>
    <mergeCell ref="G92:G97"/>
    <mergeCell ref="H92:H97"/>
    <mergeCell ref="I92:I97"/>
    <mergeCell ref="J92:J97"/>
    <mergeCell ref="K92:K97"/>
    <mergeCell ref="L92:L97"/>
    <mergeCell ref="M92:M97"/>
    <mergeCell ref="N92:N97"/>
    <mergeCell ref="O92:O97"/>
    <mergeCell ref="P92:P97"/>
    <mergeCell ref="Q92:Q97"/>
    <mergeCell ref="R92:R97"/>
    <mergeCell ref="S92:S97"/>
    <mergeCell ref="T92:T97"/>
    <mergeCell ref="U92:U97"/>
    <mergeCell ref="V92:V97"/>
    <mergeCell ref="W92:W97"/>
    <mergeCell ref="X92:X97"/>
    <mergeCell ref="Y92:Y97"/>
    <mergeCell ref="Z92:Z97"/>
    <mergeCell ref="AA92:AA97"/>
    <mergeCell ref="AB92:AB97"/>
    <mergeCell ref="AC92:AC97"/>
    <mergeCell ref="AD92:AD97"/>
    <mergeCell ref="AE92:AE97"/>
    <mergeCell ref="AF92:AF97"/>
    <mergeCell ref="AG92:AG97"/>
    <mergeCell ref="AH92:AH97"/>
    <mergeCell ref="AI92:AI97"/>
    <mergeCell ref="AJ92:AJ97"/>
    <mergeCell ref="AK92:AK97"/>
    <mergeCell ref="AL92:AL97"/>
    <mergeCell ref="AM92:AM97"/>
    <mergeCell ref="AN92:AN97"/>
    <mergeCell ref="AO92:AO97"/>
    <mergeCell ref="AP92:AP97"/>
    <mergeCell ref="AQ92:AQ97"/>
    <mergeCell ref="AR92:AR97"/>
    <mergeCell ref="AS92:AS97"/>
    <mergeCell ref="AT92:AT97"/>
    <mergeCell ref="AU92:AU97"/>
    <mergeCell ref="AV92:AV97"/>
    <mergeCell ref="AW92:AW97"/>
    <mergeCell ref="AX92:AX97"/>
    <mergeCell ref="AY92:AY97"/>
    <mergeCell ref="B98:AY98"/>
    <mergeCell ref="A99:A104"/>
    <mergeCell ref="B99:B104"/>
    <mergeCell ref="C99:C104"/>
    <mergeCell ref="D99:D104"/>
    <mergeCell ref="E99:E104"/>
    <mergeCell ref="F99:F104"/>
    <mergeCell ref="G99:G104"/>
    <mergeCell ref="H99:H104"/>
    <mergeCell ref="I99:I104"/>
    <mergeCell ref="J99:J104"/>
    <mergeCell ref="K99:K104"/>
    <mergeCell ref="L99:L104"/>
    <mergeCell ref="M99:M104"/>
    <mergeCell ref="N99:N104"/>
    <mergeCell ref="O99:O104"/>
    <mergeCell ref="P99:P104"/>
    <mergeCell ref="Q99:Q104"/>
    <mergeCell ref="R99:R104"/>
    <mergeCell ref="S99:S104"/>
    <mergeCell ref="T99:T104"/>
    <mergeCell ref="U99:U104"/>
    <mergeCell ref="V99:V104"/>
    <mergeCell ref="W99:W104"/>
    <mergeCell ref="X99:X104"/>
    <mergeCell ref="Y99:Y104"/>
    <mergeCell ref="Z99:Z104"/>
    <mergeCell ref="AA99:AA104"/>
    <mergeCell ref="AB99:AB104"/>
    <mergeCell ref="AC99:AC104"/>
    <mergeCell ref="AD99:AD104"/>
    <mergeCell ref="AE99:AE104"/>
    <mergeCell ref="AF99:AF104"/>
    <mergeCell ref="AG99:AG104"/>
    <mergeCell ref="AH99:AH104"/>
    <mergeCell ref="AI99:AI104"/>
    <mergeCell ref="AJ99:AJ104"/>
    <mergeCell ref="AK99:AK104"/>
    <mergeCell ref="AL99:AL104"/>
    <mergeCell ref="AM99:AM104"/>
    <mergeCell ref="AN99:AN104"/>
    <mergeCell ref="AO99:AO104"/>
    <mergeCell ref="AP99:AP104"/>
    <mergeCell ref="AQ99:AQ104"/>
    <mergeCell ref="AR99:AR104"/>
    <mergeCell ref="AS99:AS104"/>
    <mergeCell ref="AT99:AT104"/>
    <mergeCell ref="AU99:AU104"/>
    <mergeCell ref="AV99:AV104"/>
    <mergeCell ref="AW99:AW104"/>
    <mergeCell ref="AX99:AX104"/>
    <mergeCell ref="AY99:AY104"/>
    <mergeCell ref="B105:AY105"/>
    <mergeCell ref="A106:A111"/>
    <mergeCell ref="B106:B111"/>
    <mergeCell ref="C106:C111"/>
    <mergeCell ref="D106:D111"/>
    <mergeCell ref="E106:E111"/>
    <mergeCell ref="F106:F111"/>
    <mergeCell ref="G106:G111"/>
    <mergeCell ref="H106:H111"/>
    <mergeCell ref="I106:I111"/>
    <mergeCell ref="J106:J111"/>
    <mergeCell ref="K106:K111"/>
    <mergeCell ref="L106:L111"/>
    <mergeCell ref="M106:M111"/>
    <mergeCell ref="N106:N111"/>
    <mergeCell ref="O106:O111"/>
    <mergeCell ref="P106:P111"/>
    <mergeCell ref="Q106:Q111"/>
    <mergeCell ref="R106:R111"/>
    <mergeCell ref="S106:S111"/>
    <mergeCell ref="T106:T111"/>
    <mergeCell ref="U106:U111"/>
    <mergeCell ref="V106:V111"/>
    <mergeCell ref="W106:W111"/>
    <mergeCell ref="X106:X111"/>
    <mergeCell ref="Y106:Y111"/>
    <mergeCell ref="Z106:Z111"/>
    <mergeCell ref="AA106:AA111"/>
    <mergeCell ref="AB106:AB111"/>
    <mergeCell ref="AC106:AC111"/>
    <mergeCell ref="AD106:AD111"/>
    <mergeCell ref="AE106:AE111"/>
    <mergeCell ref="AF106:AF111"/>
    <mergeCell ref="AG106:AG111"/>
    <mergeCell ref="AH106:AH111"/>
    <mergeCell ref="AI106:AI111"/>
    <mergeCell ref="AJ106:AJ111"/>
    <mergeCell ref="AK106:AK111"/>
    <mergeCell ref="AL106:AL111"/>
    <mergeCell ref="AM106:AM111"/>
    <mergeCell ref="AN106:AN111"/>
    <mergeCell ref="AO106:AO111"/>
    <mergeCell ref="AP106:AP111"/>
    <mergeCell ref="AQ106:AQ111"/>
    <mergeCell ref="AR106:AR111"/>
    <mergeCell ref="AS106:AS111"/>
    <mergeCell ref="AT106:AT111"/>
    <mergeCell ref="AU106:AU111"/>
    <mergeCell ref="AV106:AV111"/>
    <mergeCell ref="AW106:AW111"/>
    <mergeCell ref="AX106:AX111"/>
    <mergeCell ref="AY106:AY111"/>
    <mergeCell ref="B112:AY112"/>
    <mergeCell ref="A113:A118"/>
    <mergeCell ref="B113:B118"/>
    <mergeCell ref="C113:C118"/>
    <mergeCell ref="D113:D118"/>
    <mergeCell ref="E113:E118"/>
    <mergeCell ref="F113:F118"/>
    <mergeCell ref="G113:G118"/>
    <mergeCell ref="H113:H118"/>
    <mergeCell ref="I113:I118"/>
    <mergeCell ref="J113:J118"/>
    <mergeCell ref="K113:K118"/>
    <mergeCell ref="L113:L118"/>
    <mergeCell ref="M113:M118"/>
    <mergeCell ref="N113:N118"/>
    <mergeCell ref="O113:O118"/>
    <mergeCell ref="P113:P118"/>
    <mergeCell ref="Q113:Q118"/>
    <mergeCell ref="R113:R118"/>
    <mergeCell ref="S113:S118"/>
    <mergeCell ref="T113:T118"/>
    <mergeCell ref="U113:U118"/>
    <mergeCell ref="V113:V118"/>
    <mergeCell ref="W113:W118"/>
    <mergeCell ref="X113:X118"/>
    <mergeCell ref="Y113:Y118"/>
    <mergeCell ref="Z113:Z118"/>
    <mergeCell ref="AA113:AA118"/>
    <mergeCell ref="AB113:AB118"/>
    <mergeCell ref="AC113:AC118"/>
    <mergeCell ref="AD113:AD118"/>
    <mergeCell ref="AE113:AE118"/>
    <mergeCell ref="AF113:AF118"/>
    <mergeCell ref="AG113:AG118"/>
    <mergeCell ref="AH113:AH118"/>
    <mergeCell ref="AI113:AI118"/>
    <mergeCell ref="AJ113:AJ118"/>
    <mergeCell ref="AK113:AK118"/>
    <mergeCell ref="AL113:AL118"/>
    <mergeCell ref="AM113:AM118"/>
    <mergeCell ref="AN113:AN118"/>
    <mergeCell ref="AO113:AO118"/>
    <mergeCell ref="AP113:AP118"/>
    <mergeCell ref="AQ113:AQ118"/>
    <mergeCell ref="AR113:AR118"/>
    <mergeCell ref="AS113:AS118"/>
    <mergeCell ref="AT113:AT118"/>
    <mergeCell ref="AU113:AU118"/>
    <mergeCell ref="AV113:AV118"/>
    <mergeCell ref="AW113:AW118"/>
    <mergeCell ref="AX113:AX118"/>
    <mergeCell ref="AY113:AY118"/>
    <mergeCell ref="B119:AY119"/>
    <mergeCell ref="A120:A125"/>
    <mergeCell ref="B120:B125"/>
    <mergeCell ref="C120:C125"/>
    <mergeCell ref="D120:D125"/>
    <mergeCell ref="E120:E125"/>
    <mergeCell ref="F120:F125"/>
    <mergeCell ref="G120:G125"/>
    <mergeCell ref="H120:H125"/>
    <mergeCell ref="I120:I125"/>
    <mergeCell ref="J120:J125"/>
    <mergeCell ref="K120:K125"/>
    <mergeCell ref="L120:L125"/>
    <mergeCell ref="M120:M125"/>
    <mergeCell ref="N120:N125"/>
    <mergeCell ref="O120:O125"/>
    <mergeCell ref="P120:P125"/>
    <mergeCell ref="Q120:Q125"/>
    <mergeCell ref="R120:R125"/>
    <mergeCell ref="S120:S125"/>
    <mergeCell ref="T120:T125"/>
    <mergeCell ref="U120:U125"/>
    <mergeCell ref="V120:V125"/>
    <mergeCell ref="W120:W125"/>
    <mergeCell ref="X120:X125"/>
    <mergeCell ref="Y120:Y125"/>
    <mergeCell ref="Z120:Z125"/>
    <mergeCell ref="AA120:AA125"/>
    <mergeCell ref="AB120:AB125"/>
    <mergeCell ref="AC120:AC125"/>
    <mergeCell ref="AD120:AD125"/>
    <mergeCell ref="AE120:AE125"/>
    <mergeCell ref="AF120:AF125"/>
    <mergeCell ref="AG120:AG125"/>
    <mergeCell ref="AH120:AH125"/>
    <mergeCell ref="AI120:AI125"/>
    <mergeCell ref="AJ120:AJ125"/>
    <mergeCell ref="AK120:AK125"/>
    <mergeCell ref="AL120:AL125"/>
    <mergeCell ref="AM120:AM125"/>
    <mergeCell ref="AN120:AN125"/>
    <mergeCell ref="AO120:AO125"/>
    <mergeCell ref="AP120:AP125"/>
    <mergeCell ref="AQ120:AQ125"/>
    <mergeCell ref="AR120:AR125"/>
    <mergeCell ref="AS120:AS125"/>
    <mergeCell ref="AT120:AT125"/>
    <mergeCell ref="AU120:AU125"/>
    <mergeCell ref="AV120:AV125"/>
    <mergeCell ref="AW120:AW125"/>
    <mergeCell ref="AX120:AX125"/>
    <mergeCell ref="AY120:AY125"/>
    <mergeCell ref="A127:F127"/>
    <mergeCell ref="H127:W127"/>
    <mergeCell ref="Z127:AF127"/>
    <mergeCell ref="AS127:BE127"/>
    <mergeCell ref="H129:Q129"/>
    <mergeCell ref="Z129:AP129"/>
    <mergeCell ref="AS129:AY129"/>
    <mergeCell ref="H131:Q131"/>
    <mergeCell ref="Z131:AP131"/>
    <mergeCell ref="AS131:AZ131"/>
    <mergeCell ref="A133:AY133"/>
    <mergeCell ref="A134:BE134"/>
    <mergeCell ref="A135:A138"/>
    <mergeCell ref="B135:S136"/>
    <mergeCell ref="T135:AB136"/>
    <mergeCell ref="AC135:AW135"/>
    <mergeCell ref="AX135:AY135"/>
    <mergeCell ref="AZ135:BB137"/>
    <mergeCell ref="BC135:BF138"/>
    <mergeCell ref="BG135:BI138"/>
    <mergeCell ref="AC136:AI136"/>
    <mergeCell ref="AJ136:AP136"/>
    <mergeCell ref="AQ136:AW136"/>
    <mergeCell ref="AX136:AY137"/>
    <mergeCell ref="B137:G137"/>
    <mergeCell ref="H137:M137"/>
    <mergeCell ref="N137:S137"/>
    <mergeCell ref="T137:V137"/>
    <mergeCell ref="W137:Y137"/>
    <mergeCell ref="Z137:AB137"/>
    <mergeCell ref="AC137:AE137"/>
    <mergeCell ref="AF137:AG137"/>
    <mergeCell ref="AH137:AI137"/>
    <mergeCell ref="AJ137:AL137"/>
    <mergeCell ref="AM137:AN137"/>
    <mergeCell ref="AO137:AP137"/>
    <mergeCell ref="AQ137:AS137"/>
    <mergeCell ref="AT137:AU137"/>
    <mergeCell ref="AV137:AW137"/>
    <mergeCell ref="B138:D138"/>
    <mergeCell ref="E138:G138"/>
    <mergeCell ref="H138:J138"/>
    <mergeCell ref="K138:M138"/>
    <mergeCell ref="N138:P138"/>
    <mergeCell ref="Q138:S138"/>
    <mergeCell ref="T138:V138"/>
    <mergeCell ref="W138:Y138"/>
    <mergeCell ref="Z138:AB138"/>
    <mergeCell ref="AC138:AE138"/>
    <mergeCell ref="AF138:AG138"/>
    <mergeCell ref="AH138:AI138"/>
    <mergeCell ref="AJ138:AL138"/>
    <mergeCell ref="AM138:AN138"/>
    <mergeCell ref="AO138:AP138"/>
    <mergeCell ref="AQ138:AS138"/>
    <mergeCell ref="AT138:AU138"/>
    <mergeCell ref="AV138:AW138"/>
    <mergeCell ref="AX138:AY138"/>
    <mergeCell ref="AZ138:BB138"/>
    <mergeCell ref="B139:D139"/>
    <mergeCell ref="E139:G139"/>
    <mergeCell ref="H139:J139"/>
    <mergeCell ref="K139:M139"/>
    <mergeCell ref="N139:P139"/>
    <mergeCell ref="Q139:S139"/>
    <mergeCell ref="T139:V139"/>
    <mergeCell ref="W139:Y139"/>
    <mergeCell ref="Z139:AB139"/>
    <mergeCell ref="AC139:AE139"/>
    <mergeCell ref="AF139:AG139"/>
    <mergeCell ref="AH139:AI139"/>
    <mergeCell ref="AJ139:AL139"/>
    <mergeCell ref="AM139:AN139"/>
    <mergeCell ref="AO139:AP139"/>
    <mergeCell ref="AQ139:AS139"/>
    <mergeCell ref="AT139:AU139"/>
    <mergeCell ref="AV139:AW139"/>
    <mergeCell ref="AX139:AY139"/>
    <mergeCell ref="AZ139:BB139"/>
    <mergeCell ref="BC139:BF139"/>
    <mergeCell ref="BG139:BI139"/>
    <mergeCell ref="B140:D140"/>
    <mergeCell ref="E140:G140"/>
    <mergeCell ref="H140:J140"/>
    <mergeCell ref="K140:M140"/>
    <mergeCell ref="N140:P140"/>
    <mergeCell ref="Q140:S140"/>
    <mergeCell ref="T140:V140"/>
    <mergeCell ref="W140:Y140"/>
    <mergeCell ref="Z140:AB140"/>
    <mergeCell ref="AC140:AE140"/>
    <mergeCell ref="AF140:AG140"/>
    <mergeCell ref="AH140:AI140"/>
    <mergeCell ref="AJ140:AL140"/>
    <mergeCell ref="AM140:AN140"/>
    <mergeCell ref="AO140:AP140"/>
    <mergeCell ref="AQ140:AS140"/>
    <mergeCell ref="AT140:AU140"/>
    <mergeCell ref="AV140:AW140"/>
    <mergeCell ref="AX140:AY140"/>
    <mergeCell ref="AZ140:BB140"/>
    <mergeCell ref="BC140:BF140"/>
    <mergeCell ref="BG140:BI140"/>
    <mergeCell ref="B141:D141"/>
    <mergeCell ref="E141:G141"/>
    <mergeCell ref="H141:J141"/>
    <mergeCell ref="K141:M141"/>
    <mergeCell ref="N141:P141"/>
    <mergeCell ref="Q141:S141"/>
    <mergeCell ref="T141:V141"/>
    <mergeCell ref="W141:Y141"/>
    <mergeCell ref="Z141:AB141"/>
    <mergeCell ref="AC141:AE141"/>
    <mergeCell ref="AF141:AG141"/>
    <mergeCell ref="AH141:AI141"/>
    <mergeCell ref="AJ141:AL141"/>
    <mergeCell ref="AM141:AN141"/>
    <mergeCell ref="AO141:AP141"/>
    <mergeCell ref="AQ141:AS141"/>
    <mergeCell ref="AT141:AU141"/>
    <mergeCell ref="AV141:AW141"/>
    <mergeCell ref="AX141:AY141"/>
    <mergeCell ref="AZ141:BB141"/>
    <mergeCell ref="BC141:BF141"/>
    <mergeCell ref="BG141:BI141"/>
    <mergeCell ref="B142:D142"/>
    <mergeCell ref="E142:G142"/>
    <mergeCell ref="H142:J142"/>
    <mergeCell ref="K142:M142"/>
    <mergeCell ref="N142:P142"/>
    <mergeCell ref="Q142:S142"/>
    <mergeCell ref="T142:V142"/>
    <mergeCell ref="W142:Y142"/>
    <mergeCell ref="Z142:AB142"/>
    <mergeCell ref="AC142:AE142"/>
    <mergeCell ref="AF142:AG142"/>
    <mergeCell ref="AH142:AI142"/>
    <mergeCell ref="AJ142:AL142"/>
    <mergeCell ref="AM142:AN142"/>
    <mergeCell ref="AO142:AP142"/>
    <mergeCell ref="AQ142:AS142"/>
    <mergeCell ref="AT142:AU142"/>
    <mergeCell ref="AV142:AW142"/>
    <mergeCell ref="AX142:AY142"/>
    <mergeCell ref="AZ142:BB142"/>
    <mergeCell ref="BC142:BF142"/>
    <mergeCell ref="BG142:BI142"/>
    <mergeCell ref="B143:D143"/>
    <mergeCell ref="E143:G143"/>
    <mergeCell ref="H143:J143"/>
    <mergeCell ref="K143:M143"/>
    <mergeCell ref="N143:P143"/>
    <mergeCell ref="Q143:S143"/>
    <mergeCell ref="T143:V143"/>
    <mergeCell ref="W143:Y143"/>
    <mergeCell ref="Z143:AB143"/>
    <mergeCell ref="AC143:AE143"/>
    <mergeCell ref="AF143:AG143"/>
    <mergeCell ref="AH143:AI143"/>
    <mergeCell ref="AJ143:AL143"/>
    <mergeCell ref="AM143:AN143"/>
    <mergeCell ref="AO143:AP143"/>
    <mergeCell ref="AQ143:AS143"/>
    <mergeCell ref="AT143:AU143"/>
    <mergeCell ref="AV143:AW143"/>
    <mergeCell ref="AX143:AY143"/>
    <mergeCell ref="AZ143:BB143"/>
    <mergeCell ref="BC143:BF143"/>
    <mergeCell ref="BG143:BI143"/>
    <mergeCell ref="B144:D144"/>
    <mergeCell ref="E144:G144"/>
    <mergeCell ref="H144:J144"/>
    <mergeCell ref="K144:M144"/>
    <mergeCell ref="N144:P144"/>
    <mergeCell ref="Q144:S144"/>
    <mergeCell ref="T144:V144"/>
    <mergeCell ref="W144:Y144"/>
    <mergeCell ref="Z144:AB144"/>
    <mergeCell ref="AC144:AE144"/>
    <mergeCell ref="AF144:AG144"/>
    <mergeCell ref="AH144:AI144"/>
    <mergeCell ref="AJ144:AL144"/>
    <mergeCell ref="AM144:AN144"/>
    <mergeCell ref="AO144:AP144"/>
    <mergeCell ref="AQ144:AS144"/>
    <mergeCell ref="AT144:AU144"/>
    <mergeCell ref="AV144:AW144"/>
    <mergeCell ref="AX144:AY144"/>
    <mergeCell ref="AZ144:BB144"/>
    <mergeCell ref="BC144:BF144"/>
    <mergeCell ref="BG144:BI144"/>
    <mergeCell ref="B145:D145"/>
    <mergeCell ref="E145:G145"/>
    <mergeCell ref="H145:J145"/>
    <mergeCell ref="K145:M145"/>
    <mergeCell ref="N145:P145"/>
    <mergeCell ref="Q145:S145"/>
    <mergeCell ref="T145:V145"/>
    <mergeCell ref="W145:Y145"/>
    <mergeCell ref="Z145:AB145"/>
    <mergeCell ref="AC145:AE145"/>
    <mergeCell ref="AF145:AG145"/>
    <mergeCell ref="AH145:AI145"/>
    <mergeCell ref="AJ145:AL145"/>
    <mergeCell ref="AM145:AN145"/>
    <mergeCell ref="AO145:AP145"/>
    <mergeCell ref="AQ145:AS145"/>
    <mergeCell ref="AT145:AU145"/>
    <mergeCell ref="AV145:AW145"/>
    <mergeCell ref="AX145:AY145"/>
    <mergeCell ref="AZ145:BB145"/>
    <mergeCell ref="BC145:BF145"/>
    <mergeCell ref="BG145:BI145"/>
    <mergeCell ref="B146:D146"/>
    <mergeCell ref="E146:G146"/>
    <mergeCell ref="H146:J146"/>
    <mergeCell ref="K146:M146"/>
    <mergeCell ref="N146:P146"/>
    <mergeCell ref="Q146:S146"/>
    <mergeCell ref="T146:V146"/>
    <mergeCell ref="W146:Y146"/>
    <mergeCell ref="Z146:AB146"/>
    <mergeCell ref="AC146:AE146"/>
    <mergeCell ref="AF146:AG146"/>
    <mergeCell ref="AH146:AI146"/>
    <mergeCell ref="AJ146:AL146"/>
    <mergeCell ref="AM146:AN146"/>
    <mergeCell ref="AO146:AP146"/>
    <mergeCell ref="AQ146:AS146"/>
    <mergeCell ref="AT146:AU146"/>
    <mergeCell ref="AV146:AW146"/>
    <mergeCell ref="AX146:AY146"/>
    <mergeCell ref="AZ146:BB146"/>
    <mergeCell ref="BC146:BF146"/>
    <mergeCell ref="BG146:BI146"/>
    <mergeCell ref="B147:D147"/>
    <mergeCell ref="E147:G147"/>
    <mergeCell ref="H147:J147"/>
    <mergeCell ref="K147:M147"/>
    <mergeCell ref="N147:P147"/>
    <mergeCell ref="Q147:S147"/>
    <mergeCell ref="T147:V147"/>
    <mergeCell ref="W147:Y147"/>
    <mergeCell ref="Z147:AB147"/>
    <mergeCell ref="AC147:AE147"/>
    <mergeCell ref="AF147:AG147"/>
    <mergeCell ref="AH147:AI147"/>
    <mergeCell ref="AJ147:AL147"/>
    <mergeCell ref="AM147:AN147"/>
    <mergeCell ref="AO147:AP147"/>
    <mergeCell ref="AQ147:AS147"/>
    <mergeCell ref="AT147:AU147"/>
    <mergeCell ref="AV147:AW147"/>
    <mergeCell ref="AX147:AY147"/>
    <mergeCell ref="AZ147:BB147"/>
    <mergeCell ref="BC147:BF147"/>
    <mergeCell ref="BG147:BI147"/>
    <mergeCell ref="B148:D148"/>
    <mergeCell ref="E148:G148"/>
    <mergeCell ref="H148:J148"/>
    <mergeCell ref="K148:M148"/>
    <mergeCell ref="N148:P148"/>
    <mergeCell ref="Q148:S148"/>
    <mergeCell ref="T148:V148"/>
    <mergeCell ref="W148:Y148"/>
    <mergeCell ref="Z148:AB148"/>
    <mergeCell ref="AC148:AE148"/>
    <mergeCell ref="AF148:AG148"/>
    <mergeCell ref="AH148:AI148"/>
    <mergeCell ref="AJ148:AL148"/>
    <mergeCell ref="AM148:AN148"/>
    <mergeCell ref="AO148:AP148"/>
    <mergeCell ref="AQ148:AS148"/>
    <mergeCell ref="AT148:AU148"/>
    <mergeCell ref="AV148:AW148"/>
    <mergeCell ref="AX148:AY148"/>
    <mergeCell ref="AZ148:BB148"/>
    <mergeCell ref="BC148:BF148"/>
    <mergeCell ref="BG148:BI148"/>
    <mergeCell ref="B149:D149"/>
    <mergeCell ref="E149:G149"/>
    <mergeCell ref="H149:J149"/>
    <mergeCell ref="K149:M149"/>
    <mergeCell ref="N149:P149"/>
    <mergeCell ref="Q149:S149"/>
    <mergeCell ref="T149:V149"/>
    <mergeCell ref="W149:Y149"/>
    <mergeCell ref="Z149:AB149"/>
    <mergeCell ref="AC149:AE149"/>
    <mergeCell ref="AF149:AG149"/>
    <mergeCell ref="AH149:AI149"/>
    <mergeCell ref="AJ149:AL149"/>
    <mergeCell ref="AM149:AN149"/>
    <mergeCell ref="AO149:AP149"/>
    <mergeCell ref="AQ149:AS149"/>
    <mergeCell ref="AT149:AU149"/>
    <mergeCell ref="AV149:AW149"/>
    <mergeCell ref="AX149:AY149"/>
    <mergeCell ref="AZ149:BB149"/>
    <mergeCell ref="BC149:BF149"/>
    <mergeCell ref="BG149:BI149"/>
    <mergeCell ref="B150:D150"/>
    <mergeCell ref="E150:G150"/>
    <mergeCell ref="H150:J150"/>
    <mergeCell ref="K150:M150"/>
    <mergeCell ref="N150:P150"/>
    <mergeCell ref="Q150:S150"/>
    <mergeCell ref="T150:V150"/>
    <mergeCell ref="W150:Y150"/>
    <mergeCell ref="Z150:AB150"/>
    <mergeCell ref="AC150:AE150"/>
    <mergeCell ref="AF150:AG150"/>
    <mergeCell ref="AH150:AI150"/>
    <mergeCell ref="AJ150:AL150"/>
    <mergeCell ref="AM150:AN150"/>
    <mergeCell ref="AO150:AP150"/>
    <mergeCell ref="AQ150:AS150"/>
    <mergeCell ref="AT150:AU150"/>
    <mergeCell ref="AV150:AW150"/>
    <mergeCell ref="AX150:AY150"/>
    <mergeCell ref="AZ150:BB150"/>
    <mergeCell ref="BC150:BF150"/>
    <mergeCell ref="BG150:BI150"/>
    <mergeCell ref="A151:AY151"/>
    <mergeCell ref="AZ151:BE151"/>
    <mergeCell ref="A152:A155"/>
    <mergeCell ref="B152:S153"/>
    <mergeCell ref="T152:AB153"/>
    <mergeCell ref="AC152:AP152"/>
    <mergeCell ref="AQ152:AV152"/>
    <mergeCell ref="AW152:AY154"/>
    <mergeCell ref="AZ152:BB155"/>
    <mergeCell ref="AC153:AI153"/>
    <mergeCell ref="AJ153:AP153"/>
    <mergeCell ref="AQ153:AS154"/>
    <mergeCell ref="AT153:AV154"/>
    <mergeCell ref="B154:G154"/>
    <mergeCell ref="H154:M154"/>
    <mergeCell ref="N154:S154"/>
    <mergeCell ref="T154:V154"/>
    <mergeCell ref="W154:Y154"/>
    <mergeCell ref="Z154:AB154"/>
    <mergeCell ref="AC154:AE154"/>
    <mergeCell ref="AF154:AG154"/>
    <mergeCell ref="AH154:AI154"/>
    <mergeCell ref="AJ154:AL154"/>
    <mergeCell ref="AM154:AN154"/>
    <mergeCell ref="AO154:AP154"/>
    <mergeCell ref="B155:D155"/>
    <mergeCell ref="E155:G155"/>
    <mergeCell ref="H155:J155"/>
    <mergeCell ref="K155:M155"/>
    <mergeCell ref="N155:P155"/>
    <mergeCell ref="Q155:S155"/>
    <mergeCell ref="T155:V155"/>
    <mergeCell ref="W155:Y155"/>
    <mergeCell ref="Z155:AB155"/>
    <mergeCell ref="AC155:AE155"/>
    <mergeCell ref="AF155:AG155"/>
    <mergeCell ref="AH155:AI155"/>
    <mergeCell ref="AJ155:AL155"/>
    <mergeCell ref="AM155:AN155"/>
    <mergeCell ref="AO155:AP155"/>
    <mergeCell ref="AQ155:AS155"/>
    <mergeCell ref="AT155:AV155"/>
    <mergeCell ref="AW155:AY155"/>
    <mergeCell ref="B156:D156"/>
    <mergeCell ref="E156:G156"/>
    <mergeCell ref="H156:J156"/>
    <mergeCell ref="K156:M156"/>
    <mergeCell ref="N156:P156"/>
    <mergeCell ref="Q156:S156"/>
    <mergeCell ref="T156:V156"/>
    <mergeCell ref="W156:Y156"/>
    <mergeCell ref="Z156:AB156"/>
    <mergeCell ref="AC156:AE156"/>
    <mergeCell ref="AF156:AG156"/>
    <mergeCell ref="AH156:AI156"/>
    <mergeCell ref="AJ156:AL156"/>
    <mergeCell ref="AM156:AN156"/>
    <mergeCell ref="AO156:AP156"/>
    <mergeCell ref="AQ156:AS156"/>
    <mergeCell ref="AT156:AV156"/>
    <mergeCell ref="AW156:AY156"/>
    <mergeCell ref="AZ156:BB156"/>
    <mergeCell ref="B157:D157"/>
    <mergeCell ref="E157:G157"/>
    <mergeCell ref="H157:J157"/>
    <mergeCell ref="K157:M157"/>
    <mergeCell ref="N157:P157"/>
    <mergeCell ref="Q157:S157"/>
    <mergeCell ref="T157:V157"/>
    <mergeCell ref="W157:Y157"/>
    <mergeCell ref="Z157:AB157"/>
    <mergeCell ref="AC157:AE157"/>
    <mergeCell ref="AF157:AG157"/>
    <mergeCell ref="AH157:AI157"/>
    <mergeCell ref="AJ157:AL157"/>
    <mergeCell ref="AM157:AN157"/>
    <mergeCell ref="AO157:AP157"/>
    <mergeCell ref="AQ157:AS157"/>
    <mergeCell ref="AT157:AV157"/>
    <mergeCell ref="AW157:AY157"/>
    <mergeCell ref="AZ157:BB157"/>
    <mergeCell ref="B158:D158"/>
    <mergeCell ref="E158:G158"/>
    <mergeCell ref="H158:J158"/>
    <mergeCell ref="K158:M158"/>
    <mergeCell ref="N158:P158"/>
    <mergeCell ref="Q158:S158"/>
    <mergeCell ref="T158:V158"/>
    <mergeCell ref="W158:Y158"/>
    <mergeCell ref="Z158:AB158"/>
    <mergeCell ref="AC158:AE158"/>
    <mergeCell ref="AF158:AG158"/>
    <mergeCell ref="AH158:AI158"/>
    <mergeCell ref="AJ158:AL158"/>
    <mergeCell ref="AM158:AN158"/>
    <mergeCell ref="AO158:AP158"/>
    <mergeCell ref="AQ158:AS158"/>
    <mergeCell ref="AT158:AV158"/>
    <mergeCell ref="AW158:AY158"/>
    <mergeCell ref="AZ158:BB158"/>
    <mergeCell ref="B159:D159"/>
    <mergeCell ref="E159:G159"/>
    <mergeCell ref="H159:J159"/>
    <mergeCell ref="K159:M159"/>
    <mergeCell ref="N159:P159"/>
    <mergeCell ref="Q159:S159"/>
    <mergeCell ref="T159:V159"/>
    <mergeCell ref="W159:Y159"/>
    <mergeCell ref="Z159:AB159"/>
    <mergeCell ref="AC159:AE159"/>
    <mergeCell ref="AF159:AG159"/>
    <mergeCell ref="AH159:AI159"/>
    <mergeCell ref="AJ159:AL159"/>
    <mergeCell ref="AM159:AN159"/>
    <mergeCell ref="AO159:AP159"/>
    <mergeCell ref="AQ159:AS159"/>
    <mergeCell ref="AT159:AV159"/>
    <mergeCell ref="AW159:AY159"/>
    <mergeCell ref="AZ159:BB159"/>
    <mergeCell ref="B160:D160"/>
    <mergeCell ref="E160:G160"/>
    <mergeCell ref="H160:J160"/>
    <mergeCell ref="K160:M160"/>
    <mergeCell ref="N160:P160"/>
    <mergeCell ref="Q160:S160"/>
    <mergeCell ref="T160:V160"/>
    <mergeCell ref="W160:Y160"/>
    <mergeCell ref="Z160:AB160"/>
    <mergeCell ref="AC160:AE160"/>
    <mergeCell ref="AF160:AG160"/>
    <mergeCell ref="AH160:AI160"/>
    <mergeCell ref="AJ160:AL160"/>
    <mergeCell ref="AM160:AN160"/>
    <mergeCell ref="AO160:AP160"/>
    <mergeCell ref="AQ160:AS160"/>
    <mergeCell ref="AT160:AV160"/>
    <mergeCell ref="AW160:AY160"/>
    <mergeCell ref="AZ160:BB160"/>
    <mergeCell ref="B161:D161"/>
    <mergeCell ref="E161:G161"/>
    <mergeCell ref="H161:J161"/>
    <mergeCell ref="K161:M161"/>
    <mergeCell ref="N161:P161"/>
    <mergeCell ref="Q161:S161"/>
    <mergeCell ref="T161:V161"/>
    <mergeCell ref="W161:Y161"/>
    <mergeCell ref="Z161:AB161"/>
    <mergeCell ref="AC161:AE161"/>
    <mergeCell ref="AF161:AG161"/>
    <mergeCell ref="AH161:AI161"/>
    <mergeCell ref="AJ161:AL161"/>
    <mergeCell ref="AM161:AN161"/>
    <mergeCell ref="AO161:AP161"/>
    <mergeCell ref="AQ161:AS161"/>
    <mergeCell ref="AT161:AV161"/>
    <mergeCell ref="AW161:AY161"/>
    <mergeCell ref="AZ161:BB161"/>
    <mergeCell ref="B162:D162"/>
    <mergeCell ref="E162:G162"/>
    <mergeCell ref="H162:J162"/>
    <mergeCell ref="K162:M162"/>
    <mergeCell ref="N162:P162"/>
    <mergeCell ref="Q162:S162"/>
    <mergeCell ref="T162:V162"/>
    <mergeCell ref="W162:Y162"/>
    <mergeCell ref="Z162:AB162"/>
    <mergeCell ref="AC162:AE162"/>
    <mergeCell ref="AF162:AG162"/>
    <mergeCell ref="AH162:AI162"/>
    <mergeCell ref="AJ162:AL162"/>
    <mergeCell ref="AM162:AN162"/>
    <mergeCell ref="AO162:AP162"/>
    <mergeCell ref="AQ162:AS162"/>
    <mergeCell ref="AT162:AV162"/>
    <mergeCell ref="AW162:AY162"/>
    <mergeCell ref="AZ162:BB162"/>
    <mergeCell ref="B163:D163"/>
    <mergeCell ref="E163:G163"/>
    <mergeCell ref="H163:J163"/>
    <mergeCell ref="K163:M163"/>
    <mergeCell ref="N163:P163"/>
    <mergeCell ref="Q163:S163"/>
    <mergeCell ref="T163:V163"/>
    <mergeCell ref="W163:Y163"/>
    <mergeCell ref="Z163:AB163"/>
    <mergeCell ref="AC163:AE163"/>
    <mergeCell ref="AF163:AG163"/>
    <mergeCell ref="AH163:AI163"/>
    <mergeCell ref="AJ163:AL163"/>
    <mergeCell ref="AM163:AN163"/>
    <mergeCell ref="AO163:AP163"/>
    <mergeCell ref="AQ163:AS163"/>
    <mergeCell ref="AT163:AV163"/>
    <mergeCell ref="AW163:AY163"/>
    <mergeCell ref="AZ163:BB163"/>
    <mergeCell ref="B164:D164"/>
    <mergeCell ref="E164:G164"/>
    <mergeCell ref="H164:J164"/>
    <mergeCell ref="K164:M164"/>
    <mergeCell ref="N164:P164"/>
    <mergeCell ref="Q164:S164"/>
    <mergeCell ref="T164:V164"/>
    <mergeCell ref="W164:Y164"/>
    <mergeCell ref="Z164:AB164"/>
    <mergeCell ref="AC164:AE164"/>
    <mergeCell ref="AF164:AG164"/>
    <mergeCell ref="AH164:AI164"/>
    <mergeCell ref="AJ164:AL164"/>
    <mergeCell ref="AM164:AN164"/>
    <mergeCell ref="AO164:AP164"/>
    <mergeCell ref="AQ164:AS164"/>
    <mergeCell ref="AT164:AV164"/>
    <mergeCell ref="AW164:AY164"/>
    <mergeCell ref="AZ164:BB164"/>
    <mergeCell ref="B165:D165"/>
    <mergeCell ref="E165:G165"/>
    <mergeCell ref="H165:J165"/>
    <mergeCell ref="K165:M165"/>
    <mergeCell ref="N165:P165"/>
    <mergeCell ref="Q165:S165"/>
    <mergeCell ref="T165:V165"/>
    <mergeCell ref="W165:Y165"/>
    <mergeCell ref="Z165:AB165"/>
    <mergeCell ref="AC165:AE165"/>
    <mergeCell ref="AF165:AG165"/>
    <mergeCell ref="AH165:AI165"/>
    <mergeCell ref="AJ165:AL165"/>
    <mergeCell ref="AM165:AN165"/>
    <mergeCell ref="AO165:AP165"/>
    <mergeCell ref="AQ165:AS165"/>
    <mergeCell ref="AT165:AV165"/>
    <mergeCell ref="AW165:AY165"/>
    <mergeCell ref="AZ165:BB165"/>
    <mergeCell ref="B166:D166"/>
    <mergeCell ref="E166:G166"/>
    <mergeCell ref="H166:J166"/>
    <mergeCell ref="K166:M166"/>
    <mergeCell ref="N166:P166"/>
    <mergeCell ref="Q166:S166"/>
    <mergeCell ref="T166:V166"/>
    <mergeCell ref="W166:Y166"/>
    <mergeCell ref="Z166:AB166"/>
    <mergeCell ref="AC166:AE166"/>
    <mergeCell ref="AF166:AG166"/>
    <mergeCell ref="AH166:AI166"/>
    <mergeCell ref="AJ166:AL166"/>
    <mergeCell ref="AM166:AN166"/>
    <mergeCell ref="AO166:AP166"/>
    <mergeCell ref="AQ166:AS166"/>
    <mergeCell ref="AT166:AV166"/>
    <mergeCell ref="AW166:AY166"/>
    <mergeCell ref="AZ166:BB166"/>
    <mergeCell ref="B167:D167"/>
    <mergeCell ref="E167:G167"/>
    <mergeCell ref="H167:J167"/>
    <mergeCell ref="K167:M167"/>
    <mergeCell ref="N167:P167"/>
    <mergeCell ref="Q167:S167"/>
    <mergeCell ref="T167:V167"/>
    <mergeCell ref="W167:Y167"/>
    <mergeCell ref="Z167:AB167"/>
    <mergeCell ref="AC167:AE167"/>
    <mergeCell ref="AF167:AG167"/>
    <mergeCell ref="AH167:AI167"/>
    <mergeCell ref="AJ167:AL167"/>
    <mergeCell ref="AM167:AN167"/>
    <mergeCell ref="AO167:AP167"/>
    <mergeCell ref="AQ167:AS167"/>
    <mergeCell ref="AT167:AV167"/>
    <mergeCell ref="AW167:AY167"/>
    <mergeCell ref="AZ167:BB167"/>
    <mergeCell ref="A169:A172"/>
    <mergeCell ref="B169:S170"/>
    <mergeCell ref="T169:AB170"/>
    <mergeCell ref="AC169:AP169"/>
    <mergeCell ref="AQ169:AS169"/>
    <mergeCell ref="AT169:AV171"/>
    <mergeCell ref="AW169:AY171"/>
    <mergeCell ref="AC170:AI170"/>
    <mergeCell ref="AJ170:AP170"/>
    <mergeCell ref="AQ170:AS171"/>
    <mergeCell ref="B171:G171"/>
    <mergeCell ref="H171:M171"/>
    <mergeCell ref="N171:S171"/>
    <mergeCell ref="T171:V171"/>
    <mergeCell ref="W171:Y171"/>
    <mergeCell ref="Z171:AB171"/>
    <mergeCell ref="AC171:AE171"/>
    <mergeCell ref="AF171:AG171"/>
    <mergeCell ref="AH171:AI171"/>
    <mergeCell ref="AJ171:AL171"/>
    <mergeCell ref="AM171:AN171"/>
    <mergeCell ref="AO171:AP171"/>
    <mergeCell ref="B172:G172"/>
    <mergeCell ref="H172:M172"/>
    <mergeCell ref="N172:S172"/>
    <mergeCell ref="T172:V172"/>
    <mergeCell ref="W172:Y172"/>
    <mergeCell ref="Z172:AB172"/>
    <mergeCell ref="AC172:AE172"/>
    <mergeCell ref="AF172:AG172"/>
    <mergeCell ref="AH172:AI172"/>
    <mergeCell ref="AJ172:AL172"/>
    <mergeCell ref="AM172:AN172"/>
    <mergeCell ref="AO172:AP172"/>
    <mergeCell ref="AQ172:AS172"/>
    <mergeCell ref="AT172:AV172"/>
    <mergeCell ref="AW172:AY172"/>
    <mergeCell ref="B173:G173"/>
    <mergeCell ref="H173:M173"/>
    <mergeCell ref="N173:S173"/>
    <mergeCell ref="T173:V173"/>
    <mergeCell ref="W173:Y173"/>
    <mergeCell ref="Z173:AB173"/>
    <mergeCell ref="AC173:AE173"/>
    <mergeCell ref="AF173:AG173"/>
    <mergeCell ref="AH173:AI173"/>
    <mergeCell ref="AJ173:AL173"/>
    <mergeCell ref="AM173:AN173"/>
    <mergeCell ref="AO173:AP173"/>
    <mergeCell ref="AQ173:AS173"/>
    <mergeCell ref="AT173:AV173"/>
    <mergeCell ref="AW173:AY173"/>
    <mergeCell ref="B174:D174"/>
    <mergeCell ref="E174:G174"/>
    <mergeCell ref="H174:J174"/>
    <mergeCell ref="K174:M174"/>
    <mergeCell ref="N174:P174"/>
    <mergeCell ref="Q174:S174"/>
    <mergeCell ref="T174:V174"/>
    <mergeCell ref="W174:Y174"/>
    <mergeCell ref="Z174:AB174"/>
    <mergeCell ref="AC174:AE174"/>
    <mergeCell ref="AF174:AG174"/>
    <mergeCell ref="AH174:AI174"/>
    <mergeCell ref="AJ174:AL174"/>
    <mergeCell ref="AM174:AN174"/>
    <mergeCell ref="AO174:AP174"/>
    <mergeCell ref="AQ174:AS174"/>
    <mergeCell ref="AT174:AV174"/>
    <mergeCell ref="AW174:AY174"/>
    <mergeCell ref="B175:D175"/>
    <mergeCell ref="E175:G175"/>
    <mergeCell ref="H175:J175"/>
    <mergeCell ref="K175:M175"/>
    <mergeCell ref="N175:P175"/>
    <mergeCell ref="Q175:S175"/>
    <mergeCell ref="T175:V175"/>
    <mergeCell ref="W175:Y175"/>
    <mergeCell ref="Z175:AB175"/>
    <mergeCell ref="AC175:AE175"/>
    <mergeCell ref="AF175:AG175"/>
    <mergeCell ref="AH175:AI175"/>
    <mergeCell ref="AJ175:AL175"/>
    <mergeCell ref="AM175:AN175"/>
    <mergeCell ref="AO175:AP175"/>
    <mergeCell ref="AQ175:AS175"/>
    <mergeCell ref="AT175:AV175"/>
    <mergeCell ref="AW175:AY175"/>
    <mergeCell ref="B176:D176"/>
    <mergeCell ref="E176:G176"/>
    <mergeCell ref="H176:J176"/>
    <mergeCell ref="K176:M176"/>
    <mergeCell ref="N176:P176"/>
    <mergeCell ref="Q176:S176"/>
    <mergeCell ref="T176:V176"/>
    <mergeCell ref="W176:Y176"/>
    <mergeCell ref="Z176:AB176"/>
    <mergeCell ref="AC176:AE176"/>
    <mergeCell ref="AF176:AG176"/>
    <mergeCell ref="AH176:AI176"/>
    <mergeCell ref="AJ176:AL176"/>
    <mergeCell ref="AM176:AN176"/>
    <mergeCell ref="AO176:AP176"/>
    <mergeCell ref="AQ176:AS176"/>
    <mergeCell ref="AT176:AV176"/>
    <mergeCell ref="AW176:AY176"/>
    <mergeCell ref="B177:D177"/>
    <mergeCell ref="E177:G177"/>
    <mergeCell ref="H177:J177"/>
    <mergeCell ref="K177:M177"/>
    <mergeCell ref="N177:P177"/>
    <mergeCell ref="Q177:S177"/>
    <mergeCell ref="T177:V177"/>
    <mergeCell ref="W177:Y177"/>
    <mergeCell ref="Z177:AB177"/>
    <mergeCell ref="AC177:AE177"/>
    <mergeCell ref="AF177:AG177"/>
    <mergeCell ref="AH177:AI177"/>
    <mergeCell ref="AJ177:AL177"/>
    <mergeCell ref="AM177:AN177"/>
    <mergeCell ref="AO177:AP177"/>
    <mergeCell ref="AQ177:AS177"/>
    <mergeCell ref="AT177:AV177"/>
    <mergeCell ref="AW177:AY177"/>
    <mergeCell ref="B178:G178"/>
    <mergeCell ref="H178:M178"/>
    <mergeCell ref="N178:S178"/>
    <mergeCell ref="T178:V178"/>
    <mergeCell ref="W178:Y178"/>
    <mergeCell ref="Z178:AB178"/>
    <mergeCell ref="AC178:AE178"/>
    <mergeCell ref="AF178:AG178"/>
    <mergeCell ref="AH178:AI178"/>
    <mergeCell ref="AJ178:AL178"/>
    <mergeCell ref="AM178:AN178"/>
    <mergeCell ref="AO178:AP178"/>
    <mergeCell ref="AQ178:AS178"/>
    <mergeCell ref="AT178:AV178"/>
    <mergeCell ref="AW178:AY178"/>
    <mergeCell ref="A180:A183"/>
    <mergeCell ref="B180:S181"/>
    <mergeCell ref="T180:AB181"/>
    <mergeCell ref="AC180:AI180"/>
    <mergeCell ref="AJ180:AL180"/>
    <mergeCell ref="AM180:AO182"/>
    <mergeCell ref="AP180:AR182"/>
    <mergeCell ref="AS180:AV183"/>
    <mergeCell ref="AW180:AY183"/>
    <mergeCell ref="AC181:AI181"/>
    <mergeCell ref="AJ181:AL182"/>
    <mergeCell ref="B182:G182"/>
    <mergeCell ref="H182:M182"/>
    <mergeCell ref="N182:S182"/>
    <mergeCell ref="T182:V182"/>
    <mergeCell ref="W182:Y182"/>
    <mergeCell ref="Z182:AB182"/>
    <mergeCell ref="AC182:AE182"/>
    <mergeCell ref="AF182:AG182"/>
    <mergeCell ref="AH182:AI182"/>
    <mergeCell ref="B183:D183"/>
    <mergeCell ref="E183:G183"/>
    <mergeCell ref="H183:J183"/>
    <mergeCell ref="K183:M183"/>
    <mergeCell ref="N183:P183"/>
    <mergeCell ref="Q183:S183"/>
    <mergeCell ref="T183:V183"/>
    <mergeCell ref="W183:Y183"/>
    <mergeCell ref="Z183:AB183"/>
    <mergeCell ref="AC183:AE183"/>
    <mergeCell ref="AF183:AG183"/>
    <mergeCell ref="AH183:AI183"/>
    <mergeCell ref="AJ183:AL183"/>
    <mergeCell ref="AM183:AO183"/>
    <mergeCell ref="AP183:AR183"/>
    <mergeCell ref="B184:D184"/>
    <mergeCell ref="E184:G184"/>
    <mergeCell ref="H184:J184"/>
    <mergeCell ref="K184:M184"/>
    <mergeCell ref="N184:P184"/>
    <mergeCell ref="Q184:S184"/>
    <mergeCell ref="T184:V184"/>
    <mergeCell ref="W184:Y184"/>
    <mergeCell ref="Z184:AB184"/>
    <mergeCell ref="AC184:AE184"/>
    <mergeCell ref="AF184:AG184"/>
    <mergeCell ref="AH184:AI184"/>
    <mergeCell ref="AJ184:AL184"/>
    <mergeCell ref="AM184:AO184"/>
    <mergeCell ref="AP184:AR184"/>
    <mergeCell ref="AS184:AV184"/>
    <mergeCell ref="AW184:AY184"/>
    <mergeCell ref="B185:D185"/>
    <mergeCell ref="E185:G185"/>
    <mergeCell ref="H185:J185"/>
    <mergeCell ref="K185:M185"/>
    <mergeCell ref="N185:P185"/>
    <mergeCell ref="Q185:S185"/>
    <mergeCell ref="T185:V185"/>
    <mergeCell ref="W185:Y185"/>
    <mergeCell ref="Z185:AB185"/>
    <mergeCell ref="AC185:AE185"/>
    <mergeCell ref="AF185:AG185"/>
    <mergeCell ref="AH185:AI185"/>
    <mergeCell ref="AJ185:AL185"/>
    <mergeCell ref="AM185:AO185"/>
    <mergeCell ref="AP185:AR185"/>
    <mergeCell ref="AS185:AV185"/>
    <mergeCell ref="AW185:AY185"/>
    <mergeCell ref="B186:D186"/>
    <mergeCell ref="E186:G186"/>
    <mergeCell ref="H186:J186"/>
    <mergeCell ref="K186:M186"/>
    <mergeCell ref="N186:P186"/>
    <mergeCell ref="Q186:S186"/>
    <mergeCell ref="T186:V186"/>
    <mergeCell ref="W186:Y186"/>
    <mergeCell ref="Z186:AB186"/>
    <mergeCell ref="AC186:AE186"/>
    <mergeCell ref="AF186:AG186"/>
    <mergeCell ref="AH186:AI186"/>
    <mergeCell ref="AJ186:AL186"/>
    <mergeCell ref="AM186:AO186"/>
    <mergeCell ref="AP186:AR186"/>
    <mergeCell ref="AS186:AV186"/>
    <mergeCell ref="AW186:AY186"/>
    <mergeCell ref="B187:D187"/>
    <mergeCell ref="E187:G187"/>
    <mergeCell ref="H187:J187"/>
    <mergeCell ref="K187:M187"/>
    <mergeCell ref="N187:P187"/>
    <mergeCell ref="Q187:S187"/>
    <mergeCell ref="T187:V187"/>
    <mergeCell ref="W187:Y187"/>
    <mergeCell ref="Z187:AB187"/>
    <mergeCell ref="AC187:AE187"/>
    <mergeCell ref="AF187:AG187"/>
    <mergeCell ref="AH187:AI187"/>
    <mergeCell ref="AJ187:AL187"/>
    <mergeCell ref="AM187:AO187"/>
    <mergeCell ref="AP187:AR187"/>
    <mergeCell ref="AS187:AV187"/>
    <mergeCell ref="AW187:AY187"/>
    <mergeCell ref="B188:D188"/>
    <mergeCell ref="E188:G188"/>
    <mergeCell ref="H188:J188"/>
    <mergeCell ref="K188:M188"/>
    <mergeCell ref="N188:P188"/>
    <mergeCell ref="Q188:S188"/>
    <mergeCell ref="T188:V188"/>
    <mergeCell ref="W188:Y188"/>
    <mergeCell ref="Z188:AB188"/>
    <mergeCell ref="AC188:AE188"/>
    <mergeCell ref="AF188:AG188"/>
    <mergeCell ref="AH188:AI188"/>
    <mergeCell ref="AJ188:AL188"/>
    <mergeCell ref="AM188:AO188"/>
    <mergeCell ref="AP188:AR188"/>
    <mergeCell ref="AS188:AV188"/>
    <mergeCell ref="AW188:AY188"/>
    <mergeCell ref="B189:D189"/>
    <mergeCell ref="E189:G189"/>
    <mergeCell ref="H189:J189"/>
    <mergeCell ref="K189:M189"/>
    <mergeCell ref="N189:P189"/>
    <mergeCell ref="Q189:S189"/>
    <mergeCell ref="T189:V189"/>
    <mergeCell ref="W189:Y189"/>
    <mergeCell ref="Z189:AB189"/>
    <mergeCell ref="AC189:AE189"/>
    <mergeCell ref="AF189:AG189"/>
    <mergeCell ref="AH189:AI189"/>
    <mergeCell ref="AJ189:AL189"/>
    <mergeCell ref="AM189:AO189"/>
    <mergeCell ref="AP189:AR189"/>
    <mergeCell ref="AS189:AV189"/>
    <mergeCell ref="AW189:AY189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41.65"/>
    <col collapsed="false" customWidth="true" hidden="false" outlineLevel="0" max="4" min="3" style="1" width="5.32"/>
    <col collapsed="false" customWidth="true" hidden="false" outlineLevel="0" max="5" min="5" style="1" width="6.65"/>
    <col collapsed="false" customWidth="true" hidden="false" outlineLevel="0" max="6" min="6" style="1" width="5.32"/>
    <col collapsed="false" customWidth="true" hidden="false" outlineLevel="0" max="11" min="7" style="1" width="5.49"/>
    <col collapsed="false" customWidth="true" hidden="false" outlineLevel="0" max="14" min="12" style="1" width="5.15"/>
    <col collapsed="false" customWidth="true" hidden="false" outlineLevel="0" max="15" min="15" style="1" width="6.16"/>
    <col collapsed="false" customWidth="true" hidden="false" outlineLevel="0" max="17" min="16" style="1" width="4.65"/>
    <col collapsed="false" customWidth="true" hidden="false" outlineLevel="0" max="18" min="18" style="1" width="6.16"/>
    <col collapsed="false" customWidth="true" hidden="false" outlineLevel="0" max="21" min="19" style="1" width="4.65"/>
    <col collapsed="false" customWidth="true" hidden="false" outlineLevel="0" max="22" min="22" style="1" width="6.16"/>
    <col collapsed="false" customWidth="true" hidden="false" outlineLevel="0" max="24" min="23" style="1" width="4.65"/>
    <col collapsed="false" customWidth="true" hidden="false" outlineLevel="0" max="25" min="25" style="1" width="6.16"/>
    <col collapsed="false" customWidth="true" hidden="false" outlineLevel="0" max="28" min="26" style="1" width="4.65"/>
    <col collapsed="false" customWidth="true" hidden="false" outlineLevel="0" max="30" min="29" style="1" width="7.49"/>
    <col collapsed="false" customWidth="false" hidden="false" outlineLevel="0" max="257" min="31" style="1" width="14.65"/>
  </cols>
  <sheetData>
    <row r="1" customFormat="false" ht="12.75" hidden="false" customHeight="true" outlineLevel="0" collapsed="false">
      <c r="A1" s="40" t="s">
        <v>157</v>
      </c>
      <c r="B1" s="41" t="s">
        <v>158</v>
      </c>
      <c r="C1" s="42" t="s">
        <v>159</v>
      </c>
      <c r="D1" s="42"/>
      <c r="E1" s="42"/>
      <c r="F1" s="42"/>
      <c r="G1" s="42" t="s">
        <v>160</v>
      </c>
      <c r="H1" s="42"/>
      <c r="I1" s="42"/>
      <c r="J1" s="42"/>
      <c r="K1" s="42"/>
      <c r="L1" s="42"/>
      <c r="M1" s="42"/>
      <c r="N1" s="42"/>
      <c r="O1" s="40" t="s">
        <v>161</v>
      </c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2" t="s">
        <v>162</v>
      </c>
      <c r="AD1" s="42"/>
    </row>
    <row r="2" customFormat="false" ht="12.75" hidden="false" customHeight="true" outlineLevel="0" collapsed="false">
      <c r="A2" s="40"/>
      <c r="B2" s="41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0" t="s">
        <v>163</v>
      </c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2"/>
      <c r="AD2" s="42"/>
    </row>
    <row r="3" customFormat="false" ht="12.75" hidden="false" customHeight="true" outlineLevel="0" collapsed="false">
      <c r="A3" s="40"/>
      <c r="B3" s="41"/>
      <c r="C3" s="43" t="s">
        <v>164</v>
      </c>
      <c r="D3" s="43" t="s">
        <v>165</v>
      </c>
      <c r="E3" s="43" t="s">
        <v>166</v>
      </c>
      <c r="F3" s="43" t="s">
        <v>167</v>
      </c>
      <c r="G3" s="43" t="s">
        <v>162</v>
      </c>
      <c r="H3" s="43" t="s">
        <v>168</v>
      </c>
      <c r="I3" s="43" t="s">
        <v>169</v>
      </c>
      <c r="J3" s="43" t="s">
        <v>170</v>
      </c>
      <c r="K3" s="42" t="s">
        <v>171</v>
      </c>
      <c r="L3" s="42"/>
      <c r="M3" s="42"/>
      <c r="N3" s="42" t="s">
        <v>172</v>
      </c>
      <c r="O3" s="40" t="s">
        <v>173</v>
      </c>
      <c r="P3" s="40"/>
      <c r="Q3" s="40"/>
      <c r="R3" s="40"/>
      <c r="S3" s="40"/>
      <c r="T3" s="40"/>
      <c r="U3" s="40"/>
      <c r="V3" s="40" t="s">
        <v>174</v>
      </c>
      <c r="W3" s="40"/>
      <c r="X3" s="40"/>
      <c r="Y3" s="40"/>
      <c r="Z3" s="40"/>
      <c r="AA3" s="40"/>
      <c r="AB3" s="40"/>
      <c r="AC3" s="42"/>
      <c r="AD3" s="42"/>
    </row>
    <row r="4" customFormat="false" ht="12.75" hidden="false" customHeight="true" outlineLevel="0" collapsed="false">
      <c r="A4" s="40"/>
      <c r="B4" s="41"/>
      <c r="C4" s="43"/>
      <c r="D4" s="43"/>
      <c r="E4" s="43"/>
      <c r="F4" s="43"/>
      <c r="G4" s="43"/>
      <c r="H4" s="43"/>
      <c r="I4" s="43"/>
      <c r="J4" s="43"/>
      <c r="K4" s="40" t="s">
        <v>126</v>
      </c>
      <c r="L4" s="40" t="s">
        <v>175</v>
      </c>
      <c r="M4" s="40"/>
      <c r="N4" s="42"/>
      <c r="O4" s="40" t="s">
        <v>176</v>
      </c>
      <c r="P4" s="40"/>
      <c r="Q4" s="40"/>
      <c r="R4" s="40"/>
      <c r="S4" s="40"/>
      <c r="T4" s="40"/>
      <c r="U4" s="40"/>
      <c r="V4" s="40" t="s">
        <v>177</v>
      </c>
      <c r="W4" s="40"/>
      <c r="X4" s="40"/>
      <c r="Y4" s="40"/>
      <c r="Z4" s="40"/>
      <c r="AA4" s="40"/>
      <c r="AB4" s="40"/>
      <c r="AC4" s="42"/>
      <c r="AD4" s="42"/>
    </row>
    <row r="5" customFormat="false" ht="16.5" hidden="false" customHeight="true" outlineLevel="0" collapsed="false">
      <c r="A5" s="40"/>
      <c r="B5" s="41"/>
      <c r="C5" s="43"/>
      <c r="D5" s="43"/>
      <c r="E5" s="43"/>
      <c r="F5" s="43"/>
      <c r="G5" s="43"/>
      <c r="H5" s="43"/>
      <c r="I5" s="43"/>
      <c r="J5" s="43"/>
      <c r="K5" s="40"/>
      <c r="L5" s="43" t="s">
        <v>178</v>
      </c>
      <c r="M5" s="43" t="s">
        <v>179</v>
      </c>
      <c r="N5" s="42"/>
      <c r="O5" s="44" t="s">
        <v>162</v>
      </c>
      <c r="P5" s="44" t="s">
        <v>180</v>
      </c>
      <c r="Q5" s="44" t="s">
        <v>181</v>
      </c>
      <c r="R5" s="44" t="s">
        <v>171</v>
      </c>
      <c r="S5" s="40" t="s">
        <v>175</v>
      </c>
      <c r="T5" s="40"/>
      <c r="U5" s="42" t="s">
        <v>172</v>
      </c>
      <c r="V5" s="44" t="s">
        <v>162</v>
      </c>
      <c r="W5" s="44" t="s">
        <v>180</v>
      </c>
      <c r="X5" s="44" t="s">
        <v>181</v>
      </c>
      <c r="Y5" s="44" t="s">
        <v>171</v>
      </c>
      <c r="Z5" s="40" t="s">
        <v>175</v>
      </c>
      <c r="AA5" s="40"/>
      <c r="AB5" s="42" t="s">
        <v>172</v>
      </c>
      <c r="AC5" s="42" t="s">
        <v>182</v>
      </c>
      <c r="AD5" s="42" t="s">
        <v>183</v>
      </c>
    </row>
    <row r="6" customFormat="false" ht="46.5" hidden="false" customHeight="true" outlineLevel="0" collapsed="false">
      <c r="A6" s="40"/>
      <c r="B6" s="41"/>
      <c r="C6" s="43"/>
      <c r="D6" s="43"/>
      <c r="E6" s="43"/>
      <c r="F6" s="43"/>
      <c r="G6" s="43"/>
      <c r="H6" s="43"/>
      <c r="I6" s="43"/>
      <c r="J6" s="43"/>
      <c r="K6" s="40"/>
      <c r="L6" s="43"/>
      <c r="M6" s="43"/>
      <c r="N6" s="42"/>
      <c r="O6" s="44"/>
      <c r="P6" s="44"/>
      <c r="Q6" s="44"/>
      <c r="R6" s="44"/>
      <c r="S6" s="43" t="s">
        <v>178</v>
      </c>
      <c r="T6" s="43" t="s">
        <v>179</v>
      </c>
      <c r="U6" s="42"/>
      <c r="V6" s="44"/>
      <c r="W6" s="44"/>
      <c r="X6" s="44"/>
      <c r="Y6" s="44"/>
      <c r="Z6" s="43" t="s">
        <v>178</v>
      </c>
      <c r="AA6" s="43" t="s">
        <v>179</v>
      </c>
      <c r="AB6" s="42"/>
      <c r="AC6" s="42"/>
      <c r="AD6" s="42"/>
    </row>
    <row r="7" customFormat="false" ht="14.25" hidden="false" customHeight="true" outlineLevel="0" collapsed="false">
      <c r="A7" s="40" t="s">
        <v>46</v>
      </c>
      <c r="B7" s="40" t="s">
        <v>47</v>
      </c>
      <c r="C7" s="40" t="s">
        <v>48</v>
      </c>
      <c r="D7" s="40" t="s">
        <v>50</v>
      </c>
      <c r="E7" s="40" t="s">
        <v>52</v>
      </c>
      <c r="F7" s="40" t="s">
        <v>54</v>
      </c>
      <c r="G7" s="40" t="s">
        <v>55</v>
      </c>
      <c r="H7" s="40"/>
      <c r="I7" s="40" t="s">
        <v>57</v>
      </c>
      <c r="J7" s="40" t="s">
        <v>59</v>
      </c>
      <c r="K7" s="40" t="s">
        <v>60</v>
      </c>
      <c r="L7" s="40" t="s">
        <v>62</v>
      </c>
      <c r="M7" s="40" t="s">
        <v>63</v>
      </c>
      <c r="N7" s="40" t="s">
        <v>70</v>
      </c>
      <c r="O7" s="40" t="s">
        <v>72</v>
      </c>
      <c r="P7" s="40" t="s">
        <v>73</v>
      </c>
      <c r="Q7" s="40" t="s">
        <v>74</v>
      </c>
      <c r="R7" s="40" t="s">
        <v>75</v>
      </c>
      <c r="S7" s="40" t="s">
        <v>76</v>
      </c>
      <c r="T7" s="40" t="s">
        <v>77</v>
      </c>
      <c r="U7" s="40" t="s">
        <v>84</v>
      </c>
      <c r="V7" s="40" t="s">
        <v>86</v>
      </c>
      <c r="W7" s="40" t="s">
        <v>87</v>
      </c>
      <c r="X7" s="40" t="s">
        <v>88</v>
      </c>
      <c r="Y7" s="40" t="s">
        <v>89</v>
      </c>
      <c r="Z7" s="40" t="s">
        <v>90</v>
      </c>
      <c r="AA7" s="40" t="s">
        <v>91</v>
      </c>
      <c r="AB7" s="40" t="s">
        <v>184</v>
      </c>
      <c r="AC7" s="40" t="s">
        <v>185</v>
      </c>
      <c r="AD7" s="40" t="s">
        <v>186</v>
      </c>
    </row>
    <row r="8" customFormat="false" ht="13.5" hidden="false" customHeight="true" outlineLevel="0" collapsed="false">
      <c r="A8" s="45" t="s">
        <v>187</v>
      </c>
      <c r="B8" s="46" t="s">
        <v>188</v>
      </c>
      <c r="C8" s="47" t="s">
        <v>53</v>
      </c>
      <c r="D8" s="48" t="s">
        <v>59</v>
      </c>
      <c r="E8" s="48"/>
      <c r="F8" s="49"/>
      <c r="G8" s="50" t="s">
        <v>189</v>
      </c>
      <c r="H8" s="50" t="n">
        <f aca="false">H10+H19</f>
        <v>1106</v>
      </c>
      <c r="I8" s="50" t="s">
        <v>55</v>
      </c>
      <c r="J8" s="50" t="s">
        <v>69</v>
      </c>
      <c r="K8" s="50" t="s">
        <v>190</v>
      </c>
      <c r="L8" s="50" t="s">
        <v>191</v>
      </c>
      <c r="M8" s="50" t="s">
        <v>192</v>
      </c>
      <c r="N8" s="50" t="s">
        <v>87</v>
      </c>
      <c r="O8" s="51" t="s">
        <v>193</v>
      </c>
      <c r="P8" s="50"/>
      <c r="Q8" s="50" t="s">
        <v>51</v>
      </c>
      <c r="R8" s="50" t="s">
        <v>194</v>
      </c>
      <c r="S8" s="50" t="s">
        <v>195</v>
      </c>
      <c r="T8" s="50" t="s">
        <v>196</v>
      </c>
      <c r="U8" s="50" t="s">
        <v>51</v>
      </c>
      <c r="V8" s="51" t="s">
        <v>197</v>
      </c>
      <c r="W8" s="50" t="s">
        <v>55</v>
      </c>
      <c r="X8" s="50" t="s">
        <v>63</v>
      </c>
      <c r="Y8" s="50" t="s">
        <v>198</v>
      </c>
      <c r="Z8" s="50" t="s">
        <v>199</v>
      </c>
      <c r="AA8" s="50" t="s">
        <v>200</v>
      </c>
      <c r="AB8" s="50" t="s">
        <v>81</v>
      </c>
      <c r="AC8" s="51" t="s">
        <v>201</v>
      </c>
      <c r="AD8" s="52" t="s">
        <v>202</v>
      </c>
    </row>
    <row r="9" customFormat="false" ht="3.75" hidden="false" customHeight="true" outlineLevel="0" collapsed="false">
      <c r="A9" s="53"/>
      <c r="B9" s="54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</row>
    <row r="10" customFormat="false" ht="13.5" hidden="false" customHeight="true" outlineLevel="0" collapsed="false">
      <c r="A10" s="55" t="s">
        <v>203</v>
      </c>
      <c r="B10" s="56" t="s">
        <v>204</v>
      </c>
      <c r="C10" s="57"/>
      <c r="D10" s="58" t="s">
        <v>52</v>
      </c>
      <c r="E10" s="58"/>
      <c r="F10" s="59"/>
      <c r="G10" s="60" t="s">
        <v>205</v>
      </c>
      <c r="H10" s="60" t="n">
        <f aca="false">SUM(H11:H17)</f>
        <v>111</v>
      </c>
      <c r="I10" s="60"/>
      <c r="J10" s="60"/>
      <c r="K10" s="60" t="s">
        <v>205</v>
      </c>
      <c r="L10" s="60" t="s">
        <v>206</v>
      </c>
      <c r="M10" s="60" t="s">
        <v>207</v>
      </c>
      <c r="N10" s="60"/>
      <c r="O10" s="61" t="s">
        <v>208</v>
      </c>
      <c r="P10" s="60"/>
      <c r="Q10" s="60"/>
      <c r="R10" s="60" t="s">
        <v>208</v>
      </c>
      <c r="S10" s="60" t="s">
        <v>209</v>
      </c>
      <c r="T10" s="60" t="s">
        <v>210</v>
      </c>
      <c r="U10" s="60"/>
      <c r="V10" s="61" t="s">
        <v>95</v>
      </c>
      <c r="W10" s="60"/>
      <c r="X10" s="60"/>
      <c r="Y10" s="60" t="s">
        <v>95</v>
      </c>
      <c r="Z10" s="60" t="s">
        <v>69</v>
      </c>
      <c r="AA10" s="60" t="s">
        <v>71</v>
      </c>
      <c r="AB10" s="60"/>
      <c r="AC10" s="61" t="s">
        <v>211</v>
      </c>
      <c r="AD10" s="62" t="s">
        <v>212</v>
      </c>
    </row>
    <row r="11" customFormat="false" ht="13.5" hidden="false" customHeight="true" outlineLevel="0" collapsed="false">
      <c r="A11" s="40" t="s">
        <v>213</v>
      </c>
      <c r="B11" s="41" t="s">
        <v>214</v>
      </c>
      <c r="C11" s="63"/>
      <c r="D11" s="42" t="s">
        <v>46</v>
      </c>
      <c r="E11" s="42"/>
      <c r="F11" s="64"/>
      <c r="G11" s="40" t="s">
        <v>81</v>
      </c>
      <c r="H11" s="40" t="n">
        <v>19</v>
      </c>
      <c r="I11" s="65"/>
      <c r="J11" s="65"/>
      <c r="K11" s="65" t="s">
        <v>81</v>
      </c>
      <c r="L11" s="65" t="s">
        <v>62</v>
      </c>
      <c r="M11" s="65" t="s">
        <v>64</v>
      </c>
      <c r="N11" s="65"/>
      <c r="O11" s="66" t="s">
        <v>65</v>
      </c>
      <c r="P11" s="40"/>
      <c r="Q11" s="40"/>
      <c r="R11" s="65" t="s">
        <v>65</v>
      </c>
      <c r="S11" s="67" t="n">
        <v>9</v>
      </c>
      <c r="T11" s="67" t="n">
        <v>11</v>
      </c>
      <c r="U11" s="40"/>
      <c r="V11" s="66" t="s">
        <v>61</v>
      </c>
      <c r="W11" s="40"/>
      <c r="X11" s="40"/>
      <c r="Y11" s="65" t="s">
        <v>61</v>
      </c>
      <c r="Z11" s="67" t="n">
        <v>8</v>
      </c>
      <c r="AA11" s="67" t="n">
        <v>8</v>
      </c>
      <c r="AB11" s="40"/>
      <c r="AC11" s="66" t="s">
        <v>81</v>
      </c>
      <c r="AD11" s="68"/>
    </row>
    <row r="12" customFormat="false" ht="13.5" hidden="false" customHeight="true" outlineLevel="0" collapsed="false">
      <c r="A12" s="40" t="s">
        <v>215</v>
      </c>
      <c r="B12" s="41" t="s">
        <v>216</v>
      </c>
      <c r="C12" s="63"/>
      <c r="D12" s="42" t="s">
        <v>46</v>
      </c>
      <c r="E12" s="42"/>
      <c r="F12" s="64"/>
      <c r="G12" s="40" t="s">
        <v>81</v>
      </c>
      <c r="H12" s="40" t="n">
        <v>20</v>
      </c>
      <c r="I12" s="65"/>
      <c r="J12" s="65"/>
      <c r="K12" s="65" t="s">
        <v>81</v>
      </c>
      <c r="L12" s="65" t="s">
        <v>61</v>
      </c>
      <c r="M12" s="65" t="s">
        <v>65</v>
      </c>
      <c r="N12" s="65"/>
      <c r="O12" s="66" t="s">
        <v>81</v>
      </c>
      <c r="P12" s="40"/>
      <c r="Q12" s="40"/>
      <c r="R12" s="65" t="s">
        <v>81</v>
      </c>
      <c r="S12" s="67" t="n">
        <v>16</v>
      </c>
      <c r="T12" s="67" t="n">
        <v>20</v>
      </c>
      <c r="U12" s="40"/>
      <c r="V12" s="66"/>
      <c r="W12" s="40"/>
      <c r="X12" s="40"/>
      <c r="Y12" s="65"/>
      <c r="Z12" s="40"/>
      <c r="AA12" s="40"/>
      <c r="AB12" s="40"/>
      <c r="AC12" s="66" t="s">
        <v>81</v>
      </c>
      <c r="AD12" s="68"/>
    </row>
    <row r="13" customFormat="false" ht="13.5" hidden="false" customHeight="true" outlineLevel="0" collapsed="false">
      <c r="A13" s="40" t="s">
        <v>217</v>
      </c>
      <c r="B13" s="41" t="s">
        <v>218</v>
      </c>
      <c r="C13" s="63"/>
      <c r="D13" s="42" t="s">
        <v>46</v>
      </c>
      <c r="E13" s="42"/>
      <c r="F13" s="64"/>
      <c r="G13" s="40" t="s">
        <v>81</v>
      </c>
      <c r="H13" s="40" t="n">
        <v>16</v>
      </c>
      <c r="I13" s="65"/>
      <c r="J13" s="65"/>
      <c r="K13" s="65" t="s">
        <v>81</v>
      </c>
      <c r="L13" s="65" t="s">
        <v>65</v>
      </c>
      <c r="M13" s="65" t="s">
        <v>61</v>
      </c>
      <c r="N13" s="65"/>
      <c r="O13" s="66" t="s">
        <v>81</v>
      </c>
      <c r="P13" s="40"/>
      <c r="Q13" s="40"/>
      <c r="R13" s="65" t="s">
        <v>81</v>
      </c>
      <c r="S13" s="67" t="n">
        <v>20</v>
      </c>
      <c r="T13" s="67" t="n">
        <v>16</v>
      </c>
      <c r="U13" s="40"/>
      <c r="V13" s="66"/>
      <c r="W13" s="40"/>
      <c r="X13" s="40"/>
      <c r="Y13" s="65"/>
      <c r="Z13" s="40"/>
      <c r="AA13" s="40"/>
      <c r="AB13" s="40"/>
      <c r="AC13" s="66" t="s">
        <v>81</v>
      </c>
      <c r="AD13" s="68"/>
    </row>
    <row r="14" customFormat="false" ht="13.5" hidden="false" customHeight="true" outlineLevel="0" collapsed="false">
      <c r="A14" s="40" t="s">
        <v>219</v>
      </c>
      <c r="B14" s="41" t="s">
        <v>220</v>
      </c>
      <c r="C14" s="63"/>
      <c r="D14" s="42" t="s">
        <v>47</v>
      </c>
      <c r="E14" s="42"/>
      <c r="F14" s="64"/>
      <c r="G14" s="40" t="s">
        <v>81</v>
      </c>
      <c r="H14" s="40" t="n">
        <v>7</v>
      </c>
      <c r="I14" s="65"/>
      <c r="J14" s="65"/>
      <c r="K14" s="65" t="s">
        <v>81</v>
      </c>
      <c r="L14" s="65" t="s">
        <v>74</v>
      </c>
      <c r="M14" s="65" t="s">
        <v>52</v>
      </c>
      <c r="N14" s="65"/>
      <c r="O14" s="66" t="s">
        <v>63</v>
      </c>
      <c r="P14" s="40"/>
      <c r="Q14" s="40"/>
      <c r="R14" s="65" t="s">
        <v>63</v>
      </c>
      <c r="S14" s="67" t="n">
        <v>13</v>
      </c>
      <c r="T14" s="67" t="n">
        <v>5</v>
      </c>
      <c r="U14" s="40"/>
      <c r="V14" s="66" t="s">
        <v>63</v>
      </c>
      <c r="W14" s="40"/>
      <c r="X14" s="40"/>
      <c r="Y14" s="65" t="s">
        <v>63</v>
      </c>
      <c r="Z14" s="67" t="n">
        <v>16</v>
      </c>
      <c r="AA14" s="67" t="n">
        <v>2</v>
      </c>
      <c r="AB14" s="40"/>
      <c r="AC14" s="66" t="s">
        <v>81</v>
      </c>
      <c r="AD14" s="68"/>
    </row>
    <row r="15" customFormat="false" ht="13.5" hidden="false" customHeight="true" outlineLevel="0" collapsed="false">
      <c r="A15" s="40" t="s">
        <v>221</v>
      </c>
      <c r="B15" s="41" t="s">
        <v>222</v>
      </c>
      <c r="C15" s="63"/>
      <c r="D15" s="42" t="s">
        <v>47</v>
      </c>
      <c r="E15" s="42"/>
      <c r="F15" s="64"/>
      <c r="G15" s="40" t="s">
        <v>85</v>
      </c>
      <c r="H15" s="40" t="n">
        <v>8</v>
      </c>
      <c r="I15" s="65"/>
      <c r="J15" s="65"/>
      <c r="K15" s="65" t="s">
        <v>85</v>
      </c>
      <c r="L15" s="65" t="s">
        <v>49</v>
      </c>
      <c r="M15" s="65" t="s">
        <v>81</v>
      </c>
      <c r="N15" s="65"/>
      <c r="O15" s="66" t="s">
        <v>69</v>
      </c>
      <c r="P15" s="40"/>
      <c r="Q15" s="40"/>
      <c r="R15" s="65" t="s">
        <v>69</v>
      </c>
      <c r="S15" s="67" t="n">
        <v>4</v>
      </c>
      <c r="T15" s="67" t="n">
        <v>20</v>
      </c>
      <c r="U15" s="40"/>
      <c r="V15" s="66" t="s">
        <v>61</v>
      </c>
      <c r="W15" s="40"/>
      <c r="X15" s="40"/>
      <c r="Y15" s="65" t="s">
        <v>61</v>
      </c>
      <c r="Z15" s="40"/>
      <c r="AA15" s="67" t="n">
        <v>16</v>
      </c>
      <c r="AB15" s="40"/>
      <c r="AC15" s="66" t="s">
        <v>85</v>
      </c>
      <c r="AD15" s="68"/>
    </row>
    <row r="16" customFormat="false" ht="23.25" hidden="false" customHeight="true" outlineLevel="0" collapsed="false">
      <c r="A16" s="40" t="s">
        <v>223</v>
      </c>
      <c r="B16" s="41" t="s">
        <v>224</v>
      </c>
      <c r="C16" s="63"/>
      <c r="D16" s="42" t="s">
        <v>47</v>
      </c>
      <c r="E16" s="42"/>
      <c r="F16" s="64"/>
      <c r="G16" s="40" t="s">
        <v>81</v>
      </c>
      <c r="H16" s="40" t="n">
        <v>6</v>
      </c>
      <c r="I16" s="65"/>
      <c r="J16" s="65"/>
      <c r="K16" s="65" t="s">
        <v>81</v>
      </c>
      <c r="L16" s="65" t="s">
        <v>75</v>
      </c>
      <c r="M16" s="65" t="s">
        <v>51</v>
      </c>
      <c r="N16" s="65"/>
      <c r="O16" s="66" t="s">
        <v>81</v>
      </c>
      <c r="P16" s="40"/>
      <c r="Q16" s="40"/>
      <c r="R16" s="65" t="s">
        <v>81</v>
      </c>
      <c r="S16" s="67" t="n">
        <v>30</v>
      </c>
      <c r="T16" s="67" t="n">
        <v>6</v>
      </c>
      <c r="U16" s="40"/>
      <c r="V16" s="66"/>
      <c r="W16" s="40"/>
      <c r="X16" s="40"/>
      <c r="Y16" s="65"/>
      <c r="Z16" s="40"/>
      <c r="AA16" s="40"/>
      <c r="AB16" s="40"/>
      <c r="AC16" s="66"/>
      <c r="AD16" s="68" t="s">
        <v>81</v>
      </c>
    </row>
    <row r="17" customFormat="false" ht="23.25" hidden="false" customHeight="true" outlineLevel="0" collapsed="false">
      <c r="A17" s="40" t="s">
        <v>225</v>
      </c>
      <c r="B17" s="41" t="s">
        <v>226</v>
      </c>
      <c r="C17" s="63"/>
      <c r="D17" s="42" t="s">
        <v>47</v>
      </c>
      <c r="E17" s="42"/>
      <c r="F17" s="64"/>
      <c r="G17" s="40" t="s">
        <v>81</v>
      </c>
      <c r="H17" s="40" t="n">
        <v>35</v>
      </c>
      <c r="I17" s="65"/>
      <c r="J17" s="65"/>
      <c r="K17" s="65" t="s">
        <v>81</v>
      </c>
      <c r="L17" s="65" t="s">
        <v>46</v>
      </c>
      <c r="M17" s="65" t="s">
        <v>80</v>
      </c>
      <c r="N17" s="65"/>
      <c r="O17" s="66" t="s">
        <v>81</v>
      </c>
      <c r="P17" s="40"/>
      <c r="Q17" s="40"/>
      <c r="R17" s="65" t="s">
        <v>81</v>
      </c>
      <c r="S17" s="67" t="n">
        <v>1</v>
      </c>
      <c r="T17" s="67" t="n">
        <v>35</v>
      </c>
      <c r="U17" s="40"/>
      <c r="V17" s="66"/>
      <c r="W17" s="40"/>
      <c r="X17" s="40"/>
      <c r="Y17" s="65"/>
      <c r="Z17" s="40"/>
      <c r="AA17" s="40"/>
      <c r="AB17" s="40"/>
      <c r="AC17" s="66"/>
      <c r="AD17" s="68" t="s">
        <v>81</v>
      </c>
    </row>
    <row r="18" customFormat="false" ht="13.5" hidden="false" customHeight="true" outlineLevel="0" collapsed="false">
      <c r="A18" s="40" t="s">
        <v>227</v>
      </c>
      <c r="B18" s="41" t="s">
        <v>228</v>
      </c>
      <c r="C18" s="63"/>
      <c r="D18" s="42"/>
      <c r="E18" s="42"/>
      <c r="F18" s="64"/>
      <c r="G18" s="40"/>
      <c r="H18" s="40"/>
      <c r="I18" s="65"/>
      <c r="J18" s="65"/>
      <c r="K18" s="65"/>
      <c r="L18" s="65"/>
      <c r="M18" s="65"/>
      <c r="N18" s="65"/>
      <c r="O18" s="66"/>
      <c r="P18" s="40"/>
      <c r="Q18" s="40"/>
      <c r="R18" s="65"/>
      <c r="S18" s="40"/>
      <c r="T18" s="40"/>
      <c r="U18" s="40"/>
      <c r="V18" s="66"/>
      <c r="W18" s="40"/>
      <c r="X18" s="40"/>
      <c r="Y18" s="65"/>
      <c r="Z18" s="40"/>
      <c r="AA18" s="40"/>
      <c r="AB18" s="40"/>
      <c r="AC18" s="66"/>
      <c r="AD18" s="68"/>
    </row>
    <row r="19" customFormat="false" ht="13.5" hidden="false" customHeight="true" outlineLevel="0" collapsed="false">
      <c r="A19" s="55" t="s">
        <v>229</v>
      </c>
      <c r="B19" s="56" t="s">
        <v>230</v>
      </c>
      <c r="C19" s="57" t="s">
        <v>53</v>
      </c>
      <c r="D19" s="58" t="s">
        <v>52</v>
      </c>
      <c r="E19" s="58"/>
      <c r="F19" s="59"/>
      <c r="G19" s="60" t="s">
        <v>231</v>
      </c>
      <c r="H19" s="60" t="n">
        <f aca="false">H21+H30+$A40:$IV40</f>
        <v>995</v>
      </c>
      <c r="I19" s="60" t="s">
        <v>55</v>
      </c>
      <c r="J19" s="60" t="s">
        <v>69</v>
      </c>
      <c r="K19" s="60" t="s">
        <v>232</v>
      </c>
      <c r="L19" s="60" t="s">
        <v>233</v>
      </c>
      <c r="M19" s="60" t="s">
        <v>234</v>
      </c>
      <c r="N19" s="60" t="s">
        <v>87</v>
      </c>
      <c r="O19" s="61" t="s">
        <v>235</v>
      </c>
      <c r="P19" s="60"/>
      <c r="Q19" s="60" t="s">
        <v>51</v>
      </c>
      <c r="R19" s="60" t="s">
        <v>236</v>
      </c>
      <c r="S19" s="60" t="s">
        <v>237</v>
      </c>
      <c r="T19" s="60" t="s">
        <v>238</v>
      </c>
      <c r="U19" s="60" t="s">
        <v>51</v>
      </c>
      <c r="V19" s="61" t="s">
        <v>239</v>
      </c>
      <c r="W19" s="60" t="s">
        <v>55</v>
      </c>
      <c r="X19" s="60" t="s">
        <v>63</v>
      </c>
      <c r="Y19" s="60" t="s">
        <v>240</v>
      </c>
      <c r="Z19" s="60" t="s">
        <v>241</v>
      </c>
      <c r="AA19" s="60" t="s">
        <v>242</v>
      </c>
      <c r="AB19" s="60" t="s">
        <v>81</v>
      </c>
      <c r="AC19" s="61" t="s">
        <v>243</v>
      </c>
      <c r="AD19" s="52" t="s">
        <v>244</v>
      </c>
    </row>
    <row r="20" customFormat="false" ht="3.75" hidden="false" customHeight="true" outlineLevel="0" collapsed="false">
      <c r="A20" s="53"/>
      <c r="B20" s="54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</row>
    <row r="21" customFormat="false" ht="23.25" hidden="false" customHeight="true" outlineLevel="0" collapsed="false">
      <c r="A21" s="55" t="s">
        <v>245</v>
      </c>
      <c r="B21" s="56" t="s">
        <v>246</v>
      </c>
      <c r="C21" s="57" t="s">
        <v>48</v>
      </c>
      <c r="D21" s="58" t="s">
        <v>47</v>
      </c>
      <c r="E21" s="58"/>
      <c r="F21" s="59"/>
      <c r="G21" s="60" t="s">
        <v>247</v>
      </c>
      <c r="H21" s="60" t="n">
        <f aca="false">SUM(H23:H27)</f>
        <v>336</v>
      </c>
      <c r="I21" s="60"/>
      <c r="J21" s="60" t="s">
        <v>51</v>
      </c>
      <c r="K21" s="60" t="s">
        <v>248</v>
      </c>
      <c r="L21" s="60" t="s">
        <v>249</v>
      </c>
      <c r="M21" s="60" t="s">
        <v>250</v>
      </c>
      <c r="N21" s="60" t="s">
        <v>57</v>
      </c>
      <c r="O21" s="61" t="s">
        <v>251</v>
      </c>
      <c r="P21" s="60"/>
      <c r="Q21" s="60" t="s">
        <v>51</v>
      </c>
      <c r="R21" s="60" t="s">
        <v>248</v>
      </c>
      <c r="S21" s="60" t="s">
        <v>249</v>
      </c>
      <c r="T21" s="60" t="s">
        <v>250</v>
      </c>
      <c r="U21" s="60" t="s">
        <v>51</v>
      </c>
      <c r="V21" s="61" t="s">
        <v>252</v>
      </c>
      <c r="W21" s="60"/>
      <c r="X21" s="60"/>
      <c r="Y21" s="60"/>
      <c r="Z21" s="60"/>
      <c r="AA21" s="60"/>
      <c r="AB21" s="60" t="s">
        <v>51</v>
      </c>
      <c r="AC21" s="61" t="s">
        <v>253</v>
      </c>
      <c r="AD21" s="62" t="s">
        <v>249</v>
      </c>
    </row>
    <row r="22" customFormat="false" ht="3.75" hidden="false" customHeight="true" outlineLevel="0" collapsed="false">
      <c r="A22" s="53"/>
      <c r="B22" s="54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</row>
    <row r="23" customFormat="false" ht="13.5" hidden="false" customHeight="true" outlineLevel="0" collapsed="false">
      <c r="A23" s="40" t="s">
        <v>254</v>
      </c>
      <c r="B23" s="41" t="s">
        <v>255</v>
      </c>
      <c r="C23" s="63" t="s">
        <v>46</v>
      </c>
      <c r="D23" s="42"/>
      <c r="E23" s="42"/>
      <c r="F23" s="64"/>
      <c r="G23" s="40" t="s">
        <v>249</v>
      </c>
      <c r="H23" s="40" t="n">
        <v>71</v>
      </c>
      <c r="I23" s="65"/>
      <c r="J23" s="65" t="s">
        <v>48</v>
      </c>
      <c r="K23" s="65" t="s">
        <v>256</v>
      </c>
      <c r="L23" s="65" t="s">
        <v>257</v>
      </c>
      <c r="M23" s="65" t="s">
        <v>76</v>
      </c>
      <c r="N23" s="65" t="s">
        <v>48</v>
      </c>
      <c r="O23" s="66" t="s">
        <v>249</v>
      </c>
      <c r="P23" s="40"/>
      <c r="Q23" s="40" t="s">
        <v>48</v>
      </c>
      <c r="R23" s="65" t="s">
        <v>256</v>
      </c>
      <c r="S23" s="67" t="n">
        <v>71</v>
      </c>
      <c r="T23" s="67" t="n">
        <v>31</v>
      </c>
      <c r="U23" s="67" t="n">
        <v>3</v>
      </c>
      <c r="V23" s="66"/>
      <c r="W23" s="40"/>
      <c r="X23" s="40"/>
      <c r="Y23" s="65"/>
      <c r="Z23" s="40"/>
      <c r="AA23" s="40"/>
      <c r="AB23" s="40"/>
      <c r="AC23" s="66" t="s">
        <v>249</v>
      </c>
      <c r="AD23" s="68"/>
    </row>
    <row r="24" customFormat="false" ht="13.5" hidden="false" customHeight="true" outlineLevel="0" collapsed="false">
      <c r="A24" s="40" t="s">
        <v>258</v>
      </c>
      <c r="B24" s="41" t="s">
        <v>259</v>
      </c>
      <c r="C24" s="63" t="s">
        <v>46</v>
      </c>
      <c r="D24" s="42"/>
      <c r="E24" s="42"/>
      <c r="F24" s="64"/>
      <c r="G24" s="40" t="s">
        <v>260</v>
      </c>
      <c r="H24" s="40" t="n">
        <v>37</v>
      </c>
      <c r="I24" s="65"/>
      <c r="J24" s="65" t="s">
        <v>48</v>
      </c>
      <c r="K24" s="65" t="s">
        <v>261</v>
      </c>
      <c r="L24" s="65" t="s">
        <v>82</v>
      </c>
      <c r="M24" s="65" t="s">
        <v>70</v>
      </c>
      <c r="N24" s="65" t="s">
        <v>48</v>
      </c>
      <c r="O24" s="66" t="s">
        <v>260</v>
      </c>
      <c r="P24" s="40"/>
      <c r="Q24" s="40" t="s">
        <v>48</v>
      </c>
      <c r="R24" s="65" t="s">
        <v>261</v>
      </c>
      <c r="S24" s="67" t="n">
        <v>37</v>
      </c>
      <c r="T24" s="67" t="n">
        <v>25</v>
      </c>
      <c r="U24" s="67" t="n">
        <v>3</v>
      </c>
      <c r="V24" s="66"/>
      <c r="W24" s="40"/>
      <c r="X24" s="40"/>
      <c r="Y24" s="65"/>
      <c r="Z24" s="40"/>
      <c r="AA24" s="40"/>
      <c r="AB24" s="40"/>
      <c r="AC24" s="66" t="s">
        <v>260</v>
      </c>
      <c r="AD24" s="68"/>
    </row>
    <row r="25" customFormat="false" ht="33" hidden="false" customHeight="true" outlineLevel="0" collapsed="false">
      <c r="A25" s="40" t="s">
        <v>262</v>
      </c>
      <c r="B25" s="41" t="s">
        <v>263</v>
      </c>
      <c r="C25" s="63"/>
      <c r="D25" s="42" t="s">
        <v>46</v>
      </c>
      <c r="E25" s="69" t="s">
        <v>264</v>
      </c>
      <c r="F25" s="70" t="s">
        <v>265</v>
      </c>
      <c r="G25" s="65" t="s">
        <v>252</v>
      </c>
      <c r="H25" s="65" t="n">
        <v>114</v>
      </c>
      <c r="I25" s="65"/>
      <c r="J25" s="65"/>
      <c r="K25" s="65" t="s">
        <v>252</v>
      </c>
      <c r="L25" s="65" t="s">
        <v>266</v>
      </c>
      <c r="M25" s="65" t="s">
        <v>267</v>
      </c>
      <c r="N25" s="65"/>
      <c r="O25" s="69" t="s">
        <v>265</v>
      </c>
      <c r="P25" s="40"/>
      <c r="Q25" s="40"/>
      <c r="R25" s="40" t="s">
        <v>252</v>
      </c>
      <c r="S25" s="71" t="s">
        <v>266</v>
      </c>
      <c r="T25" s="65" t="s">
        <v>48</v>
      </c>
      <c r="U25" s="72"/>
      <c r="V25" s="69"/>
      <c r="W25" s="40"/>
      <c r="X25" s="40"/>
      <c r="Y25" s="40"/>
      <c r="Z25" s="71"/>
      <c r="AA25" s="65"/>
      <c r="AB25" s="72"/>
      <c r="AC25" s="66" t="s">
        <v>268</v>
      </c>
      <c r="AD25" s="68" t="s">
        <v>81</v>
      </c>
    </row>
    <row r="26" customFormat="false" ht="33" hidden="false" customHeight="true" outlineLevel="0" collapsed="false">
      <c r="A26" s="40" t="s">
        <v>269</v>
      </c>
      <c r="B26" s="41" t="s">
        <v>270</v>
      </c>
      <c r="C26" s="63"/>
      <c r="D26" s="42" t="s">
        <v>47</v>
      </c>
      <c r="E26" s="69" t="s">
        <v>264</v>
      </c>
      <c r="F26" s="70" t="s">
        <v>265</v>
      </c>
      <c r="G26" s="65" t="s">
        <v>249</v>
      </c>
      <c r="H26" s="65" t="n">
        <v>108</v>
      </c>
      <c r="I26" s="65"/>
      <c r="J26" s="65"/>
      <c r="K26" s="65" t="s">
        <v>249</v>
      </c>
      <c r="L26" s="65" t="s">
        <v>266</v>
      </c>
      <c r="M26" s="65" t="s">
        <v>271</v>
      </c>
      <c r="N26" s="65"/>
      <c r="O26" s="69"/>
      <c r="P26" s="65"/>
      <c r="Q26" s="40"/>
      <c r="R26" s="65"/>
      <c r="S26" s="71"/>
      <c r="T26" s="40"/>
      <c r="U26" s="72"/>
      <c r="V26" s="69" t="s">
        <v>265</v>
      </c>
      <c r="W26" s="65"/>
      <c r="X26" s="40"/>
      <c r="Y26" s="65" t="s">
        <v>249</v>
      </c>
      <c r="Z26" s="71" t="s">
        <v>266</v>
      </c>
      <c r="AA26" s="40" t="s">
        <v>48</v>
      </c>
      <c r="AB26" s="72"/>
      <c r="AC26" s="66" t="s">
        <v>81</v>
      </c>
      <c r="AD26" s="68" t="s">
        <v>212</v>
      </c>
    </row>
    <row r="27" customFormat="false" ht="13.5" hidden="false" customHeight="true" outlineLevel="0" collapsed="false">
      <c r="A27" s="40" t="s">
        <v>272</v>
      </c>
      <c r="B27" s="73" t="s">
        <v>273</v>
      </c>
      <c r="C27" s="40" t="s">
        <v>47</v>
      </c>
      <c r="D27" s="40"/>
      <c r="E27" s="40"/>
      <c r="F27" s="40"/>
      <c r="G27" s="65" t="s">
        <v>51</v>
      </c>
      <c r="H27" s="74" t="n">
        <v>6</v>
      </c>
      <c r="I27" s="74"/>
      <c r="J27" s="74"/>
      <c r="K27" s="65"/>
      <c r="L27" s="74"/>
      <c r="M27" s="74"/>
      <c r="N27" s="65" t="s">
        <v>51</v>
      </c>
      <c r="O27" s="65"/>
      <c r="P27" s="74"/>
      <c r="Q27" s="74"/>
      <c r="R27" s="65"/>
      <c r="S27" s="74"/>
      <c r="T27" s="74"/>
      <c r="U27" s="40"/>
      <c r="V27" s="65" t="s">
        <v>51</v>
      </c>
      <c r="W27" s="74"/>
      <c r="X27" s="74"/>
      <c r="Y27" s="65"/>
      <c r="Z27" s="74"/>
      <c r="AA27" s="74"/>
      <c r="AB27" s="40" t="s">
        <v>51</v>
      </c>
      <c r="AC27" s="75" t="s">
        <v>51</v>
      </c>
      <c r="AD27" s="40"/>
    </row>
    <row r="28" customFormat="false" ht="13.5" hidden="false" customHeight="true" outlineLevel="0" collapsed="false">
      <c r="A28" s="65"/>
      <c r="B28" s="76" t="s">
        <v>274</v>
      </c>
      <c r="C28" s="74"/>
      <c r="D28" s="74"/>
      <c r="E28" s="74"/>
      <c r="F28" s="74"/>
      <c r="G28" s="65" t="s">
        <v>275</v>
      </c>
      <c r="H28" s="74"/>
      <c r="I28" s="74"/>
      <c r="J28" s="74"/>
      <c r="K28" s="65" t="s">
        <v>276</v>
      </c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</row>
    <row r="29" customFormat="false" ht="3.75" hidden="false" customHeight="true" outlineLevel="0" collapsed="false">
      <c r="A29" s="53"/>
      <c r="B29" s="54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</row>
    <row r="30" customFormat="false" ht="13.5" hidden="false" customHeight="true" outlineLevel="0" collapsed="false">
      <c r="A30" s="55" t="s">
        <v>277</v>
      </c>
      <c r="B30" s="56" t="s">
        <v>278</v>
      </c>
      <c r="C30" s="57" t="s">
        <v>48</v>
      </c>
      <c r="D30" s="58" t="s">
        <v>47</v>
      </c>
      <c r="E30" s="58"/>
      <c r="F30" s="59"/>
      <c r="G30" s="60" t="s">
        <v>279</v>
      </c>
      <c r="H30" s="60" t="n">
        <f aca="false">SUM(H32:H37)</f>
        <v>370</v>
      </c>
      <c r="I30" s="60" t="s">
        <v>51</v>
      </c>
      <c r="J30" s="60" t="s">
        <v>57</v>
      </c>
      <c r="K30" s="60" t="s">
        <v>280</v>
      </c>
      <c r="L30" s="60" t="s">
        <v>281</v>
      </c>
      <c r="M30" s="60" t="s">
        <v>282</v>
      </c>
      <c r="N30" s="60" t="s">
        <v>63</v>
      </c>
      <c r="O30" s="61" t="s">
        <v>260</v>
      </c>
      <c r="P30" s="60"/>
      <c r="Q30" s="60"/>
      <c r="R30" s="60" t="s">
        <v>260</v>
      </c>
      <c r="S30" s="60" t="s">
        <v>95</v>
      </c>
      <c r="T30" s="60" t="s">
        <v>63</v>
      </c>
      <c r="U30" s="60"/>
      <c r="V30" s="61" t="s">
        <v>283</v>
      </c>
      <c r="W30" s="60" t="s">
        <v>51</v>
      </c>
      <c r="X30" s="60" t="s">
        <v>57</v>
      </c>
      <c r="Y30" s="60" t="s">
        <v>284</v>
      </c>
      <c r="Z30" s="60" t="s">
        <v>268</v>
      </c>
      <c r="AA30" s="60" t="s">
        <v>91</v>
      </c>
      <c r="AB30" s="60" t="s">
        <v>63</v>
      </c>
      <c r="AC30" s="61" t="s">
        <v>285</v>
      </c>
      <c r="AD30" s="62" t="s">
        <v>249</v>
      </c>
    </row>
    <row r="31" customFormat="false" ht="3.75" hidden="false" customHeight="true" outlineLevel="0" collapsed="false">
      <c r="A31" s="53"/>
      <c r="B31" s="54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</row>
    <row r="32" customFormat="false" ht="13.5" hidden="false" customHeight="true" outlineLevel="0" collapsed="false">
      <c r="A32" s="40" t="s">
        <v>286</v>
      </c>
      <c r="B32" s="41" t="s">
        <v>287</v>
      </c>
      <c r="C32" s="63" t="s">
        <v>47</v>
      </c>
      <c r="D32" s="42"/>
      <c r="E32" s="42"/>
      <c r="F32" s="64"/>
      <c r="G32" s="40" t="s">
        <v>288</v>
      </c>
      <c r="H32" s="40" t="n">
        <v>40</v>
      </c>
      <c r="I32" s="65"/>
      <c r="J32" s="65" t="s">
        <v>51</v>
      </c>
      <c r="K32" s="65" t="s">
        <v>212</v>
      </c>
      <c r="L32" s="65" t="s">
        <v>85</v>
      </c>
      <c r="M32" s="65" t="s">
        <v>77</v>
      </c>
      <c r="N32" s="65" t="s">
        <v>51</v>
      </c>
      <c r="O32" s="66"/>
      <c r="P32" s="40"/>
      <c r="Q32" s="40"/>
      <c r="R32" s="65"/>
      <c r="S32" s="40"/>
      <c r="T32" s="40"/>
      <c r="U32" s="40"/>
      <c r="V32" s="66" t="s">
        <v>288</v>
      </c>
      <c r="W32" s="40"/>
      <c r="X32" s="40" t="s">
        <v>51</v>
      </c>
      <c r="Y32" s="65" t="s">
        <v>212</v>
      </c>
      <c r="Z32" s="67" t="n">
        <v>40</v>
      </c>
      <c r="AA32" s="67" t="n">
        <v>32</v>
      </c>
      <c r="AB32" s="67" t="n">
        <v>6</v>
      </c>
      <c r="AC32" s="66" t="s">
        <v>289</v>
      </c>
      <c r="AD32" s="68" t="s">
        <v>53</v>
      </c>
    </row>
    <row r="33" customFormat="false" ht="23.25" hidden="false" customHeight="true" outlineLevel="0" collapsed="false">
      <c r="A33" s="40" t="s">
        <v>290</v>
      </c>
      <c r="B33" s="41" t="s">
        <v>291</v>
      </c>
      <c r="C33" s="63" t="s">
        <v>47</v>
      </c>
      <c r="D33" s="42"/>
      <c r="E33" s="42"/>
      <c r="F33" s="64"/>
      <c r="G33" s="40" t="s">
        <v>292</v>
      </c>
      <c r="H33" s="40" t="n">
        <v>88</v>
      </c>
      <c r="I33" s="65" t="s">
        <v>51</v>
      </c>
      <c r="J33" s="65" t="s">
        <v>51</v>
      </c>
      <c r="K33" s="65" t="s">
        <v>293</v>
      </c>
      <c r="L33" s="65" t="s">
        <v>294</v>
      </c>
      <c r="M33" s="65" t="s">
        <v>77</v>
      </c>
      <c r="N33" s="65" t="s">
        <v>51</v>
      </c>
      <c r="O33" s="66" t="s">
        <v>260</v>
      </c>
      <c r="P33" s="40"/>
      <c r="Q33" s="40"/>
      <c r="R33" s="65" t="s">
        <v>260</v>
      </c>
      <c r="S33" s="67" t="n">
        <v>50</v>
      </c>
      <c r="T33" s="67" t="n">
        <v>18</v>
      </c>
      <c r="U33" s="40"/>
      <c r="V33" s="66" t="s">
        <v>295</v>
      </c>
      <c r="W33" s="40" t="s">
        <v>51</v>
      </c>
      <c r="X33" s="40" t="s">
        <v>51</v>
      </c>
      <c r="Y33" s="65" t="s">
        <v>296</v>
      </c>
      <c r="Z33" s="67" t="n">
        <v>38</v>
      </c>
      <c r="AA33" s="67" t="n">
        <v>14</v>
      </c>
      <c r="AB33" s="67" t="n">
        <v>6</v>
      </c>
      <c r="AC33" s="66" t="s">
        <v>297</v>
      </c>
      <c r="AD33" s="68" t="s">
        <v>73</v>
      </c>
    </row>
    <row r="34" customFormat="false" ht="23.25" hidden="false" customHeight="true" outlineLevel="0" collapsed="false">
      <c r="A34" s="40" t="s">
        <v>298</v>
      </c>
      <c r="B34" s="41" t="s">
        <v>299</v>
      </c>
      <c r="C34" s="63"/>
      <c r="D34" s="42" t="s">
        <v>47</v>
      </c>
      <c r="E34" s="69" t="s">
        <v>264</v>
      </c>
      <c r="F34" s="70" t="s">
        <v>265</v>
      </c>
      <c r="G34" s="65" t="s">
        <v>212</v>
      </c>
      <c r="H34" s="65" t="n">
        <v>72</v>
      </c>
      <c r="I34" s="65"/>
      <c r="J34" s="65"/>
      <c r="K34" s="65" t="s">
        <v>212</v>
      </c>
      <c r="L34" s="65" t="s">
        <v>266</v>
      </c>
      <c r="M34" s="65" t="s">
        <v>153</v>
      </c>
      <c r="N34" s="65"/>
      <c r="O34" s="69" t="s">
        <v>265</v>
      </c>
      <c r="P34" s="40"/>
      <c r="Q34" s="40"/>
      <c r="R34" s="40"/>
      <c r="S34" s="71"/>
      <c r="T34" s="65"/>
      <c r="U34" s="72"/>
      <c r="V34" s="69" t="s">
        <v>265</v>
      </c>
      <c r="W34" s="40"/>
      <c r="X34" s="40"/>
      <c r="Y34" s="40" t="s">
        <v>212</v>
      </c>
      <c r="Z34" s="71" t="s">
        <v>266</v>
      </c>
      <c r="AA34" s="65" t="s">
        <v>47</v>
      </c>
      <c r="AB34" s="72"/>
      <c r="AC34" s="66" t="s">
        <v>212</v>
      </c>
      <c r="AD34" s="68"/>
    </row>
    <row r="35" customFormat="false" ht="13.5" hidden="false" customHeight="true" outlineLevel="0" collapsed="false">
      <c r="A35" s="40" t="s">
        <v>300</v>
      </c>
      <c r="B35" s="41" t="s">
        <v>301</v>
      </c>
      <c r="C35" s="63" t="s">
        <v>47</v>
      </c>
      <c r="D35" s="42"/>
      <c r="E35" s="69" t="s">
        <v>264</v>
      </c>
      <c r="F35" s="70" t="s">
        <v>265</v>
      </c>
      <c r="G35" s="65" t="n">
        <v>56</v>
      </c>
      <c r="H35" s="65" t="n">
        <v>56</v>
      </c>
      <c r="I35" s="65"/>
      <c r="J35" s="65"/>
      <c r="K35" s="65"/>
      <c r="L35" s="65"/>
      <c r="M35" s="65"/>
      <c r="N35" s="65"/>
      <c r="O35" s="69" t="s">
        <v>265</v>
      </c>
      <c r="P35" s="65"/>
      <c r="Q35" s="40"/>
      <c r="R35" s="65" t="n">
        <v>28</v>
      </c>
      <c r="S35" s="71" t="s">
        <v>265</v>
      </c>
      <c r="T35" s="40"/>
      <c r="U35" s="72"/>
      <c r="V35" s="69" t="s">
        <v>265</v>
      </c>
      <c r="W35" s="65"/>
      <c r="X35" s="40"/>
      <c r="Y35" s="65" t="n">
        <v>28</v>
      </c>
      <c r="Z35" s="71" t="s">
        <v>265</v>
      </c>
      <c r="AA35" s="40"/>
      <c r="AB35" s="72"/>
      <c r="AC35" s="66"/>
      <c r="AD35" s="68"/>
    </row>
    <row r="36" customFormat="false" ht="23.25" hidden="false" customHeight="true" outlineLevel="0" collapsed="false">
      <c r="A36" s="40" t="s">
        <v>302</v>
      </c>
      <c r="B36" s="41" t="s">
        <v>303</v>
      </c>
      <c r="C36" s="63"/>
      <c r="D36" s="42" t="s">
        <v>47</v>
      </c>
      <c r="E36" s="69" t="s">
        <v>264</v>
      </c>
      <c r="F36" s="70" t="s">
        <v>265</v>
      </c>
      <c r="G36" s="65" t="s">
        <v>249</v>
      </c>
      <c r="H36" s="65" t="n">
        <v>108</v>
      </c>
      <c r="I36" s="65"/>
      <c r="J36" s="65"/>
      <c r="K36" s="65" t="s">
        <v>249</v>
      </c>
      <c r="L36" s="65" t="s">
        <v>266</v>
      </c>
      <c r="M36" s="65" t="s">
        <v>271</v>
      </c>
      <c r="N36" s="65"/>
      <c r="O36" s="69" t="s">
        <v>265</v>
      </c>
      <c r="P36" s="65"/>
      <c r="Q36" s="40"/>
      <c r="R36" s="65"/>
      <c r="S36" s="71"/>
      <c r="T36" s="40"/>
      <c r="U36" s="72"/>
      <c r="V36" s="69" t="s">
        <v>265</v>
      </c>
      <c r="W36" s="65"/>
      <c r="X36" s="40"/>
      <c r="Y36" s="65" t="s">
        <v>249</v>
      </c>
      <c r="Z36" s="71" t="s">
        <v>266</v>
      </c>
      <c r="AA36" s="40" t="s">
        <v>48</v>
      </c>
      <c r="AB36" s="72"/>
      <c r="AC36" s="66" t="s">
        <v>81</v>
      </c>
      <c r="AD36" s="68" t="s">
        <v>212</v>
      </c>
    </row>
    <row r="37" customFormat="false" ht="13.5" hidden="false" customHeight="true" outlineLevel="0" collapsed="false">
      <c r="A37" s="40" t="s">
        <v>304</v>
      </c>
      <c r="B37" s="73" t="s">
        <v>273</v>
      </c>
      <c r="C37" s="40"/>
      <c r="D37" s="40"/>
      <c r="E37" s="40"/>
      <c r="F37" s="40"/>
      <c r="G37" s="65" t="s">
        <v>51</v>
      </c>
      <c r="H37" s="74" t="n">
        <v>6</v>
      </c>
      <c r="I37" s="74"/>
      <c r="J37" s="74"/>
      <c r="K37" s="65"/>
      <c r="L37" s="74"/>
      <c r="M37" s="74"/>
      <c r="N37" s="65" t="s">
        <v>51</v>
      </c>
      <c r="O37" s="65"/>
      <c r="P37" s="74"/>
      <c r="Q37" s="74"/>
      <c r="R37" s="65"/>
      <c r="S37" s="74"/>
      <c r="T37" s="74"/>
      <c r="U37" s="40"/>
      <c r="V37" s="65" t="s">
        <v>51</v>
      </c>
      <c r="W37" s="74"/>
      <c r="X37" s="74"/>
      <c r="Y37" s="65"/>
      <c r="Z37" s="74"/>
      <c r="AA37" s="74"/>
      <c r="AB37" s="40" t="s">
        <v>51</v>
      </c>
      <c r="AC37" s="75" t="s">
        <v>51</v>
      </c>
      <c r="AD37" s="40"/>
    </row>
    <row r="38" customFormat="false" ht="13.5" hidden="false" customHeight="true" outlineLevel="0" collapsed="false">
      <c r="A38" s="65"/>
      <c r="B38" s="76" t="s">
        <v>274</v>
      </c>
      <c r="C38" s="74"/>
      <c r="D38" s="74"/>
      <c r="E38" s="74"/>
      <c r="F38" s="74"/>
      <c r="G38" s="65" t="s">
        <v>305</v>
      </c>
      <c r="H38" s="74"/>
      <c r="I38" s="74"/>
      <c r="J38" s="74"/>
      <c r="K38" s="65" t="s">
        <v>306</v>
      </c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</row>
    <row r="39" customFormat="false" ht="3.75" hidden="false" customHeight="true" outlineLevel="0" collapsed="false">
      <c r="A39" s="53"/>
      <c r="B39" s="54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</row>
    <row r="40" customFormat="false" ht="13.5" hidden="false" customHeight="true" outlineLevel="0" collapsed="false">
      <c r="A40" s="55" t="s">
        <v>307</v>
      </c>
      <c r="B40" s="56" t="s">
        <v>308</v>
      </c>
      <c r="C40" s="57" t="s">
        <v>47</v>
      </c>
      <c r="D40" s="58" t="s">
        <v>48</v>
      </c>
      <c r="E40" s="58"/>
      <c r="F40" s="59"/>
      <c r="G40" s="60" t="s">
        <v>309</v>
      </c>
      <c r="H40" s="60" t="n">
        <f aca="false">SUM(H42:H46)</f>
        <v>289</v>
      </c>
      <c r="I40" s="60" t="s">
        <v>49</v>
      </c>
      <c r="J40" s="60" t="s">
        <v>51</v>
      </c>
      <c r="K40" s="60" t="s">
        <v>310</v>
      </c>
      <c r="L40" s="60" t="s">
        <v>311</v>
      </c>
      <c r="M40" s="60" t="s">
        <v>311</v>
      </c>
      <c r="N40" s="60" t="s">
        <v>57</v>
      </c>
      <c r="O40" s="61" t="s">
        <v>93</v>
      </c>
      <c r="P40" s="60"/>
      <c r="Q40" s="60"/>
      <c r="R40" s="60" t="s">
        <v>93</v>
      </c>
      <c r="S40" s="60" t="s">
        <v>64</v>
      </c>
      <c r="T40" s="60" t="s">
        <v>62</v>
      </c>
      <c r="U40" s="60"/>
      <c r="V40" s="61" t="s">
        <v>312</v>
      </c>
      <c r="W40" s="60" t="s">
        <v>49</v>
      </c>
      <c r="X40" s="60" t="s">
        <v>51</v>
      </c>
      <c r="Y40" s="60" t="s">
        <v>313</v>
      </c>
      <c r="Z40" s="60" t="s">
        <v>93</v>
      </c>
      <c r="AA40" s="60" t="s">
        <v>95</v>
      </c>
      <c r="AB40" s="60" t="s">
        <v>57</v>
      </c>
      <c r="AC40" s="61" t="s">
        <v>309</v>
      </c>
      <c r="AD40" s="77"/>
    </row>
    <row r="41" customFormat="false" ht="3.75" hidden="false" customHeight="true" outlineLevel="0" collapsed="false">
      <c r="A41" s="53"/>
      <c r="B41" s="54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</row>
    <row r="42" customFormat="false" ht="13.5" hidden="false" customHeight="true" outlineLevel="0" collapsed="false">
      <c r="A42" s="40" t="s">
        <v>314</v>
      </c>
      <c r="B42" s="41" t="s">
        <v>315</v>
      </c>
      <c r="C42" s="63"/>
      <c r="D42" s="42" t="s">
        <v>46</v>
      </c>
      <c r="E42" s="42"/>
      <c r="F42" s="64"/>
      <c r="G42" s="40" t="s">
        <v>81</v>
      </c>
      <c r="H42" s="40" t="n">
        <v>17</v>
      </c>
      <c r="I42" s="65"/>
      <c r="J42" s="65"/>
      <c r="K42" s="65" t="s">
        <v>81</v>
      </c>
      <c r="L42" s="65" t="s">
        <v>64</v>
      </c>
      <c r="M42" s="65" t="s">
        <v>62</v>
      </c>
      <c r="N42" s="65"/>
      <c r="O42" s="66" t="s">
        <v>81</v>
      </c>
      <c r="P42" s="40"/>
      <c r="Q42" s="40"/>
      <c r="R42" s="65" t="s">
        <v>81</v>
      </c>
      <c r="S42" s="67" t="n">
        <v>19</v>
      </c>
      <c r="T42" s="67" t="n">
        <v>17</v>
      </c>
      <c r="U42" s="40"/>
      <c r="V42" s="66"/>
      <c r="W42" s="40"/>
      <c r="X42" s="40"/>
      <c r="Y42" s="65"/>
      <c r="Z42" s="40"/>
      <c r="AA42" s="40"/>
      <c r="AB42" s="40"/>
      <c r="AC42" s="66" t="s">
        <v>81</v>
      </c>
      <c r="AD42" s="68"/>
    </row>
    <row r="43" customFormat="false" ht="13.5" hidden="false" customHeight="true" outlineLevel="0" collapsed="false">
      <c r="A43" s="40" t="s">
        <v>316</v>
      </c>
      <c r="B43" s="41" t="s">
        <v>317</v>
      </c>
      <c r="C43" s="63" t="s">
        <v>47</v>
      </c>
      <c r="D43" s="42"/>
      <c r="E43" s="42"/>
      <c r="F43" s="64"/>
      <c r="G43" s="40" t="s">
        <v>252</v>
      </c>
      <c r="H43" s="40" t="n">
        <v>50</v>
      </c>
      <c r="I43" s="65" t="s">
        <v>49</v>
      </c>
      <c r="J43" s="65" t="s">
        <v>51</v>
      </c>
      <c r="K43" s="65" t="s">
        <v>318</v>
      </c>
      <c r="L43" s="65" t="s">
        <v>93</v>
      </c>
      <c r="M43" s="65" t="s">
        <v>95</v>
      </c>
      <c r="N43" s="65" t="s">
        <v>51</v>
      </c>
      <c r="O43" s="66"/>
      <c r="P43" s="40"/>
      <c r="Q43" s="40"/>
      <c r="R43" s="65"/>
      <c r="S43" s="40"/>
      <c r="T43" s="40"/>
      <c r="U43" s="40"/>
      <c r="V43" s="66" t="s">
        <v>252</v>
      </c>
      <c r="W43" s="40" t="s">
        <v>49</v>
      </c>
      <c r="X43" s="40" t="s">
        <v>51</v>
      </c>
      <c r="Y43" s="65" t="s">
        <v>318</v>
      </c>
      <c r="Z43" s="67" t="n">
        <v>48</v>
      </c>
      <c r="AA43" s="67" t="n">
        <v>50</v>
      </c>
      <c r="AB43" s="67" t="n">
        <v>6</v>
      </c>
      <c r="AC43" s="66" t="s">
        <v>252</v>
      </c>
      <c r="AD43" s="68"/>
    </row>
    <row r="44" customFormat="false" ht="23.25" hidden="false" customHeight="true" outlineLevel="0" collapsed="false">
      <c r="A44" s="40" t="s">
        <v>319</v>
      </c>
      <c r="B44" s="41" t="s">
        <v>320</v>
      </c>
      <c r="C44" s="63"/>
      <c r="D44" s="42" t="s">
        <v>47</v>
      </c>
      <c r="E44" s="69" t="s">
        <v>264</v>
      </c>
      <c r="F44" s="70" t="s">
        <v>265</v>
      </c>
      <c r="G44" s="65" t="s">
        <v>249</v>
      </c>
      <c r="H44" s="65" t="n">
        <v>108</v>
      </c>
      <c r="I44" s="65"/>
      <c r="J44" s="65"/>
      <c r="K44" s="65" t="s">
        <v>249</v>
      </c>
      <c r="L44" s="65" t="s">
        <v>266</v>
      </c>
      <c r="M44" s="65" t="s">
        <v>271</v>
      </c>
      <c r="N44" s="65"/>
      <c r="O44" s="69" t="s">
        <v>265</v>
      </c>
      <c r="P44" s="40"/>
      <c r="Q44" s="40"/>
      <c r="R44" s="40" t="s">
        <v>57</v>
      </c>
      <c r="S44" s="71" t="s">
        <v>266</v>
      </c>
      <c r="T44" s="65"/>
      <c r="U44" s="72"/>
      <c r="V44" s="69" t="s">
        <v>265</v>
      </c>
      <c r="W44" s="40"/>
      <c r="X44" s="40"/>
      <c r="Y44" s="40" t="s">
        <v>242</v>
      </c>
      <c r="Z44" s="71" t="s">
        <v>266</v>
      </c>
      <c r="AA44" s="65" t="s">
        <v>47</v>
      </c>
      <c r="AB44" s="72"/>
      <c r="AC44" s="66" t="s">
        <v>249</v>
      </c>
      <c r="AD44" s="68"/>
    </row>
    <row r="45" customFormat="false" ht="23.25" hidden="false" customHeight="true" outlineLevel="0" collapsed="false">
      <c r="A45" s="40" t="s">
        <v>321</v>
      </c>
      <c r="B45" s="41" t="s">
        <v>322</v>
      </c>
      <c r="C45" s="63"/>
      <c r="D45" s="42" t="s">
        <v>47</v>
      </c>
      <c r="E45" s="69" t="s">
        <v>264</v>
      </c>
      <c r="F45" s="70" t="s">
        <v>265</v>
      </c>
      <c r="G45" s="65" t="s">
        <v>249</v>
      </c>
      <c r="H45" s="65" t="n">
        <v>108</v>
      </c>
      <c r="I45" s="65"/>
      <c r="J45" s="65"/>
      <c r="K45" s="65" t="s">
        <v>249</v>
      </c>
      <c r="L45" s="65" t="s">
        <v>266</v>
      </c>
      <c r="M45" s="65" t="s">
        <v>271</v>
      </c>
      <c r="N45" s="65"/>
      <c r="O45" s="69"/>
      <c r="P45" s="65"/>
      <c r="Q45" s="40"/>
      <c r="R45" s="65"/>
      <c r="S45" s="71"/>
      <c r="T45" s="40"/>
      <c r="U45" s="72"/>
      <c r="V45" s="69" t="s">
        <v>265</v>
      </c>
      <c r="W45" s="65"/>
      <c r="X45" s="40"/>
      <c r="Y45" s="65" t="s">
        <v>249</v>
      </c>
      <c r="Z45" s="71" t="s">
        <v>266</v>
      </c>
      <c r="AA45" s="40" t="s">
        <v>48</v>
      </c>
      <c r="AB45" s="72"/>
      <c r="AC45" s="66" t="s">
        <v>249</v>
      </c>
      <c r="AD45" s="68"/>
    </row>
    <row r="46" customFormat="false" ht="13.5" hidden="false" customHeight="true" outlineLevel="0" collapsed="false">
      <c r="A46" s="40" t="s">
        <v>323</v>
      </c>
      <c r="B46" s="73" t="s">
        <v>273</v>
      </c>
      <c r="C46" s="40" t="s">
        <v>47</v>
      </c>
      <c r="D46" s="40"/>
      <c r="E46" s="40"/>
      <c r="F46" s="40"/>
      <c r="G46" s="65" t="s">
        <v>51</v>
      </c>
      <c r="H46" s="74" t="n">
        <v>6</v>
      </c>
      <c r="I46" s="74"/>
      <c r="J46" s="74"/>
      <c r="K46" s="65"/>
      <c r="L46" s="74"/>
      <c r="M46" s="74"/>
      <c r="N46" s="65" t="s">
        <v>51</v>
      </c>
      <c r="O46" s="65"/>
      <c r="P46" s="74"/>
      <c r="Q46" s="74"/>
      <c r="R46" s="65"/>
      <c r="S46" s="74"/>
      <c r="T46" s="74"/>
      <c r="U46" s="40"/>
      <c r="V46" s="65" t="s">
        <v>51</v>
      </c>
      <c r="W46" s="74"/>
      <c r="X46" s="74"/>
      <c r="Y46" s="65"/>
      <c r="Z46" s="74"/>
      <c r="AA46" s="74"/>
      <c r="AB46" s="40" t="s">
        <v>51</v>
      </c>
      <c r="AC46" s="75" t="s">
        <v>51</v>
      </c>
      <c r="AD46" s="40"/>
    </row>
    <row r="47" customFormat="false" ht="13.5" hidden="false" customHeight="true" outlineLevel="0" collapsed="false">
      <c r="A47" s="65"/>
      <c r="B47" s="76" t="s">
        <v>274</v>
      </c>
      <c r="C47" s="74"/>
      <c r="D47" s="74"/>
      <c r="E47" s="74"/>
      <c r="F47" s="74"/>
      <c r="G47" s="65" t="s">
        <v>199</v>
      </c>
      <c r="H47" s="74"/>
      <c r="I47" s="74"/>
      <c r="J47" s="74"/>
      <c r="K47" s="65" t="s">
        <v>324</v>
      </c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</row>
    <row r="48" customFormat="false" ht="13.5" hidden="false" customHeight="true" outlineLevel="0" collapsed="false">
      <c r="A48" s="78"/>
      <c r="B48" s="79" t="s">
        <v>325</v>
      </c>
      <c r="C48" s="80"/>
      <c r="D48" s="80"/>
      <c r="E48" s="80"/>
      <c r="F48" s="81" t="s">
        <v>265</v>
      </c>
      <c r="G48" s="82" t="s">
        <v>326</v>
      </c>
      <c r="H48" s="82"/>
      <c r="I48" s="82"/>
      <c r="J48" s="82"/>
      <c r="K48" s="82" t="s">
        <v>326</v>
      </c>
      <c r="L48" s="82" t="s">
        <v>266</v>
      </c>
      <c r="M48" s="82" t="s">
        <v>327</v>
      </c>
      <c r="N48" s="82"/>
      <c r="O48" s="83" t="s">
        <v>265</v>
      </c>
      <c r="P48" s="82"/>
      <c r="Q48" s="82"/>
      <c r="R48" s="82" t="s">
        <v>241</v>
      </c>
      <c r="S48" s="82" t="s">
        <v>266</v>
      </c>
      <c r="T48" s="84" t="s">
        <v>149</v>
      </c>
      <c r="U48" s="84"/>
      <c r="V48" s="83" t="s">
        <v>265</v>
      </c>
      <c r="W48" s="82"/>
      <c r="X48" s="82"/>
      <c r="Y48" s="82" t="s">
        <v>328</v>
      </c>
      <c r="Z48" s="82" t="s">
        <v>266</v>
      </c>
      <c r="AA48" s="84" t="s">
        <v>329</v>
      </c>
      <c r="AB48" s="84"/>
      <c r="AC48" s="53"/>
      <c r="AD48" s="53"/>
    </row>
    <row r="49" customFormat="false" ht="3.75" hidden="false" customHeight="true" outlineLevel="0" collapsed="false">
      <c r="A49" s="53"/>
      <c r="B49" s="54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</row>
    <row r="50" customFormat="false" ht="13.5" hidden="false" customHeight="true" outlineLevel="0" collapsed="false">
      <c r="A50" s="78"/>
      <c r="B50" s="79" t="s">
        <v>129</v>
      </c>
      <c r="C50" s="80"/>
      <c r="D50" s="80"/>
      <c r="E50" s="80"/>
      <c r="F50" s="81" t="s">
        <v>265</v>
      </c>
      <c r="G50" s="82" t="s">
        <v>330</v>
      </c>
      <c r="H50" s="82"/>
      <c r="I50" s="82"/>
      <c r="J50" s="82"/>
      <c r="K50" s="82" t="s">
        <v>330</v>
      </c>
      <c r="L50" s="82" t="s">
        <v>266</v>
      </c>
      <c r="M50" s="82" t="s">
        <v>148</v>
      </c>
      <c r="N50" s="82"/>
      <c r="O50" s="83" t="s">
        <v>265</v>
      </c>
      <c r="P50" s="82"/>
      <c r="Q50" s="82"/>
      <c r="R50" s="82" t="s">
        <v>241</v>
      </c>
      <c r="S50" s="82" t="s">
        <v>266</v>
      </c>
      <c r="T50" s="84" t="s">
        <v>149</v>
      </c>
      <c r="U50" s="84"/>
      <c r="V50" s="83" t="s">
        <v>265</v>
      </c>
      <c r="W50" s="82"/>
      <c r="X50" s="82"/>
      <c r="Y50" s="82" t="s">
        <v>185</v>
      </c>
      <c r="Z50" s="82" t="s">
        <v>266</v>
      </c>
      <c r="AA50" s="84" t="s">
        <v>150</v>
      </c>
      <c r="AB50" s="84"/>
      <c r="AC50" s="53"/>
      <c r="AD50" s="53"/>
    </row>
    <row r="51" customFormat="false" ht="13.5" hidden="false" customHeight="true" outlineLevel="0" collapsed="false">
      <c r="A51" s="65"/>
      <c r="B51" s="85" t="s">
        <v>331</v>
      </c>
      <c r="C51" s="86"/>
      <c r="D51" s="86"/>
      <c r="E51" s="86"/>
      <c r="F51" s="71" t="s">
        <v>265</v>
      </c>
      <c r="G51" s="65"/>
      <c r="H51" s="65"/>
      <c r="I51" s="65"/>
      <c r="J51" s="65"/>
      <c r="K51" s="65"/>
      <c r="L51" s="65" t="s">
        <v>266</v>
      </c>
      <c r="M51" s="65"/>
      <c r="N51" s="65"/>
      <c r="O51" s="69" t="s">
        <v>265</v>
      </c>
      <c r="P51" s="65"/>
      <c r="Q51" s="65"/>
      <c r="R51" s="65"/>
      <c r="S51" s="65" t="s">
        <v>266</v>
      </c>
      <c r="T51" s="87" t="n">
        <v>1.16666666666667</v>
      </c>
      <c r="U51" s="87"/>
      <c r="V51" s="69" t="s">
        <v>265</v>
      </c>
      <c r="W51" s="65"/>
      <c r="X51" s="65"/>
      <c r="Y51" s="65"/>
      <c r="Z51" s="65" t="s">
        <v>266</v>
      </c>
      <c r="AA51" s="70"/>
      <c r="AB51" s="70"/>
      <c r="AC51" s="53"/>
      <c r="AD51" s="53"/>
    </row>
    <row r="52" customFormat="false" ht="13.5" hidden="false" customHeight="true" outlineLevel="0" collapsed="false">
      <c r="A52" s="65"/>
      <c r="B52" s="85" t="s">
        <v>332</v>
      </c>
      <c r="C52" s="86"/>
      <c r="D52" s="86"/>
      <c r="E52" s="86"/>
      <c r="F52" s="71" t="s">
        <v>265</v>
      </c>
      <c r="G52" s="65" t="s">
        <v>330</v>
      </c>
      <c r="H52" s="65"/>
      <c r="I52" s="65"/>
      <c r="J52" s="65"/>
      <c r="K52" s="65" t="s">
        <v>330</v>
      </c>
      <c r="L52" s="65" t="s">
        <v>266</v>
      </c>
      <c r="M52" s="65" t="s">
        <v>148</v>
      </c>
      <c r="N52" s="65"/>
      <c r="O52" s="69" t="s">
        <v>265</v>
      </c>
      <c r="P52" s="65"/>
      <c r="Q52" s="65"/>
      <c r="R52" s="65" t="s">
        <v>241</v>
      </c>
      <c r="S52" s="65" t="s">
        <v>266</v>
      </c>
      <c r="T52" s="87" t="n">
        <v>2.33333333333333</v>
      </c>
      <c r="U52" s="87"/>
      <c r="V52" s="69" t="s">
        <v>265</v>
      </c>
      <c r="W52" s="65"/>
      <c r="X52" s="65"/>
      <c r="Y52" s="65" t="s">
        <v>185</v>
      </c>
      <c r="Z52" s="65" t="s">
        <v>266</v>
      </c>
      <c r="AA52" s="70" t="s">
        <v>150</v>
      </c>
      <c r="AB52" s="70"/>
      <c r="AC52" s="53"/>
      <c r="AD52" s="53"/>
    </row>
    <row r="53" customFormat="false" ht="3.75" hidden="false" customHeight="true" outlineLevel="0" collapsed="false">
      <c r="A53" s="53"/>
      <c r="B53" s="54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</row>
    <row r="54" customFormat="false" ht="13.5" hidden="false" customHeight="true" outlineLevel="0" collapsed="false">
      <c r="A54" s="78"/>
      <c r="B54" s="79" t="s">
        <v>141</v>
      </c>
      <c r="C54" s="80"/>
      <c r="D54" s="80"/>
      <c r="E54" s="80"/>
      <c r="F54" s="81" t="s">
        <v>265</v>
      </c>
      <c r="G54" s="82" t="s">
        <v>312</v>
      </c>
      <c r="H54" s="82"/>
      <c r="I54" s="82"/>
      <c r="J54" s="82"/>
      <c r="K54" s="82" t="s">
        <v>312</v>
      </c>
      <c r="L54" s="82" t="s">
        <v>266</v>
      </c>
      <c r="M54" s="82" t="s">
        <v>151</v>
      </c>
      <c r="N54" s="82"/>
      <c r="O54" s="83" t="s">
        <v>265</v>
      </c>
      <c r="P54" s="82"/>
      <c r="Q54" s="82"/>
      <c r="R54" s="82"/>
      <c r="S54" s="82" t="s">
        <v>266</v>
      </c>
      <c r="T54" s="84"/>
      <c r="U54" s="84"/>
      <c r="V54" s="83" t="s">
        <v>265</v>
      </c>
      <c r="W54" s="82"/>
      <c r="X54" s="82"/>
      <c r="Y54" s="82" t="s">
        <v>312</v>
      </c>
      <c r="Z54" s="82" t="s">
        <v>266</v>
      </c>
      <c r="AA54" s="84" t="s">
        <v>151</v>
      </c>
      <c r="AB54" s="84"/>
      <c r="AC54" s="53"/>
      <c r="AD54" s="53"/>
    </row>
    <row r="55" customFormat="false" ht="13.5" hidden="false" customHeight="true" outlineLevel="0" collapsed="false">
      <c r="A55" s="65"/>
      <c r="B55" s="85" t="s">
        <v>331</v>
      </c>
      <c r="C55" s="86"/>
      <c r="D55" s="86"/>
      <c r="E55" s="86"/>
      <c r="F55" s="71" t="s">
        <v>265</v>
      </c>
      <c r="G55" s="65" t="s">
        <v>312</v>
      </c>
      <c r="H55" s="65"/>
      <c r="I55" s="65"/>
      <c r="J55" s="65"/>
      <c r="K55" s="65" t="s">
        <v>312</v>
      </c>
      <c r="L55" s="65" t="s">
        <v>266</v>
      </c>
      <c r="M55" s="65" t="s">
        <v>151</v>
      </c>
      <c r="N55" s="65"/>
      <c r="O55" s="69" t="s">
        <v>265</v>
      </c>
      <c r="P55" s="65"/>
      <c r="Q55" s="65"/>
      <c r="R55" s="65"/>
      <c r="S55" s="65" t="s">
        <v>266</v>
      </c>
      <c r="T55" s="70"/>
      <c r="U55" s="70"/>
      <c r="V55" s="69" t="s">
        <v>265</v>
      </c>
      <c r="W55" s="65"/>
      <c r="X55" s="65"/>
      <c r="Y55" s="65" t="s">
        <v>312</v>
      </c>
      <c r="Z55" s="65" t="s">
        <v>266</v>
      </c>
      <c r="AA55" s="70" t="s">
        <v>151</v>
      </c>
      <c r="AB55" s="70"/>
      <c r="AC55" s="53"/>
      <c r="AD55" s="53"/>
    </row>
    <row r="56" customFormat="false" ht="13.5" hidden="false" customHeight="true" outlineLevel="0" collapsed="false">
      <c r="A56" s="88"/>
      <c r="B56" s="89" t="s">
        <v>333</v>
      </c>
      <c r="C56" s="82"/>
      <c r="D56" s="82"/>
      <c r="E56" s="82"/>
      <c r="F56" s="82" t="s">
        <v>265</v>
      </c>
      <c r="G56" s="82" t="s">
        <v>81</v>
      </c>
      <c r="H56" s="82"/>
      <c r="I56" s="82"/>
      <c r="J56" s="82"/>
      <c r="K56" s="82" t="s">
        <v>81</v>
      </c>
      <c r="L56" s="82" t="s">
        <v>266</v>
      </c>
      <c r="M56" s="82" t="s">
        <v>152</v>
      </c>
      <c r="N56" s="82"/>
      <c r="O56" s="81" t="s">
        <v>265</v>
      </c>
      <c r="P56" s="82"/>
      <c r="Q56" s="82"/>
      <c r="R56" s="82"/>
      <c r="S56" s="81" t="s">
        <v>266</v>
      </c>
      <c r="T56" s="82"/>
      <c r="U56" s="72"/>
      <c r="V56" s="81" t="s">
        <v>265</v>
      </c>
      <c r="W56" s="82"/>
      <c r="X56" s="82"/>
      <c r="Y56" s="82" t="s">
        <v>81</v>
      </c>
      <c r="Z56" s="81" t="s">
        <v>266</v>
      </c>
      <c r="AA56" s="82" t="s">
        <v>46</v>
      </c>
      <c r="AB56" s="72"/>
      <c r="AC56" s="82"/>
      <c r="AD56" s="82"/>
    </row>
    <row r="57" customFormat="false" ht="23.25" hidden="false" customHeight="true" outlineLevel="0" collapsed="false">
      <c r="A57" s="40"/>
      <c r="B57" s="41" t="s">
        <v>334</v>
      </c>
      <c r="C57" s="69"/>
      <c r="D57" s="69"/>
      <c r="E57" s="69"/>
      <c r="F57" s="70" t="s">
        <v>265</v>
      </c>
      <c r="G57" s="65" t="s">
        <v>81</v>
      </c>
      <c r="H57" s="65"/>
      <c r="I57" s="65"/>
      <c r="J57" s="65"/>
      <c r="K57" s="65" t="s">
        <v>81</v>
      </c>
      <c r="L57" s="65" t="s">
        <v>266</v>
      </c>
      <c r="M57" s="65" t="s">
        <v>152</v>
      </c>
      <c r="N57" s="65"/>
      <c r="O57" s="69" t="s">
        <v>265</v>
      </c>
      <c r="P57" s="65"/>
      <c r="Q57" s="40"/>
      <c r="R57" s="65"/>
      <c r="S57" s="71" t="s">
        <v>266</v>
      </c>
      <c r="T57" s="40"/>
      <c r="U57" s="72"/>
      <c r="V57" s="69" t="s">
        <v>265</v>
      </c>
      <c r="W57" s="65"/>
      <c r="X57" s="40"/>
      <c r="Y57" s="65" t="s">
        <v>81</v>
      </c>
      <c r="Z57" s="71" t="s">
        <v>266</v>
      </c>
      <c r="AA57" s="40" t="s">
        <v>46</v>
      </c>
      <c r="AB57" s="72"/>
      <c r="AC57" s="66" t="s">
        <v>81</v>
      </c>
      <c r="AD57" s="68"/>
    </row>
    <row r="58" customFormat="false" ht="14.25" hidden="true" customHeight="true" outlineLevel="0" collapsed="false">
      <c r="A58" s="90"/>
      <c r="B58" s="91" t="s">
        <v>335</v>
      </c>
      <c r="C58" s="91"/>
      <c r="D58" s="91"/>
      <c r="E58" s="91"/>
      <c r="F58" s="91"/>
      <c r="G58" s="92"/>
      <c r="H58" s="92"/>
      <c r="I58" s="92"/>
      <c r="J58" s="92"/>
      <c r="K58" s="92"/>
      <c r="L58" s="92"/>
      <c r="M58" s="92"/>
      <c r="N58" s="92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53"/>
      <c r="AD58" s="53"/>
    </row>
    <row r="59" customFormat="false" ht="3.75" hidden="false" customHeight="true" outlineLevel="0" collapsed="false">
      <c r="A59" s="53"/>
      <c r="B59" s="54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</row>
    <row r="60" customFormat="false" ht="13.5" hidden="false" customHeight="true" outlineLevel="0" collapsed="false">
      <c r="A60" s="94"/>
      <c r="B60" s="95" t="s">
        <v>336</v>
      </c>
      <c r="C60" s="95"/>
      <c r="D60" s="95"/>
      <c r="E60" s="95"/>
      <c r="F60" s="95"/>
      <c r="G60" s="96" t="s">
        <v>69</v>
      </c>
      <c r="H60" s="96"/>
      <c r="I60" s="96"/>
      <c r="J60" s="96"/>
      <c r="K60" s="96"/>
      <c r="L60" s="96"/>
      <c r="M60" s="96"/>
      <c r="N60" s="96"/>
      <c r="O60" s="97" t="s">
        <v>51</v>
      </c>
      <c r="P60" s="97"/>
      <c r="Q60" s="97"/>
      <c r="R60" s="97"/>
      <c r="S60" s="97"/>
      <c r="T60" s="97"/>
      <c r="U60" s="97"/>
      <c r="V60" s="97" t="s">
        <v>63</v>
      </c>
      <c r="W60" s="97"/>
      <c r="X60" s="97"/>
      <c r="Y60" s="97"/>
      <c r="Z60" s="97"/>
      <c r="AA60" s="97"/>
      <c r="AB60" s="97"/>
      <c r="AC60" s="53"/>
      <c r="AD60" s="53"/>
    </row>
    <row r="61" customFormat="false" ht="14.25" hidden="true" customHeight="true" outlineLevel="0" collapsed="false">
      <c r="A61" s="90"/>
      <c r="B61" s="91" t="s">
        <v>335</v>
      </c>
      <c r="C61" s="91"/>
      <c r="D61" s="91"/>
      <c r="E61" s="91"/>
      <c r="F61" s="91"/>
      <c r="G61" s="92" t="s">
        <v>69</v>
      </c>
      <c r="H61" s="92"/>
      <c r="I61" s="92"/>
      <c r="J61" s="92"/>
      <c r="K61" s="92"/>
      <c r="L61" s="92"/>
      <c r="M61" s="92"/>
      <c r="N61" s="92"/>
      <c r="O61" s="93" t="s">
        <v>51</v>
      </c>
      <c r="P61" s="93"/>
      <c r="Q61" s="93"/>
      <c r="R61" s="93"/>
      <c r="S61" s="93"/>
      <c r="T61" s="93"/>
      <c r="U61" s="93"/>
      <c r="V61" s="93" t="s">
        <v>63</v>
      </c>
      <c r="W61" s="93"/>
      <c r="X61" s="93"/>
      <c r="Y61" s="93"/>
      <c r="Z61" s="93"/>
      <c r="AA61" s="93"/>
      <c r="AB61" s="93"/>
      <c r="AC61" s="53"/>
      <c r="AD61" s="53"/>
    </row>
    <row r="62" customFormat="false" ht="3.75" hidden="false" customHeight="true" outlineLevel="0" collapsed="false">
      <c r="A62" s="53"/>
      <c r="B62" s="54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</row>
    <row r="63" customFormat="false" ht="23.25" hidden="false" customHeight="true" outlineLevel="0" collapsed="false">
      <c r="A63" s="82"/>
      <c r="B63" s="79" t="s">
        <v>337</v>
      </c>
      <c r="C63" s="83" t="s">
        <v>53</v>
      </c>
      <c r="D63" s="81" t="s">
        <v>59</v>
      </c>
      <c r="E63" s="81"/>
      <c r="F63" s="84"/>
      <c r="G63" s="82" t="s">
        <v>338</v>
      </c>
      <c r="H63" s="82"/>
      <c r="I63" s="82" t="s">
        <v>55</v>
      </c>
      <c r="J63" s="82" t="s">
        <v>69</v>
      </c>
      <c r="K63" s="82" t="s">
        <v>190</v>
      </c>
      <c r="L63" s="82" t="s">
        <v>191</v>
      </c>
      <c r="M63" s="82" t="s">
        <v>192</v>
      </c>
      <c r="N63" s="82" t="s">
        <v>87</v>
      </c>
      <c r="O63" s="78" t="s">
        <v>193</v>
      </c>
      <c r="P63" s="82"/>
      <c r="Q63" s="82" t="s">
        <v>51</v>
      </c>
      <c r="R63" s="82" t="s">
        <v>194</v>
      </c>
      <c r="S63" s="82" t="s">
        <v>195</v>
      </c>
      <c r="T63" s="82" t="s">
        <v>196</v>
      </c>
      <c r="U63" s="82" t="s">
        <v>51</v>
      </c>
      <c r="V63" s="78" t="s">
        <v>339</v>
      </c>
      <c r="W63" s="82" t="s">
        <v>55</v>
      </c>
      <c r="X63" s="82" t="s">
        <v>63</v>
      </c>
      <c r="Y63" s="82" t="s">
        <v>198</v>
      </c>
      <c r="Z63" s="82" t="s">
        <v>199</v>
      </c>
      <c r="AA63" s="82" t="s">
        <v>200</v>
      </c>
      <c r="AB63" s="82" t="s">
        <v>81</v>
      </c>
      <c r="AC63" s="78" t="s">
        <v>340</v>
      </c>
      <c r="AD63" s="52" t="s">
        <v>202</v>
      </c>
    </row>
    <row r="64" customFormat="false" ht="3.75" hidden="false" customHeight="true" outlineLevel="0" collapsed="false">
      <c r="A64" s="53"/>
      <c r="B64" s="54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</row>
    <row r="65" customFormat="false" ht="13.5" hidden="false" customHeight="true" outlineLevel="0" collapsed="false">
      <c r="A65" s="98"/>
      <c r="B65" s="85" t="s">
        <v>341</v>
      </c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99" t="s">
        <v>46</v>
      </c>
      <c r="P65" s="99"/>
      <c r="Q65" s="99"/>
      <c r="R65" s="99"/>
      <c r="S65" s="99"/>
      <c r="T65" s="99"/>
      <c r="U65" s="99"/>
      <c r="V65" s="99" t="s">
        <v>50</v>
      </c>
      <c r="W65" s="99"/>
      <c r="X65" s="99"/>
      <c r="Y65" s="99"/>
      <c r="Z65" s="99"/>
      <c r="AA65" s="99"/>
      <c r="AB65" s="99"/>
      <c r="AC65" s="98"/>
      <c r="AD65" s="98"/>
    </row>
    <row r="66" customFormat="false" ht="13.5" hidden="false" customHeight="true" outlineLevel="0" collapsed="false">
      <c r="A66" s="98"/>
      <c r="B66" s="85" t="s">
        <v>342</v>
      </c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99" t="s">
        <v>50</v>
      </c>
      <c r="P66" s="99"/>
      <c r="Q66" s="99"/>
      <c r="R66" s="99"/>
      <c r="S66" s="99"/>
      <c r="T66" s="99"/>
      <c r="U66" s="99"/>
      <c r="V66" s="99" t="s">
        <v>50</v>
      </c>
      <c r="W66" s="99"/>
      <c r="X66" s="99"/>
      <c r="Y66" s="99"/>
      <c r="Z66" s="99"/>
      <c r="AA66" s="99"/>
      <c r="AB66" s="99"/>
      <c r="AC66" s="98"/>
      <c r="AD66" s="98"/>
    </row>
  </sheetData>
  <mergeCells count="94">
    <mergeCell ref="A1:A6"/>
    <mergeCell ref="B1:B6"/>
    <mergeCell ref="C1:F2"/>
    <mergeCell ref="G1:N2"/>
    <mergeCell ref="O1:AB1"/>
    <mergeCell ref="AC1:AD4"/>
    <mergeCell ref="O2:AB2"/>
    <mergeCell ref="C3:C6"/>
    <mergeCell ref="D3:D6"/>
    <mergeCell ref="E3:E6"/>
    <mergeCell ref="F3:F6"/>
    <mergeCell ref="G3:G6"/>
    <mergeCell ref="H3:H6"/>
    <mergeCell ref="I3:I6"/>
    <mergeCell ref="J3:J6"/>
    <mergeCell ref="K3:M3"/>
    <mergeCell ref="N3:N6"/>
    <mergeCell ref="O3:U3"/>
    <mergeCell ref="V3:AB3"/>
    <mergeCell ref="K4:K6"/>
    <mergeCell ref="L4:M4"/>
    <mergeCell ref="O4:U4"/>
    <mergeCell ref="V4:AB4"/>
    <mergeCell ref="L5:L6"/>
    <mergeCell ref="M5:M6"/>
    <mergeCell ref="O5:O6"/>
    <mergeCell ref="P5:P6"/>
    <mergeCell ref="Q5:Q6"/>
    <mergeCell ref="R5:R6"/>
    <mergeCell ref="S5:T5"/>
    <mergeCell ref="U5:U6"/>
    <mergeCell ref="V5:V6"/>
    <mergeCell ref="W5:W6"/>
    <mergeCell ref="X5:X6"/>
    <mergeCell ref="Y5:Y6"/>
    <mergeCell ref="Z5:AA5"/>
    <mergeCell ref="AB5:AB6"/>
    <mergeCell ref="AC5:AC6"/>
    <mergeCell ref="AD5:AD6"/>
    <mergeCell ref="M25:N25"/>
    <mergeCell ref="M26:N26"/>
    <mergeCell ref="M34:N34"/>
    <mergeCell ref="M35:N35"/>
    <mergeCell ref="M36:N36"/>
    <mergeCell ref="M44:N44"/>
    <mergeCell ref="M45:N45"/>
    <mergeCell ref="C48:E48"/>
    <mergeCell ref="M48:N48"/>
    <mergeCell ref="T48:U48"/>
    <mergeCell ref="AA48:AB48"/>
    <mergeCell ref="C50:E50"/>
    <mergeCell ref="M50:N50"/>
    <mergeCell ref="T50:U50"/>
    <mergeCell ref="AA50:AB50"/>
    <mergeCell ref="C51:E51"/>
    <mergeCell ref="M51:N51"/>
    <mergeCell ref="T51:U51"/>
    <mergeCell ref="AA51:AB51"/>
    <mergeCell ref="C52:E52"/>
    <mergeCell ref="M52:N52"/>
    <mergeCell ref="T52:U52"/>
    <mergeCell ref="AA52:AB52"/>
    <mergeCell ref="C54:E54"/>
    <mergeCell ref="M54:N54"/>
    <mergeCell ref="T54:U54"/>
    <mergeCell ref="AA54:AB54"/>
    <mergeCell ref="C55:E55"/>
    <mergeCell ref="M55:N55"/>
    <mergeCell ref="T55:U55"/>
    <mergeCell ref="AA55:AB55"/>
    <mergeCell ref="C56:E56"/>
    <mergeCell ref="M56:N56"/>
    <mergeCell ref="C57:E57"/>
    <mergeCell ref="M57:N57"/>
    <mergeCell ref="B58:F58"/>
    <mergeCell ref="G58:N58"/>
    <mergeCell ref="O58:U58"/>
    <mergeCell ref="V58:AB58"/>
    <mergeCell ref="B60:F60"/>
    <mergeCell ref="G60:N60"/>
    <mergeCell ref="O60:U60"/>
    <mergeCell ref="V60:AB60"/>
    <mergeCell ref="B61:F61"/>
    <mergeCell ref="G61:N61"/>
    <mergeCell ref="O61:U61"/>
    <mergeCell ref="V61:AB61"/>
    <mergeCell ref="A65:A66"/>
    <mergeCell ref="B65:N65"/>
    <mergeCell ref="O65:U65"/>
    <mergeCell ref="V65:AB65"/>
    <mergeCell ref="AC65:AD66"/>
    <mergeCell ref="B66:N66"/>
    <mergeCell ref="O66:U66"/>
    <mergeCell ref="V66:AB66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H10"/>
    </sheetView>
  </sheetViews>
  <sheetFormatPr defaultColWidth="14.65234375" defaultRowHeight="14.25" zeroHeight="false" outlineLevelRow="0" outlineLevelCol="0"/>
  <cols>
    <col collapsed="false" customWidth="false" hidden="true" outlineLevel="0" max="1" min="1" style="100" width="14.65"/>
    <col collapsed="false" customWidth="true" hidden="false" outlineLevel="0" max="2" min="2" style="100" width="4.16"/>
    <col collapsed="false" customWidth="true" hidden="false" outlineLevel="0" max="3" min="3" style="100" width="13.32"/>
    <col collapsed="false" customWidth="true" hidden="false" outlineLevel="0" max="4" min="4" style="100" width="24.15"/>
    <col collapsed="false" customWidth="true" hidden="false" outlineLevel="0" max="5" min="5" style="100" width="13.32"/>
    <col collapsed="false" customWidth="false" hidden="true" outlineLevel="0" max="6" min="6" style="100" width="14.65"/>
    <col collapsed="false" customWidth="true" hidden="false" outlineLevel="0" max="7" min="7" style="100" width="5.32"/>
    <col collapsed="false" customWidth="true" hidden="false" outlineLevel="0" max="8" min="8" style="100" width="74.99"/>
    <col collapsed="false" customWidth="false" hidden="false" outlineLevel="0" max="257" min="9" style="100" width="14.65"/>
  </cols>
  <sheetData>
    <row r="1" customFormat="false" ht="60" hidden="false" customHeight="true" outlineLevel="0" collapsed="false">
      <c r="C1" s="101" t="s">
        <v>343</v>
      </c>
      <c r="D1" s="101"/>
      <c r="E1" s="101"/>
      <c r="F1" s="101"/>
      <c r="G1" s="101"/>
      <c r="H1" s="101"/>
    </row>
    <row r="2" customFormat="false" ht="37.5" hidden="false" customHeight="true" outlineLevel="0" collapsed="false">
      <c r="A2" s="102"/>
      <c r="B2" s="103" t="s">
        <v>344</v>
      </c>
      <c r="C2" s="103" t="s">
        <v>345</v>
      </c>
      <c r="D2" s="103" t="s">
        <v>346</v>
      </c>
      <c r="E2" s="103" t="s">
        <v>347</v>
      </c>
      <c r="F2" s="103"/>
      <c r="G2" s="103" t="s">
        <v>348</v>
      </c>
      <c r="H2" s="103"/>
    </row>
    <row r="3" customFormat="false" ht="27.75" hidden="false" customHeight="true" outlineLevel="0" collapsed="false">
      <c r="A3" s="104"/>
      <c r="B3" s="105" t="s">
        <v>46</v>
      </c>
      <c r="C3" s="106" t="s">
        <v>349</v>
      </c>
      <c r="D3" s="107" t="s">
        <v>350</v>
      </c>
      <c r="E3" s="108" t="s">
        <v>46</v>
      </c>
      <c r="F3" s="109" t="s">
        <v>46</v>
      </c>
      <c r="G3" s="108" t="s">
        <v>351</v>
      </c>
      <c r="H3" s="110" t="s">
        <v>352</v>
      </c>
    </row>
    <row r="4" customFormat="false" ht="30.75" hidden="false" customHeight="true" outlineLevel="0" collapsed="false">
      <c r="A4" s="111"/>
      <c r="B4" s="105"/>
      <c r="C4" s="106"/>
      <c r="D4" s="107"/>
      <c r="E4" s="108"/>
      <c r="F4" s="112" t="s">
        <v>46</v>
      </c>
      <c r="G4" s="113" t="s">
        <v>351</v>
      </c>
      <c r="H4" s="114" t="s">
        <v>353</v>
      </c>
    </row>
    <row r="5" customFormat="false" ht="35.25" hidden="false" customHeight="true" outlineLevel="0" collapsed="false">
      <c r="A5" s="104"/>
      <c r="B5" s="105" t="s">
        <v>47</v>
      </c>
      <c r="C5" s="106" t="s">
        <v>354</v>
      </c>
      <c r="D5" s="107" t="s">
        <v>355</v>
      </c>
      <c r="E5" s="108" t="s">
        <v>47</v>
      </c>
      <c r="F5" s="109" t="s">
        <v>47</v>
      </c>
      <c r="G5" s="108" t="s">
        <v>356</v>
      </c>
      <c r="H5" s="110" t="s">
        <v>357</v>
      </c>
    </row>
    <row r="6" customFormat="false" ht="35.25" hidden="false" customHeight="true" outlineLevel="0" collapsed="false">
      <c r="A6" s="111"/>
      <c r="B6" s="105"/>
      <c r="C6" s="106"/>
      <c r="D6" s="107"/>
      <c r="E6" s="108"/>
      <c r="F6" s="112" t="s">
        <v>47</v>
      </c>
      <c r="G6" s="113" t="s">
        <v>356</v>
      </c>
      <c r="H6" s="114" t="s">
        <v>358</v>
      </c>
    </row>
    <row r="7" customFormat="false" ht="36.75" hidden="false" customHeight="true" outlineLevel="0" collapsed="false">
      <c r="A7" s="111"/>
      <c r="B7" s="105"/>
      <c r="C7" s="106"/>
      <c r="D7" s="107"/>
      <c r="E7" s="108"/>
      <c r="F7" s="112" t="s">
        <v>47</v>
      </c>
      <c r="G7" s="113" t="s">
        <v>356</v>
      </c>
      <c r="H7" s="114" t="s">
        <v>359</v>
      </c>
    </row>
    <row r="8" customFormat="false" ht="37.5" hidden="false" customHeight="true" outlineLevel="0" collapsed="false">
      <c r="A8" s="111"/>
      <c r="B8" s="105"/>
      <c r="C8" s="106"/>
      <c r="D8" s="107"/>
      <c r="E8" s="108"/>
      <c r="F8" s="112" t="s">
        <v>47</v>
      </c>
      <c r="G8" s="113" t="s">
        <v>356</v>
      </c>
      <c r="H8" s="114" t="s">
        <v>360</v>
      </c>
    </row>
    <row r="9" customFormat="false" ht="21.75" hidden="false" customHeight="true" outlineLevel="0" collapsed="false">
      <c r="A9" s="104"/>
      <c r="B9" s="105" t="s">
        <v>49</v>
      </c>
      <c r="C9" s="106" t="s">
        <v>349</v>
      </c>
      <c r="D9" s="107" t="s">
        <v>350</v>
      </c>
      <c r="E9" s="108" t="s">
        <v>47</v>
      </c>
      <c r="F9" s="109" t="s">
        <v>47</v>
      </c>
      <c r="G9" s="108" t="s">
        <v>356</v>
      </c>
      <c r="H9" s="110" t="s">
        <v>361</v>
      </c>
    </row>
    <row r="10" customFormat="false" ht="25.5" hidden="false" customHeight="true" outlineLevel="0" collapsed="false">
      <c r="A10" s="111"/>
      <c r="B10" s="105"/>
      <c r="C10" s="106"/>
      <c r="D10" s="107"/>
      <c r="E10" s="108"/>
      <c r="F10" s="112" t="s">
        <v>47</v>
      </c>
      <c r="G10" s="113" t="s">
        <v>356</v>
      </c>
      <c r="H10" s="114" t="s">
        <v>362</v>
      </c>
    </row>
    <row r="11" customFormat="false" ht="14.25" hidden="false" customHeight="true" outlineLevel="0" collapsed="false">
      <c r="A11" s="104"/>
      <c r="B11" s="115" t="s">
        <v>52</v>
      </c>
      <c r="C11" s="116"/>
      <c r="D11" s="117"/>
      <c r="E11" s="118"/>
      <c r="F11" s="119"/>
      <c r="G11" s="118"/>
      <c r="H11" s="120"/>
    </row>
    <row r="12" customFormat="false" ht="14.25" hidden="false" customHeight="true" outlineLevel="0" collapsed="false">
      <c r="A12" s="111"/>
      <c r="B12" s="115"/>
      <c r="C12" s="116"/>
      <c r="D12" s="117"/>
      <c r="E12" s="118"/>
      <c r="F12" s="121"/>
      <c r="G12" s="122"/>
      <c r="H12" s="123"/>
    </row>
    <row r="13" customFormat="false" ht="14.25" hidden="false" customHeight="true" outlineLevel="0" collapsed="false">
      <c r="A13" s="111"/>
      <c r="B13" s="115"/>
      <c r="C13" s="116"/>
      <c r="D13" s="117"/>
      <c r="E13" s="118"/>
      <c r="F13" s="121"/>
      <c r="G13" s="122"/>
      <c r="H13" s="123"/>
    </row>
    <row r="14" customFormat="false" ht="14.25" hidden="false" customHeight="true" outlineLevel="0" collapsed="false">
      <c r="A14" s="111"/>
      <c r="B14" s="115"/>
      <c r="C14" s="116"/>
      <c r="D14" s="117"/>
      <c r="E14" s="118"/>
      <c r="F14" s="121"/>
      <c r="G14" s="122"/>
      <c r="H14" s="123"/>
    </row>
    <row r="15" customFormat="false" ht="14.25" hidden="false" customHeight="true" outlineLevel="0" collapsed="false">
      <c r="A15" s="111"/>
      <c r="B15" s="115"/>
      <c r="C15" s="116"/>
      <c r="D15" s="117"/>
      <c r="E15" s="118"/>
      <c r="F15" s="121"/>
      <c r="G15" s="122"/>
      <c r="H15" s="123"/>
    </row>
    <row r="16" customFormat="false" ht="14.25" hidden="false" customHeight="true" outlineLevel="0" collapsed="false">
      <c r="A16" s="111"/>
      <c r="B16" s="115"/>
      <c r="C16" s="116"/>
      <c r="D16" s="117"/>
      <c r="E16" s="118"/>
      <c r="F16" s="121"/>
      <c r="G16" s="122"/>
      <c r="H16" s="123"/>
    </row>
    <row r="17" customFormat="false" ht="14.25" hidden="false" customHeight="true" outlineLevel="0" collapsed="false">
      <c r="A17" s="111"/>
      <c r="B17" s="115"/>
      <c r="C17" s="116"/>
      <c r="D17" s="117"/>
      <c r="E17" s="118"/>
      <c r="F17" s="121"/>
      <c r="G17" s="122"/>
      <c r="H17" s="123"/>
    </row>
    <row r="18" customFormat="false" ht="14.25" hidden="false" customHeight="true" outlineLevel="0" collapsed="false">
      <c r="A18" s="111"/>
      <c r="B18" s="115"/>
      <c r="C18" s="116"/>
      <c r="D18" s="117"/>
      <c r="E18" s="118"/>
      <c r="F18" s="121"/>
      <c r="G18" s="122"/>
      <c r="H18" s="123"/>
    </row>
    <row r="19" customFormat="false" ht="14.25" hidden="false" customHeight="true" outlineLevel="0" collapsed="false">
      <c r="A19" s="111"/>
      <c r="B19" s="115"/>
      <c r="C19" s="116"/>
      <c r="D19" s="117"/>
      <c r="E19" s="118"/>
      <c r="F19" s="121"/>
      <c r="G19" s="122"/>
      <c r="H19" s="123"/>
    </row>
    <row r="20" customFormat="false" ht="14.25" hidden="false" customHeight="true" outlineLevel="0" collapsed="false">
      <c r="A20" s="111"/>
      <c r="B20" s="115"/>
      <c r="C20" s="116"/>
      <c r="D20" s="117"/>
      <c r="E20" s="118"/>
      <c r="F20" s="121"/>
      <c r="G20" s="122"/>
      <c r="H20" s="123"/>
    </row>
    <row r="21" customFormat="false" ht="14.25" hidden="false" customHeight="true" outlineLevel="0" collapsed="false">
      <c r="A21" s="111"/>
      <c r="B21" s="115"/>
      <c r="C21" s="116"/>
      <c r="D21" s="117"/>
      <c r="E21" s="118"/>
      <c r="F21" s="121"/>
      <c r="G21" s="122"/>
      <c r="H21" s="123"/>
    </row>
    <row r="22" customFormat="false" ht="14.25" hidden="false" customHeight="true" outlineLevel="0" collapsed="false">
      <c r="A22" s="111"/>
      <c r="B22" s="115"/>
      <c r="C22" s="116"/>
      <c r="D22" s="117"/>
      <c r="E22" s="118"/>
      <c r="F22" s="121"/>
      <c r="G22" s="122"/>
      <c r="H22" s="123"/>
    </row>
    <row r="23" customFormat="false" ht="14.25" hidden="false" customHeight="true" outlineLevel="0" collapsed="false">
      <c r="A23" s="111"/>
      <c r="B23" s="115"/>
      <c r="C23" s="116"/>
      <c r="D23" s="117"/>
      <c r="E23" s="118"/>
      <c r="F23" s="121"/>
      <c r="G23" s="122"/>
      <c r="H23" s="123"/>
    </row>
    <row r="24" customFormat="false" ht="14.25" hidden="false" customHeight="true" outlineLevel="0" collapsed="false">
      <c r="A24" s="111"/>
      <c r="B24" s="115"/>
      <c r="C24" s="116"/>
      <c r="D24" s="117"/>
      <c r="E24" s="118"/>
      <c r="F24" s="121"/>
      <c r="G24" s="122"/>
      <c r="H24" s="123"/>
    </row>
    <row r="25" customFormat="false" ht="14.25" hidden="false" customHeight="true" outlineLevel="0" collapsed="false">
      <c r="A25" s="111"/>
      <c r="B25" s="115"/>
      <c r="C25" s="116"/>
      <c r="D25" s="117"/>
      <c r="E25" s="118"/>
      <c r="F25" s="121"/>
      <c r="G25" s="122"/>
      <c r="H25" s="123"/>
    </row>
    <row r="26" customFormat="false" ht="14.25" hidden="false" customHeight="true" outlineLevel="0" collapsed="false">
      <c r="A26" s="124"/>
      <c r="B26" s="115"/>
      <c r="C26" s="116"/>
      <c r="D26" s="117"/>
      <c r="E26" s="118"/>
      <c r="F26" s="119"/>
      <c r="G26" s="118"/>
      <c r="H26" s="120"/>
    </row>
    <row r="27" customFormat="false" ht="14.25" hidden="false" customHeight="true" outlineLevel="0" collapsed="false">
      <c r="A27" s="104"/>
      <c r="B27" s="115" t="s">
        <v>53</v>
      </c>
      <c r="C27" s="116"/>
      <c r="D27" s="117"/>
      <c r="E27" s="118"/>
      <c r="F27" s="119"/>
      <c r="G27" s="118"/>
      <c r="H27" s="120"/>
    </row>
    <row r="28" customFormat="false" ht="14.25" hidden="false" customHeight="true" outlineLevel="0" collapsed="false">
      <c r="A28" s="111"/>
      <c r="B28" s="115"/>
      <c r="C28" s="116"/>
      <c r="D28" s="117"/>
      <c r="E28" s="118"/>
      <c r="F28" s="121"/>
      <c r="G28" s="122"/>
      <c r="H28" s="123"/>
    </row>
    <row r="29" customFormat="false" ht="14.25" hidden="false" customHeight="true" outlineLevel="0" collapsed="false">
      <c r="A29" s="111"/>
      <c r="B29" s="115"/>
      <c r="C29" s="116"/>
      <c r="D29" s="117"/>
      <c r="E29" s="118"/>
      <c r="F29" s="121"/>
      <c r="G29" s="122"/>
      <c r="H29" s="123"/>
    </row>
    <row r="30" customFormat="false" ht="14.25" hidden="false" customHeight="true" outlineLevel="0" collapsed="false">
      <c r="A30" s="111"/>
      <c r="B30" s="115"/>
      <c r="C30" s="116"/>
      <c r="D30" s="117"/>
      <c r="E30" s="118"/>
      <c r="F30" s="121"/>
      <c r="G30" s="122"/>
      <c r="H30" s="123"/>
    </row>
    <row r="31" customFormat="false" ht="14.25" hidden="false" customHeight="true" outlineLevel="0" collapsed="false">
      <c r="A31" s="111"/>
      <c r="B31" s="115"/>
      <c r="C31" s="116"/>
      <c r="D31" s="117"/>
      <c r="E31" s="118"/>
      <c r="F31" s="121"/>
      <c r="G31" s="122"/>
      <c r="H31" s="123"/>
    </row>
    <row r="32" customFormat="false" ht="14.25" hidden="false" customHeight="true" outlineLevel="0" collapsed="false">
      <c r="A32" s="111"/>
      <c r="B32" s="115"/>
      <c r="C32" s="116"/>
      <c r="D32" s="117"/>
      <c r="E32" s="118"/>
      <c r="F32" s="121"/>
      <c r="G32" s="122"/>
      <c r="H32" s="123"/>
    </row>
    <row r="33" customFormat="false" ht="14.25" hidden="false" customHeight="true" outlineLevel="0" collapsed="false">
      <c r="A33" s="111"/>
      <c r="B33" s="115"/>
      <c r="C33" s="116"/>
      <c r="D33" s="117"/>
      <c r="E33" s="118"/>
      <c r="F33" s="121"/>
      <c r="G33" s="122"/>
      <c r="H33" s="123"/>
    </row>
    <row r="34" customFormat="false" ht="14.25" hidden="false" customHeight="true" outlineLevel="0" collapsed="false">
      <c r="A34" s="111"/>
      <c r="B34" s="115"/>
      <c r="C34" s="116"/>
      <c r="D34" s="117"/>
      <c r="E34" s="118"/>
      <c r="F34" s="121"/>
      <c r="G34" s="122"/>
      <c r="H34" s="123"/>
    </row>
    <row r="35" customFormat="false" ht="14.25" hidden="false" customHeight="true" outlineLevel="0" collapsed="false">
      <c r="A35" s="111"/>
      <c r="B35" s="115"/>
      <c r="C35" s="116"/>
      <c r="D35" s="117"/>
      <c r="E35" s="118"/>
      <c r="F35" s="121"/>
      <c r="G35" s="122"/>
      <c r="H35" s="123"/>
    </row>
    <row r="36" customFormat="false" ht="14.25" hidden="false" customHeight="true" outlineLevel="0" collapsed="false">
      <c r="A36" s="111"/>
      <c r="B36" s="115"/>
      <c r="C36" s="116"/>
      <c r="D36" s="117"/>
      <c r="E36" s="118"/>
      <c r="F36" s="121"/>
      <c r="G36" s="122"/>
      <c r="H36" s="123"/>
    </row>
    <row r="37" customFormat="false" ht="14.25" hidden="false" customHeight="true" outlineLevel="0" collapsed="false">
      <c r="A37" s="111"/>
      <c r="B37" s="115"/>
      <c r="C37" s="116"/>
      <c r="D37" s="117"/>
      <c r="E37" s="118"/>
      <c r="F37" s="121"/>
      <c r="G37" s="122"/>
      <c r="H37" s="123"/>
    </row>
    <row r="38" customFormat="false" ht="14.25" hidden="false" customHeight="true" outlineLevel="0" collapsed="false">
      <c r="A38" s="111"/>
      <c r="B38" s="115"/>
      <c r="C38" s="116"/>
      <c r="D38" s="117"/>
      <c r="E38" s="118"/>
      <c r="F38" s="121"/>
      <c r="G38" s="122"/>
      <c r="H38" s="123"/>
    </row>
    <row r="39" customFormat="false" ht="14.25" hidden="false" customHeight="true" outlineLevel="0" collapsed="false">
      <c r="A39" s="111"/>
      <c r="B39" s="115"/>
      <c r="C39" s="116"/>
      <c r="D39" s="117"/>
      <c r="E39" s="118"/>
      <c r="F39" s="121"/>
      <c r="G39" s="122"/>
      <c r="H39" s="123"/>
    </row>
    <row r="40" customFormat="false" ht="14.25" hidden="false" customHeight="true" outlineLevel="0" collapsed="false">
      <c r="A40" s="111"/>
      <c r="B40" s="115"/>
      <c r="C40" s="116"/>
      <c r="D40" s="117"/>
      <c r="E40" s="118"/>
      <c r="F40" s="121"/>
      <c r="G40" s="122"/>
      <c r="H40" s="123"/>
    </row>
    <row r="41" customFormat="false" ht="14.25" hidden="false" customHeight="true" outlineLevel="0" collapsed="false">
      <c r="A41" s="111"/>
      <c r="B41" s="115"/>
      <c r="C41" s="116"/>
      <c r="D41" s="117"/>
      <c r="E41" s="118"/>
      <c r="F41" s="121"/>
      <c r="G41" s="122"/>
      <c r="H41" s="123"/>
    </row>
    <row r="42" customFormat="false" ht="14.25" hidden="false" customHeight="true" outlineLevel="0" collapsed="false">
      <c r="A42" s="124"/>
      <c r="B42" s="115"/>
      <c r="C42" s="116"/>
      <c r="D42" s="117"/>
      <c r="E42" s="118"/>
      <c r="F42" s="119"/>
      <c r="G42" s="118"/>
      <c r="H42" s="120"/>
    </row>
    <row r="43" customFormat="false" ht="14.25" hidden="false" customHeight="true" outlineLevel="0" collapsed="false">
      <c r="A43" s="104"/>
      <c r="B43" s="115" t="s">
        <v>54</v>
      </c>
      <c r="C43" s="116"/>
      <c r="D43" s="117"/>
      <c r="E43" s="118"/>
      <c r="F43" s="119"/>
      <c r="G43" s="118"/>
      <c r="H43" s="120"/>
    </row>
    <row r="44" customFormat="false" ht="14.25" hidden="false" customHeight="true" outlineLevel="0" collapsed="false">
      <c r="A44" s="111"/>
      <c r="B44" s="115"/>
      <c r="C44" s="116"/>
      <c r="D44" s="117"/>
      <c r="E44" s="118"/>
      <c r="F44" s="121"/>
      <c r="G44" s="122"/>
      <c r="H44" s="123"/>
    </row>
    <row r="45" customFormat="false" ht="14.25" hidden="false" customHeight="true" outlineLevel="0" collapsed="false">
      <c r="A45" s="111"/>
      <c r="B45" s="115"/>
      <c r="C45" s="116"/>
      <c r="D45" s="117"/>
      <c r="E45" s="118"/>
      <c r="F45" s="121"/>
      <c r="G45" s="122"/>
      <c r="H45" s="123"/>
    </row>
    <row r="46" customFormat="false" ht="14.25" hidden="false" customHeight="true" outlineLevel="0" collapsed="false">
      <c r="A46" s="111"/>
      <c r="B46" s="115"/>
      <c r="C46" s="116"/>
      <c r="D46" s="117"/>
      <c r="E46" s="118"/>
      <c r="F46" s="121"/>
      <c r="G46" s="122"/>
      <c r="H46" s="123"/>
    </row>
    <row r="47" customFormat="false" ht="14.25" hidden="false" customHeight="true" outlineLevel="0" collapsed="false">
      <c r="A47" s="111"/>
      <c r="B47" s="115"/>
      <c r="C47" s="116"/>
      <c r="D47" s="117"/>
      <c r="E47" s="118"/>
      <c r="F47" s="121"/>
      <c r="G47" s="122"/>
      <c r="H47" s="123"/>
    </row>
    <row r="48" customFormat="false" ht="14.25" hidden="false" customHeight="true" outlineLevel="0" collapsed="false">
      <c r="A48" s="111"/>
      <c r="B48" s="115"/>
      <c r="C48" s="116"/>
      <c r="D48" s="117"/>
      <c r="E48" s="118"/>
      <c r="F48" s="121"/>
      <c r="G48" s="122"/>
      <c r="H48" s="123"/>
    </row>
    <row r="49" customFormat="false" ht="14.25" hidden="false" customHeight="true" outlineLevel="0" collapsed="false">
      <c r="A49" s="111"/>
      <c r="B49" s="115"/>
      <c r="C49" s="116"/>
      <c r="D49" s="117"/>
      <c r="E49" s="118"/>
      <c r="F49" s="121"/>
      <c r="G49" s="122"/>
      <c r="H49" s="123"/>
    </row>
    <row r="50" customFormat="false" ht="14.25" hidden="false" customHeight="true" outlineLevel="0" collapsed="false">
      <c r="A50" s="111"/>
      <c r="B50" s="115"/>
      <c r="C50" s="116"/>
      <c r="D50" s="117"/>
      <c r="E50" s="118"/>
      <c r="F50" s="121"/>
      <c r="G50" s="122"/>
      <c r="H50" s="123"/>
    </row>
    <row r="51" customFormat="false" ht="14.25" hidden="false" customHeight="true" outlineLevel="0" collapsed="false">
      <c r="A51" s="111"/>
      <c r="B51" s="115"/>
      <c r="C51" s="116"/>
      <c r="D51" s="117"/>
      <c r="E51" s="118"/>
      <c r="F51" s="121"/>
      <c r="G51" s="122"/>
      <c r="H51" s="123"/>
    </row>
    <row r="52" customFormat="false" ht="14.25" hidden="false" customHeight="true" outlineLevel="0" collapsed="false">
      <c r="A52" s="111"/>
      <c r="B52" s="115"/>
      <c r="C52" s="116"/>
      <c r="D52" s="117"/>
      <c r="E52" s="118"/>
      <c r="F52" s="121"/>
      <c r="G52" s="122"/>
      <c r="H52" s="123"/>
    </row>
    <row r="53" customFormat="false" ht="14.25" hidden="false" customHeight="true" outlineLevel="0" collapsed="false">
      <c r="A53" s="111"/>
      <c r="B53" s="115"/>
      <c r="C53" s="116"/>
      <c r="D53" s="117"/>
      <c r="E53" s="118"/>
      <c r="F53" s="121"/>
      <c r="G53" s="122"/>
      <c r="H53" s="123"/>
    </row>
    <row r="54" customFormat="false" ht="14.25" hidden="false" customHeight="true" outlineLevel="0" collapsed="false">
      <c r="A54" s="111"/>
      <c r="B54" s="115"/>
      <c r="C54" s="116"/>
      <c r="D54" s="117"/>
      <c r="E54" s="118"/>
      <c r="F54" s="121"/>
      <c r="G54" s="122"/>
      <c r="H54" s="123"/>
    </row>
    <row r="55" customFormat="false" ht="14.25" hidden="false" customHeight="true" outlineLevel="0" collapsed="false">
      <c r="A55" s="111"/>
      <c r="B55" s="115"/>
      <c r="C55" s="116"/>
      <c r="D55" s="117"/>
      <c r="E55" s="118"/>
      <c r="F55" s="121"/>
      <c r="G55" s="122"/>
      <c r="H55" s="123"/>
    </row>
    <row r="56" customFormat="false" ht="14.25" hidden="false" customHeight="true" outlineLevel="0" collapsed="false">
      <c r="A56" s="111"/>
      <c r="B56" s="115"/>
      <c r="C56" s="116"/>
      <c r="D56" s="117"/>
      <c r="E56" s="118"/>
      <c r="F56" s="121"/>
      <c r="G56" s="122"/>
      <c r="H56" s="123"/>
    </row>
    <row r="57" customFormat="false" ht="14.25" hidden="false" customHeight="true" outlineLevel="0" collapsed="false">
      <c r="A57" s="111"/>
      <c r="B57" s="115"/>
      <c r="C57" s="116"/>
      <c r="D57" s="117"/>
      <c r="E57" s="118"/>
      <c r="F57" s="121"/>
      <c r="G57" s="122"/>
      <c r="H57" s="123"/>
    </row>
    <row r="58" customFormat="false" ht="14.25" hidden="false" customHeight="true" outlineLevel="0" collapsed="false">
      <c r="A58" s="124"/>
      <c r="B58" s="115"/>
      <c r="C58" s="116"/>
      <c r="D58" s="117"/>
      <c r="E58" s="118"/>
      <c r="F58" s="119"/>
      <c r="G58" s="118"/>
      <c r="H58" s="120"/>
    </row>
    <row r="59" customFormat="false" ht="14.25" hidden="false" customHeight="true" outlineLevel="0" collapsed="false">
      <c r="A59" s="104"/>
      <c r="B59" s="115" t="s">
        <v>55</v>
      </c>
      <c r="C59" s="116"/>
      <c r="D59" s="117"/>
      <c r="E59" s="118"/>
      <c r="F59" s="119"/>
      <c r="G59" s="118"/>
      <c r="H59" s="120"/>
    </row>
    <row r="60" customFormat="false" ht="14.25" hidden="false" customHeight="true" outlineLevel="0" collapsed="false">
      <c r="A60" s="111"/>
      <c r="B60" s="115"/>
      <c r="C60" s="116"/>
      <c r="D60" s="117"/>
      <c r="E60" s="118"/>
      <c r="F60" s="121"/>
      <c r="G60" s="122"/>
      <c r="H60" s="123"/>
    </row>
    <row r="61" customFormat="false" ht="14.25" hidden="false" customHeight="true" outlineLevel="0" collapsed="false">
      <c r="A61" s="111"/>
      <c r="B61" s="115"/>
      <c r="C61" s="116"/>
      <c r="D61" s="117"/>
      <c r="E61" s="118"/>
      <c r="F61" s="121"/>
      <c r="G61" s="122"/>
      <c r="H61" s="123"/>
    </row>
    <row r="62" customFormat="false" ht="14.25" hidden="false" customHeight="true" outlineLevel="0" collapsed="false">
      <c r="A62" s="111"/>
      <c r="B62" s="115"/>
      <c r="C62" s="116"/>
      <c r="D62" s="117"/>
      <c r="E62" s="118"/>
      <c r="F62" s="121"/>
      <c r="G62" s="122"/>
      <c r="H62" s="123"/>
    </row>
    <row r="63" customFormat="false" ht="14.25" hidden="false" customHeight="true" outlineLevel="0" collapsed="false">
      <c r="A63" s="111"/>
      <c r="B63" s="115"/>
      <c r="C63" s="116"/>
      <c r="D63" s="117"/>
      <c r="E63" s="118"/>
      <c r="F63" s="121"/>
      <c r="G63" s="122"/>
      <c r="H63" s="123"/>
    </row>
    <row r="64" customFormat="false" ht="14.25" hidden="false" customHeight="true" outlineLevel="0" collapsed="false">
      <c r="A64" s="111"/>
      <c r="B64" s="115"/>
      <c r="C64" s="116"/>
      <c r="D64" s="117"/>
      <c r="E64" s="118"/>
      <c r="F64" s="121"/>
      <c r="G64" s="122"/>
      <c r="H64" s="123"/>
    </row>
    <row r="65" customFormat="false" ht="14.25" hidden="false" customHeight="true" outlineLevel="0" collapsed="false">
      <c r="A65" s="111"/>
      <c r="B65" s="115"/>
      <c r="C65" s="116"/>
      <c r="D65" s="117"/>
      <c r="E65" s="118"/>
      <c r="F65" s="121"/>
      <c r="G65" s="122"/>
      <c r="H65" s="123"/>
    </row>
    <row r="66" customFormat="false" ht="14.25" hidden="false" customHeight="true" outlineLevel="0" collapsed="false">
      <c r="A66" s="111"/>
      <c r="B66" s="115"/>
      <c r="C66" s="116"/>
      <c r="D66" s="117"/>
      <c r="E66" s="118"/>
      <c r="F66" s="121"/>
      <c r="G66" s="122"/>
      <c r="H66" s="123"/>
    </row>
    <row r="67" customFormat="false" ht="14.25" hidden="false" customHeight="true" outlineLevel="0" collapsed="false">
      <c r="A67" s="111"/>
      <c r="B67" s="115"/>
      <c r="C67" s="116"/>
      <c r="D67" s="117"/>
      <c r="E67" s="118"/>
      <c r="F67" s="121"/>
      <c r="G67" s="122"/>
      <c r="H67" s="123"/>
    </row>
    <row r="68" customFormat="false" ht="14.25" hidden="false" customHeight="true" outlineLevel="0" collapsed="false">
      <c r="A68" s="111"/>
      <c r="B68" s="115"/>
      <c r="C68" s="116"/>
      <c r="D68" s="117"/>
      <c r="E68" s="118"/>
      <c r="F68" s="121"/>
      <c r="G68" s="122"/>
      <c r="H68" s="123"/>
    </row>
    <row r="69" customFormat="false" ht="14.25" hidden="false" customHeight="true" outlineLevel="0" collapsed="false">
      <c r="A69" s="111"/>
      <c r="B69" s="115"/>
      <c r="C69" s="116"/>
      <c r="D69" s="117"/>
      <c r="E69" s="118"/>
      <c r="F69" s="121"/>
      <c r="G69" s="122"/>
      <c r="H69" s="123"/>
    </row>
    <row r="70" customFormat="false" ht="14.25" hidden="false" customHeight="true" outlineLevel="0" collapsed="false">
      <c r="A70" s="111"/>
      <c r="B70" s="115"/>
      <c r="C70" s="116"/>
      <c r="D70" s="117"/>
      <c r="E70" s="118"/>
      <c r="F70" s="121"/>
      <c r="G70" s="122"/>
      <c r="H70" s="123"/>
    </row>
    <row r="71" customFormat="false" ht="14.25" hidden="false" customHeight="true" outlineLevel="0" collapsed="false">
      <c r="A71" s="111"/>
      <c r="B71" s="115"/>
      <c r="C71" s="116"/>
      <c r="D71" s="117"/>
      <c r="E71" s="118"/>
      <c r="F71" s="121"/>
      <c r="G71" s="122"/>
      <c r="H71" s="123"/>
    </row>
    <row r="72" customFormat="false" ht="14.25" hidden="false" customHeight="true" outlineLevel="0" collapsed="false">
      <c r="A72" s="111"/>
      <c r="B72" s="115"/>
      <c r="C72" s="116"/>
      <c r="D72" s="117"/>
      <c r="E72" s="118"/>
      <c r="F72" s="121"/>
      <c r="G72" s="122"/>
      <c r="H72" s="123"/>
    </row>
    <row r="73" customFormat="false" ht="14.25" hidden="false" customHeight="true" outlineLevel="0" collapsed="false">
      <c r="A73" s="111"/>
      <c r="B73" s="115"/>
      <c r="C73" s="116"/>
      <c r="D73" s="117"/>
      <c r="E73" s="118"/>
      <c r="F73" s="121"/>
      <c r="G73" s="122"/>
      <c r="H73" s="123"/>
    </row>
    <row r="74" customFormat="false" ht="14.25" hidden="false" customHeight="true" outlineLevel="0" collapsed="false">
      <c r="A74" s="124"/>
      <c r="B74" s="115"/>
      <c r="C74" s="116"/>
      <c r="D74" s="117"/>
      <c r="E74" s="118"/>
      <c r="F74" s="119"/>
      <c r="G74" s="118"/>
      <c r="H74" s="120"/>
    </row>
    <row r="75" customFormat="false" ht="14.25" hidden="false" customHeight="true" outlineLevel="0" collapsed="false">
      <c r="A75" s="104"/>
      <c r="B75" s="115" t="s">
        <v>56</v>
      </c>
      <c r="C75" s="116"/>
      <c r="D75" s="117"/>
      <c r="E75" s="118"/>
      <c r="F75" s="119"/>
      <c r="G75" s="118"/>
      <c r="H75" s="120"/>
    </row>
    <row r="76" customFormat="false" ht="14.25" hidden="false" customHeight="true" outlineLevel="0" collapsed="false">
      <c r="A76" s="111"/>
      <c r="B76" s="115"/>
      <c r="C76" s="116"/>
      <c r="D76" s="117"/>
      <c r="E76" s="118"/>
      <c r="F76" s="121"/>
      <c r="G76" s="122"/>
      <c r="H76" s="123"/>
    </row>
    <row r="77" customFormat="false" ht="14.25" hidden="false" customHeight="true" outlineLevel="0" collapsed="false">
      <c r="A77" s="111"/>
      <c r="B77" s="115"/>
      <c r="C77" s="116"/>
      <c r="D77" s="117"/>
      <c r="E77" s="118"/>
      <c r="F77" s="121"/>
      <c r="G77" s="122"/>
      <c r="H77" s="123"/>
    </row>
    <row r="78" customFormat="false" ht="14.25" hidden="false" customHeight="true" outlineLevel="0" collapsed="false">
      <c r="A78" s="111"/>
      <c r="B78" s="115"/>
      <c r="C78" s="116"/>
      <c r="D78" s="117"/>
      <c r="E78" s="118"/>
      <c r="F78" s="121"/>
      <c r="G78" s="122"/>
      <c r="H78" s="123"/>
    </row>
    <row r="79" customFormat="false" ht="14.25" hidden="false" customHeight="true" outlineLevel="0" collapsed="false">
      <c r="A79" s="111"/>
      <c r="B79" s="115"/>
      <c r="C79" s="116"/>
      <c r="D79" s="117"/>
      <c r="E79" s="118"/>
      <c r="F79" s="121"/>
      <c r="G79" s="122"/>
      <c r="H79" s="123"/>
    </row>
    <row r="80" customFormat="false" ht="14.25" hidden="false" customHeight="true" outlineLevel="0" collapsed="false">
      <c r="A80" s="111"/>
      <c r="B80" s="115"/>
      <c r="C80" s="116"/>
      <c r="D80" s="117"/>
      <c r="E80" s="118"/>
      <c r="F80" s="121"/>
      <c r="G80" s="122"/>
      <c r="H80" s="123"/>
    </row>
    <row r="81" customFormat="false" ht="14.25" hidden="false" customHeight="true" outlineLevel="0" collapsed="false">
      <c r="A81" s="111"/>
      <c r="B81" s="115"/>
      <c r="C81" s="116"/>
      <c r="D81" s="117"/>
      <c r="E81" s="118"/>
      <c r="F81" s="121"/>
      <c r="G81" s="122"/>
      <c r="H81" s="123"/>
    </row>
    <row r="82" customFormat="false" ht="14.25" hidden="false" customHeight="true" outlineLevel="0" collapsed="false">
      <c r="A82" s="111"/>
      <c r="B82" s="115"/>
      <c r="C82" s="116"/>
      <c r="D82" s="117"/>
      <c r="E82" s="118"/>
      <c r="F82" s="121"/>
      <c r="G82" s="122"/>
      <c r="H82" s="123"/>
    </row>
    <row r="83" customFormat="false" ht="14.25" hidden="false" customHeight="true" outlineLevel="0" collapsed="false">
      <c r="A83" s="111"/>
      <c r="B83" s="115"/>
      <c r="C83" s="116"/>
      <c r="D83" s="117"/>
      <c r="E83" s="118"/>
      <c r="F83" s="121"/>
      <c r="G83" s="122"/>
      <c r="H83" s="123"/>
    </row>
    <row r="84" customFormat="false" ht="14.25" hidden="false" customHeight="true" outlineLevel="0" collapsed="false">
      <c r="A84" s="111"/>
      <c r="B84" s="115"/>
      <c r="C84" s="116"/>
      <c r="D84" s="117"/>
      <c r="E84" s="118"/>
      <c r="F84" s="121"/>
      <c r="G84" s="122"/>
      <c r="H84" s="123"/>
    </row>
    <row r="85" customFormat="false" ht="14.25" hidden="false" customHeight="true" outlineLevel="0" collapsed="false">
      <c r="A85" s="111"/>
      <c r="B85" s="115"/>
      <c r="C85" s="116"/>
      <c r="D85" s="117"/>
      <c r="E85" s="118"/>
      <c r="F85" s="121"/>
      <c r="G85" s="122"/>
      <c r="H85" s="123"/>
    </row>
    <row r="86" customFormat="false" ht="14.25" hidden="false" customHeight="true" outlineLevel="0" collapsed="false">
      <c r="A86" s="111"/>
      <c r="B86" s="115"/>
      <c r="C86" s="116"/>
      <c r="D86" s="117"/>
      <c r="E86" s="118"/>
      <c r="F86" s="121"/>
      <c r="G86" s="122"/>
      <c r="H86" s="123"/>
    </row>
    <row r="87" customFormat="false" ht="14.25" hidden="false" customHeight="true" outlineLevel="0" collapsed="false">
      <c r="A87" s="111"/>
      <c r="B87" s="115"/>
      <c r="C87" s="116"/>
      <c r="D87" s="117"/>
      <c r="E87" s="118"/>
      <c r="F87" s="121"/>
      <c r="G87" s="122"/>
      <c r="H87" s="123"/>
    </row>
    <row r="88" customFormat="false" ht="14.25" hidden="false" customHeight="true" outlineLevel="0" collapsed="false">
      <c r="A88" s="111"/>
      <c r="B88" s="115"/>
      <c r="C88" s="116"/>
      <c r="D88" s="117"/>
      <c r="E88" s="118"/>
      <c r="F88" s="121"/>
      <c r="G88" s="122"/>
      <c r="H88" s="123"/>
    </row>
    <row r="89" customFormat="false" ht="14.25" hidden="false" customHeight="true" outlineLevel="0" collapsed="false">
      <c r="A89" s="111"/>
      <c r="B89" s="115"/>
      <c r="C89" s="116"/>
      <c r="D89" s="117"/>
      <c r="E89" s="118"/>
      <c r="F89" s="121"/>
      <c r="G89" s="122"/>
      <c r="H89" s="123"/>
    </row>
    <row r="90" customFormat="false" ht="14.25" hidden="false" customHeight="true" outlineLevel="0" collapsed="false">
      <c r="A90" s="124"/>
      <c r="B90" s="115"/>
      <c r="C90" s="116"/>
      <c r="D90" s="117"/>
      <c r="E90" s="118"/>
      <c r="F90" s="119"/>
      <c r="G90" s="118"/>
      <c r="H90" s="120"/>
    </row>
    <row r="91" customFormat="false" ht="14.25" hidden="false" customHeight="true" outlineLevel="0" collapsed="false">
      <c r="A91" s="104"/>
      <c r="B91" s="115" t="s">
        <v>57</v>
      </c>
      <c r="C91" s="116"/>
      <c r="D91" s="117"/>
      <c r="E91" s="118"/>
      <c r="F91" s="119"/>
      <c r="G91" s="118"/>
      <c r="H91" s="120"/>
    </row>
    <row r="92" customFormat="false" ht="14.25" hidden="false" customHeight="true" outlineLevel="0" collapsed="false">
      <c r="A92" s="111"/>
      <c r="B92" s="115"/>
      <c r="C92" s="116"/>
      <c r="D92" s="117"/>
      <c r="E92" s="118"/>
      <c r="F92" s="121"/>
      <c r="G92" s="122"/>
      <c r="H92" s="123"/>
    </row>
    <row r="93" customFormat="false" ht="14.25" hidden="false" customHeight="true" outlineLevel="0" collapsed="false">
      <c r="A93" s="111"/>
      <c r="B93" s="115"/>
      <c r="C93" s="116"/>
      <c r="D93" s="117"/>
      <c r="E93" s="118"/>
      <c r="F93" s="121"/>
      <c r="G93" s="122"/>
      <c r="H93" s="123"/>
    </row>
    <row r="94" customFormat="false" ht="14.25" hidden="false" customHeight="true" outlineLevel="0" collapsed="false">
      <c r="A94" s="111"/>
      <c r="B94" s="115"/>
      <c r="C94" s="116"/>
      <c r="D94" s="117"/>
      <c r="E94" s="118"/>
      <c r="F94" s="121"/>
      <c r="G94" s="122"/>
      <c r="H94" s="123"/>
    </row>
    <row r="95" customFormat="false" ht="14.25" hidden="false" customHeight="true" outlineLevel="0" collapsed="false">
      <c r="A95" s="111"/>
      <c r="B95" s="115"/>
      <c r="C95" s="116"/>
      <c r="D95" s="117"/>
      <c r="E95" s="118"/>
      <c r="F95" s="121"/>
      <c r="G95" s="122"/>
      <c r="H95" s="123"/>
    </row>
    <row r="96" customFormat="false" ht="14.25" hidden="false" customHeight="true" outlineLevel="0" collapsed="false">
      <c r="A96" s="111"/>
      <c r="B96" s="115"/>
      <c r="C96" s="116"/>
      <c r="D96" s="117"/>
      <c r="E96" s="118"/>
      <c r="F96" s="121"/>
      <c r="G96" s="122"/>
      <c r="H96" s="123"/>
    </row>
    <row r="97" customFormat="false" ht="14.25" hidden="false" customHeight="true" outlineLevel="0" collapsed="false">
      <c r="A97" s="111"/>
      <c r="B97" s="115"/>
      <c r="C97" s="116"/>
      <c r="D97" s="117"/>
      <c r="E97" s="118"/>
      <c r="F97" s="121"/>
      <c r="G97" s="122"/>
      <c r="H97" s="123"/>
    </row>
    <row r="98" customFormat="false" ht="14.25" hidden="false" customHeight="true" outlineLevel="0" collapsed="false">
      <c r="A98" s="111"/>
      <c r="B98" s="115"/>
      <c r="C98" s="116"/>
      <c r="D98" s="117"/>
      <c r="E98" s="118"/>
      <c r="F98" s="121"/>
      <c r="G98" s="122"/>
      <c r="H98" s="123"/>
    </row>
    <row r="99" customFormat="false" ht="14.25" hidden="false" customHeight="true" outlineLevel="0" collapsed="false">
      <c r="A99" s="111"/>
      <c r="B99" s="115"/>
      <c r="C99" s="116"/>
      <c r="D99" s="117"/>
      <c r="E99" s="118"/>
      <c r="F99" s="121"/>
      <c r="G99" s="122"/>
      <c r="H99" s="123"/>
    </row>
    <row r="100" customFormat="false" ht="14.25" hidden="false" customHeight="true" outlineLevel="0" collapsed="false">
      <c r="A100" s="111"/>
      <c r="B100" s="115"/>
      <c r="C100" s="116"/>
      <c r="D100" s="117"/>
      <c r="E100" s="118"/>
      <c r="F100" s="121"/>
      <c r="G100" s="122"/>
      <c r="H100" s="123"/>
    </row>
    <row r="101" customFormat="false" ht="14.25" hidden="false" customHeight="true" outlineLevel="0" collapsed="false">
      <c r="A101" s="111"/>
      <c r="B101" s="115"/>
      <c r="C101" s="116"/>
      <c r="D101" s="117"/>
      <c r="E101" s="118"/>
      <c r="F101" s="121"/>
      <c r="G101" s="122"/>
      <c r="H101" s="123"/>
    </row>
    <row r="102" customFormat="false" ht="14.25" hidden="false" customHeight="true" outlineLevel="0" collapsed="false">
      <c r="A102" s="111"/>
      <c r="B102" s="115"/>
      <c r="C102" s="116"/>
      <c r="D102" s="117"/>
      <c r="E102" s="118"/>
      <c r="F102" s="121"/>
      <c r="G102" s="122"/>
      <c r="H102" s="123"/>
    </row>
    <row r="103" customFormat="false" ht="14.25" hidden="false" customHeight="true" outlineLevel="0" collapsed="false">
      <c r="A103" s="111"/>
      <c r="B103" s="115"/>
      <c r="C103" s="116"/>
      <c r="D103" s="117"/>
      <c r="E103" s="118"/>
      <c r="F103" s="121"/>
      <c r="G103" s="122"/>
      <c r="H103" s="123"/>
    </row>
    <row r="104" customFormat="false" ht="14.25" hidden="false" customHeight="true" outlineLevel="0" collapsed="false">
      <c r="A104" s="111"/>
      <c r="B104" s="115"/>
      <c r="C104" s="116"/>
      <c r="D104" s="117"/>
      <c r="E104" s="118"/>
      <c r="F104" s="121"/>
      <c r="G104" s="122"/>
      <c r="H104" s="123"/>
    </row>
    <row r="105" customFormat="false" ht="14.25" hidden="false" customHeight="true" outlineLevel="0" collapsed="false">
      <c r="A105" s="111"/>
      <c r="B105" s="115"/>
      <c r="C105" s="116"/>
      <c r="D105" s="117"/>
      <c r="E105" s="118"/>
      <c r="F105" s="121"/>
      <c r="G105" s="122"/>
      <c r="H105" s="123"/>
    </row>
    <row r="106" customFormat="false" ht="14.25" hidden="false" customHeight="true" outlineLevel="0" collapsed="false">
      <c r="A106" s="124"/>
      <c r="B106" s="115"/>
      <c r="C106" s="116"/>
      <c r="D106" s="117"/>
      <c r="E106" s="118"/>
      <c r="F106" s="119"/>
      <c r="G106" s="118"/>
      <c r="H106" s="120"/>
    </row>
    <row r="107" customFormat="false" ht="14.25" hidden="false" customHeight="true" outlineLevel="0" collapsed="false">
      <c r="A107" s="104"/>
      <c r="B107" s="115" t="s">
        <v>58</v>
      </c>
      <c r="C107" s="116"/>
      <c r="D107" s="117"/>
      <c r="E107" s="118"/>
      <c r="F107" s="119"/>
      <c r="G107" s="118"/>
      <c r="H107" s="120"/>
    </row>
    <row r="108" customFormat="false" ht="14.25" hidden="false" customHeight="true" outlineLevel="0" collapsed="false">
      <c r="A108" s="111"/>
      <c r="B108" s="115"/>
      <c r="C108" s="116"/>
      <c r="D108" s="117"/>
      <c r="E108" s="118"/>
      <c r="F108" s="121"/>
      <c r="G108" s="122"/>
      <c r="H108" s="123"/>
    </row>
    <row r="109" customFormat="false" ht="14.25" hidden="false" customHeight="true" outlineLevel="0" collapsed="false">
      <c r="A109" s="111"/>
      <c r="B109" s="115"/>
      <c r="C109" s="116"/>
      <c r="D109" s="117"/>
      <c r="E109" s="118"/>
      <c r="F109" s="121"/>
      <c r="G109" s="122"/>
      <c r="H109" s="123"/>
    </row>
    <row r="110" customFormat="false" ht="14.25" hidden="false" customHeight="true" outlineLevel="0" collapsed="false">
      <c r="A110" s="111"/>
      <c r="B110" s="115"/>
      <c r="C110" s="116"/>
      <c r="D110" s="117"/>
      <c r="E110" s="118"/>
      <c r="F110" s="121"/>
      <c r="G110" s="122"/>
      <c r="H110" s="123"/>
    </row>
    <row r="111" customFormat="false" ht="14.25" hidden="false" customHeight="true" outlineLevel="0" collapsed="false">
      <c r="A111" s="111"/>
      <c r="B111" s="115"/>
      <c r="C111" s="116"/>
      <c r="D111" s="117"/>
      <c r="E111" s="118"/>
      <c r="F111" s="121"/>
      <c r="G111" s="122"/>
      <c r="H111" s="123"/>
    </row>
    <row r="112" customFormat="false" ht="14.25" hidden="false" customHeight="true" outlineLevel="0" collapsed="false">
      <c r="A112" s="111"/>
      <c r="B112" s="115"/>
      <c r="C112" s="116"/>
      <c r="D112" s="117"/>
      <c r="E112" s="118"/>
      <c r="F112" s="121"/>
      <c r="G112" s="122"/>
      <c r="H112" s="123"/>
    </row>
    <row r="113" customFormat="false" ht="14.25" hidden="false" customHeight="true" outlineLevel="0" collapsed="false">
      <c r="A113" s="111"/>
      <c r="B113" s="115"/>
      <c r="C113" s="116"/>
      <c r="D113" s="117"/>
      <c r="E113" s="118"/>
      <c r="F113" s="121"/>
      <c r="G113" s="122"/>
      <c r="H113" s="123"/>
    </row>
    <row r="114" customFormat="false" ht="14.25" hidden="false" customHeight="true" outlineLevel="0" collapsed="false">
      <c r="A114" s="111"/>
      <c r="B114" s="115"/>
      <c r="C114" s="116"/>
      <c r="D114" s="117"/>
      <c r="E114" s="118"/>
      <c r="F114" s="121"/>
      <c r="G114" s="122"/>
      <c r="H114" s="123"/>
    </row>
    <row r="115" customFormat="false" ht="14.25" hidden="false" customHeight="true" outlineLevel="0" collapsed="false">
      <c r="A115" s="111"/>
      <c r="B115" s="115"/>
      <c r="C115" s="116"/>
      <c r="D115" s="117"/>
      <c r="E115" s="118"/>
      <c r="G115" s="125"/>
      <c r="H115" s="126"/>
    </row>
    <row r="116" customFormat="false" ht="14.25" hidden="false" customHeight="true" outlineLevel="0" collapsed="false">
      <c r="A116" s="111"/>
      <c r="B116" s="115"/>
      <c r="C116" s="116"/>
      <c r="D116" s="117"/>
      <c r="E116" s="118"/>
      <c r="G116" s="125"/>
      <c r="H116" s="126"/>
    </row>
    <row r="117" customFormat="false" ht="14.25" hidden="false" customHeight="true" outlineLevel="0" collapsed="false">
      <c r="A117" s="111"/>
      <c r="B117" s="115"/>
      <c r="C117" s="116"/>
      <c r="D117" s="117"/>
      <c r="E117" s="118"/>
      <c r="G117" s="125"/>
      <c r="H117" s="126"/>
    </row>
    <row r="118" customFormat="false" ht="14.25" hidden="false" customHeight="true" outlineLevel="0" collapsed="false">
      <c r="A118" s="111"/>
      <c r="B118" s="115"/>
      <c r="C118" s="116"/>
      <c r="D118" s="117"/>
      <c r="E118" s="118"/>
      <c r="G118" s="125"/>
      <c r="H118" s="126"/>
    </row>
    <row r="119" customFormat="false" ht="14.25" hidden="false" customHeight="true" outlineLevel="0" collapsed="false">
      <c r="A119" s="111"/>
      <c r="B119" s="115"/>
      <c r="C119" s="116"/>
      <c r="D119" s="117"/>
      <c r="E119" s="118"/>
      <c r="G119" s="125"/>
      <c r="H119" s="126"/>
    </row>
    <row r="120" customFormat="false" ht="14.25" hidden="false" customHeight="true" outlineLevel="0" collapsed="false">
      <c r="A120" s="111"/>
      <c r="B120" s="115"/>
      <c r="C120" s="116"/>
      <c r="D120" s="117"/>
      <c r="E120" s="118"/>
      <c r="G120" s="125"/>
      <c r="H120" s="126"/>
    </row>
    <row r="121" customFormat="false" ht="14.25" hidden="false" customHeight="true" outlineLevel="0" collapsed="false">
      <c r="A121" s="111"/>
      <c r="B121" s="115"/>
      <c r="C121" s="116"/>
      <c r="D121" s="117"/>
      <c r="E121" s="118"/>
      <c r="G121" s="125"/>
      <c r="H121" s="126"/>
    </row>
    <row r="122" customFormat="false" ht="14.25" hidden="false" customHeight="true" outlineLevel="0" collapsed="false">
      <c r="A122" s="124"/>
      <c r="B122" s="115"/>
      <c r="C122" s="116"/>
      <c r="D122" s="117"/>
      <c r="E122" s="118"/>
      <c r="F122" s="127"/>
      <c r="G122" s="128"/>
      <c r="H122" s="129"/>
    </row>
    <row r="123" customFormat="false" ht="14.25" hidden="false" customHeight="true" outlineLevel="0" collapsed="false">
      <c r="A123" s="104"/>
      <c r="B123" s="130" t="s">
        <v>59</v>
      </c>
      <c r="C123" s="131"/>
      <c r="D123" s="132"/>
      <c r="E123" s="133"/>
      <c r="F123" s="134"/>
      <c r="G123" s="135"/>
      <c r="H123" s="136"/>
    </row>
    <row r="124" customFormat="false" ht="14.25" hidden="false" customHeight="true" outlineLevel="0" collapsed="false">
      <c r="A124" s="111"/>
      <c r="B124" s="130"/>
      <c r="C124" s="131"/>
      <c r="D124" s="132"/>
      <c r="E124" s="133"/>
      <c r="G124" s="125"/>
      <c r="H124" s="126"/>
    </row>
    <row r="125" customFormat="false" ht="14.25" hidden="false" customHeight="true" outlineLevel="0" collapsed="false">
      <c r="A125" s="111"/>
      <c r="B125" s="130"/>
      <c r="C125" s="131"/>
      <c r="D125" s="132"/>
      <c r="E125" s="133"/>
      <c r="G125" s="125"/>
      <c r="H125" s="126"/>
    </row>
    <row r="126" customFormat="false" ht="14.25" hidden="false" customHeight="true" outlineLevel="0" collapsed="false">
      <c r="A126" s="111"/>
      <c r="B126" s="130"/>
      <c r="C126" s="131"/>
      <c r="D126" s="132"/>
      <c r="E126" s="133"/>
      <c r="G126" s="125"/>
      <c r="H126" s="126"/>
    </row>
    <row r="127" customFormat="false" ht="14.25" hidden="false" customHeight="true" outlineLevel="0" collapsed="false">
      <c r="A127" s="111"/>
      <c r="B127" s="130"/>
      <c r="C127" s="131"/>
      <c r="D127" s="132"/>
      <c r="E127" s="133"/>
      <c r="G127" s="125"/>
      <c r="H127" s="126"/>
    </row>
    <row r="128" customFormat="false" ht="14.25" hidden="false" customHeight="true" outlineLevel="0" collapsed="false">
      <c r="A128" s="111"/>
      <c r="B128" s="130"/>
      <c r="C128" s="131"/>
      <c r="D128" s="132"/>
      <c r="E128" s="133"/>
      <c r="G128" s="125"/>
      <c r="H128" s="126"/>
    </row>
    <row r="129" customFormat="false" ht="14.25" hidden="false" customHeight="true" outlineLevel="0" collapsed="false">
      <c r="A129" s="111"/>
      <c r="B129" s="130"/>
      <c r="C129" s="131"/>
      <c r="D129" s="132"/>
      <c r="E129" s="133"/>
      <c r="G129" s="125"/>
      <c r="H129" s="126"/>
    </row>
    <row r="130" customFormat="false" ht="14.25" hidden="false" customHeight="true" outlineLevel="0" collapsed="false">
      <c r="A130" s="111"/>
      <c r="B130" s="130"/>
      <c r="C130" s="131"/>
      <c r="D130" s="132"/>
      <c r="E130" s="133"/>
      <c r="G130" s="125"/>
      <c r="H130" s="126"/>
    </row>
    <row r="131" customFormat="false" ht="14.25" hidden="false" customHeight="true" outlineLevel="0" collapsed="false">
      <c r="A131" s="111"/>
      <c r="B131" s="130"/>
      <c r="C131" s="131"/>
      <c r="D131" s="132"/>
      <c r="E131" s="133"/>
      <c r="G131" s="125"/>
      <c r="H131" s="126"/>
    </row>
    <row r="132" customFormat="false" ht="14.25" hidden="false" customHeight="true" outlineLevel="0" collapsed="false">
      <c r="A132" s="111"/>
      <c r="B132" s="130"/>
      <c r="C132" s="131"/>
      <c r="D132" s="132"/>
      <c r="E132" s="133"/>
      <c r="G132" s="125"/>
      <c r="H132" s="126"/>
    </row>
    <row r="133" customFormat="false" ht="14.25" hidden="false" customHeight="true" outlineLevel="0" collapsed="false">
      <c r="A133" s="111"/>
      <c r="B133" s="130"/>
      <c r="C133" s="131"/>
      <c r="D133" s="132"/>
      <c r="E133" s="133"/>
      <c r="G133" s="125"/>
      <c r="H133" s="126"/>
    </row>
    <row r="134" customFormat="false" ht="14.25" hidden="false" customHeight="true" outlineLevel="0" collapsed="false">
      <c r="A134" s="111"/>
      <c r="B134" s="130"/>
      <c r="C134" s="131"/>
      <c r="D134" s="132"/>
      <c r="E134" s="133"/>
      <c r="G134" s="125"/>
      <c r="H134" s="126"/>
    </row>
    <row r="135" customFormat="false" ht="14.25" hidden="false" customHeight="true" outlineLevel="0" collapsed="false">
      <c r="A135" s="111"/>
      <c r="B135" s="130"/>
      <c r="C135" s="131"/>
      <c r="D135" s="132"/>
      <c r="E135" s="133"/>
      <c r="G135" s="125"/>
      <c r="H135" s="126"/>
    </row>
    <row r="136" customFormat="false" ht="14.25" hidden="false" customHeight="true" outlineLevel="0" collapsed="false">
      <c r="A136" s="111"/>
      <c r="B136" s="130"/>
      <c r="C136" s="131"/>
      <c r="D136" s="132"/>
      <c r="E136" s="133"/>
      <c r="G136" s="125"/>
      <c r="H136" s="126"/>
    </row>
    <row r="137" customFormat="false" ht="14.25" hidden="false" customHeight="true" outlineLevel="0" collapsed="false">
      <c r="A137" s="111"/>
      <c r="B137" s="130"/>
      <c r="C137" s="131"/>
      <c r="D137" s="132"/>
      <c r="E137" s="133"/>
      <c r="G137" s="125"/>
      <c r="H137" s="126"/>
    </row>
    <row r="138" customFormat="false" ht="14.25" hidden="false" customHeight="true" outlineLevel="0" collapsed="false">
      <c r="A138" s="124"/>
      <c r="B138" s="130"/>
      <c r="C138" s="131"/>
      <c r="D138" s="132"/>
      <c r="E138" s="133"/>
      <c r="F138" s="127"/>
      <c r="G138" s="128"/>
      <c r="H138" s="129"/>
    </row>
    <row r="139" customFormat="false" ht="14.25" hidden="false" customHeight="true" outlineLevel="0" collapsed="false">
      <c r="A139" s="104"/>
      <c r="B139" s="130" t="s">
        <v>60</v>
      </c>
      <c r="C139" s="131"/>
      <c r="D139" s="132"/>
      <c r="E139" s="133"/>
      <c r="F139" s="134"/>
      <c r="G139" s="135"/>
      <c r="H139" s="136"/>
    </row>
    <row r="140" customFormat="false" ht="14.25" hidden="false" customHeight="true" outlineLevel="0" collapsed="false">
      <c r="A140" s="111"/>
      <c r="B140" s="130"/>
      <c r="C140" s="131"/>
      <c r="D140" s="132"/>
      <c r="E140" s="133"/>
      <c r="G140" s="125"/>
      <c r="H140" s="126"/>
    </row>
    <row r="141" customFormat="false" ht="14.25" hidden="false" customHeight="true" outlineLevel="0" collapsed="false">
      <c r="A141" s="111"/>
      <c r="B141" s="130"/>
      <c r="C141" s="131"/>
      <c r="D141" s="132"/>
      <c r="E141" s="133"/>
      <c r="G141" s="125"/>
      <c r="H141" s="126"/>
    </row>
    <row r="142" customFormat="false" ht="14.25" hidden="false" customHeight="true" outlineLevel="0" collapsed="false">
      <c r="A142" s="111"/>
      <c r="B142" s="130"/>
      <c r="C142" s="131"/>
      <c r="D142" s="132"/>
      <c r="E142" s="133"/>
      <c r="G142" s="125"/>
      <c r="H142" s="126"/>
    </row>
    <row r="143" customFormat="false" ht="14.25" hidden="false" customHeight="true" outlineLevel="0" collapsed="false">
      <c r="A143" s="111"/>
      <c r="B143" s="130"/>
      <c r="C143" s="131"/>
      <c r="D143" s="132"/>
      <c r="E143" s="133"/>
      <c r="G143" s="125"/>
      <c r="H143" s="126"/>
    </row>
    <row r="144" customFormat="false" ht="14.25" hidden="false" customHeight="true" outlineLevel="0" collapsed="false">
      <c r="A144" s="111"/>
      <c r="B144" s="130"/>
      <c r="C144" s="131"/>
      <c r="D144" s="132"/>
      <c r="E144" s="133"/>
      <c r="G144" s="125"/>
      <c r="H144" s="126"/>
    </row>
    <row r="145" customFormat="false" ht="14.25" hidden="false" customHeight="true" outlineLevel="0" collapsed="false">
      <c r="A145" s="111"/>
      <c r="B145" s="130"/>
      <c r="C145" s="131"/>
      <c r="D145" s="132"/>
      <c r="E145" s="133"/>
      <c r="G145" s="125"/>
      <c r="H145" s="126"/>
    </row>
    <row r="146" customFormat="false" ht="14.25" hidden="false" customHeight="true" outlineLevel="0" collapsed="false">
      <c r="A146" s="111"/>
      <c r="B146" s="130"/>
      <c r="C146" s="131"/>
      <c r="D146" s="132"/>
      <c r="E146" s="133"/>
      <c r="G146" s="125"/>
      <c r="H146" s="126"/>
    </row>
    <row r="147" customFormat="false" ht="14.25" hidden="false" customHeight="true" outlineLevel="0" collapsed="false">
      <c r="A147" s="111"/>
      <c r="B147" s="130"/>
      <c r="C147" s="131"/>
      <c r="D147" s="132"/>
      <c r="E147" s="133"/>
      <c r="G147" s="125"/>
      <c r="H147" s="126"/>
    </row>
    <row r="148" customFormat="false" ht="14.25" hidden="false" customHeight="true" outlineLevel="0" collapsed="false">
      <c r="A148" s="111"/>
      <c r="B148" s="130"/>
      <c r="C148" s="131"/>
      <c r="D148" s="132"/>
      <c r="E148" s="133"/>
      <c r="G148" s="125"/>
      <c r="H148" s="126"/>
    </row>
    <row r="149" customFormat="false" ht="14.25" hidden="false" customHeight="true" outlineLevel="0" collapsed="false">
      <c r="A149" s="111"/>
      <c r="B149" s="130"/>
      <c r="C149" s="131"/>
      <c r="D149" s="132"/>
      <c r="E149" s="133"/>
      <c r="G149" s="125"/>
      <c r="H149" s="126"/>
    </row>
    <row r="150" customFormat="false" ht="14.25" hidden="false" customHeight="true" outlineLevel="0" collapsed="false">
      <c r="A150" s="111"/>
      <c r="B150" s="130"/>
      <c r="C150" s="131"/>
      <c r="D150" s="132"/>
      <c r="E150" s="133"/>
      <c r="G150" s="125"/>
      <c r="H150" s="126"/>
    </row>
    <row r="151" customFormat="false" ht="14.25" hidden="false" customHeight="true" outlineLevel="0" collapsed="false">
      <c r="A151" s="111"/>
      <c r="B151" s="130"/>
      <c r="C151" s="131"/>
      <c r="D151" s="132"/>
      <c r="E151" s="133"/>
      <c r="G151" s="125"/>
      <c r="H151" s="126"/>
    </row>
    <row r="152" customFormat="false" ht="14.25" hidden="false" customHeight="true" outlineLevel="0" collapsed="false">
      <c r="A152" s="111"/>
      <c r="B152" s="130"/>
      <c r="C152" s="131"/>
      <c r="D152" s="132"/>
      <c r="E152" s="133"/>
      <c r="G152" s="125"/>
      <c r="H152" s="126"/>
    </row>
    <row r="153" customFormat="false" ht="14.25" hidden="false" customHeight="true" outlineLevel="0" collapsed="false">
      <c r="A153" s="111"/>
      <c r="B153" s="130"/>
      <c r="C153" s="131"/>
      <c r="D153" s="132"/>
      <c r="E153" s="133"/>
      <c r="G153" s="125"/>
      <c r="H153" s="126"/>
    </row>
    <row r="154" customFormat="false" ht="14.25" hidden="false" customHeight="true" outlineLevel="0" collapsed="false">
      <c r="A154" s="124"/>
      <c r="B154" s="130"/>
      <c r="C154" s="131"/>
      <c r="D154" s="132"/>
      <c r="E154" s="133"/>
      <c r="F154" s="127"/>
      <c r="G154" s="128"/>
      <c r="H154" s="129"/>
    </row>
    <row r="155" customFormat="false" ht="14.25" hidden="false" customHeight="true" outlineLevel="0" collapsed="false">
      <c r="A155" s="104"/>
      <c r="B155" s="130" t="s">
        <v>61</v>
      </c>
      <c r="C155" s="131"/>
      <c r="D155" s="132"/>
      <c r="E155" s="133"/>
      <c r="F155" s="134"/>
      <c r="G155" s="135"/>
      <c r="H155" s="136"/>
    </row>
    <row r="156" customFormat="false" ht="14.25" hidden="false" customHeight="true" outlineLevel="0" collapsed="false">
      <c r="A156" s="111"/>
      <c r="B156" s="130"/>
      <c r="C156" s="131"/>
      <c r="D156" s="132"/>
      <c r="E156" s="133"/>
      <c r="G156" s="125"/>
      <c r="H156" s="126"/>
    </row>
    <row r="157" customFormat="false" ht="14.25" hidden="false" customHeight="true" outlineLevel="0" collapsed="false">
      <c r="A157" s="111"/>
      <c r="B157" s="130"/>
      <c r="C157" s="131"/>
      <c r="D157" s="132"/>
      <c r="E157" s="133"/>
      <c r="G157" s="125"/>
      <c r="H157" s="126"/>
    </row>
    <row r="158" customFormat="false" ht="14.25" hidden="false" customHeight="true" outlineLevel="0" collapsed="false">
      <c r="A158" s="111"/>
      <c r="B158" s="130"/>
      <c r="C158" s="131"/>
      <c r="D158" s="132"/>
      <c r="E158" s="133"/>
      <c r="G158" s="125"/>
      <c r="H158" s="126"/>
    </row>
    <row r="159" customFormat="false" ht="14.25" hidden="false" customHeight="true" outlineLevel="0" collapsed="false">
      <c r="A159" s="111"/>
      <c r="B159" s="130"/>
      <c r="C159" s="131"/>
      <c r="D159" s="132"/>
      <c r="E159" s="133"/>
      <c r="G159" s="125"/>
      <c r="H159" s="126"/>
    </row>
    <row r="160" customFormat="false" ht="14.25" hidden="false" customHeight="true" outlineLevel="0" collapsed="false">
      <c r="A160" s="111"/>
      <c r="B160" s="130"/>
      <c r="C160" s="131"/>
      <c r="D160" s="132"/>
      <c r="E160" s="133"/>
      <c r="G160" s="125"/>
      <c r="H160" s="126"/>
    </row>
    <row r="161" customFormat="false" ht="14.25" hidden="false" customHeight="true" outlineLevel="0" collapsed="false">
      <c r="A161" s="111"/>
      <c r="B161" s="130"/>
      <c r="C161" s="131"/>
      <c r="D161" s="132"/>
      <c r="E161" s="133"/>
      <c r="G161" s="125"/>
      <c r="H161" s="126"/>
    </row>
    <row r="162" customFormat="false" ht="14.25" hidden="false" customHeight="true" outlineLevel="0" collapsed="false">
      <c r="A162" s="111"/>
      <c r="B162" s="130"/>
      <c r="C162" s="131"/>
      <c r="D162" s="132"/>
      <c r="E162" s="133"/>
      <c r="G162" s="125"/>
      <c r="H162" s="126"/>
    </row>
    <row r="163" customFormat="false" ht="14.25" hidden="false" customHeight="true" outlineLevel="0" collapsed="false">
      <c r="A163" s="111"/>
      <c r="B163" s="130"/>
      <c r="C163" s="131"/>
      <c r="D163" s="132"/>
      <c r="E163" s="133"/>
      <c r="G163" s="125"/>
      <c r="H163" s="126"/>
    </row>
    <row r="164" customFormat="false" ht="14.25" hidden="false" customHeight="true" outlineLevel="0" collapsed="false">
      <c r="A164" s="111"/>
      <c r="B164" s="130"/>
      <c r="C164" s="131"/>
      <c r="D164" s="132"/>
      <c r="E164" s="133"/>
      <c r="G164" s="125"/>
      <c r="H164" s="126"/>
    </row>
    <row r="165" customFormat="false" ht="14.25" hidden="false" customHeight="true" outlineLevel="0" collapsed="false">
      <c r="A165" s="111"/>
      <c r="B165" s="130"/>
      <c r="C165" s="131"/>
      <c r="D165" s="132"/>
      <c r="E165" s="133"/>
      <c r="G165" s="125"/>
      <c r="H165" s="126"/>
    </row>
    <row r="166" customFormat="false" ht="14.25" hidden="false" customHeight="true" outlineLevel="0" collapsed="false">
      <c r="A166" s="111"/>
      <c r="B166" s="130"/>
      <c r="C166" s="131"/>
      <c r="D166" s="132"/>
      <c r="E166" s="133"/>
      <c r="G166" s="125"/>
      <c r="H166" s="126"/>
    </row>
    <row r="167" customFormat="false" ht="14.25" hidden="false" customHeight="true" outlineLevel="0" collapsed="false">
      <c r="A167" s="111"/>
      <c r="B167" s="130"/>
      <c r="C167" s="131"/>
      <c r="D167" s="132"/>
      <c r="E167" s="133"/>
      <c r="G167" s="125"/>
      <c r="H167" s="126"/>
    </row>
    <row r="168" customFormat="false" ht="14.25" hidden="false" customHeight="true" outlineLevel="0" collapsed="false">
      <c r="A168" s="111"/>
      <c r="B168" s="130"/>
      <c r="C168" s="131"/>
      <c r="D168" s="132"/>
      <c r="E168" s="133"/>
      <c r="G168" s="125"/>
      <c r="H168" s="126"/>
    </row>
    <row r="169" customFormat="false" ht="14.25" hidden="false" customHeight="true" outlineLevel="0" collapsed="false">
      <c r="A169" s="111"/>
      <c r="B169" s="130"/>
      <c r="C169" s="131"/>
      <c r="D169" s="132"/>
      <c r="E169" s="133"/>
      <c r="G169" s="125"/>
      <c r="H169" s="126"/>
    </row>
    <row r="170" customFormat="false" ht="14.25" hidden="false" customHeight="true" outlineLevel="0" collapsed="false">
      <c r="A170" s="124"/>
      <c r="B170" s="130"/>
      <c r="C170" s="131"/>
      <c r="D170" s="132"/>
      <c r="E170" s="133"/>
      <c r="F170" s="127"/>
      <c r="G170" s="128"/>
      <c r="H170" s="129"/>
    </row>
    <row r="171" customFormat="false" ht="14.25" hidden="false" customHeight="true" outlineLevel="0" collapsed="false">
      <c r="A171" s="104"/>
      <c r="B171" s="130" t="s">
        <v>62</v>
      </c>
      <c r="C171" s="131"/>
      <c r="D171" s="132"/>
      <c r="E171" s="133"/>
      <c r="F171" s="134"/>
      <c r="G171" s="135"/>
      <c r="H171" s="136"/>
    </row>
    <row r="172" customFormat="false" ht="14.25" hidden="false" customHeight="true" outlineLevel="0" collapsed="false">
      <c r="A172" s="111"/>
      <c r="B172" s="130"/>
      <c r="C172" s="131"/>
      <c r="D172" s="132"/>
      <c r="E172" s="133"/>
      <c r="G172" s="125"/>
      <c r="H172" s="126"/>
    </row>
    <row r="173" customFormat="false" ht="14.25" hidden="false" customHeight="true" outlineLevel="0" collapsed="false">
      <c r="A173" s="111"/>
      <c r="B173" s="130"/>
      <c r="C173" s="131"/>
      <c r="D173" s="132"/>
      <c r="E173" s="133"/>
      <c r="G173" s="125"/>
      <c r="H173" s="126"/>
    </row>
    <row r="174" customFormat="false" ht="14.25" hidden="false" customHeight="true" outlineLevel="0" collapsed="false">
      <c r="A174" s="111"/>
      <c r="B174" s="130"/>
      <c r="C174" s="131"/>
      <c r="D174" s="132"/>
      <c r="E174" s="133"/>
      <c r="G174" s="125"/>
      <c r="H174" s="126"/>
    </row>
    <row r="175" customFormat="false" ht="14.25" hidden="false" customHeight="true" outlineLevel="0" collapsed="false">
      <c r="A175" s="111"/>
      <c r="B175" s="130"/>
      <c r="C175" s="131"/>
      <c r="D175" s="132"/>
      <c r="E175" s="133"/>
      <c r="G175" s="125"/>
      <c r="H175" s="126"/>
    </row>
    <row r="176" customFormat="false" ht="14.25" hidden="false" customHeight="true" outlineLevel="0" collapsed="false">
      <c r="A176" s="111"/>
      <c r="B176" s="130"/>
      <c r="C176" s="131"/>
      <c r="D176" s="132"/>
      <c r="E176" s="133"/>
      <c r="G176" s="125"/>
      <c r="H176" s="126"/>
    </row>
    <row r="177" customFormat="false" ht="14.25" hidden="false" customHeight="true" outlineLevel="0" collapsed="false">
      <c r="A177" s="111"/>
      <c r="B177" s="130"/>
      <c r="C177" s="131"/>
      <c r="D177" s="132"/>
      <c r="E177" s="133"/>
      <c r="G177" s="125"/>
      <c r="H177" s="126"/>
    </row>
    <row r="178" customFormat="false" ht="14.25" hidden="false" customHeight="true" outlineLevel="0" collapsed="false">
      <c r="A178" s="111"/>
      <c r="B178" s="130"/>
      <c r="C178" s="131"/>
      <c r="D178" s="132"/>
      <c r="E178" s="133"/>
      <c r="G178" s="125"/>
      <c r="H178" s="126"/>
    </row>
    <row r="179" customFormat="false" ht="14.25" hidden="false" customHeight="true" outlineLevel="0" collapsed="false">
      <c r="A179" s="111"/>
      <c r="B179" s="130"/>
      <c r="C179" s="131"/>
      <c r="D179" s="132"/>
      <c r="E179" s="133"/>
      <c r="G179" s="125"/>
      <c r="H179" s="126"/>
    </row>
    <row r="180" customFormat="false" ht="14.25" hidden="false" customHeight="true" outlineLevel="0" collapsed="false">
      <c r="A180" s="111"/>
      <c r="B180" s="130"/>
      <c r="C180" s="131"/>
      <c r="D180" s="132"/>
      <c r="E180" s="133"/>
      <c r="G180" s="125"/>
      <c r="H180" s="126"/>
    </row>
    <row r="181" customFormat="false" ht="14.25" hidden="false" customHeight="true" outlineLevel="0" collapsed="false">
      <c r="A181" s="111"/>
      <c r="B181" s="130"/>
      <c r="C181" s="131"/>
      <c r="D181" s="132"/>
      <c r="E181" s="133"/>
      <c r="G181" s="125"/>
      <c r="H181" s="126"/>
    </row>
    <row r="182" customFormat="false" ht="14.25" hidden="false" customHeight="true" outlineLevel="0" collapsed="false">
      <c r="A182" s="111"/>
      <c r="B182" s="130"/>
      <c r="C182" s="131"/>
      <c r="D182" s="132"/>
      <c r="E182" s="133"/>
      <c r="G182" s="125"/>
      <c r="H182" s="126"/>
    </row>
    <row r="183" customFormat="false" ht="14.25" hidden="false" customHeight="true" outlineLevel="0" collapsed="false">
      <c r="A183" s="111"/>
      <c r="B183" s="130"/>
      <c r="C183" s="131"/>
      <c r="D183" s="132"/>
      <c r="E183" s="133"/>
      <c r="G183" s="125"/>
      <c r="H183" s="126"/>
    </row>
    <row r="184" customFormat="false" ht="14.25" hidden="false" customHeight="true" outlineLevel="0" collapsed="false">
      <c r="A184" s="111"/>
      <c r="B184" s="130"/>
      <c r="C184" s="131"/>
      <c r="D184" s="132"/>
      <c r="E184" s="133"/>
      <c r="G184" s="125"/>
      <c r="H184" s="126"/>
    </row>
    <row r="185" customFormat="false" ht="14.25" hidden="false" customHeight="true" outlineLevel="0" collapsed="false">
      <c r="A185" s="111"/>
      <c r="B185" s="130"/>
      <c r="C185" s="131"/>
      <c r="D185" s="132"/>
      <c r="E185" s="133"/>
      <c r="G185" s="125"/>
      <c r="H185" s="126"/>
    </row>
    <row r="186" customFormat="false" ht="14.25" hidden="false" customHeight="true" outlineLevel="0" collapsed="false">
      <c r="A186" s="124"/>
      <c r="B186" s="130"/>
      <c r="C186" s="131"/>
      <c r="D186" s="132"/>
      <c r="E186" s="133"/>
      <c r="F186" s="127"/>
      <c r="G186" s="128"/>
      <c r="H186" s="129"/>
    </row>
    <row r="187" customFormat="false" ht="14.25" hidden="false" customHeight="true" outlineLevel="0" collapsed="false">
      <c r="A187" s="104"/>
      <c r="B187" s="130" t="s">
        <v>63</v>
      </c>
      <c r="C187" s="131"/>
      <c r="D187" s="132"/>
      <c r="E187" s="133"/>
      <c r="F187" s="134"/>
      <c r="G187" s="135"/>
      <c r="H187" s="136"/>
    </row>
    <row r="188" customFormat="false" ht="14.25" hidden="false" customHeight="true" outlineLevel="0" collapsed="false">
      <c r="A188" s="111"/>
      <c r="B188" s="130"/>
      <c r="C188" s="131"/>
      <c r="D188" s="132"/>
      <c r="E188" s="133"/>
      <c r="G188" s="125"/>
      <c r="H188" s="126"/>
    </row>
    <row r="189" customFormat="false" ht="14.25" hidden="false" customHeight="true" outlineLevel="0" collapsed="false">
      <c r="A189" s="111"/>
      <c r="B189" s="130"/>
      <c r="C189" s="131"/>
      <c r="D189" s="132"/>
      <c r="E189" s="133"/>
      <c r="G189" s="125"/>
      <c r="H189" s="126"/>
    </row>
    <row r="190" customFormat="false" ht="14.25" hidden="false" customHeight="true" outlineLevel="0" collapsed="false">
      <c r="A190" s="111"/>
      <c r="B190" s="130"/>
      <c r="C190" s="131"/>
      <c r="D190" s="132"/>
      <c r="E190" s="133"/>
      <c r="G190" s="125"/>
      <c r="H190" s="126"/>
    </row>
    <row r="191" customFormat="false" ht="14.25" hidden="false" customHeight="true" outlineLevel="0" collapsed="false">
      <c r="A191" s="111"/>
      <c r="B191" s="130"/>
      <c r="C191" s="131"/>
      <c r="D191" s="132"/>
      <c r="E191" s="133"/>
      <c r="G191" s="125"/>
      <c r="H191" s="126"/>
    </row>
    <row r="192" customFormat="false" ht="14.25" hidden="false" customHeight="true" outlineLevel="0" collapsed="false">
      <c r="A192" s="111"/>
      <c r="B192" s="130"/>
      <c r="C192" s="131"/>
      <c r="D192" s="132"/>
      <c r="E192" s="133"/>
      <c r="G192" s="125"/>
      <c r="H192" s="126"/>
    </row>
    <row r="193" customFormat="false" ht="14.25" hidden="false" customHeight="true" outlineLevel="0" collapsed="false">
      <c r="A193" s="111"/>
      <c r="B193" s="130"/>
      <c r="C193" s="131"/>
      <c r="D193" s="132"/>
      <c r="E193" s="133"/>
      <c r="G193" s="125"/>
      <c r="H193" s="126"/>
    </row>
    <row r="194" customFormat="false" ht="14.25" hidden="false" customHeight="true" outlineLevel="0" collapsed="false">
      <c r="A194" s="111"/>
      <c r="B194" s="130"/>
      <c r="C194" s="131"/>
      <c r="D194" s="132"/>
      <c r="E194" s="133"/>
      <c r="G194" s="125"/>
      <c r="H194" s="126"/>
    </row>
    <row r="195" customFormat="false" ht="14.25" hidden="false" customHeight="true" outlineLevel="0" collapsed="false">
      <c r="A195" s="111"/>
      <c r="B195" s="130"/>
      <c r="C195" s="131"/>
      <c r="D195" s="132"/>
      <c r="E195" s="133"/>
      <c r="G195" s="125"/>
      <c r="H195" s="126"/>
    </row>
    <row r="196" customFormat="false" ht="14.25" hidden="false" customHeight="true" outlineLevel="0" collapsed="false">
      <c r="A196" s="111"/>
      <c r="B196" s="130"/>
      <c r="C196" s="131"/>
      <c r="D196" s="132"/>
      <c r="E196" s="133"/>
      <c r="G196" s="125"/>
      <c r="H196" s="126"/>
    </row>
    <row r="197" customFormat="false" ht="14.25" hidden="false" customHeight="true" outlineLevel="0" collapsed="false">
      <c r="A197" s="111"/>
      <c r="B197" s="130"/>
      <c r="C197" s="131"/>
      <c r="D197" s="132"/>
      <c r="E197" s="133"/>
      <c r="G197" s="125"/>
      <c r="H197" s="126"/>
    </row>
    <row r="198" customFormat="false" ht="14.25" hidden="false" customHeight="true" outlineLevel="0" collapsed="false">
      <c r="A198" s="111"/>
      <c r="B198" s="130"/>
      <c r="C198" s="131"/>
      <c r="D198" s="132"/>
      <c r="E198" s="133"/>
      <c r="G198" s="125"/>
      <c r="H198" s="126"/>
    </row>
    <row r="199" customFormat="false" ht="14.25" hidden="false" customHeight="true" outlineLevel="0" collapsed="false">
      <c r="A199" s="111"/>
      <c r="B199" s="130"/>
      <c r="C199" s="131"/>
      <c r="D199" s="132"/>
      <c r="E199" s="133"/>
      <c r="G199" s="125"/>
      <c r="H199" s="126"/>
    </row>
    <row r="200" customFormat="false" ht="14.25" hidden="false" customHeight="true" outlineLevel="0" collapsed="false">
      <c r="A200" s="111"/>
      <c r="B200" s="130"/>
      <c r="C200" s="131"/>
      <c r="D200" s="132"/>
      <c r="E200" s="133"/>
      <c r="G200" s="125"/>
      <c r="H200" s="126"/>
    </row>
    <row r="201" customFormat="false" ht="14.25" hidden="false" customHeight="true" outlineLevel="0" collapsed="false">
      <c r="A201" s="111"/>
      <c r="B201" s="130"/>
      <c r="C201" s="131"/>
      <c r="D201" s="132"/>
      <c r="E201" s="133"/>
      <c r="G201" s="125"/>
      <c r="H201" s="126"/>
    </row>
    <row r="202" customFormat="false" ht="14.25" hidden="false" customHeight="true" outlineLevel="0" collapsed="false">
      <c r="A202" s="124"/>
      <c r="B202" s="130"/>
      <c r="C202" s="131"/>
      <c r="D202" s="132"/>
      <c r="E202" s="133"/>
      <c r="F202" s="127"/>
      <c r="G202" s="128"/>
      <c r="H202" s="129"/>
    </row>
    <row r="203" customFormat="false" ht="14.25" hidden="false" customHeight="true" outlineLevel="0" collapsed="false">
      <c r="A203" s="104"/>
      <c r="B203" s="130" t="s">
        <v>64</v>
      </c>
      <c r="C203" s="131"/>
      <c r="D203" s="132"/>
      <c r="E203" s="133"/>
      <c r="F203" s="134"/>
      <c r="G203" s="135"/>
      <c r="H203" s="136"/>
    </row>
    <row r="204" customFormat="false" ht="14.25" hidden="false" customHeight="true" outlineLevel="0" collapsed="false">
      <c r="A204" s="111"/>
      <c r="B204" s="130"/>
      <c r="C204" s="131"/>
      <c r="D204" s="132"/>
      <c r="E204" s="133"/>
      <c r="G204" s="125"/>
      <c r="H204" s="126"/>
    </row>
    <row r="205" customFormat="false" ht="14.25" hidden="false" customHeight="true" outlineLevel="0" collapsed="false">
      <c r="A205" s="111"/>
      <c r="B205" s="130"/>
      <c r="C205" s="131"/>
      <c r="D205" s="132"/>
      <c r="E205" s="133"/>
      <c r="G205" s="125"/>
      <c r="H205" s="126"/>
    </row>
    <row r="206" customFormat="false" ht="14.25" hidden="false" customHeight="true" outlineLevel="0" collapsed="false">
      <c r="A206" s="111"/>
      <c r="B206" s="130"/>
      <c r="C206" s="131"/>
      <c r="D206" s="132"/>
      <c r="E206" s="133"/>
      <c r="G206" s="125"/>
      <c r="H206" s="126"/>
    </row>
    <row r="207" customFormat="false" ht="14.25" hidden="false" customHeight="true" outlineLevel="0" collapsed="false">
      <c r="A207" s="111"/>
      <c r="B207" s="130"/>
      <c r="C207" s="131"/>
      <c r="D207" s="132"/>
      <c r="E207" s="133"/>
      <c r="G207" s="125"/>
      <c r="H207" s="126"/>
    </row>
    <row r="208" customFormat="false" ht="14.25" hidden="false" customHeight="true" outlineLevel="0" collapsed="false">
      <c r="A208" s="111"/>
      <c r="B208" s="130"/>
      <c r="C208" s="131"/>
      <c r="D208" s="132"/>
      <c r="E208" s="133"/>
      <c r="G208" s="125"/>
      <c r="H208" s="126"/>
    </row>
    <row r="209" customFormat="false" ht="14.25" hidden="false" customHeight="true" outlineLevel="0" collapsed="false">
      <c r="A209" s="111"/>
      <c r="B209" s="130"/>
      <c r="C209" s="131"/>
      <c r="D209" s="132"/>
      <c r="E209" s="133"/>
      <c r="G209" s="125"/>
      <c r="H209" s="126"/>
    </row>
    <row r="210" customFormat="false" ht="14.25" hidden="false" customHeight="true" outlineLevel="0" collapsed="false">
      <c r="A210" s="111"/>
      <c r="B210" s="130"/>
      <c r="C210" s="131"/>
      <c r="D210" s="132"/>
      <c r="E210" s="133"/>
      <c r="G210" s="125"/>
      <c r="H210" s="126"/>
    </row>
    <row r="211" customFormat="false" ht="14.25" hidden="false" customHeight="true" outlineLevel="0" collapsed="false">
      <c r="A211" s="111"/>
      <c r="B211" s="130"/>
      <c r="C211" s="131"/>
      <c r="D211" s="132"/>
      <c r="E211" s="133"/>
      <c r="G211" s="125"/>
      <c r="H211" s="126"/>
    </row>
    <row r="212" customFormat="false" ht="14.25" hidden="false" customHeight="true" outlineLevel="0" collapsed="false">
      <c r="A212" s="111"/>
      <c r="B212" s="130"/>
      <c r="C212" s="131"/>
      <c r="D212" s="132"/>
      <c r="E212" s="133"/>
      <c r="G212" s="125"/>
      <c r="H212" s="126"/>
    </row>
    <row r="213" customFormat="false" ht="14.25" hidden="false" customHeight="true" outlineLevel="0" collapsed="false">
      <c r="A213" s="111"/>
      <c r="B213" s="130"/>
      <c r="C213" s="131"/>
      <c r="D213" s="132"/>
      <c r="E213" s="133"/>
      <c r="G213" s="125"/>
      <c r="H213" s="126"/>
    </row>
    <row r="214" customFormat="false" ht="14.25" hidden="false" customHeight="true" outlineLevel="0" collapsed="false">
      <c r="A214" s="111"/>
      <c r="B214" s="130"/>
      <c r="C214" s="131"/>
      <c r="D214" s="132"/>
      <c r="E214" s="133"/>
      <c r="G214" s="125"/>
      <c r="H214" s="126"/>
    </row>
    <row r="215" customFormat="false" ht="14.25" hidden="false" customHeight="true" outlineLevel="0" collapsed="false">
      <c r="A215" s="111"/>
      <c r="B215" s="130"/>
      <c r="C215" s="131"/>
      <c r="D215" s="132"/>
      <c r="E215" s="133"/>
      <c r="G215" s="125"/>
      <c r="H215" s="126"/>
    </row>
    <row r="216" customFormat="false" ht="14.25" hidden="false" customHeight="true" outlineLevel="0" collapsed="false">
      <c r="A216" s="111"/>
      <c r="B216" s="130"/>
      <c r="C216" s="131"/>
      <c r="D216" s="132"/>
      <c r="E216" s="133"/>
      <c r="G216" s="125"/>
      <c r="H216" s="126"/>
    </row>
    <row r="217" customFormat="false" ht="14.25" hidden="false" customHeight="true" outlineLevel="0" collapsed="false">
      <c r="A217" s="111"/>
      <c r="B217" s="130"/>
      <c r="C217" s="131"/>
      <c r="D217" s="132"/>
      <c r="E217" s="133"/>
      <c r="G217" s="125"/>
      <c r="H217" s="126"/>
    </row>
    <row r="218" customFormat="false" ht="14.25" hidden="false" customHeight="true" outlineLevel="0" collapsed="false">
      <c r="A218" s="124"/>
      <c r="B218" s="130"/>
      <c r="C218" s="131"/>
      <c r="D218" s="132"/>
      <c r="E218" s="133"/>
      <c r="F218" s="127"/>
      <c r="G218" s="128"/>
      <c r="H218" s="129"/>
    </row>
    <row r="219" customFormat="false" ht="14.25" hidden="false" customHeight="true" outlineLevel="0" collapsed="false">
      <c r="A219" s="104"/>
      <c r="B219" s="130" t="s">
        <v>65</v>
      </c>
      <c r="C219" s="131"/>
      <c r="D219" s="132"/>
      <c r="E219" s="133"/>
      <c r="F219" s="134"/>
      <c r="G219" s="135"/>
      <c r="H219" s="136"/>
    </row>
    <row r="220" customFormat="false" ht="14.25" hidden="false" customHeight="true" outlineLevel="0" collapsed="false">
      <c r="A220" s="111"/>
      <c r="B220" s="130"/>
      <c r="C220" s="131"/>
      <c r="D220" s="132"/>
      <c r="E220" s="133"/>
      <c r="G220" s="125"/>
      <c r="H220" s="126"/>
    </row>
    <row r="221" customFormat="false" ht="14.25" hidden="false" customHeight="true" outlineLevel="0" collapsed="false">
      <c r="A221" s="111"/>
      <c r="B221" s="130"/>
      <c r="C221" s="131"/>
      <c r="D221" s="132"/>
      <c r="E221" s="133"/>
      <c r="G221" s="125"/>
      <c r="H221" s="126"/>
    </row>
    <row r="222" customFormat="false" ht="14.25" hidden="false" customHeight="true" outlineLevel="0" collapsed="false">
      <c r="A222" s="111"/>
      <c r="B222" s="130"/>
      <c r="C222" s="131"/>
      <c r="D222" s="132"/>
      <c r="E222" s="133"/>
      <c r="G222" s="125"/>
      <c r="H222" s="126"/>
    </row>
    <row r="223" customFormat="false" ht="14.25" hidden="false" customHeight="true" outlineLevel="0" collapsed="false">
      <c r="A223" s="111"/>
      <c r="B223" s="130"/>
      <c r="C223" s="131"/>
      <c r="D223" s="132"/>
      <c r="E223" s="133"/>
      <c r="G223" s="125"/>
      <c r="H223" s="126"/>
    </row>
    <row r="224" customFormat="false" ht="14.25" hidden="false" customHeight="true" outlineLevel="0" collapsed="false">
      <c r="A224" s="111"/>
      <c r="B224" s="130"/>
      <c r="C224" s="131"/>
      <c r="D224" s="132"/>
      <c r="E224" s="133"/>
      <c r="G224" s="125"/>
      <c r="H224" s="126"/>
    </row>
    <row r="225" customFormat="false" ht="14.25" hidden="false" customHeight="true" outlineLevel="0" collapsed="false">
      <c r="A225" s="111"/>
      <c r="B225" s="130"/>
      <c r="C225" s="131"/>
      <c r="D225" s="132"/>
      <c r="E225" s="133"/>
      <c r="G225" s="125"/>
      <c r="H225" s="126"/>
    </row>
    <row r="226" customFormat="false" ht="14.25" hidden="false" customHeight="true" outlineLevel="0" collapsed="false">
      <c r="A226" s="111"/>
      <c r="B226" s="130"/>
      <c r="C226" s="131"/>
      <c r="D226" s="132"/>
      <c r="E226" s="133"/>
      <c r="G226" s="125"/>
      <c r="H226" s="126"/>
    </row>
    <row r="227" customFormat="false" ht="14.25" hidden="false" customHeight="true" outlineLevel="0" collapsed="false">
      <c r="A227" s="111"/>
      <c r="B227" s="130"/>
      <c r="C227" s="131"/>
      <c r="D227" s="132"/>
      <c r="E227" s="133"/>
      <c r="G227" s="125"/>
      <c r="H227" s="126"/>
    </row>
    <row r="228" customFormat="false" ht="14.25" hidden="false" customHeight="true" outlineLevel="0" collapsed="false">
      <c r="A228" s="111"/>
      <c r="B228" s="130"/>
      <c r="C228" s="131"/>
      <c r="D228" s="132"/>
      <c r="E228" s="133"/>
      <c r="G228" s="125"/>
      <c r="H228" s="126"/>
    </row>
    <row r="229" customFormat="false" ht="14.25" hidden="false" customHeight="true" outlineLevel="0" collapsed="false">
      <c r="A229" s="111"/>
      <c r="B229" s="130"/>
      <c r="C229" s="131"/>
      <c r="D229" s="132"/>
      <c r="E229" s="133"/>
      <c r="G229" s="125"/>
      <c r="H229" s="126"/>
    </row>
    <row r="230" customFormat="false" ht="14.25" hidden="false" customHeight="true" outlineLevel="0" collapsed="false">
      <c r="A230" s="111"/>
      <c r="B230" s="130"/>
      <c r="C230" s="131"/>
      <c r="D230" s="132"/>
      <c r="E230" s="133"/>
      <c r="G230" s="125"/>
      <c r="H230" s="126"/>
    </row>
    <row r="231" customFormat="false" ht="14.25" hidden="false" customHeight="true" outlineLevel="0" collapsed="false">
      <c r="A231" s="111"/>
      <c r="B231" s="130"/>
      <c r="C231" s="131"/>
      <c r="D231" s="132"/>
      <c r="E231" s="133"/>
      <c r="G231" s="125"/>
      <c r="H231" s="126"/>
    </row>
    <row r="232" customFormat="false" ht="14.25" hidden="false" customHeight="true" outlineLevel="0" collapsed="false">
      <c r="A232" s="111"/>
      <c r="B232" s="130"/>
      <c r="C232" s="131"/>
      <c r="D232" s="132"/>
      <c r="E232" s="133"/>
      <c r="G232" s="125"/>
      <c r="H232" s="126"/>
    </row>
    <row r="233" customFormat="false" ht="14.25" hidden="false" customHeight="true" outlineLevel="0" collapsed="false">
      <c r="A233" s="111"/>
      <c r="B233" s="130"/>
      <c r="C233" s="131"/>
      <c r="D233" s="132"/>
      <c r="E233" s="133"/>
      <c r="G233" s="125"/>
      <c r="H233" s="126"/>
    </row>
    <row r="234" customFormat="false" ht="14.25" hidden="false" customHeight="true" outlineLevel="0" collapsed="false">
      <c r="A234" s="124"/>
      <c r="B234" s="130"/>
      <c r="C234" s="131"/>
      <c r="D234" s="132"/>
      <c r="E234" s="133"/>
      <c r="F234" s="127"/>
      <c r="G234" s="128"/>
      <c r="H234" s="129"/>
    </row>
  </sheetData>
  <mergeCells count="70">
    <mergeCell ref="C1:H1"/>
    <mergeCell ref="G2:H2"/>
    <mergeCell ref="B3:B4"/>
    <mergeCell ref="C3:C4"/>
    <mergeCell ref="D3:D4"/>
    <mergeCell ref="E3:E4"/>
    <mergeCell ref="B5:B8"/>
    <mergeCell ref="C5:C8"/>
    <mergeCell ref="D5:D8"/>
    <mergeCell ref="E5:E8"/>
    <mergeCell ref="B9:B10"/>
    <mergeCell ref="C9:C10"/>
    <mergeCell ref="D9:D10"/>
    <mergeCell ref="E9:E10"/>
    <mergeCell ref="B11:B26"/>
    <mergeCell ref="C11:C26"/>
    <mergeCell ref="D11:D26"/>
    <mergeCell ref="E11:E26"/>
    <mergeCell ref="B27:B42"/>
    <mergeCell ref="C27:C42"/>
    <mergeCell ref="D27:D42"/>
    <mergeCell ref="E27:E42"/>
    <mergeCell ref="B43:B58"/>
    <mergeCell ref="C43:C58"/>
    <mergeCell ref="D43:D58"/>
    <mergeCell ref="E43:E58"/>
    <mergeCell ref="B59:B74"/>
    <mergeCell ref="C59:C74"/>
    <mergeCell ref="D59:D74"/>
    <mergeCell ref="E59:E74"/>
    <mergeCell ref="B75:B90"/>
    <mergeCell ref="C75:C90"/>
    <mergeCell ref="D75:D90"/>
    <mergeCell ref="E75:E90"/>
    <mergeCell ref="B91:B106"/>
    <mergeCell ref="C91:C106"/>
    <mergeCell ref="D91:D106"/>
    <mergeCell ref="E91:E106"/>
    <mergeCell ref="B107:B122"/>
    <mergeCell ref="C107:C122"/>
    <mergeCell ref="D107:D122"/>
    <mergeCell ref="E107:E122"/>
    <mergeCell ref="B123:B138"/>
    <mergeCell ref="C123:C138"/>
    <mergeCell ref="D123:D138"/>
    <mergeCell ref="E123:E138"/>
    <mergeCell ref="B139:B154"/>
    <mergeCell ref="C139:C154"/>
    <mergeCell ref="D139:D154"/>
    <mergeCell ref="E139:E154"/>
    <mergeCell ref="B155:B170"/>
    <mergeCell ref="C155:C170"/>
    <mergeCell ref="D155:D170"/>
    <mergeCell ref="E155:E170"/>
    <mergeCell ref="B171:B186"/>
    <mergeCell ref="C171:C186"/>
    <mergeCell ref="D171:D186"/>
    <mergeCell ref="E171:E186"/>
    <mergeCell ref="B187:B202"/>
    <mergeCell ref="C187:C202"/>
    <mergeCell ref="D187:D202"/>
    <mergeCell ref="E187:E202"/>
    <mergeCell ref="B203:B218"/>
    <mergeCell ref="C203:C218"/>
    <mergeCell ref="D203:D218"/>
    <mergeCell ref="E203:E218"/>
    <mergeCell ref="B219:B234"/>
    <mergeCell ref="C219:C234"/>
    <mergeCell ref="D219:D234"/>
    <mergeCell ref="E219:E234"/>
  </mergeCells>
  <printOptions headings="false" gridLines="false" gridLinesSet="true" horizontalCentered="false" verticalCentered="false"/>
  <pageMargins left="0.354166666666667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B2"/>
    </sheetView>
  </sheetViews>
  <sheetFormatPr defaultColWidth="14.65234375" defaultRowHeight="15" zeroHeight="false" outlineLevelRow="0" outlineLevelCol="0"/>
  <cols>
    <col collapsed="false" customWidth="true" hidden="false" outlineLevel="0" max="1" min="1" style="100" width="5.83"/>
    <col collapsed="false" customWidth="true" hidden="false" outlineLevel="0" max="2" min="2" style="100" width="14.99"/>
    <col collapsed="false" customWidth="false" hidden="true" outlineLevel="0" max="4" min="3" style="100" width="14.65"/>
    <col collapsed="false" customWidth="true" hidden="false" outlineLevel="0" max="5" min="5" style="100" width="124.99"/>
    <col collapsed="false" customWidth="false" hidden="false" outlineLevel="0" max="257" min="6" style="100" width="14.65"/>
  </cols>
  <sheetData>
    <row r="1" customFormat="false" ht="16.5" hidden="false" customHeight="true" outlineLevel="0" collapsed="false">
      <c r="A1" s="137" t="s">
        <v>157</v>
      </c>
      <c r="B1" s="137"/>
      <c r="C1" s="137"/>
      <c r="D1" s="137"/>
      <c r="E1" s="137" t="s">
        <v>363</v>
      </c>
    </row>
    <row r="2" customFormat="false" ht="27" hidden="false" customHeight="true" outlineLevel="0" collapsed="false">
      <c r="A2" s="138" t="s">
        <v>364</v>
      </c>
      <c r="B2" s="138"/>
      <c r="C2" s="139"/>
      <c r="D2" s="140" t="n">
        <v>1</v>
      </c>
      <c r="E2" s="138" t="s">
        <v>365</v>
      </c>
    </row>
    <row r="3" customFormat="false" ht="14.25" hidden="false" customHeight="true" outlineLevel="0" collapsed="false">
      <c r="A3" s="141"/>
      <c r="B3" s="142" t="s">
        <v>366</v>
      </c>
      <c r="C3" s="143"/>
      <c r="D3" s="144" t="n">
        <v>2</v>
      </c>
      <c r="E3" s="145" t="s">
        <v>214</v>
      </c>
    </row>
    <row r="4" customFormat="false" ht="14.25" hidden="false" customHeight="true" outlineLevel="0" collapsed="false">
      <c r="A4" s="141"/>
      <c r="B4" s="142" t="s">
        <v>367</v>
      </c>
      <c r="C4" s="143"/>
      <c r="D4" s="144" t="n">
        <v>3</v>
      </c>
      <c r="E4" s="145" t="s">
        <v>216</v>
      </c>
    </row>
    <row r="5" customFormat="false" ht="14.25" hidden="false" customHeight="true" outlineLevel="0" collapsed="false">
      <c r="A5" s="141"/>
      <c r="B5" s="142" t="s">
        <v>368</v>
      </c>
      <c r="C5" s="143"/>
      <c r="D5" s="144" t="n">
        <v>4</v>
      </c>
      <c r="E5" s="145" t="s">
        <v>218</v>
      </c>
    </row>
    <row r="6" customFormat="false" ht="14.25" hidden="false" customHeight="true" outlineLevel="0" collapsed="false">
      <c r="A6" s="141"/>
      <c r="B6" s="142" t="s">
        <v>369</v>
      </c>
      <c r="C6" s="143"/>
      <c r="D6" s="144" t="n">
        <v>5</v>
      </c>
      <c r="E6" s="145" t="s">
        <v>226</v>
      </c>
    </row>
    <row r="7" customFormat="false" ht="14.25" hidden="false" customHeight="true" outlineLevel="0" collapsed="false">
      <c r="A7" s="141"/>
      <c r="B7" s="142" t="s">
        <v>370</v>
      </c>
      <c r="C7" s="143"/>
      <c r="D7" s="144" t="n">
        <v>6</v>
      </c>
      <c r="E7" s="145" t="s">
        <v>255</v>
      </c>
    </row>
    <row r="8" customFormat="false" ht="14.25" hidden="false" customHeight="true" outlineLevel="0" collapsed="false">
      <c r="A8" s="141"/>
      <c r="B8" s="142" t="s">
        <v>371</v>
      </c>
      <c r="C8" s="143"/>
      <c r="D8" s="144" t="n">
        <v>7</v>
      </c>
      <c r="E8" s="145" t="s">
        <v>259</v>
      </c>
    </row>
    <row r="9" customFormat="false" ht="14.25" hidden="false" customHeight="true" outlineLevel="0" collapsed="false">
      <c r="A9" s="141"/>
      <c r="B9" s="142" t="s">
        <v>372</v>
      </c>
      <c r="C9" s="143"/>
      <c r="D9" s="144" t="n">
        <v>8</v>
      </c>
      <c r="E9" s="145" t="s">
        <v>263</v>
      </c>
    </row>
    <row r="10" customFormat="false" ht="14.25" hidden="false" customHeight="true" outlineLevel="0" collapsed="false">
      <c r="A10" s="141"/>
      <c r="B10" s="142" t="s">
        <v>373</v>
      </c>
      <c r="C10" s="143"/>
      <c r="D10" s="144" t="n">
        <v>9</v>
      </c>
      <c r="E10" s="145" t="s">
        <v>270</v>
      </c>
    </row>
    <row r="11" customFormat="false" ht="14.25" hidden="false" customHeight="true" outlineLevel="0" collapsed="false">
      <c r="A11" s="141"/>
      <c r="B11" s="142" t="s">
        <v>374</v>
      </c>
      <c r="C11" s="143"/>
      <c r="D11" s="144" t="n">
        <v>10</v>
      </c>
      <c r="E11" s="145" t="s">
        <v>287</v>
      </c>
    </row>
    <row r="12" customFormat="false" ht="14.25" hidden="false" customHeight="true" outlineLevel="0" collapsed="false">
      <c r="A12" s="141"/>
      <c r="B12" s="142" t="s">
        <v>375</v>
      </c>
      <c r="C12" s="143"/>
      <c r="D12" s="144" t="n">
        <v>11</v>
      </c>
      <c r="E12" s="145" t="s">
        <v>291</v>
      </c>
    </row>
    <row r="13" customFormat="false" ht="14.25" hidden="false" customHeight="true" outlineLevel="0" collapsed="false">
      <c r="A13" s="141"/>
      <c r="B13" s="142" t="s">
        <v>376</v>
      </c>
      <c r="C13" s="143"/>
      <c r="D13" s="144" t="n">
        <v>12</v>
      </c>
      <c r="E13" s="145" t="s">
        <v>299</v>
      </c>
    </row>
    <row r="14" customFormat="false" ht="14.25" hidden="false" customHeight="true" outlineLevel="0" collapsed="false">
      <c r="A14" s="141"/>
      <c r="B14" s="142" t="s">
        <v>377</v>
      </c>
      <c r="C14" s="143"/>
      <c r="D14" s="144" t="n">
        <v>13</v>
      </c>
      <c r="E14" s="145" t="s">
        <v>301</v>
      </c>
    </row>
    <row r="15" customFormat="false" ht="14.25" hidden="false" customHeight="true" outlineLevel="0" collapsed="false">
      <c r="A15" s="141"/>
      <c r="B15" s="142" t="s">
        <v>378</v>
      </c>
      <c r="C15" s="143"/>
      <c r="D15" s="144" t="n">
        <v>14</v>
      </c>
      <c r="E15" s="145" t="s">
        <v>303</v>
      </c>
    </row>
    <row r="16" customFormat="false" ht="14.25" hidden="false" customHeight="true" outlineLevel="0" collapsed="false">
      <c r="A16" s="141"/>
      <c r="B16" s="142" t="s">
        <v>379</v>
      </c>
      <c r="C16" s="143"/>
      <c r="D16" s="144" t="n">
        <v>15</v>
      </c>
      <c r="E16" s="145" t="s">
        <v>315</v>
      </c>
    </row>
    <row r="17" customFormat="false" ht="14.25" hidden="false" customHeight="true" outlineLevel="0" collapsed="false">
      <c r="A17" s="141"/>
      <c r="B17" s="142" t="s">
        <v>380</v>
      </c>
      <c r="C17" s="143"/>
      <c r="D17" s="144" t="n">
        <v>16</v>
      </c>
      <c r="E17" s="145" t="s">
        <v>317</v>
      </c>
    </row>
    <row r="18" customFormat="false" ht="14.25" hidden="false" customHeight="true" outlineLevel="0" collapsed="false">
      <c r="A18" s="141"/>
      <c r="B18" s="142" t="s">
        <v>381</v>
      </c>
      <c r="C18" s="143"/>
      <c r="D18" s="144" t="n">
        <v>17</v>
      </c>
      <c r="E18" s="145" t="s">
        <v>320</v>
      </c>
    </row>
    <row r="19" customFormat="false" ht="14.25" hidden="false" customHeight="true" outlineLevel="0" collapsed="false">
      <c r="A19" s="141"/>
      <c r="B19" s="142" t="s">
        <v>382</v>
      </c>
      <c r="C19" s="143"/>
      <c r="D19" s="144" t="n">
        <v>18</v>
      </c>
      <c r="E19" s="145" t="s">
        <v>322</v>
      </c>
    </row>
    <row r="20" customFormat="false" ht="14.25" hidden="false" customHeight="true" outlineLevel="0" collapsed="false">
      <c r="A20" s="141"/>
      <c r="B20" s="142" t="s">
        <v>383</v>
      </c>
      <c r="C20" s="143"/>
      <c r="D20" s="144" t="n">
        <v>19</v>
      </c>
      <c r="E20" s="145" t="s">
        <v>334</v>
      </c>
    </row>
    <row r="21" customFormat="false" ht="15" hidden="true" customHeight="true" outlineLevel="0" collapsed="false">
      <c r="A21" s="141"/>
      <c r="B21" s="142"/>
      <c r="C21" s="143"/>
      <c r="D21" s="144" t="n">
        <v>20</v>
      </c>
      <c r="E21" s="143"/>
    </row>
    <row r="22" customFormat="false" ht="15" hidden="true" customHeight="true" outlineLevel="0" collapsed="false">
      <c r="A22" s="141"/>
      <c r="B22" s="142"/>
      <c r="C22" s="143"/>
      <c r="D22" s="144" t="n">
        <v>21</v>
      </c>
      <c r="E22" s="143"/>
    </row>
    <row r="23" customFormat="false" ht="15" hidden="true" customHeight="true" outlineLevel="0" collapsed="false">
      <c r="A23" s="141"/>
      <c r="B23" s="142"/>
      <c r="C23" s="143"/>
      <c r="D23" s="144" t="n">
        <v>22</v>
      </c>
      <c r="E23" s="143"/>
    </row>
    <row r="24" customFormat="false" ht="15" hidden="true" customHeight="true" outlineLevel="0" collapsed="false">
      <c r="A24" s="141"/>
      <c r="B24" s="142"/>
      <c r="C24" s="143"/>
      <c r="D24" s="144" t="n">
        <v>23</v>
      </c>
      <c r="E24" s="143"/>
    </row>
    <row r="25" customFormat="false" ht="15" hidden="true" customHeight="true" outlineLevel="0" collapsed="false">
      <c r="A25" s="141"/>
      <c r="B25" s="142"/>
      <c r="C25" s="143"/>
      <c r="D25" s="144" t="n">
        <v>24</v>
      </c>
      <c r="E25" s="143"/>
    </row>
    <row r="26" customFormat="false" ht="15" hidden="true" customHeight="true" outlineLevel="0" collapsed="false">
      <c r="A26" s="141"/>
      <c r="B26" s="142"/>
      <c r="C26" s="143"/>
      <c r="D26" s="144" t="n">
        <v>25</v>
      </c>
      <c r="E26" s="143"/>
    </row>
    <row r="27" customFormat="false" ht="15" hidden="true" customHeight="true" outlineLevel="0" collapsed="false">
      <c r="A27" s="141"/>
      <c r="B27" s="142"/>
      <c r="C27" s="143"/>
      <c r="D27" s="144" t="n">
        <v>26</v>
      </c>
      <c r="E27" s="143"/>
    </row>
    <row r="28" customFormat="false" ht="15" hidden="true" customHeight="true" outlineLevel="0" collapsed="false">
      <c r="A28" s="141"/>
      <c r="B28" s="142"/>
      <c r="C28" s="143"/>
      <c r="D28" s="144" t="n">
        <v>27</v>
      </c>
      <c r="E28" s="143"/>
    </row>
    <row r="29" customFormat="false" ht="15" hidden="true" customHeight="true" outlineLevel="0" collapsed="false">
      <c r="A29" s="141"/>
      <c r="B29" s="142"/>
      <c r="C29" s="143"/>
      <c r="D29" s="144" t="n">
        <v>28</v>
      </c>
      <c r="E29" s="143"/>
    </row>
    <row r="30" customFormat="false" ht="15" hidden="true" customHeight="true" outlineLevel="0" collapsed="false">
      <c r="A30" s="141"/>
      <c r="B30" s="142"/>
      <c r="C30" s="143"/>
      <c r="D30" s="144" t="n">
        <v>29</v>
      </c>
      <c r="E30" s="143"/>
    </row>
    <row r="31" customFormat="false" ht="15" hidden="true" customHeight="true" outlineLevel="0" collapsed="false">
      <c r="A31" s="141"/>
      <c r="B31" s="142"/>
      <c r="C31" s="143"/>
      <c r="D31" s="144" t="n">
        <v>30</v>
      </c>
      <c r="E31" s="143"/>
    </row>
    <row r="32" customFormat="false" ht="15" hidden="true" customHeight="true" outlineLevel="0" collapsed="false">
      <c r="A32" s="141"/>
      <c r="B32" s="142"/>
      <c r="C32" s="143"/>
      <c r="D32" s="144" t="n">
        <v>31</v>
      </c>
      <c r="E32" s="143"/>
    </row>
    <row r="33" customFormat="false" ht="15" hidden="true" customHeight="true" outlineLevel="0" collapsed="false">
      <c r="A33" s="141"/>
      <c r="B33" s="142"/>
      <c r="C33" s="143"/>
      <c r="D33" s="144" t="n">
        <v>32</v>
      </c>
      <c r="E33" s="143"/>
    </row>
    <row r="34" customFormat="false" ht="15" hidden="true" customHeight="true" outlineLevel="0" collapsed="false">
      <c r="A34" s="141"/>
      <c r="B34" s="142"/>
      <c r="C34" s="143"/>
      <c r="D34" s="144" t="n">
        <v>33</v>
      </c>
      <c r="E34" s="143"/>
    </row>
    <row r="35" customFormat="false" ht="15" hidden="true" customHeight="true" outlineLevel="0" collapsed="false">
      <c r="A35" s="141"/>
      <c r="B35" s="142"/>
      <c r="C35" s="143"/>
      <c r="D35" s="144" t="n">
        <v>34</v>
      </c>
      <c r="E35" s="143"/>
    </row>
    <row r="36" customFormat="false" ht="15" hidden="true" customHeight="true" outlineLevel="0" collapsed="false">
      <c r="A36" s="141"/>
      <c r="B36" s="142"/>
      <c r="C36" s="143"/>
      <c r="D36" s="144" t="n">
        <v>35</v>
      </c>
      <c r="E36" s="143"/>
    </row>
    <row r="37" customFormat="false" ht="15" hidden="true" customHeight="true" outlineLevel="0" collapsed="false">
      <c r="A37" s="141"/>
      <c r="B37" s="142"/>
      <c r="C37" s="143"/>
      <c r="D37" s="144" t="n">
        <v>36</v>
      </c>
      <c r="E37" s="143"/>
    </row>
    <row r="38" customFormat="false" ht="15" hidden="true" customHeight="true" outlineLevel="0" collapsed="false">
      <c r="A38" s="141"/>
      <c r="B38" s="142"/>
      <c r="C38" s="143"/>
      <c r="D38" s="144" t="n">
        <v>37</v>
      </c>
      <c r="E38" s="143"/>
    </row>
    <row r="39" customFormat="false" ht="15" hidden="true" customHeight="true" outlineLevel="0" collapsed="false">
      <c r="A39" s="141"/>
      <c r="B39" s="142"/>
      <c r="C39" s="143"/>
      <c r="D39" s="144" t="n">
        <v>38</v>
      </c>
      <c r="E39" s="143"/>
    </row>
    <row r="40" customFormat="false" ht="15" hidden="true" customHeight="true" outlineLevel="0" collapsed="false">
      <c r="A40" s="141"/>
      <c r="B40" s="142"/>
      <c r="C40" s="143"/>
      <c r="D40" s="144" t="n">
        <v>39</v>
      </c>
      <c r="E40" s="143"/>
    </row>
    <row r="41" customFormat="false" ht="15" hidden="true" customHeight="true" outlineLevel="0" collapsed="false">
      <c r="A41" s="141"/>
      <c r="B41" s="142"/>
      <c r="C41" s="143"/>
      <c r="D41" s="144" t="n">
        <v>40</v>
      </c>
      <c r="E41" s="143"/>
    </row>
    <row r="42" customFormat="false" ht="15" hidden="true" customHeight="true" outlineLevel="0" collapsed="false">
      <c r="A42" s="141"/>
      <c r="B42" s="142"/>
      <c r="C42" s="143"/>
      <c r="D42" s="144" t="n">
        <v>41</v>
      </c>
      <c r="E42" s="143"/>
    </row>
    <row r="43" customFormat="false" ht="15" hidden="true" customHeight="true" outlineLevel="0" collapsed="false">
      <c r="A43" s="141"/>
      <c r="B43" s="142"/>
      <c r="C43" s="143"/>
      <c r="D43" s="144" t="n">
        <v>42</v>
      </c>
      <c r="E43" s="143"/>
    </row>
    <row r="44" customFormat="false" ht="15" hidden="true" customHeight="true" outlineLevel="0" collapsed="false">
      <c r="A44" s="141"/>
      <c r="B44" s="142"/>
      <c r="C44" s="143"/>
      <c r="D44" s="144" t="n">
        <v>43</v>
      </c>
      <c r="E44" s="143"/>
    </row>
    <row r="45" customFormat="false" ht="15" hidden="true" customHeight="true" outlineLevel="0" collapsed="false">
      <c r="A45" s="141"/>
      <c r="B45" s="142"/>
      <c r="C45" s="143"/>
      <c r="D45" s="144" t="n">
        <v>44</v>
      </c>
      <c r="E45" s="143"/>
    </row>
    <row r="46" customFormat="false" ht="15" hidden="true" customHeight="true" outlineLevel="0" collapsed="false">
      <c r="A46" s="141"/>
      <c r="B46" s="142"/>
      <c r="C46" s="143"/>
      <c r="D46" s="144" t="n">
        <v>45</v>
      </c>
      <c r="E46" s="143"/>
    </row>
    <row r="47" customFormat="false" ht="15" hidden="true" customHeight="true" outlineLevel="0" collapsed="false">
      <c r="A47" s="141"/>
      <c r="B47" s="142"/>
      <c r="C47" s="143"/>
      <c r="D47" s="144" t="n">
        <v>46</v>
      </c>
      <c r="E47" s="143"/>
    </row>
    <row r="48" customFormat="false" ht="15" hidden="true" customHeight="true" outlineLevel="0" collapsed="false">
      <c r="A48" s="141"/>
      <c r="B48" s="142"/>
      <c r="C48" s="143"/>
      <c r="D48" s="144" t="n">
        <v>47</v>
      </c>
      <c r="E48" s="143"/>
    </row>
    <row r="49" customFormat="false" ht="15" hidden="true" customHeight="true" outlineLevel="0" collapsed="false">
      <c r="A49" s="141"/>
      <c r="B49" s="142"/>
      <c r="C49" s="143"/>
      <c r="D49" s="144" t="n">
        <v>48</v>
      </c>
      <c r="E49" s="143"/>
    </row>
    <row r="50" customFormat="false" ht="15" hidden="true" customHeight="true" outlineLevel="0" collapsed="false">
      <c r="A50" s="141"/>
      <c r="B50" s="142"/>
      <c r="C50" s="143"/>
      <c r="D50" s="144" t="n">
        <v>49</v>
      </c>
      <c r="E50" s="143"/>
    </row>
    <row r="51" customFormat="false" ht="15" hidden="true" customHeight="true" outlineLevel="0" collapsed="false">
      <c r="A51" s="141"/>
      <c r="B51" s="142"/>
      <c r="C51" s="143"/>
      <c r="D51" s="144" t="n">
        <v>50</v>
      </c>
      <c r="E51" s="143"/>
    </row>
    <row r="52" customFormat="false" ht="15" hidden="true" customHeight="true" outlineLevel="0" collapsed="false">
      <c r="A52" s="141"/>
      <c r="B52" s="142"/>
      <c r="C52" s="143"/>
      <c r="D52" s="144" t="n">
        <v>51</v>
      </c>
      <c r="E52" s="143"/>
    </row>
    <row r="53" customFormat="false" ht="15" hidden="true" customHeight="true" outlineLevel="0" collapsed="false">
      <c r="A53" s="141"/>
      <c r="B53" s="142"/>
      <c r="C53" s="143"/>
      <c r="D53" s="144" t="n">
        <v>52</v>
      </c>
      <c r="E53" s="143"/>
    </row>
    <row r="54" customFormat="false" ht="15" hidden="true" customHeight="true" outlineLevel="0" collapsed="false">
      <c r="A54" s="141"/>
      <c r="B54" s="142"/>
      <c r="C54" s="143"/>
      <c r="D54" s="144" t="n">
        <v>53</v>
      </c>
      <c r="E54" s="143"/>
    </row>
    <row r="55" customFormat="false" ht="15" hidden="true" customHeight="true" outlineLevel="0" collapsed="false">
      <c r="A55" s="141"/>
      <c r="B55" s="142"/>
      <c r="C55" s="143"/>
      <c r="D55" s="144" t="n">
        <v>54</v>
      </c>
      <c r="E55" s="143"/>
    </row>
    <row r="56" customFormat="false" ht="15" hidden="true" customHeight="true" outlineLevel="0" collapsed="false">
      <c r="A56" s="141"/>
      <c r="B56" s="142"/>
      <c r="C56" s="143"/>
      <c r="D56" s="144" t="n">
        <v>55</v>
      </c>
      <c r="E56" s="143"/>
    </row>
    <row r="57" customFormat="false" ht="15" hidden="true" customHeight="true" outlineLevel="0" collapsed="false">
      <c r="A57" s="141"/>
      <c r="B57" s="142"/>
      <c r="C57" s="143"/>
      <c r="D57" s="144" t="n">
        <v>56</v>
      </c>
      <c r="E57" s="143"/>
    </row>
    <row r="58" customFormat="false" ht="15" hidden="true" customHeight="true" outlineLevel="0" collapsed="false">
      <c r="A58" s="141"/>
      <c r="B58" s="142"/>
      <c r="C58" s="143"/>
      <c r="D58" s="144" t="n">
        <v>57</v>
      </c>
      <c r="E58" s="143"/>
    </row>
    <row r="59" customFormat="false" ht="15" hidden="true" customHeight="true" outlineLevel="0" collapsed="false">
      <c r="A59" s="141"/>
      <c r="B59" s="142"/>
      <c r="C59" s="143"/>
      <c r="D59" s="144" t="n">
        <v>58</v>
      </c>
      <c r="E59" s="143"/>
    </row>
    <row r="60" customFormat="false" ht="15" hidden="true" customHeight="true" outlineLevel="0" collapsed="false">
      <c r="A60" s="141"/>
      <c r="B60" s="142"/>
      <c r="C60" s="143"/>
      <c r="D60" s="144" t="n">
        <v>59</v>
      </c>
      <c r="E60" s="143"/>
    </row>
    <row r="61" customFormat="false" ht="15" hidden="true" customHeight="true" outlineLevel="0" collapsed="false">
      <c r="A61" s="141"/>
      <c r="B61" s="142"/>
      <c r="C61" s="143"/>
      <c r="D61" s="144" t="n">
        <v>60</v>
      </c>
      <c r="E61" s="143"/>
    </row>
    <row r="62" customFormat="false" ht="15" hidden="true" customHeight="true" outlineLevel="0" collapsed="false">
      <c r="A62" s="141"/>
      <c r="B62" s="142"/>
      <c r="C62" s="143"/>
      <c r="D62" s="144" t="n">
        <v>61</v>
      </c>
      <c r="E62" s="143"/>
    </row>
    <row r="63" customFormat="false" ht="15" hidden="true" customHeight="true" outlineLevel="0" collapsed="false">
      <c r="A63" s="141"/>
      <c r="B63" s="142"/>
      <c r="C63" s="143"/>
      <c r="D63" s="144" t="n">
        <v>62</v>
      </c>
      <c r="E63" s="143"/>
    </row>
    <row r="64" customFormat="false" ht="15" hidden="true" customHeight="true" outlineLevel="0" collapsed="false">
      <c r="A64" s="141"/>
      <c r="B64" s="142"/>
      <c r="C64" s="143"/>
      <c r="D64" s="144" t="n">
        <v>63</v>
      </c>
      <c r="E64" s="143"/>
    </row>
    <row r="65" customFormat="false" ht="15" hidden="true" customHeight="true" outlineLevel="0" collapsed="false">
      <c r="A65" s="141"/>
      <c r="B65" s="142"/>
      <c r="C65" s="143"/>
      <c r="D65" s="144" t="n">
        <v>64</v>
      </c>
      <c r="E65" s="143"/>
    </row>
    <row r="66" customFormat="false" ht="15" hidden="true" customHeight="true" outlineLevel="0" collapsed="false">
      <c r="A66" s="141"/>
      <c r="B66" s="142"/>
      <c r="C66" s="143"/>
      <c r="D66" s="144" t="n">
        <v>65</v>
      </c>
      <c r="E66" s="143"/>
    </row>
    <row r="67" customFormat="false" ht="15" hidden="true" customHeight="true" outlineLevel="0" collapsed="false">
      <c r="A67" s="141"/>
      <c r="B67" s="142"/>
      <c r="C67" s="143"/>
      <c r="D67" s="144" t="n">
        <v>66</v>
      </c>
      <c r="E67" s="143"/>
    </row>
    <row r="68" customFormat="false" ht="15" hidden="true" customHeight="true" outlineLevel="0" collapsed="false">
      <c r="A68" s="141"/>
      <c r="B68" s="142"/>
      <c r="C68" s="143"/>
      <c r="D68" s="144" t="n">
        <v>67</v>
      </c>
      <c r="E68" s="143"/>
    </row>
    <row r="69" customFormat="false" ht="15" hidden="true" customHeight="true" outlineLevel="0" collapsed="false">
      <c r="A69" s="141"/>
      <c r="B69" s="142"/>
      <c r="C69" s="143"/>
      <c r="D69" s="144" t="n">
        <v>68</v>
      </c>
      <c r="E69" s="143"/>
    </row>
    <row r="70" customFormat="false" ht="15" hidden="true" customHeight="true" outlineLevel="0" collapsed="false">
      <c r="A70" s="141"/>
      <c r="B70" s="142"/>
      <c r="C70" s="143"/>
      <c r="D70" s="144" t="n">
        <v>69</v>
      </c>
      <c r="E70" s="143"/>
    </row>
    <row r="71" customFormat="false" ht="15" hidden="true" customHeight="true" outlineLevel="0" collapsed="false">
      <c r="A71" s="141"/>
      <c r="B71" s="142"/>
      <c r="C71" s="143"/>
      <c r="D71" s="144" t="n">
        <v>70</v>
      </c>
      <c r="E71" s="143"/>
    </row>
    <row r="72" customFormat="false" ht="15" hidden="true" customHeight="true" outlineLevel="0" collapsed="false">
      <c r="A72" s="141"/>
      <c r="B72" s="142"/>
      <c r="C72" s="143"/>
      <c r="D72" s="144" t="n">
        <v>71</v>
      </c>
      <c r="E72" s="143"/>
    </row>
    <row r="73" customFormat="false" ht="15" hidden="true" customHeight="true" outlineLevel="0" collapsed="false">
      <c r="A73" s="141"/>
      <c r="B73" s="142"/>
      <c r="C73" s="143"/>
      <c r="D73" s="144" t="n">
        <v>72</v>
      </c>
      <c r="E73" s="143"/>
    </row>
    <row r="74" customFormat="false" ht="15" hidden="true" customHeight="true" outlineLevel="0" collapsed="false">
      <c r="A74" s="141"/>
      <c r="B74" s="142"/>
      <c r="C74" s="143"/>
      <c r="D74" s="144" t="n">
        <v>73</v>
      </c>
      <c r="E74" s="143"/>
    </row>
    <row r="75" customFormat="false" ht="15" hidden="true" customHeight="true" outlineLevel="0" collapsed="false">
      <c r="A75" s="141"/>
      <c r="B75" s="142"/>
      <c r="C75" s="143"/>
      <c r="D75" s="144" t="n">
        <v>74</v>
      </c>
      <c r="E75" s="143"/>
    </row>
    <row r="76" customFormat="false" ht="15" hidden="true" customHeight="true" outlineLevel="0" collapsed="false">
      <c r="A76" s="141"/>
      <c r="B76" s="142"/>
      <c r="C76" s="143"/>
      <c r="D76" s="144" t="n">
        <v>75</v>
      </c>
      <c r="E76" s="143"/>
    </row>
    <row r="77" customFormat="false" ht="15" hidden="true" customHeight="true" outlineLevel="0" collapsed="false">
      <c r="A77" s="141"/>
      <c r="B77" s="142"/>
      <c r="C77" s="143"/>
      <c r="D77" s="144" t="n">
        <v>76</v>
      </c>
      <c r="E77" s="143"/>
    </row>
    <row r="78" customFormat="false" ht="15" hidden="true" customHeight="true" outlineLevel="0" collapsed="false">
      <c r="A78" s="141"/>
      <c r="B78" s="142"/>
      <c r="C78" s="143"/>
      <c r="D78" s="144" t="n">
        <v>77</v>
      </c>
      <c r="E78" s="143"/>
    </row>
    <row r="79" customFormat="false" ht="15" hidden="true" customHeight="true" outlineLevel="0" collapsed="false">
      <c r="A79" s="141"/>
      <c r="B79" s="142"/>
      <c r="C79" s="143"/>
      <c r="D79" s="144" t="n">
        <v>78</v>
      </c>
      <c r="E79" s="143"/>
    </row>
    <row r="80" customFormat="false" ht="15" hidden="true" customHeight="true" outlineLevel="0" collapsed="false">
      <c r="A80" s="141"/>
      <c r="B80" s="142"/>
      <c r="C80" s="143"/>
      <c r="D80" s="144" t="n">
        <v>79</v>
      </c>
      <c r="E80" s="143"/>
    </row>
    <row r="81" customFormat="false" ht="15" hidden="true" customHeight="true" outlineLevel="0" collapsed="false">
      <c r="A81" s="141"/>
      <c r="B81" s="142"/>
      <c r="C81" s="143"/>
      <c r="D81" s="144" t="n">
        <v>80</v>
      </c>
      <c r="E81" s="143"/>
    </row>
    <row r="82" customFormat="false" ht="15" hidden="true" customHeight="true" outlineLevel="0" collapsed="false">
      <c r="A82" s="141"/>
      <c r="B82" s="142"/>
      <c r="C82" s="143"/>
      <c r="D82" s="144" t="n">
        <v>81</v>
      </c>
      <c r="E82" s="143"/>
    </row>
    <row r="83" customFormat="false" ht="27" hidden="false" customHeight="true" outlineLevel="0" collapsed="false">
      <c r="A83" s="117" t="s">
        <v>384</v>
      </c>
      <c r="B83" s="117"/>
      <c r="C83" s="146"/>
      <c r="D83" s="147" t="n">
        <v>1</v>
      </c>
      <c r="E83" s="117" t="s">
        <v>385</v>
      </c>
    </row>
    <row r="84" customFormat="false" ht="14.25" hidden="false" customHeight="true" outlineLevel="0" collapsed="false">
      <c r="A84" s="141"/>
      <c r="B84" s="142" t="s">
        <v>366</v>
      </c>
      <c r="C84" s="143"/>
      <c r="D84" s="144" t="n">
        <v>2</v>
      </c>
      <c r="E84" s="145" t="s">
        <v>214</v>
      </c>
    </row>
    <row r="85" customFormat="false" ht="14.25" hidden="false" customHeight="true" outlineLevel="0" collapsed="false">
      <c r="A85" s="141"/>
      <c r="B85" s="142" t="s">
        <v>367</v>
      </c>
      <c r="C85" s="143"/>
      <c r="D85" s="144" t="n">
        <v>3</v>
      </c>
      <c r="E85" s="145" t="s">
        <v>216</v>
      </c>
    </row>
    <row r="86" customFormat="false" ht="14.25" hidden="false" customHeight="true" outlineLevel="0" collapsed="false">
      <c r="A86" s="141"/>
      <c r="B86" s="142" t="s">
        <v>368</v>
      </c>
      <c r="C86" s="143"/>
      <c r="D86" s="144" t="n">
        <v>4</v>
      </c>
      <c r="E86" s="145" t="s">
        <v>218</v>
      </c>
    </row>
    <row r="87" customFormat="false" ht="14.25" hidden="false" customHeight="true" outlineLevel="0" collapsed="false">
      <c r="A87" s="141"/>
      <c r="B87" s="142" t="s">
        <v>369</v>
      </c>
      <c r="C87" s="143"/>
      <c r="D87" s="144" t="n">
        <v>5</v>
      </c>
      <c r="E87" s="145" t="s">
        <v>226</v>
      </c>
    </row>
    <row r="88" customFormat="false" ht="14.25" hidden="false" customHeight="true" outlineLevel="0" collapsed="false">
      <c r="A88" s="141"/>
      <c r="B88" s="142" t="s">
        <v>370</v>
      </c>
      <c r="C88" s="143"/>
      <c r="D88" s="144" t="n">
        <v>6</v>
      </c>
      <c r="E88" s="145" t="s">
        <v>255</v>
      </c>
    </row>
    <row r="89" customFormat="false" ht="14.25" hidden="false" customHeight="true" outlineLevel="0" collapsed="false">
      <c r="A89" s="141"/>
      <c r="B89" s="142" t="s">
        <v>371</v>
      </c>
      <c r="C89" s="143"/>
      <c r="D89" s="144" t="n">
        <v>7</v>
      </c>
      <c r="E89" s="145" t="s">
        <v>259</v>
      </c>
    </row>
    <row r="90" customFormat="false" ht="14.25" hidden="false" customHeight="true" outlineLevel="0" collapsed="false">
      <c r="A90" s="141"/>
      <c r="B90" s="142" t="s">
        <v>372</v>
      </c>
      <c r="C90" s="143"/>
      <c r="D90" s="144" t="n">
        <v>8</v>
      </c>
      <c r="E90" s="145" t="s">
        <v>263</v>
      </c>
    </row>
    <row r="91" customFormat="false" ht="14.25" hidden="false" customHeight="true" outlineLevel="0" collapsed="false">
      <c r="A91" s="141"/>
      <c r="B91" s="142" t="s">
        <v>373</v>
      </c>
      <c r="C91" s="143"/>
      <c r="D91" s="144" t="n">
        <v>9</v>
      </c>
      <c r="E91" s="145" t="s">
        <v>270</v>
      </c>
    </row>
    <row r="92" customFormat="false" ht="14.25" hidden="false" customHeight="true" outlineLevel="0" collapsed="false">
      <c r="A92" s="141"/>
      <c r="B92" s="142" t="s">
        <v>374</v>
      </c>
      <c r="C92" s="143"/>
      <c r="D92" s="144" t="n">
        <v>10</v>
      </c>
      <c r="E92" s="145" t="s">
        <v>287</v>
      </c>
    </row>
    <row r="93" customFormat="false" ht="14.25" hidden="false" customHeight="true" outlineLevel="0" collapsed="false">
      <c r="A93" s="141"/>
      <c r="B93" s="142" t="s">
        <v>375</v>
      </c>
      <c r="C93" s="143"/>
      <c r="D93" s="144" t="n">
        <v>11</v>
      </c>
      <c r="E93" s="145" t="s">
        <v>291</v>
      </c>
    </row>
    <row r="94" customFormat="false" ht="14.25" hidden="false" customHeight="true" outlineLevel="0" collapsed="false">
      <c r="A94" s="141"/>
      <c r="B94" s="142" t="s">
        <v>376</v>
      </c>
      <c r="C94" s="143"/>
      <c r="D94" s="144" t="n">
        <v>12</v>
      </c>
      <c r="E94" s="145" t="s">
        <v>299</v>
      </c>
    </row>
    <row r="95" customFormat="false" ht="14.25" hidden="false" customHeight="true" outlineLevel="0" collapsed="false">
      <c r="A95" s="141"/>
      <c r="B95" s="142" t="s">
        <v>378</v>
      </c>
      <c r="C95" s="143"/>
      <c r="D95" s="144" t="n">
        <v>13</v>
      </c>
      <c r="E95" s="145" t="s">
        <v>303</v>
      </c>
    </row>
    <row r="96" customFormat="false" ht="14.25" hidden="false" customHeight="true" outlineLevel="0" collapsed="false">
      <c r="A96" s="141"/>
      <c r="B96" s="142" t="s">
        <v>379</v>
      </c>
      <c r="C96" s="143"/>
      <c r="D96" s="144" t="n">
        <v>14</v>
      </c>
      <c r="E96" s="145" t="s">
        <v>315</v>
      </c>
    </row>
    <row r="97" customFormat="false" ht="14.25" hidden="false" customHeight="true" outlineLevel="0" collapsed="false">
      <c r="A97" s="141"/>
      <c r="B97" s="142" t="s">
        <v>380</v>
      </c>
      <c r="C97" s="143"/>
      <c r="D97" s="144" t="n">
        <v>15</v>
      </c>
      <c r="E97" s="145" t="s">
        <v>317</v>
      </c>
    </row>
    <row r="98" customFormat="false" ht="14.25" hidden="false" customHeight="true" outlineLevel="0" collapsed="false">
      <c r="A98" s="141"/>
      <c r="B98" s="142" t="s">
        <v>381</v>
      </c>
      <c r="C98" s="143"/>
      <c r="D98" s="144" t="n">
        <v>16</v>
      </c>
      <c r="E98" s="145" t="s">
        <v>320</v>
      </c>
    </row>
    <row r="99" customFormat="false" ht="14.25" hidden="false" customHeight="true" outlineLevel="0" collapsed="false">
      <c r="A99" s="141"/>
      <c r="B99" s="142" t="s">
        <v>382</v>
      </c>
      <c r="C99" s="143"/>
      <c r="D99" s="144" t="n">
        <v>17</v>
      </c>
      <c r="E99" s="145" t="s">
        <v>322</v>
      </c>
    </row>
    <row r="100" customFormat="false" ht="14.25" hidden="false" customHeight="true" outlineLevel="0" collapsed="false">
      <c r="A100" s="141"/>
      <c r="B100" s="142" t="s">
        <v>383</v>
      </c>
      <c r="C100" s="143"/>
      <c r="D100" s="144" t="n">
        <v>18</v>
      </c>
      <c r="E100" s="145" t="s">
        <v>334</v>
      </c>
    </row>
    <row r="101" customFormat="false" ht="15" hidden="true" customHeight="true" outlineLevel="0" collapsed="false">
      <c r="A101" s="141"/>
      <c r="B101" s="142"/>
      <c r="C101" s="143"/>
      <c r="D101" s="144" t="n">
        <v>19</v>
      </c>
      <c r="E101" s="143"/>
    </row>
    <row r="102" customFormat="false" ht="15" hidden="true" customHeight="true" outlineLevel="0" collapsed="false">
      <c r="A102" s="141"/>
      <c r="B102" s="142"/>
      <c r="C102" s="143"/>
      <c r="D102" s="144" t="n">
        <v>20</v>
      </c>
      <c r="E102" s="143"/>
    </row>
    <row r="103" customFormat="false" ht="15" hidden="true" customHeight="true" outlineLevel="0" collapsed="false">
      <c r="A103" s="141"/>
      <c r="B103" s="142"/>
      <c r="C103" s="143"/>
      <c r="D103" s="144" t="n">
        <v>21</v>
      </c>
      <c r="E103" s="143"/>
    </row>
    <row r="104" customFormat="false" ht="15" hidden="true" customHeight="true" outlineLevel="0" collapsed="false">
      <c r="A104" s="141"/>
      <c r="B104" s="142"/>
      <c r="C104" s="143"/>
      <c r="D104" s="144" t="n">
        <v>22</v>
      </c>
      <c r="E104" s="143"/>
    </row>
    <row r="105" customFormat="false" ht="15" hidden="true" customHeight="true" outlineLevel="0" collapsed="false">
      <c r="A105" s="141"/>
      <c r="B105" s="142"/>
      <c r="C105" s="143"/>
      <c r="D105" s="144" t="n">
        <v>23</v>
      </c>
      <c r="E105" s="143"/>
    </row>
    <row r="106" customFormat="false" ht="15" hidden="true" customHeight="true" outlineLevel="0" collapsed="false">
      <c r="A106" s="141"/>
      <c r="B106" s="142"/>
      <c r="C106" s="143"/>
      <c r="D106" s="144" t="n">
        <v>24</v>
      </c>
      <c r="E106" s="143"/>
    </row>
    <row r="107" customFormat="false" ht="15" hidden="true" customHeight="true" outlineLevel="0" collapsed="false">
      <c r="A107" s="141"/>
      <c r="B107" s="142"/>
      <c r="C107" s="143"/>
      <c r="D107" s="144" t="n">
        <v>25</v>
      </c>
      <c r="E107" s="143"/>
    </row>
    <row r="108" customFormat="false" ht="15" hidden="true" customHeight="true" outlineLevel="0" collapsed="false">
      <c r="A108" s="141"/>
      <c r="B108" s="142"/>
      <c r="C108" s="143"/>
      <c r="D108" s="144" t="n">
        <v>26</v>
      </c>
      <c r="E108" s="143"/>
    </row>
    <row r="109" customFormat="false" ht="15" hidden="true" customHeight="true" outlineLevel="0" collapsed="false">
      <c r="A109" s="141"/>
      <c r="B109" s="142"/>
      <c r="C109" s="143"/>
      <c r="D109" s="144" t="n">
        <v>27</v>
      </c>
      <c r="E109" s="143"/>
    </row>
    <row r="110" customFormat="false" ht="15" hidden="true" customHeight="true" outlineLevel="0" collapsed="false">
      <c r="A110" s="141"/>
      <c r="B110" s="142"/>
      <c r="C110" s="143"/>
      <c r="D110" s="144" t="n">
        <v>28</v>
      </c>
      <c r="E110" s="143"/>
    </row>
    <row r="111" customFormat="false" ht="15" hidden="true" customHeight="true" outlineLevel="0" collapsed="false">
      <c r="A111" s="141"/>
      <c r="B111" s="142"/>
      <c r="C111" s="143"/>
      <c r="D111" s="144" t="n">
        <v>29</v>
      </c>
      <c r="E111" s="143"/>
    </row>
    <row r="112" customFormat="false" ht="15" hidden="true" customHeight="true" outlineLevel="0" collapsed="false">
      <c r="A112" s="141"/>
      <c r="B112" s="142"/>
      <c r="C112" s="143"/>
      <c r="D112" s="144" t="n">
        <v>30</v>
      </c>
      <c r="E112" s="143"/>
    </row>
    <row r="113" customFormat="false" ht="15" hidden="true" customHeight="true" outlineLevel="0" collapsed="false">
      <c r="A113" s="141"/>
      <c r="B113" s="142"/>
      <c r="C113" s="143"/>
      <c r="D113" s="144" t="n">
        <v>31</v>
      </c>
      <c r="E113" s="143"/>
    </row>
    <row r="114" customFormat="false" ht="15" hidden="true" customHeight="true" outlineLevel="0" collapsed="false">
      <c r="A114" s="141"/>
      <c r="B114" s="142"/>
      <c r="C114" s="143"/>
      <c r="D114" s="144" t="n">
        <v>32</v>
      </c>
      <c r="E114" s="143"/>
    </row>
    <row r="115" customFormat="false" ht="15" hidden="true" customHeight="true" outlineLevel="0" collapsed="false">
      <c r="A115" s="141"/>
      <c r="B115" s="142"/>
      <c r="C115" s="143"/>
      <c r="D115" s="144" t="n">
        <v>33</v>
      </c>
      <c r="E115" s="143"/>
    </row>
    <row r="116" customFormat="false" ht="15" hidden="true" customHeight="true" outlineLevel="0" collapsed="false">
      <c r="A116" s="141"/>
      <c r="B116" s="142"/>
      <c r="C116" s="143"/>
      <c r="D116" s="144" t="n">
        <v>34</v>
      </c>
      <c r="E116" s="143"/>
    </row>
    <row r="117" customFormat="false" ht="15" hidden="true" customHeight="true" outlineLevel="0" collapsed="false">
      <c r="A117" s="141"/>
      <c r="B117" s="142"/>
      <c r="C117" s="143"/>
      <c r="D117" s="144" t="n">
        <v>35</v>
      </c>
      <c r="E117" s="143"/>
    </row>
    <row r="118" customFormat="false" ht="15" hidden="true" customHeight="true" outlineLevel="0" collapsed="false">
      <c r="A118" s="141"/>
      <c r="B118" s="142"/>
      <c r="C118" s="143"/>
      <c r="D118" s="144" t="n">
        <v>36</v>
      </c>
      <c r="E118" s="143"/>
    </row>
    <row r="119" customFormat="false" ht="15" hidden="true" customHeight="true" outlineLevel="0" collapsed="false">
      <c r="A119" s="141"/>
      <c r="B119" s="142"/>
      <c r="C119" s="143"/>
      <c r="D119" s="144" t="n">
        <v>37</v>
      </c>
      <c r="E119" s="143"/>
    </row>
    <row r="120" customFormat="false" ht="15" hidden="true" customHeight="true" outlineLevel="0" collapsed="false">
      <c r="A120" s="141"/>
      <c r="B120" s="142"/>
      <c r="C120" s="143"/>
      <c r="D120" s="144" t="n">
        <v>38</v>
      </c>
      <c r="E120" s="143"/>
    </row>
    <row r="121" customFormat="false" ht="15" hidden="true" customHeight="true" outlineLevel="0" collapsed="false">
      <c r="A121" s="141"/>
      <c r="B121" s="142"/>
      <c r="C121" s="143"/>
      <c r="D121" s="144" t="n">
        <v>39</v>
      </c>
      <c r="E121" s="143"/>
    </row>
    <row r="122" customFormat="false" ht="15" hidden="true" customHeight="true" outlineLevel="0" collapsed="false">
      <c r="A122" s="141"/>
      <c r="B122" s="142"/>
      <c r="C122" s="143"/>
      <c r="D122" s="144" t="n">
        <v>40</v>
      </c>
      <c r="E122" s="143"/>
    </row>
    <row r="123" customFormat="false" ht="15" hidden="true" customHeight="true" outlineLevel="0" collapsed="false">
      <c r="A123" s="141"/>
      <c r="B123" s="142"/>
      <c r="C123" s="143"/>
      <c r="D123" s="144" t="n">
        <v>41</v>
      </c>
      <c r="E123" s="143"/>
    </row>
    <row r="124" customFormat="false" ht="15" hidden="true" customHeight="true" outlineLevel="0" collapsed="false">
      <c r="A124" s="141"/>
      <c r="B124" s="142"/>
      <c r="C124" s="143"/>
      <c r="D124" s="144" t="n">
        <v>42</v>
      </c>
      <c r="E124" s="143"/>
    </row>
    <row r="125" customFormat="false" ht="15" hidden="true" customHeight="true" outlineLevel="0" collapsed="false">
      <c r="A125" s="141"/>
      <c r="B125" s="142"/>
      <c r="C125" s="143"/>
      <c r="D125" s="144" t="n">
        <v>43</v>
      </c>
      <c r="E125" s="143"/>
    </row>
    <row r="126" customFormat="false" ht="15" hidden="true" customHeight="true" outlineLevel="0" collapsed="false">
      <c r="A126" s="141"/>
      <c r="B126" s="142"/>
      <c r="C126" s="143"/>
      <c r="D126" s="144" t="n">
        <v>44</v>
      </c>
      <c r="E126" s="143"/>
    </row>
    <row r="127" customFormat="false" ht="15" hidden="true" customHeight="true" outlineLevel="0" collapsed="false">
      <c r="A127" s="141"/>
      <c r="B127" s="142"/>
      <c r="C127" s="143"/>
      <c r="D127" s="144" t="n">
        <v>45</v>
      </c>
      <c r="E127" s="143"/>
    </row>
    <row r="128" customFormat="false" ht="15" hidden="true" customHeight="true" outlineLevel="0" collapsed="false">
      <c r="A128" s="141"/>
      <c r="B128" s="142"/>
      <c r="C128" s="143"/>
      <c r="D128" s="144" t="n">
        <v>46</v>
      </c>
      <c r="E128" s="143"/>
    </row>
    <row r="129" customFormat="false" ht="15" hidden="true" customHeight="true" outlineLevel="0" collapsed="false">
      <c r="A129" s="141"/>
      <c r="B129" s="142"/>
      <c r="C129" s="143"/>
      <c r="D129" s="144" t="n">
        <v>47</v>
      </c>
      <c r="E129" s="143"/>
    </row>
    <row r="130" customFormat="false" ht="15" hidden="true" customHeight="true" outlineLevel="0" collapsed="false">
      <c r="A130" s="141"/>
      <c r="B130" s="142"/>
      <c r="C130" s="143"/>
      <c r="D130" s="144" t="n">
        <v>48</v>
      </c>
      <c r="E130" s="143"/>
    </row>
    <row r="131" customFormat="false" ht="15" hidden="true" customHeight="true" outlineLevel="0" collapsed="false">
      <c r="A131" s="141"/>
      <c r="B131" s="142"/>
      <c r="C131" s="143"/>
      <c r="D131" s="144" t="n">
        <v>49</v>
      </c>
      <c r="E131" s="143"/>
    </row>
    <row r="132" customFormat="false" ht="15" hidden="true" customHeight="true" outlineLevel="0" collapsed="false">
      <c r="A132" s="141"/>
      <c r="B132" s="142"/>
      <c r="C132" s="143"/>
      <c r="D132" s="144" t="n">
        <v>50</v>
      </c>
      <c r="E132" s="143"/>
    </row>
    <row r="133" customFormat="false" ht="15" hidden="true" customHeight="true" outlineLevel="0" collapsed="false">
      <c r="A133" s="141"/>
      <c r="B133" s="142"/>
      <c r="C133" s="143"/>
      <c r="D133" s="144" t="n">
        <v>51</v>
      </c>
      <c r="E133" s="143"/>
    </row>
    <row r="134" customFormat="false" ht="15" hidden="true" customHeight="true" outlineLevel="0" collapsed="false">
      <c r="A134" s="141"/>
      <c r="B134" s="142"/>
      <c r="C134" s="143"/>
      <c r="D134" s="144" t="n">
        <v>52</v>
      </c>
      <c r="E134" s="143"/>
    </row>
    <row r="135" customFormat="false" ht="15" hidden="true" customHeight="true" outlineLevel="0" collapsed="false">
      <c r="A135" s="141"/>
      <c r="B135" s="142"/>
      <c r="C135" s="143"/>
      <c r="D135" s="144" t="n">
        <v>53</v>
      </c>
      <c r="E135" s="143"/>
    </row>
    <row r="136" customFormat="false" ht="15" hidden="true" customHeight="true" outlineLevel="0" collapsed="false">
      <c r="A136" s="141"/>
      <c r="B136" s="142"/>
      <c r="C136" s="143"/>
      <c r="D136" s="144" t="n">
        <v>54</v>
      </c>
      <c r="E136" s="143"/>
    </row>
    <row r="137" customFormat="false" ht="15" hidden="true" customHeight="true" outlineLevel="0" collapsed="false">
      <c r="A137" s="141"/>
      <c r="B137" s="142"/>
      <c r="C137" s="143"/>
      <c r="D137" s="144" t="n">
        <v>55</v>
      </c>
      <c r="E137" s="143"/>
    </row>
    <row r="138" customFormat="false" ht="15" hidden="true" customHeight="true" outlineLevel="0" collapsed="false">
      <c r="A138" s="141"/>
      <c r="B138" s="142"/>
      <c r="C138" s="143"/>
      <c r="D138" s="144" t="n">
        <v>56</v>
      </c>
      <c r="E138" s="143"/>
    </row>
    <row r="139" customFormat="false" ht="15" hidden="true" customHeight="true" outlineLevel="0" collapsed="false">
      <c r="A139" s="141"/>
      <c r="B139" s="142"/>
      <c r="C139" s="143"/>
      <c r="D139" s="144" t="n">
        <v>57</v>
      </c>
      <c r="E139" s="143"/>
    </row>
    <row r="140" customFormat="false" ht="15" hidden="true" customHeight="true" outlineLevel="0" collapsed="false">
      <c r="A140" s="141"/>
      <c r="B140" s="142"/>
      <c r="C140" s="143"/>
      <c r="D140" s="144" t="n">
        <v>58</v>
      </c>
      <c r="E140" s="143"/>
    </row>
    <row r="141" customFormat="false" ht="15" hidden="true" customHeight="true" outlineLevel="0" collapsed="false">
      <c r="A141" s="141"/>
      <c r="B141" s="142"/>
      <c r="C141" s="143"/>
      <c r="D141" s="144" t="n">
        <v>59</v>
      </c>
      <c r="E141" s="143"/>
    </row>
    <row r="142" customFormat="false" ht="15" hidden="true" customHeight="true" outlineLevel="0" collapsed="false">
      <c r="A142" s="141"/>
      <c r="B142" s="142"/>
      <c r="C142" s="143"/>
      <c r="D142" s="144" t="n">
        <v>60</v>
      </c>
      <c r="E142" s="143"/>
    </row>
    <row r="143" customFormat="false" ht="15" hidden="true" customHeight="true" outlineLevel="0" collapsed="false">
      <c r="A143" s="141"/>
      <c r="B143" s="142"/>
      <c r="C143" s="143"/>
      <c r="D143" s="144" t="n">
        <v>61</v>
      </c>
      <c r="E143" s="143"/>
    </row>
    <row r="144" customFormat="false" ht="15" hidden="true" customHeight="true" outlineLevel="0" collapsed="false">
      <c r="A144" s="141"/>
      <c r="B144" s="142"/>
      <c r="C144" s="143"/>
      <c r="D144" s="144" t="n">
        <v>62</v>
      </c>
      <c r="E144" s="143"/>
    </row>
    <row r="145" customFormat="false" ht="15" hidden="true" customHeight="true" outlineLevel="0" collapsed="false">
      <c r="A145" s="141"/>
      <c r="B145" s="142"/>
      <c r="C145" s="143"/>
      <c r="D145" s="144" t="n">
        <v>63</v>
      </c>
      <c r="E145" s="143"/>
    </row>
    <row r="146" customFormat="false" ht="15" hidden="true" customHeight="true" outlineLevel="0" collapsed="false">
      <c r="A146" s="141"/>
      <c r="B146" s="142"/>
      <c r="C146" s="143"/>
      <c r="D146" s="144" t="n">
        <v>64</v>
      </c>
      <c r="E146" s="143"/>
    </row>
    <row r="147" customFormat="false" ht="15" hidden="true" customHeight="true" outlineLevel="0" collapsed="false">
      <c r="A147" s="141"/>
      <c r="B147" s="142"/>
      <c r="C147" s="143"/>
      <c r="D147" s="144" t="n">
        <v>65</v>
      </c>
      <c r="E147" s="143"/>
    </row>
    <row r="148" customFormat="false" ht="15" hidden="true" customHeight="true" outlineLevel="0" collapsed="false">
      <c r="A148" s="141"/>
      <c r="B148" s="142"/>
      <c r="C148" s="143"/>
      <c r="D148" s="144" t="n">
        <v>66</v>
      </c>
      <c r="E148" s="143"/>
    </row>
    <row r="149" customFormat="false" ht="15" hidden="true" customHeight="true" outlineLevel="0" collapsed="false">
      <c r="A149" s="141"/>
      <c r="B149" s="142"/>
      <c r="C149" s="143"/>
      <c r="D149" s="144" t="n">
        <v>67</v>
      </c>
      <c r="E149" s="143"/>
    </row>
    <row r="150" customFormat="false" ht="15" hidden="true" customHeight="true" outlineLevel="0" collapsed="false">
      <c r="A150" s="141"/>
      <c r="B150" s="142"/>
      <c r="C150" s="143"/>
      <c r="D150" s="144" t="n">
        <v>68</v>
      </c>
      <c r="E150" s="143"/>
    </row>
    <row r="151" customFormat="false" ht="15" hidden="true" customHeight="true" outlineLevel="0" collapsed="false">
      <c r="A151" s="141"/>
      <c r="B151" s="142"/>
      <c r="C151" s="143"/>
      <c r="D151" s="144" t="n">
        <v>69</v>
      </c>
      <c r="E151" s="143"/>
    </row>
    <row r="152" customFormat="false" ht="15" hidden="true" customHeight="true" outlineLevel="0" collapsed="false">
      <c r="A152" s="141"/>
      <c r="B152" s="142"/>
      <c r="C152" s="143"/>
      <c r="D152" s="144" t="n">
        <v>70</v>
      </c>
      <c r="E152" s="143"/>
    </row>
    <row r="153" customFormat="false" ht="15" hidden="true" customHeight="true" outlineLevel="0" collapsed="false">
      <c r="A153" s="141"/>
      <c r="B153" s="142"/>
      <c r="C153" s="143"/>
      <c r="D153" s="144" t="n">
        <v>71</v>
      </c>
      <c r="E153" s="143"/>
    </row>
    <row r="154" customFormat="false" ht="15" hidden="true" customHeight="true" outlineLevel="0" collapsed="false">
      <c r="A154" s="141"/>
      <c r="B154" s="142"/>
      <c r="C154" s="143"/>
      <c r="D154" s="144" t="n">
        <v>72</v>
      </c>
      <c r="E154" s="143"/>
    </row>
    <row r="155" customFormat="false" ht="15" hidden="true" customHeight="true" outlineLevel="0" collapsed="false">
      <c r="A155" s="141"/>
      <c r="B155" s="142"/>
      <c r="C155" s="143"/>
      <c r="D155" s="144" t="n">
        <v>73</v>
      </c>
      <c r="E155" s="143"/>
    </row>
    <row r="156" customFormat="false" ht="15" hidden="true" customHeight="true" outlineLevel="0" collapsed="false">
      <c r="A156" s="141"/>
      <c r="B156" s="142"/>
      <c r="C156" s="143"/>
      <c r="D156" s="144" t="n">
        <v>74</v>
      </c>
      <c r="E156" s="143"/>
    </row>
    <row r="157" customFormat="false" ht="15" hidden="true" customHeight="true" outlineLevel="0" collapsed="false">
      <c r="A157" s="141"/>
      <c r="B157" s="142"/>
      <c r="C157" s="143"/>
      <c r="D157" s="144" t="n">
        <v>75</v>
      </c>
      <c r="E157" s="143"/>
    </row>
    <row r="158" customFormat="false" ht="15" hidden="true" customHeight="true" outlineLevel="0" collapsed="false">
      <c r="A158" s="141"/>
      <c r="B158" s="142"/>
      <c r="C158" s="143"/>
      <c r="D158" s="144" t="n">
        <v>76</v>
      </c>
      <c r="E158" s="143"/>
    </row>
    <row r="159" customFormat="false" ht="15" hidden="true" customHeight="true" outlineLevel="0" collapsed="false">
      <c r="A159" s="141"/>
      <c r="B159" s="142"/>
      <c r="C159" s="143"/>
      <c r="D159" s="144" t="n">
        <v>77</v>
      </c>
      <c r="E159" s="143"/>
    </row>
    <row r="160" customFormat="false" ht="15" hidden="true" customHeight="true" outlineLevel="0" collapsed="false">
      <c r="A160" s="141"/>
      <c r="B160" s="142"/>
      <c r="C160" s="143"/>
      <c r="D160" s="144" t="n">
        <v>78</v>
      </c>
      <c r="E160" s="143"/>
    </row>
    <row r="161" customFormat="false" ht="15" hidden="true" customHeight="true" outlineLevel="0" collapsed="false">
      <c r="A161" s="141"/>
      <c r="B161" s="142"/>
      <c r="C161" s="143"/>
      <c r="D161" s="144" t="n">
        <v>79</v>
      </c>
      <c r="E161" s="143"/>
    </row>
    <row r="162" customFormat="false" ht="15" hidden="true" customHeight="true" outlineLevel="0" collapsed="false">
      <c r="A162" s="141"/>
      <c r="B162" s="142"/>
      <c r="C162" s="143"/>
      <c r="D162" s="144" t="n">
        <v>80</v>
      </c>
      <c r="E162" s="143"/>
    </row>
    <row r="163" customFormat="false" ht="15" hidden="true" customHeight="true" outlineLevel="0" collapsed="false">
      <c r="A163" s="141"/>
      <c r="B163" s="142"/>
      <c r="C163" s="143"/>
      <c r="D163" s="144" t="n">
        <v>81</v>
      </c>
      <c r="E163" s="143"/>
    </row>
    <row r="164" customFormat="false" ht="27" hidden="false" customHeight="true" outlineLevel="0" collapsed="false">
      <c r="A164" s="117" t="s">
        <v>386</v>
      </c>
      <c r="B164" s="117"/>
      <c r="C164" s="146"/>
      <c r="D164" s="147" t="n">
        <v>1</v>
      </c>
      <c r="E164" s="117" t="s">
        <v>387</v>
      </c>
    </row>
    <row r="165" customFormat="false" ht="14.25" hidden="false" customHeight="true" outlineLevel="0" collapsed="false">
      <c r="A165" s="141"/>
      <c r="B165" s="142" t="s">
        <v>366</v>
      </c>
      <c r="C165" s="143"/>
      <c r="D165" s="144" t="n">
        <v>2</v>
      </c>
      <c r="E165" s="145" t="s">
        <v>214</v>
      </c>
    </row>
    <row r="166" customFormat="false" ht="14.25" hidden="false" customHeight="true" outlineLevel="0" collapsed="false">
      <c r="A166" s="141"/>
      <c r="B166" s="142" t="s">
        <v>367</v>
      </c>
      <c r="C166" s="143"/>
      <c r="D166" s="144" t="n">
        <v>3</v>
      </c>
      <c r="E166" s="145" t="s">
        <v>216</v>
      </c>
    </row>
    <row r="167" customFormat="false" ht="14.25" hidden="false" customHeight="true" outlineLevel="0" collapsed="false">
      <c r="A167" s="141"/>
      <c r="B167" s="142" t="s">
        <v>368</v>
      </c>
      <c r="C167" s="143"/>
      <c r="D167" s="144" t="n">
        <v>4</v>
      </c>
      <c r="E167" s="145" t="s">
        <v>218</v>
      </c>
    </row>
    <row r="168" customFormat="false" ht="14.25" hidden="false" customHeight="true" outlineLevel="0" collapsed="false">
      <c r="A168" s="141"/>
      <c r="B168" s="142" t="s">
        <v>388</v>
      </c>
      <c r="C168" s="143"/>
      <c r="D168" s="144" t="n">
        <v>5</v>
      </c>
      <c r="E168" s="145" t="s">
        <v>224</v>
      </c>
    </row>
    <row r="169" customFormat="false" ht="14.25" hidden="false" customHeight="true" outlineLevel="0" collapsed="false">
      <c r="A169" s="141"/>
      <c r="B169" s="142" t="s">
        <v>369</v>
      </c>
      <c r="C169" s="143"/>
      <c r="D169" s="144" t="n">
        <v>6</v>
      </c>
      <c r="E169" s="145" t="s">
        <v>226</v>
      </c>
    </row>
    <row r="170" customFormat="false" ht="14.25" hidden="false" customHeight="true" outlineLevel="0" collapsed="false">
      <c r="A170" s="141"/>
      <c r="B170" s="142" t="s">
        <v>370</v>
      </c>
      <c r="C170" s="143"/>
      <c r="D170" s="144" t="n">
        <v>7</v>
      </c>
      <c r="E170" s="145" t="s">
        <v>255</v>
      </c>
    </row>
    <row r="171" customFormat="false" ht="14.25" hidden="false" customHeight="true" outlineLevel="0" collapsed="false">
      <c r="A171" s="141"/>
      <c r="B171" s="142" t="s">
        <v>371</v>
      </c>
      <c r="C171" s="143"/>
      <c r="D171" s="144" t="n">
        <v>8</v>
      </c>
      <c r="E171" s="145" t="s">
        <v>259</v>
      </c>
    </row>
    <row r="172" customFormat="false" ht="14.25" hidden="false" customHeight="true" outlineLevel="0" collapsed="false">
      <c r="A172" s="141"/>
      <c r="B172" s="142" t="s">
        <v>372</v>
      </c>
      <c r="C172" s="143"/>
      <c r="D172" s="144" t="n">
        <v>9</v>
      </c>
      <c r="E172" s="145" t="s">
        <v>263</v>
      </c>
    </row>
    <row r="173" customFormat="false" ht="14.25" hidden="false" customHeight="true" outlineLevel="0" collapsed="false">
      <c r="A173" s="141"/>
      <c r="B173" s="142" t="s">
        <v>373</v>
      </c>
      <c r="C173" s="143"/>
      <c r="D173" s="144" t="n">
        <v>10</v>
      </c>
      <c r="E173" s="145" t="s">
        <v>270</v>
      </c>
    </row>
    <row r="174" customFormat="false" ht="14.25" hidden="false" customHeight="true" outlineLevel="0" collapsed="false">
      <c r="A174" s="141"/>
      <c r="B174" s="142" t="s">
        <v>374</v>
      </c>
      <c r="C174" s="143"/>
      <c r="D174" s="144" t="n">
        <v>11</v>
      </c>
      <c r="E174" s="145" t="s">
        <v>287</v>
      </c>
    </row>
    <row r="175" customFormat="false" ht="14.25" hidden="false" customHeight="true" outlineLevel="0" collapsed="false">
      <c r="A175" s="141"/>
      <c r="B175" s="142" t="s">
        <v>375</v>
      </c>
      <c r="C175" s="143"/>
      <c r="D175" s="144" t="n">
        <v>12</v>
      </c>
      <c r="E175" s="145" t="s">
        <v>291</v>
      </c>
    </row>
    <row r="176" customFormat="false" ht="14.25" hidden="false" customHeight="true" outlineLevel="0" collapsed="false">
      <c r="A176" s="141"/>
      <c r="B176" s="142" t="s">
        <v>376</v>
      </c>
      <c r="C176" s="143"/>
      <c r="D176" s="144" t="n">
        <v>13</v>
      </c>
      <c r="E176" s="145" t="s">
        <v>299</v>
      </c>
    </row>
    <row r="177" customFormat="false" ht="14.25" hidden="false" customHeight="true" outlineLevel="0" collapsed="false">
      <c r="A177" s="141"/>
      <c r="B177" s="142" t="s">
        <v>378</v>
      </c>
      <c r="C177" s="143"/>
      <c r="D177" s="144" t="n">
        <v>14</v>
      </c>
      <c r="E177" s="145" t="s">
        <v>303</v>
      </c>
    </row>
    <row r="178" customFormat="false" ht="14.25" hidden="false" customHeight="true" outlineLevel="0" collapsed="false">
      <c r="A178" s="141"/>
      <c r="B178" s="142" t="s">
        <v>380</v>
      </c>
      <c r="C178" s="143"/>
      <c r="D178" s="144" t="n">
        <v>15</v>
      </c>
      <c r="E178" s="145" t="s">
        <v>317</v>
      </c>
    </row>
    <row r="179" customFormat="false" ht="14.25" hidden="false" customHeight="true" outlineLevel="0" collapsed="false">
      <c r="A179" s="141"/>
      <c r="B179" s="142" t="s">
        <v>381</v>
      </c>
      <c r="C179" s="143"/>
      <c r="D179" s="144" t="n">
        <v>16</v>
      </c>
      <c r="E179" s="145" t="s">
        <v>320</v>
      </c>
    </row>
    <row r="180" customFormat="false" ht="14.25" hidden="false" customHeight="true" outlineLevel="0" collapsed="false">
      <c r="A180" s="141"/>
      <c r="B180" s="142" t="s">
        <v>382</v>
      </c>
      <c r="C180" s="143"/>
      <c r="D180" s="144" t="n">
        <v>17</v>
      </c>
      <c r="E180" s="145" t="s">
        <v>322</v>
      </c>
    </row>
    <row r="181" customFormat="false" ht="14.25" hidden="false" customHeight="true" outlineLevel="0" collapsed="false">
      <c r="A181" s="141"/>
      <c r="B181" s="142" t="s">
        <v>383</v>
      </c>
      <c r="C181" s="143"/>
      <c r="D181" s="144" t="n">
        <v>18</v>
      </c>
      <c r="E181" s="145" t="s">
        <v>334</v>
      </c>
    </row>
    <row r="182" customFormat="false" ht="15" hidden="true" customHeight="true" outlineLevel="0" collapsed="false">
      <c r="A182" s="141"/>
      <c r="B182" s="142"/>
      <c r="C182" s="143"/>
      <c r="D182" s="144" t="n">
        <v>19</v>
      </c>
      <c r="E182" s="143"/>
    </row>
    <row r="183" customFormat="false" ht="15" hidden="true" customHeight="true" outlineLevel="0" collapsed="false">
      <c r="A183" s="141"/>
      <c r="B183" s="142"/>
      <c r="C183" s="143"/>
      <c r="D183" s="144" t="n">
        <v>20</v>
      </c>
      <c r="E183" s="143"/>
    </row>
    <row r="184" customFormat="false" ht="15" hidden="true" customHeight="true" outlineLevel="0" collapsed="false">
      <c r="A184" s="141"/>
      <c r="B184" s="142"/>
      <c r="C184" s="143"/>
      <c r="D184" s="144" t="n">
        <v>21</v>
      </c>
      <c r="E184" s="143"/>
    </row>
    <row r="185" customFormat="false" ht="15" hidden="true" customHeight="true" outlineLevel="0" collapsed="false">
      <c r="A185" s="141"/>
      <c r="B185" s="142"/>
      <c r="C185" s="143"/>
      <c r="D185" s="144" t="n">
        <v>22</v>
      </c>
      <c r="E185" s="143"/>
    </row>
    <row r="186" customFormat="false" ht="15" hidden="true" customHeight="true" outlineLevel="0" collapsed="false">
      <c r="A186" s="141"/>
      <c r="B186" s="142"/>
      <c r="C186" s="143"/>
      <c r="D186" s="144" t="n">
        <v>23</v>
      </c>
      <c r="E186" s="143"/>
    </row>
    <row r="187" customFormat="false" ht="15" hidden="true" customHeight="true" outlineLevel="0" collapsed="false">
      <c r="A187" s="141"/>
      <c r="B187" s="142"/>
      <c r="C187" s="143"/>
      <c r="D187" s="144" t="n">
        <v>24</v>
      </c>
      <c r="E187" s="143"/>
    </row>
    <row r="188" customFormat="false" ht="15" hidden="true" customHeight="true" outlineLevel="0" collapsed="false">
      <c r="A188" s="141"/>
      <c r="B188" s="142"/>
      <c r="C188" s="143"/>
      <c r="D188" s="144" t="n">
        <v>25</v>
      </c>
      <c r="E188" s="143"/>
    </row>
    <row r="189" customFormat="false" ht="15" hidden="true" customHeight="true" outlineLevel="0" collapsed="false">
      <c r="A189" s="141"/>
      <c r="B189" s="142"/>
      <c r="C189" s="143"/>
      <c r="D189" s="144" t="n">
        <v>26</v>
      </c>
      <c r="E189" s="143"/>
    </row>
    <row r="190" customFormat="false" ht="15" hidden="true" customHeight="true" outlineLevel="0" collapsed="false">
      <c r="A190" s="141"/>
      <c r="B190" s="142"/>
      <c r="C190" s="143"/>
      <c r="D190" s="144" t="n">
        <v>27</v>
      </c>
      <c r="E190" s="143"/>
    </row>
    <row r="191" customFormat="false" ht="15" hidden="true" customHeight="true" outlineLevel="0" collapsed="false">
      <c r="A191" s="141"/>
      <c r="B191" s="142"/>
      <c r="C191" s="143"/>
      <c r="D191" s="144" t="n">
        <v>28</v>
      </c>
      <c r="E191" s="143"/>
    </row>
    <row r="192" customFormat="false" ht="15" hidden="true" customHeight="true" outlineLevel="0" collapsed="false">
      <c r="A192" s="141"/>
      <c r="B192" s="142"/>
      <c r="C192" s="143"/>
      <c r="D192" s="144" t="n">
        <v>29</v>
      </c>
      <c r="E192" s="143"/>
    </row>
    <row r="193" customFormat="false" ht="15" hidden="true" customHeight="true" outlineLevel="0" collapsed="false">
      <c r="A193" s="141"/>
      <c r="B193" s="142"/>
      <c r="C193" s="143"/>
      <c r="D193" s="144" t="n">
        <v>30</v>
      </c>
      <c r="E193" s="143"/>
    </row>
    <row r="194" customFormat="false" ht="15" hidden="true" customHeight="true" outlineLevel="0" collapsed="false">
      <c r="A194" s="141"/>
      <c r="B194" s="142"/>
      <c r="C194" s="143"/>
      <c r="D194" s="144" t="n">
        <v>31</v>
      </c>
      <c r="E194" s="143"/>
    </row>
    <row r="195" customFormat="false" ht="15" hidden="true" customHeight="true" outlineLevel="0" collapsed="false">
      <c r="A195" s="141"/>
      <c r="B195" s="142"/>
      <c r="C195" s="143"/>
      <c r="D195" s="144" t="n">
        <v>32</v>
      </c>
      <c r="E195" s="143"/>
    </row>
    <row r="196" customFormat="false" ht="15" hidden="true" customHeight="true" outlineLevel="0" collapsed="false">
      <c r="A196" s="141"/>
      <c r="B196" s="142"/>
      <c r="C196" s="143"/>
      <c r="D196" s="144" t="n">
        <v>33</v>
      </c>
      <c r="E196" s="143"/>
    </row>
    <row r="197" customFormat="false" ht="15" hidden="true" customHeight="true" outlineLevel="0" collapsed="false">
      <c r="A197" s="141"/>
      <c r="B197" s="142"/>
      <c r="C197" s="143"/>
      <c r="D197" s="144" t="n">
        <v>34</v>
      </c>
      <c r="E197" s="143"/>
    </row>
    <row r="198" customFormat="false" ht="15" hidden="true" customHeight="true" outlineLevel="0" collapsed="false">
      <c r="A198" s="141"/>
      <c r="B198" s="142"/>
      <c r="C198" s="143"/>
      <c r="D198" s="144" t="n">
        <v>35</v>
      </c>
      <c r="E198" s="143"/>
    </row>
    <row r="199" customFormat="false" ht="15" hidden="true" customHeight="true" outlineLevel="0" collapsed="false">
      <c r="A199" s="141"/>
      <c r="B199" s="142"/>
      <c r="C199" s="143"/>
      <c r="D199" s="144" t="n">
        <v>36</v>
      </c>
      <c r="E199" s="143"/>
    </row>
    <row r="200" customFormat="false" ht="15" hidden="true" customHeight="true" outlineLevel="0" collapsed="false">
      <c r="A200" s="141"/>
      <c r="B200" s="142"/>
      <c r="C200" s="143"/>
      <c r="D200" s="144" t="n">
        <v>37</v>
      </c>
      <c r="E200" s="143"/>
    </row>
    <row r="201" customFormat="false" ht="15" hidden="true" customHeight="true" outlineLevel="0" collapsed="false">
      <c r="A201" s="141"/>
      <c r="B201" s="142"/>
      <c r="C201" s="143"/>
      <c r="D201" s="144" t="n">
        <v>38</v>
      </c>
      <c r="E201" s="143"/>
    </row>
    <row r="202" customFormat="false" ht="15" hidden="true" customHeight="true" outlineLevel="0" collapsed="false">
      <c r="A202" s="141"/>
      <c r="B202" s="142"/>
      <c r="C202" s="143"/>
      <c r="D202" s="144" t="n">
        <v>39</v>
      </c>
      <c r="E202" s="143"/>
    </row>
    <row r="203" customFormat="false" ht="15" hidden="true" customHeight="true" outlineLevel="0" collapsed="false">
      <c r="A203" s="141"/>
      <c r="B203" s="142"/>
      <c r="C203" s="143"/>
      <c r="D203" s="144" t="n">
        <v>40</v>
      </c>
      <c r="E203" s="143"/>
    </row>
    <row r="204" customFormat="false" ht="15" hidden="true" customHeight="true" outlineLevel="0" collapsed="false">
      <c r="A204" s="141"/>
      <c r="B204" s="142"/>
      <c r="C204" s="143"/>
      <c r="D204" s="144" t="n">
        <v>41</v>
      </c>
      <c r="E204" s="143"/>
    </row>
    <row r="205" customFormat="false" ht="15" hidden="true" customHeight="true" outlineLevel="0" collapsed="false">
      <c r="A205" s="141"/>
      <c r="B205" s="142"/>
      <c r="C205" s="143"/>
      <c r="D205" s="144" t="n">
        <v>42</v>
      </c>
      <c r="E205" s="143"/>
    </row>
    <row r="206" customFormat="false" ht="15" hidden="true" customHeight="true" outlineLevel="0" collapsed="false">
      <c r="A206" s="141"/>
      <c r="B206" s="142"/>
      <c r="C206" s="143"/>
      <c r="D206" s="144" t="n">
        <v>43</v>
      </c>
      <c r="E206" s="143"/>
    </row>
    <row r="207" customFormat="false" ht="15" hidden="true" customHeight="true" outlineLevel="0" collapsed="false">
      <c r="A207" s="141"/>
      <c r="B207" s="142"/>
      <c r="C207" s="143"/>
      <c r="D207" s="144" t="n">
        <v>44</v>
      </c>
      <c r="E207" s="143"/>
    </row>
    <row r="208" customFormat="false" ht="15" hidden="true" customHeight="true" outlineLevel="0" collapsed="false">
      <c r="A208" s="141"/>
      <c r="B208" s="142"/>
      <c r="C208" s="143"/>
      <c r="D208" s="144" t="n">
        <v>45</v>
      </c>
      <c r="E208" s="143"/>
    </row>
    <row r="209" customFormat="false" ht="15" hidden="true" customHeight="true" outlineLevel="0" collapsed="false">
      <c r="A209" s="141"/>
      <c r="B209" s="142"/>
      <c r="C209" s="143"/>
      <c r="D209" s="144" t="n">
        <v>46</v>
      </c>
      <c r="E209" s="143"/>
    </row>
    <row r="210" customFormat="false" ht="15" hidden="true" customHeight="true" outlineLevel="0" collapsed="false">
      <c r="A210" s="141"/>
      <c r="B210" s="142"/>
      <c r="C210" s="143"/>
      <c r="D210" s="144" t="n">
        <v>47</v>
      </c>
      <c r="E210" s="143"/>
    </row>
    <row r="211" customFormat="false" ht="15" hidden="true" customHeight="true" outlineLevel="0" collapsed="false">
      <c r="A211" s="141"/>
      <c r="B211" s="142"/>
      <c r="C211" s="143"/>
      <c r="D211" s="144" t="n">
        <v>48</v>
      </c>
      <c r="E211" s="143"/>
    </row>
    <row r="212" customFormat="false" ht="15" hidden="true" customHeight="true" outlineLevel="0" collapsed="false">
      <c r="A212" s="141"/>
      <c r="B212" s="142"/>
      <c r="C212" s="143"/>
      <c r="D212" s="144" t="n">
        <v>49</v>
      </c>
      <c r="E212" s="143"/>
    </row>
    <row r="213" customFormat="false" ht="15" hidden="true" customHeight="true" outlineLevel="0" collapsed="false">
      <c r="A213" s="141"/>
      <c r="B213" s="142"/>
      <c r="C213" s="143"/>
      <c r="D213" s="144" t="n">
        <v>50</v>
      </c>
      <c r="E213" s="143"/>
    </row>
    <row r="214" customFormat="false" ht="15" hidden="true" customHeight="true" outlineLevel="0" collapsed="false">
      <c r="A214" s="141"/>
      <c r="B214" s="142"/>
      <c r="C214" s="143"/>
      <c r="D214" s="144" t="n">
        <v>51</v>
      </c>
      <c r="E214" s="143"/>
    </row>
    <row r="215" customFormat="false" ht="15" hidden="true" customHeight="true" outlineLevel="0" collapsed="false">
      <c r="A215" s="141"/>
      <c r="B215" s="142"/>
      <c r="C215" s="143"/>
      <c r="D215" s="144" t="n">
        <v>52</v>
      </c>
      <c r="E215" s="143"/>
    </row>
    <row r="216" customFormat="false" ht="15" hidden="true" customHeight="true" outlineLevel="0" collapsed="false">
      <c r="A216" s="141"/>
      <c r="B216" s="142"/>
      <c r="C216" s="143"/>
      <c r="D216" s="144" t="n">
        <v>53</v>
      </c>
      <c r="E216" s="143"/>
    </row>
    <row r="217" customFormat="false" ht="15" hidden="true" customHeight="true" outlineLevel="0" collapsed="false">
      <c r="A217" s="141"/>
      <c r="B217" s="142"/>
      <c r="C217" s="143"/>
      <c r="D217" s="144" t="n">
        <v>54</v>
      </c>
      <c r="E217" s="143"/>
    </row>
    <row r="218" customFormat="false" ht="15" hidden="true" customHeight="true" outlineLevel="0" collapsed="false">
      <c r="A218" s="141"/>
      <c r="B218" s="142"/>
      <c r="C218" s="143"/>
      <c r="D218" s="144" t="n">
        <v>55</v>
      </c>
      <c r="E218" s="143"/>
    </row>
    <row r="219" customFormat="false" ht="15" hidden="true" customHeight="true" outlineLevel="0" collapsed="false">
      <c r="A219" s="141"/>
      <c r="B219" s="142"/>
      <c r="C219" s="143"/>
      <c r="D219" s="144" t="n">
        <v>56</v>
      </c>
      <c r="E219" s="143"/>
    </row>
    <row r="220" customFormat="false" ht="15" hidden="true" customHeight="true" outlineLevel="0" collapsed="false">
      <c r="A220" s="141"/>
      <c r="B220" s="142"/>
      <c r="C220" s="143"/>
      <c r="D220" s="144" t="n">
        <v>57</v>
      </c>
      <c r="E220" s="143"/>
    </row>
    <row r="221" customFormat="false" ht="15" hidden="true" customHeight="true" outlineLevel="0" collapsed="false">
      <c r="A221" s="141"/>
      <c r="B221" s="142"/>
      <c r="C221" s="143"/>
      <c r="D221" s="144" t="n">
        <v>58</v>
      </c>
      <c r="E221" s="143"/>
    </row>
    <row r="222" customFormat="false" ht="15" hidden="true" customHeight="true" outlineLevel="0" collapsed="false">
      <c r="A222" s="141"/>
      <c r="B222" s="142"/>
      <c r="C222" s="143"/>
      <c r="D222" s="144" t="n">
        <v>59</v>
      </c>
      <c r="E222" s="143"/>
    </row>
    <row r="223" customFormat="false" ht="15" hidden="true" customHeight="true" outlineLevel="0" collapsed="false">
      <c r="A223" s="141"/>
      <c r="B223" s="142"/>
      <c r="C223" s="143"/>
      <c r="D223" s="144" t="n">
        <v>60</v>
      </c>
      <c r="E223" s="143"/>
    </row>
    <row r="224" customFormat="false" ht="15" hidden="true" customHeight="true" outlineLevel="0" collapsed="false">
      <c r="A224" s="141"/>
      <c r="B224" s="142"/>
      <c r="C224" s="143"/>
      <c r="D224" s="144" t="n">
        <v>61</v>
      </c>
      <c r="E224" s="143"/>
    </row>
    <row r="225" customFormat="false" ht="15" hidden="true" customHeight="true" outlineLevel="0" collapsed="false">
      <c r="A225" s="141"/>
      <c r="B225" s="142"/>
      <c r="C225" s="143"/>
      <c r="D225" s="144" t="n">
        <v>62</v>
      </c>
      <c r="E225" s="143"/>
    </row>
    <row r="226" customFormat="false" ht="15" hidden="true" customHeight="true" outlineLevel="0" collapsed="false">
      <c r="A226" s="141"/>
      <c r="B226" s="142"/>
      <c r="C226" s="143"/>
      <c r="D226" s="144" t="n">
        <v>63</v>
      </c>
      <c r="E226" s="143"/>
    </row>
    <row r="227" customFormat="false" ht="15" hidden="true" customHeight="true" outlineLevel="0" collapsed="false">
      <c r="A227" s="141"/>
      <c r="B227" s="142"/>
      <c r="C227" s="143"/>
      <c r="D227" s="144" t="n">
        <v>64</v>
      </c>
      <c r="E227" s="143"/>
    </row>
    <row r="228" customFormat="false" ht="15" hidden="true" customHeight="true" outlineLevel="0" collapsed="false">
      <c r="A228" s="141"/>
      <c r="B228" s="142"/>
      <c r="C228" s="143"/>
      <c r="D228" s="144" t="n">
        <v>65</v>
      </c>
      <c r="E228" s="143"/>
    </row>
    <row r="229" customFormat="false" ht="15" hidden="true" customHeight="true" outlineLevel="0" collapsed="false">
      <c r="A229" s="141"/>
      <c r="B229" s="142"/>
      <c r="C229" s="143"/>
      <c r="D229" s="144" t="n">
        <v>66</v>
      </c>
      <c r="E229" s="143"/>
    </row>
    <row r="230" customFormat="false" ht="15" hidden="true" customHeight="true" outlineLevel="0" collapsed="false">
      <c r="A230" s="141"/>
      <c r="B230" s="142"/>
      <c r="C230" s="143"/>
      <c r="D230" s="144" t="n">
        <v>67</v>
      </c>
      <c r="E230" s="143"/>
    </row>
    <row r="231" customFormat="false" ht="15" hidden="true" customHeight="true" outlineLevel="0" collapsed="false">
      <c r="A231" s="141"/>
      <c r="B231" s="142"/>
      <c r="C231" s="143"/>
      <c r="D231" s="144" t="n">
        <v>68</v>
      </c>
      <c r="E231" s="143"/>
    </row>
    <row r="232" customFormat="false" ht="15" hidden="true" customHeight="true" outlineLevel="0" collapsed="false">
      <c r="A232" s="141"/>
      <c r="B232" s="142"/>
      <c r="C232" s="143"/>
      <c r="D232" s="144" t="n">
        <v>69</v>
      </c>
      <c r="E232" s="143"/>
    </row>
    <row r="233" customFormat="false" ht="15" hidden="true" customHeight="true" outlineLevel="0" collapsed="false">
      <c r="A233" s="141"/>
      <c r="B233" s="142"/>
      <c r="C233" s="143"/>
      <c r="D233" s="144" t="n">
        <v>70</v>
      </c>
      <c r="E233" s="143"/>
    </row>
    <row r="234" customFormat="false" ht="15" hidden="true" customHeight="true" outlineLevel="0" collapsed="false">
      <c r="A234" s="141"/>
      <c r="B234" s="142"/>
      <c r="C234" s="143"/>
      <c r="D234" s="144" t="n">
        <v>71</v>
      </c>
      <c r="E234" s="143"/>
    </row>
    <row r="235" customFormat="false" ht="15" hidden="true" customHeight="true" outlineLevel="0" collapsed="false">
      <c r="A235" s="141"/>
      <c r="B235" s="142"/>
      <c r="C235" s="143"/>
      <c r="D235" s="144" t="n">
        <v>72</v>
      </c>
      <c r="E235" s="143"/>
    </row>
    <row r="236" customFormat="false" ht="15" hidden="true" customHeight="true" outlineLevel="0" collapsed="false">
      <c r="A236" s="141"/>
      <c r="B236" s="142"/>
      <c r="C236" s="143"/>
      <c r="D236" s="144" t="n">
        <v>73</v>
      </c>
      <c r="E236" s="143"/>
    </row>
    <row r="237" customFormat="false" ht="15" hidden="true" customHeight="true" outlineLevel="0" collapsed="false">
      <c r="A237" s="141"/>
      <c r="B237" s="142"/>
      <c r="C237" s="143"/>
      <c r="D237" s="144" t="n">
        <v>74</v>
      </c>
      <c r="E237" s="143"/>
    </row>
    <row r="238" customFormat="false" ht="15" hidden="true" customHeight="true" outlineLevel="0" collapsed="false">
      <c r="A238" s="141"/>
      <c r="B238" s="142"/>
      <c r="C238" s="143"/>
      <c r="D238" s="144" t="n">
        <v>75</v>
      </c>
      <c r="E238" s="143"/>
    </row>
    <row r="239" customFormat="false" ht="15" hidden="true" customHeight="true" outlineLevel="0" collapsed="false">
      <c r="A239" s="141"/>
      <c r="B239" s="142"/>
      <c r="C239" s="143"/>
      <c r="D239" s="144" t="n">
        <v>76</v>
      </c>
      <c r="E239" s="143"/>
    </row>
    <row r="240" customFormat="false" ht="15" hidden="true" customHeight="true" outlineLevel="0" collapsed="false">
      <c r="A240" s="141"/>
      <c r="B240" s="142"/>
      <c r="C240" s="143"/>
      <c r="D240" s="144" t="n">
        <v>77</v>
      </c>
      <c r="E240" s="143"/>
    </row>
    <row r="241" customFormat="false" ht="15" hidden="true" customHeight="true" outlineLevel="0" collapsed="false">
      <c r="A241" s="141"/>
      <c r="B241" s="142"/>
      <c r="C241" s="143"/>
      <c r="D241" s="144" t="n">
        <v>78</v>
      </c>
      <c r="E241" s="143"/>
    </row>
    <row r="242" customFormat="false" ht="15" hidden="true" customHeight="true" outlineLevel="0" collapsed="false">
      <c r="A242" s="141"/>
      <c r="B242" s="142"/>
      <c r="C242" s="143"/>
      <c r="D242" s="144" t="n">
        <v>79</v>
      </c>
      <c r="E242" s="143"/>
    </row>
    <row r="243" customFormat="false" ht="15" hidden="true" customHeight="true" outlineLevel="0" collapsed="false">
      <c r="A243" s="141"/>
      <c r="B243" s="142"/>
      <c r="C243" s="143"/>
      <c r="D243" s="144" t="n">
        <v>80</v>
      </c>
      <c r="E243" s="143"/>
    </row>
    <row r="244" customFormat="false" ht="15" hidden="true" customHeight="true" outlineLevel="0" collapsed="false">
      <c r="A244" s="141"/>
      <c r="B244" s="142"/>
      <c r="C244" s="143"/>
      <c r="D244" s="144" t="n">
        <v>81</v>
      </c>
      <c r="E244" s="143"/>
    </row>
    <row r="245" customFormat="false" ht="27" hidden="false" customHeight="true" outlineLevel="0" collapsed="false">
      <c r="A245" s="117" t="s">
        <v>389</v>
      </c>
      <c r="B245" s="117"/>
      <c r="C245" s="146"/>
      <c r="D245" s="147" t="n">
        <v>1</v>
      </c>
      <c r="E245" s="117" t="s">
        <v>390</v>
      </c>
    </row>
    <row r="246" customFormat="false" ht="14.25" hidden="false" customHeight="true" outlineLevel="0" collapsed="false">
      <c r="A246" s="141"/>
      <c r="B246" s="142" t="s">
        <v>366</v>
      </c>
      <c r="C246" s="143"/>
      <c r="D246" s="144" t="n">
        <v>2</v>
      </c>
      <c r="E246" s="145" t="s">
        <v>214</v>
      </c>
    </row>
    <row r="247" customFormat="false" ht="14.25" hidden="false" customHeight="true" outlineLevel="0" collapsed="false">
      <c r="A247" s="141"/>
      <c r="B247" s="142" t="s">
        <v>367</v>
      </c>
      <c r="C247" s="143"/>
      <c r="D247" s="144" t="n">
        <v>3</v>
      </c>
      <c r="E247" s="145" t="s">
        <v>216</v>
      </c>
    </row>
    <row r="248" customFormat="false" ht="14.25" hidden="false" customHeight="true" outlineLevel="0" collapsed="false">
      <c r="A248" s="141"/>
      <c r="B248" s="142" t="s">
        <v>368</v>
      </c>
      <c r="C248" s="143"/>
      <c r="D248" s="144" t="n">
        <v>4</v>
      </c>
      <c r="E248" s="145" t="s">
        <v>218</v>
      </c>
    </row>
    <row r="249" customFormat="false" ht="14.25" hidden="false" customHeight="true" outlineLevel="0" collapsed="false">
      <c r="A249" s="141"/>
      <c r="B249" s="142" t="s">
        <v>369</v>
      </c>
      <c r="C249" s="143"/>
      <c r="D249" s="144" t="n">
        <v>5</v>
      </c>
      <c r="E249" s="145" t="s">
        <v>226</v>
      </c>
    </row>
    <row r="250" customFormat="false" ht="14.25" hidden="false" customHeight="true" outlineLevel="0" collapsed="false">
      <c r="A250" s="141"/>
      <c r="B250" s="142" t="s">
        <v>370</v>
      </c>
      <c r="C250" s="143"/>
      <c r="D250" s="144" t="n">
        <v>6</v>
      </c>
      <c r="E250" s="145" t="s">
        <v>255</v>
      </c>
    </row>
    <row r="251" customFormat="false" ht="14.25" hidden="false" customHeight="true" outlineLevel="0" collapsed="false">
      <c r="A251" s="141"/>
      <c r="B251" s="142" t="s">
        <v>371</v>
      </c>
      <c r="C251" s="143"/>
      <c r="D251" s="144" t="n">
        <v>7</v>
      </c>
      <c r="E251" s="145" t="s">
        <v>259</v>
      </c>
    </row>
    <row r="252" customFormat="false" ht="14.25" hidden="false" customHeight="true" outlineLevel="0" collapsed="false">
      <c r="A252" s="141"/>
      <c r="B252" s="142" t="s">
        <v>372</v>
      </c>
      <c r="C252" s="143"/>
      <c r="D252" s="144" t="n">
        <v>8</v>
      </c>
      <c r="E252" s="145" t="s">
        <v>263</v>
      </c>
    </row>
    <row r="253" customFormat="false" ht="14.25" hidden="false" customHeight="true" outlineLevel="0" collapsed="false">
      <c r="A253" s="141"/>
      <c r="B253" s="142" t="s">
        <v>373</v>
      </c>
      <c r="C253" s="143"/>
      <c r="D253" s="144" t="n">
        <v>9</v>
      </c>
      <c r="E253" s="145" t="s">
        <v>270</v>
      </c>
    </row>
    <row r="254" customFormat="false" ht="14.25" hidden="false" customHeight="true" outlineLevel="0" collapsed="false">
      <c r="A254" s="141"/>
      <c r="B254" s="142" t="s">
        <v>374</v>
      </c>
      <c r="C254" s="143"/>
      <c r="D254" s="144" t="n">
        <v>10</v>
      </c>
      <c r="E254" s="145" t="s">
        <v>287</v>
      </c>
    </row>
    <row r="255" customFormat="false" ht="14.25" hidden="false" customHeight="true" outlineLevel="0" collapsed="false">
      <c r="A255" s="141"/>
      <c r="B255" s="142" t="s">
        <v>375</v>
      </c>
      <c r="C255" s="143"/>
      <c r="D255" s="144" t="n">
        <v>11</v>
      </c>
      <c r="E255" s="145" t="s">
        <v>291</v>
      </c>
    </row>
    <row r="256" customFormat="false" ht="14.25" hidden="false" customHeight="true" outlineLevel="0" collapsed="false">
      <c r="A256" s="141"/>
      <c r="B256" s="142" t="s">
        <v>376</v>
      </c>
      <c r="C256" s="143"/>
      <c r="D256" s="144" t="n">
        <v>12</v>
      </c>
      <c r="E256" s="145" t="s">
        <v>299</v>
      </c>
    </row>
    <row r="257" customFormat="false" ht="14.25" hidden="false" customHeight="true" outlineLevel="0" collapsed="false">
      <c r="A257" s="141"/>
      <c r="B257" s="142" t="s">
        <v>377</v>
      </c>
      <c r="C257" s="143"/>
      <c r="D257" s="144" t="n">
        <v>13</v>
      </c>
      <c r="E257" s="145" t="s">
        <v>301</v>
      </c>
    </row>
    <row r="258" customFormat="false" ht="14.25" hidden="false" customHeight="true" outlineLevel="0" collapsed="false">
      <c r="A258" s="141"/>
      <c r="B258" s="142" t="s">
        <v>378</v>
      </c>
      <c r="C258" s="143"/>
      <c r="D258" s="144" t="n">
        <v>14</v>
      </c>
      <c r="E258" s="145" t="s">
        <v>303</v>
      </c>
    </row>
    <row r="259" customFormat="false" ht="14.25" hidden="false" customHeight="true" outlineLevel="0" collapsed="false">
      <c r="A259" s="141"/>
      <c r="B259" s="142" t="s">
        <v>379</v>
      </c>
      <c r="C259" s="143"/>
      <c r="D259" s="144" t="n">
        <v>15</v>
      </c>
      <c r="E259" s="145" t="s">
        <v>315</v>
      </c>
    </row>
    <row r="260" customFormat="false" ht="14.25" hidden="false" customHeight="true" outlineLevel="0" collapsed="false">
      <c r="A260" s="141"/>
      <c r="B260" s="142" t="s">
        <v>380</v>
      </c>
      <c r="C260" s="143"/>
      <c r="D260" s="144" t="n">
        <v>16</v>
      </c>
      <c r="E260" s="145" t="s">
        <v>317</v>
      </c>
    </row>
    <row r="261" customFormat="false" ht="14.25" hidden="false" customHeight="true" outlineLevel="0" collapsed="false">
      <c r="A261" s="141"/>
      <c r="B261" s="142" t="s">
        <v>381</v>
      </c>
      <c r="C261" s="143"/>
      <c r="D261" s="144" t="n">
        <v>17</v>
      </c>
      <c r="E261" s="145" t="s">
        <v>320</v>
      </c>
    </row>
    <row r="262" customFormat="false" ht="14.25" hidden="false" customHeight="true" outlineLevel="0" collapsed="false">
      <c r="A262" s="141"/>
      <c r="B262" s="142" t="s">
        <v>382</v>
      </c>
      <c r="C262" s="143"/>
      <c r="D262" s="144" t="n">
        <v>18</v>
      </c>
      <c r="E262" s="145" t="s">
        <v>322</v>
      </c>
    </row>
    <row r="263" customFormat="false" ht="14.25" hidden="false" customHeight="true" outlineLevel="0" collapsed="false">
      <c r="A263" s="141"/>
      <c r="B263" s="142" t="s">
        <v>383</v>
      </c>
      <c r="C263" s="143"/>
      <c r="D263" s="144" t="n">
        <v>19</v>
      </c>
      <c r="E263" s="145" t="s">
        <v>334</v>
      </c>
    </row>
    <row r="264" customFormat="false" ht="15" hidden="true" customHeight="true" outlineLevel="0" collapsed="false">
      <c r="A264" s="141"/>
      <c r="B264" s="142"/>
      <c r="C264" s="143"/>
      <c r="D264" s="144" t="n">
        <v>20</v>
      </c>
      <c r="E264" s="143"/>
    </row>
    <row r="265" customFormat="false" ht="15" hidden="true" customHeight="true" outlineLevel="0" collapsed="false">
      <c r="A265" s="141"/>
      <c r="B265" s="142"/>
      <c r="C265" s="143"/>
      <c r="D265" s="144" t="n">
        <v>21</v>
      </c>
      <c r="E265" s="143"/>
    </row>
    <row r="266" customFormat="false" ht="15" hidden="true" customHeight="true" outlineLevel="0" collapsed="false">
      <c r="A266" s="141"/>
      <c r="B266" s="142"/>
      <c r="C266" s="143"/>
      <c r="D266" s="144" t="n">
        <v>22</v>
      </c>
      <c r="E266" s="143"/>
    </row>
    <row r="267" customFormat="false" ht="15" hidden="true" customHeight="true" outlineLevel="0" collapsed="false">
      <c r="A267" s="141"/>
      <c r="B267" s="142"/>
      <c r="C267" s="143"/>
      <c r="D267" s="144" t="n">
        <v>23</v>
      </c>
      <c r="E267" s="143"/>
    </row>
    <row r="268" customFormat="false" ht="15" hidden="true" customHeight="true" outlineLevel="0" collapsed="false">
      <c r="A268" s="141"/>
      <c r="B268" s="142"/>
      <c r="C268" s="143"/>
      <c r="D268" s="144" t="n">
        <v>24</v>
      </c>
      <c r="E268" s="143"/>
    </row>
    <row r="269" customFormat="false" ht="15" hidden="true" customHeight="true" outlineLevel="0" collapsed="false">
      <c r="A269" s="141"/>
      <c r="B269" s="142"/>
      <c r="C269" s="143"/>
      <c r="D269" s="144" t="n">
        <v>25</v>
      </c>
      <c r="E269" s="143"/>
    </row>
    <row r="270" customFormat="false" ht="15" hidden="true" customHeight="true" outlineLevel="0" collapsed="false">
      <c r="A270" s="141"/>
      <c r="B270" s="142"/>
      <c r="C270" s="143"/>
      <c r="D270" s="144" t="n">
        <v>26</v>
      </c>
      <c r="E270" s="143"/>
    </row>
    <row r="271" customFormat="false" ht="15" hidden="true" customHeight="true" outlineLevel="0" collapsed="false">
      <c r="A271" s="141"/>
      <c r="B271" s="142"/>
      <c r="C271" s="143"/>
      <c r="D271" s="144" t="n">
        <v>27</v>
      </c>
      <c r="E271" s="143"/>
    </row>
    <row r="272" customFormat="false" ht="15" hidden="true" customHeight="true" outlineLevel="0" collapsed="false">
      <c r="A272" s="141"/>
      <c r="B272" s="142"/>
      <c r="C272" s="143"/>
      <c r="D272" s="144" t="n">
        <v>28</v>
      </c>
      <c r="E272" s="143"/>
    </row>
    <row r="273" customFormat="false" ht="15" hidden="true" customHeight="true" outlineLevel="0" collapsed="false">
      <c r="A273" s="141"/>
      <c r="B273" s="142"/>
      <c r="C273" s="143"/>
      <c r="D273" s="144" t="n">
        <v>29</v>
      </c>
      <c r="E273" s="143"/>
    </row>
    <row r="274" customFormat="false" ht="15" hidden="true" customHeight="true" outlineLevel="0" collapsed="false">
      <c r="A274" s="141"/>
      <c r="B274" s="142"/>
      <c r="C274" s="143"/>
      <c r="D274" s="144" t="n">
        <v>30</v>
      </c>
      <c r="E274" s="143"/>
    </row>
    <row r="275" customFormat="false" ht="15" hidden="true" customHeight="true" outlineLevel="0" collapsed="false">
      <c r="A275" s="141"/>
      <c r="B275" s="142"/>
      <c r="C275" s="143"/>
      <c r="D275" s="144" t="n">
        <v>31</v>
      </c>
      <c r="E275" s="143"/>
    </row>
    <row r="276" customFormat="false" ht="15" hidden="true" customHeight="true" outlineLevel="0" collapsed="false">
      <c r="A276" s="141"/>
      <c r="B276" s="142"/>
      <c r="C276" s="143"/>
      <c r="D276" s="144" t="n">
        <v>32</v>
      </c>
      <c r="E276" s="143"/>
    </row>
    <row r="277" customFormat="false" ht="15" hidden="true" customHeight="true" outlineLevel="0" collapsed="false">
      <c r="A277" s="141"/>
      <c r="B277" s="142"/>
      <c r="C277" s="143"/>
      <c r="D277" s="144" t="n">
        <v>33</v>
      </c>
      <c r="E277" s="143"/>
    </row>
    <row r="278" customFormat="false" ht="15" hidden="true" customHeight="true" outlineLevel="0" collapsed="false">
      <c r="A278" s="141"/>
      <c r="B278" s="142"/>
      <c r="C278" s="143"/>
      <c r="D278" s="144" t="n">
        <v>34</v>
      </c>
      <c r="E278" s="143"/>
    </row>
    <row r="279" customFormat="false" ht="15" hidden="true" customHeight="true" outlineLevel="0" collapsed="false">
      <c r="A279" s="141"/>
      <c r="B279" s="142"/>
      <c r="C279" s="143"/>
      <c r="D279" s="144" t="n">
        <v>35</v>
      </c>
      <c r="E279" s="143"/>
    </row>
    <row r="280" customFormat="false" ht="15" hidden="true" customHeight="true" outlineLevel="0" collapsed="false">
      <c r="A280" s="141"/>
      <c r="B280" s="142"/>
      <c r="C280" s="143"/>
      <c r="D280" s="144" t="n">
        <v>36</v>
      </c>
      <c r="E280" s="143"/>
    </row>
    <row r="281" customFormat="false" ht="15" hidden="true" customHeight="true" outlineLevel="0" collapsed="false">
      <c r="A281" s="141"/>
      <c r="B281" s="142"/>
      <c r="C281" s="143"/>
      <c r="D281" s="144" t="n">
        <v>37</v>
      </c>
      <c r="E281" s="143"/>
    </row>
    <row r="282" customFormat="false" ht="15" hidden="true" customHeight="true" outlineLevel="0" collapsed="false">
      <c r="A282" s="141"/>
      <c r="B282" s="142"/>
      <c r="C282" s="143"/>
      <c r="D282" s="144" t="n">
        <v>38</v>
      </c>
      <c r="E282" s="143"/>
    </row>
    <row r="283" customFormat="false" ht="15" hidden="true" customHeight="true" outlineLevel="0" collapsed="false">
      <c r="A283" s="141"/>
      <c r="B283" s="142"/>
      <c r="C283" s="143"/>
      <c r="D283" s="144" t="n">
        <v>39</v>
      </c>
      <c r="E283" s="143"/>
    </row>
    <row r="284" customFormat="false" ht="15" hidden="true" customHeight="true" outlineLevel="0" collapsed="false">
      <c r="A284" s="141"/>
      <c r="B284" s="142"/>
      <c r="C284" s="143"/>
      <c r="D284" s="144" t="n">
        <v>40</v>
      </c>
      <c r="E284" s="143"/>
    </row>
    <row r="285" customFormat="false" ht="15" hidden="true" customHeight="true" outlineLevel="0" collapsed="false">
      <c r="A285" s="141"/>
      <c r="B285" s="142"/>
      <c r="C285" s="143"/>
      <c r="D285" s="144" t="n">
        <v>41</v>
      </c>
      <c r="E285" s="143"/>
    </row>
    <row r="286" customFormat="false" ht="15" hidden="true" customHeight="true" outlineLevel="0" collapsed="false">
      <c r="A286" s="141"/>
      <c r="B286" s="142"/>
      <c r="C286" s="143"/>
      <c r="D286" s="144" t="n">
        <v>42</v>
      </c>
      <c r="E286" s="143"/>
    </row>
    <row r="287" customFormat="false" ht="15" hidden="true" customHeight="true" outlineLevel="0" collapsed="false">
      <c r="A287" s="141"/>
      <c r="B287" s="142"/>
      <c r="C287" s="143"/>
      <c r="D287" s="144" t="n">
        <v>43</v>
      </c>
      <c r="E287" s="143"/>
    </row>
    <row r="288" customFormat="false" ht="15" hidden="true" customHeight="true" outlineLevel="0" collapsed="false">
      <c r="A288" s="141"/>
      <c r="B288" s="142"/>
      <c r="C288" s="143"/>
      <c r="D288" s="144" t="n">
        <v>44</v>
      </c>
      <c r="E288" s="143"/>
    </row>
    <row r="289" customFormat="false" ht="15" hidden="true" customHeight="true" outlineLevel="0" collapsed="false">
      <c r="A289" s="141"/>
      <c r="B289" s="142"/>
      <c r="C289" s="143"/>
      <c r="D289" s="144" t="n">
        <v>45</v>
      </c>
      <c r="E289" s="143"/>
    </row>
    <row r="290" customFormat="false" ht="15" hidden="true" customHeight="true" outlineLevel="0" collapsed="false">
      <c r="A290" s="141"/>
      <c r="B290" s="142"/>
      <c r="C290" s="143"/>
      <c r="D290" s="144" t="n">
        <v>46</v>
      </c>
      <c r="E290" s="143"/>
    </row>
    <row r="291" customFormat="false" ht="15" hidden="true" customHeight="true" outlineLevel="0" collapsed="false">
      <c r="A291" s="141"/>
      <c r="B291" s="142"/>
      <c r="C291" s="143"/>
      <c r="D291" s="144" t="n">
        <v>47</v>
      </c>
      <c r="E291" s="143"/>
    </row>
    <row r="292" customFormat="false" ht="15" hidden="true" customHeight="true" outlineLevel="0" collapsed="false">
      <c r="A292" s="141"/>
      <c r="B292" s="142"/>
      <c r="C292" s="143"/>
      <c r="D292" s="144" t="n">
        <v>48</v>
      </c>
      <c r="E292" s="143"/>
    </row>
    <row r="293" customFormat="false" ht="15" hidden="true" customHeight="true" outlineLevel="0" collapsed="false">
      <c r="A293" s="141"/>
      <c r="B293" s="142"/>
      <c r="C293" s="143"/>
      <c r="D293" s="144" t="n">
        <v>49</v>
      </c>
      <c r="E293" s="143"/>
    </row>
    <row r="294" customFormat="false" ht="15" hidden="true" customHeight="true" outlineLevel="0" collapsed="false">
      <c r="A294" s="141"/>
      <c r="B294" s="142"/>
      <c r="C294" s="143"/>
      <c r="D294" s="144" t="n">
        <v>50</v>
      </c>
      <c r="E294" s="143"/>
    </row>
    <row r="295" customFormat="false" ht="15" hidden="true" customHeight="true" outlineLevel="0" collapsed="false">
      <c r="A295" s="141"/>
      <c r="B295" s="142"/>
      <c r="C295" s="143"/>
      <c r="D295" s="144" t="n">
        <v>51</v>
      </c>
      <c r="E295" s="143"/>
    </row>
    <row r="296" customFormat="false" ht="15" hidden="true" customHeight="true" outlineLevel="0" collapsed="false">
      <c r="A296" s="141"/>
      <c r="B296" s="142"/>
      <c r="C296" s="143"/>
      <c r="D296" s="144" t="n">
        <v>52</v>
      </c>
      <c r="E296" s="143"/>
    </row>
    <row r="297" customFormat="false" ht="15" hidden="true" customHeight="true" outlineLevel="0" collapsed="false">
      <c r="A297" s="141"/>
      <c r="B297" s="142"/>
      <c r="C297" s="143"/>
      <c r="D297" s="144" t="n">
        <v>53</v>
      </c>
      <c r="E297" s="143"/>
    </row>
    <row r="298" customFormat="false" ht="15" hidden="true" customHeight="true" outlineLevel="0" collapsed="false">
      <c r="A298" s="141"/>
      <c r="B298" s="142"/>
      <c r="C298" s="143"/>
      <c r="D298" s="144" t="n">
        <v>54</v>
      </c>
      <c r="E298" s="143"/>
    </row>
    <row r="299" customFormat="false" ht="15" hidden="true" customHeight="true" outlineLevel="0" collapsed="false">
      <c r="A299" s="141"/>
      <c r="B299" s="142"/>
      <c r="C299" s="143"/>
      <c r="D299" s="144" t="n">
        <v>55</v>
      </c>
      <c r="E299" s="143"/>
    </row>
    <row r="300" customFormat="false" ht="15" hidden="true" customHeight="true" outlineLevel="0" collapsed="false">
      <c r="A300" s="141"/>
      <c r="B300" s="142"/>
      <c r="C300" s="143"/>
      <c r="D300" s="144" t="n">
        <v>56</v>
      </c>
      <c r="E300" s="143"/>
    </row>
    <row r="301" customFormat="false" ht="15" hidden="true" customHeight="true" outlineLevel="0" collapsed="false">
      <c r="A301" s="141"/>
      <c r="B301" s="142"/>
      <c r="C301" s="143"/>
      <c r="D301" s="144" t="n">
        <v>57</v>
      </c>
      <c r="E301" s="143"/>
    </row>
    <row r="302" customFormat="false" ht="15" hidden="true" customHeight="true" outlineLevel="0" collapsed="false">
      <c r="A302" s="141"/>
      <c r="B302" s="142"/>
      <c r="C302" s="143"/>
      <c r="D302" s="144" t="n">
        <v>58</v>
      </c>
      <c r="E302" s="143"/>
    </row>
    <row r="303" customFormat="false" ht="15" hidden="true" customHeight="true" outlineLevel="0" collapsed="false">
      <c r="A303" s="141"/>
      <c r="B303" s="142"/>
      <c r="C303" s="143"/>
      <c r="D303" s="144" t="n">
        <v>59</v>
      </c>
      <c r="E303" s="143"/>
    </row>
    <row r="304" customFormat="false" ht="15" hidden="true" customHeight="true" outlineLevel="0" collapsed="false">
      <c r="A304" s="141"/>
      <c r="B304" s="142"/>
      <c r="C304" s="143"/>
      <c r="D304" s="144" t="n">
        <v>60</v>
      </c>
      <c r="E304" s="143"/>
    </row>
    <row r="305" customFormat="false" ht="15" hidden="true" customHeight="true" outlineLevel="0" collapsed="false">
      <c r="A305" s="141"/>
      <c r="B305" s="142"/>
      <c r="C305" s="143"/>
      <c r="D305" s="144" t="n">
        <v>61</v>
      </c>
      <c r="E305" s="143"/>
    </row>
    <row r="306" customFormat="false" ht="15" hidden="true" customHeight="true" outlineLevel="0" collapsed="false">
      <c r="A306" s="141"/>
      <c r="B306" s="142"/>
      <c r="C306" s="143"/>
      <c r="D306" s="144" t="n">
        <v>62</v>
      </c>
      <c r="E306" s="143"/>
    </row>
    <row r="307" customFormat="false" ht="15" hidden="true" customHeight="true" outlineLevel="0" collapsed="false">
      <c r="A307" s="141"/>
      <c r="B307" s="142"/>
      <c r="C307" s="143"/>
      <c r="D307" s="144" t="n">
        <v>63</v>
      </c>
      <c r="E307" s="143"/>
    </row>
    <row r="308" customFormat="false" ht="15" hidden="true" customHeight="true" outlineLevel="0" collapsed="false">
      <c r="A308" s="141"/>
      <c r="B308" s="142"/>
      <c r="C308" s="143"/>
      <c r="D308" s="144" t="n">
        <v>64</v>
      </c>
      <c r="E308" s="143"/>
    </row>
    <row r="309" customFormat="false" ht="15" hidden="true" customHeight="true" outlineLevel="0" collapsed="false">
      <c r="A309" s="141"/>
      <c r="B309" s="142"/>
      <c r="C309" s="143"/>
      <c r="D309" s="144" t="n">
        <v>65</v>
      </c>
      <c r="E309" s="143"/>
    </row>
    <row r="310" customFormat="false" ht="15" hidden="true" customHeight="true" outlineLevel="0" collapsed="false">
      <c r="A310" s="141"/>
      <c r="B310" s="142"/>
      <c r="C310" s="143"/>
      <c r="D310" s="144" t="n">
        <v>66</v>
      </c>
      <c r="E310" s="143"/>
    </row>
    <row r="311" customFormat="false" ht="15" hidden="true" customHeight="true" outlineLevel="0" collapsed="false">
      <c r="A311" s="141"/>
      <c r="B311" s="142"/>
      <c r="C311" s="143"/>
      <c r="D311" s="144" t="n">
        <v>67</v>
      </c>
      <c r="E311" s="143"/>
    </row>
    <row r="312" customFormat="false" ht="15" hidden="true" customHeight="true" outlineLevel="0" collapsed="false">
      <c r="A312" s="141"/>
      <c r="B312" s="142"/>
      <c r="C312" s="143"/>
      <c r="D312" s="144" t="n">
        <v>68</v>
      </c>
      <c r="E312" s="143"/>
    </row>
    <row r="313" customFormat="false" ht="15" hidden="true" customHeight="true" outlineLevel="0" collapsed="false">
      <c r="A313" s="141"/>
      <c r="B313" s="142"/>
      <c r="C313" s="143"/>
      <c r="D313" s="144" t="n">
        <v>69</v>
      </c>
      <c r="E313" s="143"/>
    </row>
    <row r="314" customFormat="false" ht="15" hidden="true" customHeight="true" outlineLevel="0" collapsed="false">
      <c r="A314" s="141"/>
      <c r="B314" s="142"/>
      <c r="C314" s="143"/>
      <c r="D314" s="144" t="n">
        <v>70</v>
      </c>
      <c r="E314" s="143"/>
    </row>
    <row r="315" customFormat="false" ht="15" hidden="true" customHeight="true" outlineLevel="0" collapsed="false">
      <c r="A315" s="141"/>
      <c r="B315" s="142"/>
      <c r="C315" s="143"/>
      <c r="D315" s="144" t="n">
        <v>71</v>
      </c>
      <c r="E315" s="143"/>
    </row>
    <row r="316" customFormat="false" ht="15" hidden="true" customHeight="true" outlineLevel="0" collapsed="false">
      <c r="A316" s="141"/>
      <c r="B316" s="142"/>
      <c r="C316" s="143"/>
      <c r="D316" s="144" t="n">
        <v>72</v>
      </c>
      <c r="E316" s="143"/>
    </row>
    <row r="317" customFormat="false" ht="15" hidden="true" customHeight="true" outlineLevel="0" collapsed="false">
      <c r="A317" s="141"/>
      <c r="B317" s="142"/>
      <c r="C317" s="143"/>
      <c r="D317" s="144" t="n">
        <v>73</v>
      </c>
      <c r="E317" s="143"/>
    </row>
    <row r="318" customFormat="false" ht="15" hidden="true" customHeight="true" outlineLevel="0" collapsed="false">
      <c r="A318" s="141"/>
      <c r="B318" s="142"/>
      <c r="C318" s="143"/>
      <c r="D318" s="144" t="n">
        <v>74</v>
      </c>
      <c r="E318" s="143"/>
    </row>
    <row r="319" customFormat="false" ht="15" hidden="true" customHeight="true" outlineLevel="0" collapsed="false">
      <c r="A319" s="141"/>
      <c r="B319" s="142"/>
      <c r="C319" s="143"/>
      <c r="D319" s="144" t="n">
        <v>75</v>
      </c>
      <c r="E319" s="143"/>
    </row>
    <row r="320" customFormat="false" ht="15" hidden="true" customHeight="true" outlineLevel="0" collapsed="false">
      <c r="A320" s="141"/>
      <c r="B320" s="142"/>
      <c r="C320" s="143"/>
      <c r="D320" s="144" t="n">
        <v>76</v>
      </c>
      <c r="E320" s="143"/>
    </row>
    <row r="321" customFormat="false" ht="15" hidden="true" customHeight="true" outlineLevel="0" collapsed="false">
      <c r="A321" s="141"/>
      <c r="B321" s="142"/>
      <c r="C321" s="143"/>
      <c r="D321" s="144" t="n">
        <v>77</v>
      </c>
      <c r="E321" s="143"/>
    </row>
    <row r="322" customFormat="false" ht="15" hidden="true" customHeight="true" outlineLevel="0" collapsed="false">
      <c r="A322" s="141"/>
      <c r="B322" s="142"/>
      <c r="C322" s="143"/>
      <c r="D322" s="144" t="n">
        <v>78</v>
      </c>
      <c r="E322" s="143"/>
    </row>
    <row r="323" customFormat="false" ht="15" hidden="true" customHeight="true" outlineLevel="0" collapsed="false">
      <c r="A323" s="141"/>
      <c r="B323" s="142"/>
      <c r="C323" s="143"/>
      <c r="D323" s="144" t="n">
        <v>79</v>
      </c>
      <c r="E323" s="143"/>
    </row>
    <row r="324" customFormat="false" ht="15" hidden="true" customHeight="true" outlineLevel="0" collapsed="false">
      <c r="A324" s="141"/>
      <c r="B324" s="142"/>
      <c r="C324" s="143"/>
      <c r="D324" s="144" t="n">
        <v>80</v>
      </c>
      <c r="E324" s="143"/>
    </row>
    <row r="325" customFormat="false" ht="15" hidden="true" customHeight="true" outlineLevel="0" collapsed="false">
      <c r="A325" s="141"/>
      <c r="B325" s="142"/>
      <c r="C325" s="143"/>
      <c r="D325" s="144" t="n">
        <v>81</v>
      </c>
      <c r="E325" s="143"/>
    </row>
    <row r="326" customFormat="false" ht="27" hidden="false" customHeight="true" outlineLevel="0" collapsed="false">
      <c r="A326" s="117" t="s">
        <v>391</v>
      </c>
      <c r="B326" s="117"/>
      <c r="C326" s="146"/>
      <c r="D326" s="147" t="n">
        <v>1</v>
      </c>
      <c r="E326" s="117" t="s">
        <v>392</v>
      </c>
    </row>
    <row r="327" customFormat="false" ht="14.25" hidden="false" customHeight="true" outlineLevel="0" collapsed="false">
      <c r="A327" s="141"/>
      <c r="B327" s="142" t="s">
        <v>366</v>
      </c>
      <c r="C327" s="143"/>
      <c r="D327" s="144" t="n">
        <v>2</v>
      </c>
      <c r="E327" s="145" t="s">
        <v>214</v>
      </c>
    </row>
    <row r="328" customFormat="false" ht="14.25" hidden="false" customHeight="true" outlineLevel="0" collapsed="false">
      <c r="A328" s="141"/>
      <c r="B328" s="142" t="s">
        <v>367</v>
      </c>
      <c r="C328" s="143"/>
      <c r="D328" s="144" t="n">
        <v>3</v>
      </c>
      <c r="E328" s="145" t="s">
        <v>216</v>
      </c>
    </row>
    <row r="329" customFormat="false" ht="14.25" hidden="false" customHeight="true" outlineLevel="0" collapsed="false">
      <c r="A329" s="141"/>
      <c r="B329" s="142" t="s">
        <v>368</v>
      </c>
      <c r="C329" s="143"/>
      <c r="D329" s="144" t="n">
        <v>4</v>
      </c>
      <c r="E329" s="145" t="s">
        <v>218</v>
      </c>
    </row>
    <row r="330" customFormat="false" ht="14.25" hidden="false" customHeight="true" outlineLevel="0" collapsed="false">
      <c r="A330" s="141"/>
      <c r="B330" s="142" t="s">
        <v>369</v>
      </c>
      <c r="C330" s="143"/>
      <c r="D330" s="144" t="n">
        <v>5</v>
      </c>
      <c r="E330" s="145" t="s">
        <v>226</v>
      </c>
    </row>
    <row r="331" customFormat="false" ht="14.25" hidden="false" customHeight="true" outlineLevel="0" collapsed="false">
      <c r="A331" s="141"/>
      <c r="B331" s="142" t="s">
        <v>370</v>
      </c>
      <c r="C331" s="143"/>
      <c r="D331" s="144" t="n">
        <v>6</v>
      </c>
      <c r="E331" s="145" t="s">
        <v>255</v>
      </c>
    </row>
    <row r="332" customFormat="false" ht="14.25" hidden="false" customHeight="true" outlineLevel="0" collapsed="false">
      <c r="A332" s="141"/>
      <c r="B332" s="142" t="s">
        <v>371</v>
      </c>
      <c r="C332" s="143"/>
      <c r="D332" s="144" t="n">
        <v>7</v>
      </c>
      <c r="E332" s="145" t="s">
        <v>259</v>
      </c>
    </row>
    <row r="333" customFormat="false" ht="14.25" hidden="false" customHeight="true" outlineLevel="0" collapsed="false">
      <c r="A333" s="141"/>
      <c r="B333" s="142" t="s">
        <v>372</v>
      </c>
      <c r="C333" s="143"/>
      <c r="D333" s="144" t="n">
        <v>8</v>
      </c>
      <c r="E333" s="145" t="s">
        <v>263</v>
      </c>
    </row>
    <row r="334" customFormat="false" ht="14.25" hidden="false" customHeight="true" outlineLevel="0" collapsed="false">
      <c r="A334" s="141"/>
      <c r="B334" s="142" t="s">
        <v>373</v>
      </c>
      <c r="C334" s="143"/>
      <c r="D334" s="144" t="n">
        <v>9</v>
      </c>
      <c r="E334" s="145" t="s">
        <v>270</v>
      </c>
    </row>
    <row r="335" customFormat="false" ht="14.25" hidden="false" customHeight="true" outlineLevel="0" collapsed="false">
      <c r="A335" s="141"/>
      <c r="B335" s="142" t="s">
        <v>374</v>
      </c>
      <c r="C335" s="143"/>
      <c r="D335" s="144" t="n">
        <v>10</v>
      </c>
      <c r="E335" s="145" t="s">
        <v>287</v>
      </c>
    </row>
    <row r="336" customFormat="false" ht="14.25" hidden="false" customHeight="true" outlineLevel="0" collapsed="false">
      <c r="A336" s="141"/>
      <c r="B336" s="142" t="s">
        <v>375</v>
      </c>
      <c r="C336" s="143"/>
      <c r="D336" s="144" t="n">
        <v>11</v>
      </c>
      <c r="E336" s="145" t="s">
        <v>291</v>
      </c>
    </row>
    <row r="337" customFormat="false" ht="14.25" hidden="false" customHeight="true" outlineLevel="0" collapsed="false">
      <c r="A337" s="141"/>
      <c r="B337" s="142" t="s">
        <v>376</v>
      </c>
      <c r="C337" s="143"/>
      <c r="D337" s="144" t="n">
        <v>12</v>
      </c>
      <c r="E337" s="145" t="s">
        <v>299</v>
      </c>
    </row>
    <row r="338" customFormat="false" ht="14.25" hidden="false" customHeight="true" outlineLevel="0" collapsed="false">
      <c r="A338" s="141"/>
      <c r="B338" s="142" t="s">
        <v>377</v>
      </c>
      <c r="C338" s="143"/>
      <c r="D338" s="144" t="n">
        <v>13</v>
      </c>
      <c r="E338" s="145" t="s">
        <v>301</v>
      </c>
    </row>
    <row r="339" customFormat="false" ht="14.25" hidden="false" customHeight="true" outlineLevel="0" collapsed="false">
      <c r="A339" s="141"/>
      <c r="B339" s="142" t="s">
        <v>378</v>
      </c>
      <c r="C339" s="143"/>
      <c r="D339" s="144" t="n">
        <v>14</v>
      </c>
      <c r="E339" s="145" t="s">
        <v>303</v>
      </c>
    </row>
    <row r="340" customFormat="false" ht="14.25" hidden="false" customHeight="true" outlineLevel="0" collapsed="false">
      <c r="A340" s="141"/>
      <c r="B340" s="142" t="s">
        <v>379</v>
      </c>
      <c r="C340" s="143"/>
      <c r="D340" s="144" t="n">
        <v>15</v>
      </c>
      <c r="E340" s="145" t="s">
        <v>315</v>
      </c>
    </row>
    <row r="341" customFormat="false" ht="14.25" hidden="false" customHeight="true" outlineLevel="0" collapsed="false">
      <c r="A341" s="141"/>
      <c r="B341" s="142" t="s">
        <v>380</v>
      </c>
      <c r="C341" s="143"/>
      <c r="D341" s="144" t="n">
        <v>16</v>
      </c>
      <c r="E341" s="145" t="s">
        <v>317</v>
      </c>
    </row>
    <row r="342" customFormat="false" ht="14.25" hidden="false" customHeight="true" outlineLevel="0" collapsed="false">
      <c r="A342" s="141"/>
      <c r="B342" s="142" t="s">
        <v>381</v>
      </c>
      <c r="C342" s="143"/>
      <c r="D342" s="144" t="n">
        <v>17</v>
      </c>
      <c r="E342" s="145" t="s">
        <v>320</v>
      </c>
    </row>
    <row r="343" customFormat="false" ht="14.25" hidden="false" customHeight="true" outlineLevel="0" collapsed="false">
      <c r="A343" s="141"/>
      <c r="B343" s="142" t="s">
        <v>382</v>
      </c>
      <c r="C343" s="143"/>
      <c r="D343" s="144" t="n">
        <v>18</v>
      </c>
      <c r="E343" s="145" t="s">
        <v>322</v>
      </c>
    </row>
    <row r="344" customFormat="false" ht="14.25" hidden="false" customHeight="true" outlineLevel="0" collapsed="false">
      <c r="A344" s="141"/>
      <c r="B344" s="142" t="s">
        <v>383</v>
      </c>
      <c r="C344" s="143"/>
      <c r="D344" s="144" t="n">
        <v>19</v>
      </c>
      <c r="E344" s="145" t="s">
        <v>334</v>
      </c>
    </row>
    <row r="345" customFormat="false" ht="15" hidden="true" customHeight="true" outlineLevel="0" collapsed="false">
      <c r="A345" s="141"/>
      <c r="B345" s="142"/>
      <c r="C345" s="143"/>
      <c r="D345" s="144" t="n">
        <v>20</v>
      </c>
      <c r="E345" s="143"/>
    </row>
    <row r="346" customFormat="false" ht="15" hidden="true" customHeight="true" outlineLevel="0" collapsed="false">
      <c r="A346" s="141"/>
      <c r="B346" s="142"/>
      <c r="C346" s="143"/>
      <c r="D346" s="144" t="n">
        <v>21</v>
      </c>
      <c r="E346" s="143"/>
    </row>
    <row r="347" customFormat="false" ht="15" hidden="true" customHeight="true" outlineLevel="0" collapsed="false">
      <c r="A347" s="141"/>
      <c r="B347" s="142"/>
      <c r="C347" s="143"/>
      <c r="D347" s="144" t="n">
        <v>22</v>
      </c>
      <c r="E347" s="143"/>
    </row>
    <row r="348" customFormat="false" ht="15" hidden="true" customHeight="true" outlineLevel="0" collapsed="false">
      <c r="A348" s="141"/>
      <c r="B348" s="142"/>
      <c r="C348" s="143"/>
      <c r="D348" s="144" t="n">
        <v>23</v>
      </c>
      <c r="E348" s="143"/>
    </row>
    <row r="349" customFormat="false" ht="15" hidden="true" customHeight="true" outlineLevel="0" collapsed="false">
      <c r="A349" s="141"/>
      <c r="B349" s="142"/>
      <c r="C349" s="143"/>
      <c r="D349" s="144" t="n">
        <v>24</v>
      </c>
      <c r="E349" s="143"/>
    </row>
    <row r="350" customFormat="false" ht="15" hidden="true" customHeight="true" outlineLevel="0" collapsed="false">
      <c r="A350" s="141"/>
      <c r="B350" s="142"/>
      <c r="C350" s="143"/>
      <c r="D350" s="144" t="n">
        <v>25</v>
      </c>
      <c r="E350" s="143"/>
    </row>
    <row r="351" customFormat="false" ht="15" hidden="true" customHeight="true" outlineLevel="0" collapsed="false">
      <c r="A351" s="141"/>
      <c r="B351" s="142"/>
      <c r="C351" s="143"/>
      <c r="D351" s="144" t="n">
        <v>26</v>
      </c>
      <c r="E351" s="143"/>
    </row>
    <row r="352" customFormat="false" ht="15" hidden="true" customHeight="true" outlineLevel="0" collapsed="false">
      <c r="A352" s="141"/>
      <c r="B352" s="142"/>
      <c r="C352" s="143"/>
      <c r="D352" s="144" t="n">
        <v>27</v>
      </c>
      <c r="E352" s="143"/>
    </row>
    <row r="353" customFormat="false" ht="15" hidden="true" customHeight="true" outlineLevel="0" collapsed="false">
      <c r="A353" s="141"/>
      <c r="B353" s="142"/>
      <c r="C353" s="143"/>
      <c r="D353" s="144" t="n">
        <v>28</v>
      </c>
      <c r="E353" s="143"/>
    </row>
    <row r="354" customFormat="false" ht="15" hidden="true" customHeight="true" outlineLevel="0" collapsed="false">
      <c r="A354" s="141"/>
      <c r="B354" s="142"/>
      <c r="C354" s="143"/>
      <c r="D354" s="144" t="n">
        <v>29</v>
      </c>
      <c r="E354" s="143"/>
    </row>
    <row r="355" customFormat="false" ht="15" hidden="true" customHeight="true" outlineLevel="0" collapsed="false">
      <c r="A355" s="141"/>
      <c r="B355" s="142"/>
      <c r="C355" s="143"/>
      <c r="D355" s="144" t="n">
        <v>30</v>
      </c>
      <c r="E355" s="143"/>
    </row>
    <row r="356" customFormat="false" ht="15" hidden="true" customHeight="true" outlineLevel="0" collapsed="false">
      <c r="A356" s="141"/>
      <c r="B356" s="142"/>
      <c r="C356" s="143"/>
      <c r="D356" s="144" t="n">
        <v>31</v>
      </c>
      <c r="E356" s="143"/>
    </row>
    <row r="357" customFormat="false" ht="15" hidden="true" customHeight="true" outlineLevel="0" collapsed="false">
      <c r="A357" s="141"/>
      <c r="B357" s="142"/>
      <c r="C357" s="143"/>
      <c r="D357" s="144" t="n">
        <v>32</v>
      </c>
      <c r="E357" s="143"/>
    </row>
    <row r="358" customFormat="false" ht="15" hidden="true" customHeight="true" outlineLevel="0" collapsed="false">
      <c r="A358" s="141"/>
      <c r="B358" s="142"/>
      <c r="C358" s="143"/>
      <c r="D358" s="144" t="n">
        <v>33</v>
      </c>
      <c r="E358" s="143"/>
    </row>
    <row r="359" customFormat="false" ht="15" hidden="true" customHeight="true" outlineLevel="0" collapsed="false">
      <c r="A359" s="141"/>
      <c r="B359" s="142"/>
      <c r="C359" s="143"/>
      <c r="D359" s="144" t="n">
        <v>34</v>
      </c>
      <c r="E359" s="143"/>
    </row>
    <row r="360" customFormat="false" ht="15" hidden="true" customHeight="true" outlineLevel="0" collapsed="false">
      <c r="A360" s="141"/>
      <c r="B360" s="142"/>
      <c r="C360" s="143"/>
      <c r="D360" s="144" t="n">
        <v>35</v>
      </c>
      <c r="E360" s="143"/>
    </row>
    <row r="361" customFormat="false" ht="15" hidden="true" customHeight="true" outlineLevel="0" collapsed="false">
      <c r="A361" s="141"/>
      <c r="B361" s="142"/>
      <c r="C361" s="143"/>
      <c r="D361" s="144" t="n">
        <v>36</v>
      </c>
      <c r="E361" s="143"/>
    </row>
    <row r="362" customFormat="false" ht="15" hidden="true" customHeight="true" outlineLevel="0" collapsed="false">
      <c r="A362" s="141"/>
      <c r="B362" s="142"/>
      <c r="C362" s="143"/>
      <c r="D362" s="144" t="n">
        <v>37</v>
      </c>
      <c r="E362" s="143"/>
    </row>
    <row r="363" customFormat="false" ht="15" hidden="true" customHeight="true" outlineLevel="0" collapsed="false">
      <c r="A363" s="141"/>
      <c r="B363" s="142"/>
      <c r="C363" s="143"/>
      <c r="D363" s="144" t="n">
        <v>38</v>
      </c>
      <c r="E363" s="143"/>
    </row>
    <row r="364" customFormat="false" ht="15" hidden="true" customHeight="true" outlineLevel="0" collapsed="false">
      <c r="A364" s="141"/>
      <c r="B364" s="142"/>
      <c r="C364" s="143"/>
      <c r="D364" s="144" t="n">
        <v>39</v>
      </c>
      <c r="E364" s="143"/>
    </row>
    <row r="365" customFormat="false" ht="15" hidden="true" customHeight="true" outlineLevel="0" collapsed="false">
      <c r="A365" s="141"/>
      <c r="B365" s="142"/>
      <c r="C365" s="143"/>
      <c r="D365" s="144" t="n">
        <v>40</v>
      </c>
      <c r="E365" s="143"/>
    </row>
    <row r="366" customFormat="false" ht="15" hidden="true" customHeight="true" outlineLevel="0" collapsed="false">
      <c r="A366" s="141"/>
      <c r="B366" s="142"/>
      <c r="C366" s="143"/>
      <c r="D366" s="144" t="n">
        <v>41</v>
      </c>
      <c r="E366" s="143"/>
    </row>
    <row r="367" customFormat="false" ht="15" hidden="true" customHeight="true" outlineLevel="0" collapsed="false">
      <c r="A367" s="141"/>
      <c r="B367" s="142"/>
      <c r="C367" s="143"/>
      <c r="D367" s="144" t="n">
        <v>42</v>
      </c>
      <c r="E367" s="143"/>
    </row>
    <row r="368" customFormat="false" ht="15" hidden="true" customHeight="true" outlineLevel="0" collapsed="false">
      <c r="A368" s="141"/>
      <c r="B368" s="142"/>
      <c r="C368" s="143"/>
      <c r="D368" s="144" t="n">
        <v>43</v>
      </c>
      <c r="E368" s="143"/>
    </row>
    <row r="369" customFormat="false" ht="15" hidden="true" customHeight="true" outlineLevel="0" collapsed="false">
      <c r="A369" s="141"/>
      <c r="B369" s="142"/>
      <c r="C369" s="143"/>
      <c r="D369" s="144" t="n">
        <v>44</v>
      </c>
      <c r="E369" s="143"/>
    </row>
    <row r="370" customFormat="false" ht="15" hidden="true" customHeight="true" outlineLevel="0" collapsed="false">
      <c r="A370" s="141"/>
      <c r="B370" s="142"/>
      <c r="C370" s="143"/>
      <c r="D370" s="144" t="n">
        <v>45</v>
      </c>
      <c r="E370" s="143"/>
    </row>
    <row r="371" customFormat="false" ht="15" hidden="true" customHeight="true" outlineLevel="0" collapsed="false">
      <c r="A371" s="141"/>
      <c r="B371" s="142"/>
      <c r="C371" s="143"/>
      <c r="D371" s="144" t="n">
        <v>46</v>
      </c>
      <c r="E371" s="143"/>
    </row>
    <row r="372" customFormat="false" ht="15" hidden="true" customHeight="true" outlineLevel="0" collapsed="false">
      <c r="A372" s="141"/>
      <c r="B372" s="142"/>
      <c r="C372" s="143"/>
      <c r="D372" s="144" t="n">
        <v>47</v>
      </c>
      <c r="E372" s="143"/>
    </row>
    <row r="373" customFormat="false" ht="15" hidden="true" customHeight="true" outlineLevel="0" collapsed="false">
      <c r="A373" s="141"/>
      <c r="B373" s="142"/>
      <c r="C373" s="143"/>
      <c r="D373" s="144" t="n">
        <v>48</v>
      </c>
      <c r="E373" s="143"/>
    </row>
    <row r="374" customFormat="false" ht="15" hidden="true" customHeight="true" outlineLevel="0" collapsed="false">
      <c r="A374" s="141"/>
      <c r="B374" s="142"/>
      <c r="C374" s="143"/>
      <c r="D374" s="144" t="n">
        <v>49</v>
      </c>
      <c r="E374" s="143"/>
    </row>
    <row r="375" customFormat="false" ht="15" hidden="true" customHeight="true" outlineLevel="0" collapsed="false">
      <c r="A375" s="141"/>
      <c r="B375" s="142"/>
      <c r="C375" s="143"/>
      <c r="D375" s="144" t="n">
        <v>50</v>
      </c>
      <c r="E375" s="143"/>
    </row>
    <row r="376" customFormat="false" ht="15" hidden="true" customHeight="true" outlineLevel="0" collapsed="false">
      <c r="A376" s="141"/>
      <c r="B376" s="142"/>
      <c r="C376" s="143"/>
      <c r="D376" s="144" t="n">
        <v>51</v>
      </c>
      <c r="E376" s="143"/>
    </row>
    <row r="377" customFormat="false" ht="15" hidden="true" customHeight="true" outlineLevel="0" collapsed="false">
      <c r="A377" s="141"/>
      <c r="B377" s="142"/>
      <c r="C377" s="143"/>
      <c r="D377" s="144" t="n">
        <v>52</v>
      </c>
      <c r="E377" s="143"/>
    </row>
    <row r="378" customFormat="false" ht="15" hidden="true" customHeight="true" outlineLevel="0" collapsed="false">
      <c r="A378" s="141"/>
      <c r="B378" s="142"/>
      <c r="C378" s="143"/>
      <c r="D378" s="144" t="n">
        <v>53</v>
      </c>
      <c r="E378" s="143"/>
    </row>
    <row r="379" customFormat="false" ht="15" hidden="true" customHeight="true" outlineLevel="0" collapsed="false">
      <c r="A379" s="141"/>
      <c r="B379" s="142"/>
      <c r="C379" s="143"/>
      <c r="D379" s="144" t="n">
        <v>54</v>
      </c>
      <c r="E379" s="143"/>
    </row>
    <row r="380" customFormat="false" ht="15" hidden="true" customHeight="true" outlineLevel="0" collapsed="false">
      <c r="A380" s="141"/>
      <c r="B380" s="142"/>
      <c r="C380" s="143"/>
      <c r="D380" s="144" t="n">
        <v>55</v>
      </c>
      <c r="E380" s="143"/>
    </row>
    <row r="381" customFormat="false" ht="15" hidden="true" customHeight="true" outlineLevel="0" collapsed="false">
      <c r="A381" s="141"/>
      <c r="B381" s="142"/>
      <c r="C381" s="143"/>
      <c r="D381" s="144" t="n">
        <v>56</v>
      </c>
      <c r="E381" s="143"/>
    </row>
    <row r="382" customFormat="false" ht="15" hidden="true" customHeight="true" outlineLevel="0" collapsed="false">
      <c r="A382" s="141"/>
      <c r="B382" s="142"/>
      <c r="C382" s="143"/>
      <c r="D382" s="144" t="n">
        <v>57</v>
      </c>
      <c r="E382" s="143"/>
    </row>
    <row r="383" customFormat="false" ht="15" hidden="true" customHeight="true" outlineLevel="0" collapsed="false">
      <c r="A383" s="141"/>
      <c r="B383" s="142"/>
      <c r="C383" s="143"/>
      <c r="D383" s="144" t="n">
        <v>58</v>
      </c>
      <c r="E383" s="143"/>
    </row>
    <row r="384" customFormat="false" ht="15" hidden="true" customHeight="true" outlineLevel="0" collapsed="false">
      <c r="A384" s="141"/>
      <c r="B384" s="142"/>
      <c r="C384" s="143"/>
      <c r="D384" s="144" t="n">
        <v>59</v>
      </c>
      <c r="E384" s="143"/>
    </row>
    <row r="385" customFormat="false" ht="15" hidden="true" customHeight="true" outlineLevel="0" collapsed="false">
      <c r="A385" s="141"/>
      <c r="B385" s="142"/>
      <c r="C385" s="143"/>
      <c r="D385" s="144" t="n">
        <v>60</v>
      </c>
      <c r="E385" s="143"/>
    </row>
    <row r="386" customFormat="false" ht="15" hidden="true" customHeight="true" outlineLevel="0" collapsed="false">
      <c r="A386" s="141"/>
      <c r="B386" s="142"/>
      <c r="C386" s="143"/>
      <c r="D386" s="144" t="n">
        <v>61</v>
      </c>
      <c r="E386" s="143"/>
    </row>
    <row r="387" customFormat="false" ht="15" hidden="true" customHeight="true" outlineLevel="0" collapsed="false">
      <c r="A387" s="141"/>
      <c r="B387" s="142"/>
      <c r="C387" s="143"/>
      <c r="D387" s="144" t="n">
        <v>62</v>
      </c>
      <c r="E387" s="143"/>
    </row>
    <row r="388" customFormat="false" ht="15" hidden="true" customHeight="true" outlineLevel="0" collapsed="false">
      <c r="A388" s="141"/>
      <c r="B388" s="142"/>
      <c r="C388" s="143"/>
      <c r="D388" s="144" t="n">
        <v>63</v>
      </c>
      <c r="E388" s="143"/>
    </row>
    <row r="389" customFormat="false" ht="15" hidden="true" customHeight="true" outlineLevel="0" collapsed="false">
      <c r="A389" s="141"/>
      <c r="B389" s="142"/>
      <c r="C389" s="143"/>
      <c r="D389" s="144" t="n">
        <v>64</v>
      </c>
      <c r="E389" s="143"/>
    </row>
    <row r="390" customFormat="false" ht="15" hidden="true" customHeight="true" outlineLevel="0" collapsed="false">
      <c r="A390" s="141"/>
      <c r="B390" s="142"/>
      <c r="C390" s="143"/>
      <c r="D390" s="144" t="n">
        <v>65</v>
      </c>
      <c r="E390" s="143"/>
    </row>
    <row r="391" customFormat="false" ht="15" hidden="true" customHeight="true" outlineLevel="0" collapsed="false">
      <c r="A391" s="141"/>
      <c r="B391" s="142"/>
      <c r="C391" s="143"/>
      <c r="D391" s="144" t="n">
        <v>66</v>
      </c>
      <c r="E391" s="143"/>
    </row>
    <row r="392" customFormat="false" ht="15" hidden="true" customHeight="true" outlineLevel="0" collapsed="false">
      <c r="A392" s="141"/>
      <c r="B392" s="142"/>
      <c r="C392" s="143"/>
      <c r="D392" s="144" t="n">
        <v>67</v>
      </c>
      <c r="E392" s="143"/>
    </row>
    <row r="393" customFormat="false" ht="15" hidden="true" customHeight="true" outlineLevel="0" collapsed="false">
      <c r="A393" s="141"/>
      <c r="B393" s="142"/>
      <c r="C393" s="143"/>
      <c r="D393" s="144" t="n">
        <v>68</v>
      </c>
      <c r="E393" s="143"/>
    </row>
    <row r="394" customFormat="false" ht="15" hidden="true" customHeight="true" outlineLevel="0" collapsed="false">
      <c r="A394" s="141"/>
      <c r="B394" s="142"/>
      <c r="C394" s="143"/>
      <c r="D394" s="144" t="n">
        <v>69</v>
      </c>
      <c r="E394" s="143"/>
    </row>
    <row r="395" customFormat="false" ht="15" hidden="true" customHeight="true" outlineLevel="0" collapsed="false">
      <c r="A395" s="141"/>
      <c r="B395" s="142"/>
      <c r="C395" s="143"/>
      <c r="D395" s="144" t="n">
        <v>70</v>
      </c>
      <c r="E395" s="143"/>
    </row>
    <row r="396" customFormat="false" ht="15" hidden="true" customHeight="true" outlineLevel="0" collapsed="false">
      <c r="A396" s="141"/>
      <c r="B396" s="142"/>
      <c r="C396" s="143"/>
      <c r="D396" s="144" t="n">
        <v>71</v>
      </c>
      <c r="E396" s="143"/>
    </row>
    <row r="397" customFormat="false" ht="15" hidden="true" customHeight="true" outlineLevel="0" collapsed="false">
      <c r="A397" s="141"/>
      <c r="B397" s="142"/>
      <c r="C397" s="143"/>
      <c r="D397" s="144" t="n">
        <v>72</v>
      </c>
      <c r="E397" s="143"/>
    </row>
    <row r="398" customFormat="false" ht="15" hidden="true" customHeight="true" outlineLevel="0" collapsed="false">
      <c r="A398" s="141"/>
      <c r="B398" s="142"/>
      <c r="C398" s="143"/>
      <c r="D398" s="144" t="n">
        <v>73</v>
      </c>
      <c r="E398" s="143"/>
    </row>
    <row r="399" customFormat="false" ht="15" hidden="true" customHeight="true" outlineLevel="0" collapsed="false">
      <c r="A399" s="141"/>
      <c r="B399" s="142"/>
      <c r="C399" s="143"/>
      <c r="D399" s="144" t="n">
        <v>74</v>
      </c>
      <c r="E399" s="143"/>
    </row>
    <row r="400" customFormat="false" ht="15" hidden="true" customHeight="true" outlineLevel="0" collapsed="false">
      <c r="A400" s="141"/>
      <c r="B400" s="142"/>
      <c r="C400" s="143"/>
      <c r="D400" s="144" t="n">
        <v>75</v>
      </c>
      <c r="E400" s="143"/>
    </row>
    <row r="401" customFormat="false" ht="15" hidden="true" customHeight="true" outlineLevel="0" collapsed="false">
      <c r="A401" s="141"/>
      <c r="B401" s="142"/>
      <c r="C401" s="143"/>
      <c r="D401" s="144" t="n">
        <v>76</v>
      </c>
      <c r="E401" s="143"/>
    </row>
    <row r="402" customFormat="false" ht="15" hidden="true" customHeight="true" outlineLevel="0" collapsed="false">
      <c r="A402" s="141"/>
      <c r="B402" s="142"/>
      <c r="C402" s="143"/>
      <c r="D402" s="144" t="n">
        <v>77</v>
      </c>
      <c r="E402" s="143"/>
    </row>
    <row r="403" customFormat="false" ht="15" hidden="true" customHeight="true" outlineLevel="0" collapsed="false">
      <c r="A403" s="141"/>
      <c r="B403" s="142"/>
      <c r="C403" s="143"/>
      <c r="D403" s="144" t="n">
        <v>78</v>
      </c>
      <c r="E403" s="143"/>
    </row>
    <row r="404" customFormat="false" ht="15" hidden="true" customHeight="true" outlineLevel="0" collapsed="false">
      <c r="A404" s="141"/>
      <c r="B404" s="142"/>
      <c r="C404" s="143"/>
      <c r="D404" s="144" t="n">
        <v>79</v>
      </c>
      <c r="E404" s="143"/>
    </row>
    <row r="405" customFormat="false" ht="15" hidden="true" customHeight="true" outlineLevel="0" collapsed="false">
      <c r="A405" s="141"/>
      <c r="B405" s="142"/>
      <c r="C405" s="143"/>
      <c r="D405" s="144" t="n">
        <v>80</v>
      </c>
      <c r="E405" s="143"/>
    </row>
    <row r="406" customFormat="false" ht="15" hidden="true" customHeight="true" outlineLevel="0" collapsed="false">
      <c r="A406" s="141"/>
      <c r="B406" s="142"/>
      <c r="C406" s="143"/>
      <c r="D406" s="144" t="n">
        <v>81</v>
      </c>
      <c r="E406" s="143"/>
    </row>
    <row r="407" customFormat="false" ht="37.5" hidden="false" customHeight="true" outlineLevel="0" collapsed="false">
      <c r="A407" s="117" t="s">
        <v>393</v>
      </c>
      <c r="B407" s="117"/>
      <c r="C407" s="146"/>
      <c r="D407" s="147" t="n">
        <v>1</v>
      </c>
      <c r="E407" s="117" t="s">
        <v>394</v>
      </c>
    </row>
    <row r="408" customFormat="false" ht="14.25" hidden="false" customHeight="true" outlineLevel="0" collapsed="false">
      <c r="A408" s="141"/>
      <c r="B408" s="142" t="s">
        <v>366</v>
      </c>
      <c r="C408" s="143"/>
      <c r="D408" s="144" t="n">
        <v>2</v>
      </c>
      <c r="E408" s="145" t="s">
        <v>214</v>
      </c>
    </row>
    <row r="409" customFormat="false" ht="14.25" hidden="false" customHeight="true" outlineLevel="0" collapsed="false">
      <c r="A409" s="141"/>
      <c r="B409" s="142" t="s">
        <v>367</v>
      </c>
      <c r="C409" s="143"/>
      <c r="D409" s="144" t="n">
        <v>3</v>
      </c>
      <c r="E409" s="145" t="s">
        <v>216</v>
      </c>
    </row>
    <row r="410" customFormat="false" ht="14.25" hidden="false" customHeight="true" outlineLevel="0" collapsed="false">
      <c r="A410" s="141"/>
      <c r="B410" s="142" t="s">
        <v>368</v>
      </c>
      <c r="C410" s="143"/>
      <c r="D410" s="144" t="n">
        <v>4</v>
      </c>
      <c r="E410" s="145" t="s">
        <v>218</v>
      </c>
    </row>
    <row r="411" customFormat="false" ht="14.25" hidden="false" customHeight="true" outlineLevel="0" collapsed="false">
      <c r="A411" s="141"/>
      <c r="B411" s="142" t="s">
        <v>395</v>
      </c>
      <c r="C411" s="143"/>
      <c r="D411" s="144" t="n">
        <v>5</v>
      </c>
      <c r="E411" s="145" t="s">
        <v>220</v>
      </c>
    </row>
    <row r="412" customFormat="false" ht="14.25" hidden="false" customHeight="true" outlineLevel="0" collapsed="false">
      <c r="A412" s="141"/>
      <c r="B412" s="142" t="s">
        <v>369</v>
      </c>
      <c r="C412" s="143"/>
      <c r="D412" s="144" t="n">
        <v>6</v>
      </c>
      <c r="E412" s="145" t="s">
        <v>226</v>
      </c>
    </row>
    <row r="413" customFormat="false" ht="14.25" hidden="false" customHeight="true" outlineLevel="0" collapsed="false">
      <c r="A413" s="141"/>
      <c r="B413" s="142" t="s">
        <v>370</v>
      </c>
      <c r="C413" s="143"/>
      <c r="D413" s="144" t="n">
        <v>7</v>
      </c>
      <c r="E413" s="145" t="s">
        <v>255</v>
      </c>
    </row>
    <row r="414" customFormat="false" ht="14.25" hidden="false" customHeight="true" outlineLevel="0" collapsed="false">
      <c r="A414" s="141"/>
      <c r="B414" s="142" t="s">
        <v>371</v>
      </c>
      <c r="C414" s="143"/>
      <c r="D414" s="144" t="n">
        <v>8</v>
      </c>
      <c r="E414" s="145" t="s">
        <v>259</v>
      </c>
    </row>
    <row r="415" customFormat="false" ht="14.25" hidden="false" customHeight="true" outlineLevel="0" collapsed="false">
      <c r="A415" s="141"/>
      <c r="B415" s="142" t="s">
        <v>372</v>
      </c>
      <c r="C415" s="143"/>
      <c r="D415" s="144" t="n">
        <v>9</v>
      </c>
      <c r="E415" s="145" t="s">
        <v>263</v>
      </c>
    </row>
    <row r="416" customFormat="false" ht="14.25" hidden="false" customHeight="true" outlineLevel="0" collapsed="false">
      <c r="A416" s="141"/>
      <c r="B416" s="142" t="s">
        <v>373</v>
      </c>
      <c r="C416" s="143"/>
      <c r="D416" s="144" t="n">
        <v>10</v>
      </c>
      <c r="E416" s="145" t="s">
        <v>270</v>
      </c>
    </row>
    <row r="417" customFormat="false" ht="14.25" hidden="false" customHeight="true" outlineLevel="0" collapsed="false">
      <c r="A417" s="141"/>
      <c r="B417" s="142" t="s">
        <v>374</v>
      </c>
      <c r="C417" s="143"/>
      <c r="D417" s="144" t="n">
        <v>11</v>
      </c>
      <c r="E417" s="145" t="s">
        <v>287</v>
      </c>
    </row>
    <row r="418" customFormat="false" ht="14.25" hidden="false" customHeight="true" outlineLevel="0" collapsed="false">
      <c r="A418" s="141"/>
      <c r="B418" s="142" t="s">
        <v>375</v>
      </c>
      <c r="C418" s="143"/>
      <c r="D418" s="144" t="n">
        <v>12</v>
      </c>
      <c r="E418" s="145" t="s">
        <v>291</v>
      </c>
    </row>
    <row r="419" customFormat="false" ht="14.25" hidden="false" customHeight="true" outlineLevel="0" collapsed="false">
      <c r="A419" s="141"/>
      <c r="B419" s="142" t="s">
        <v>376</v>
      </c>
      <c r="C419" s="143"/>
      <c r="D419" s="144" t="n">
        <v>13</v>
      </c>
      <c r="E419" s="145" t="s">
        <v>299</v>
      </c>
    </row>
    <row r="420" customFormat="false" ht="14.25" hidden="false" customHeight="true" outlineLevel="0" collapsed="false">
      <c r="A420" s="141"/>
      <c r="B420" s="142" t="s">
        <v>377</v>
      </c>
      <c r="C420" s="143"/>
      <c r="D420" s="144" t="n">
        <v>14</v>
      </c>
      <c r="E420" s="145" t="s">
        <v>301</v>
      </c>
    </row>
    <row r="421" customFormat="false" ht="14.25" hidden="false" customHeight="true" outlineLevel="0" collapsed="false">
      <c r="A421" s="141"/>
      <c r="B421" s="142" t="s">
        <v>378</v>
      </c>
      <c r="C421" s="143"/>
      <c r="D421" s="144" t="n">
        <v>15</v>
      </c>
      <c r="E421" s="145" t="s">
        <v>303</v>
      </c>
    </row>
    <row r="422" customFormat="false" ht="14.25" hidden="false" customHeight="true" outlineLevel="0" collapsed="false">
      <c r="A422" s="141"/>
      <c r="B422" s="142" t="s">
        <v>380</v>
      </c>
      <c r="C422" s="143"/>
      <c r="D422" s="144" t="n">
        <v>16</v>
      </c>
      <c r="E422" s="145" t="s">
        <v>317</v>
      </c>
    </row>
    <row r="423" customFormat="false" ht="14.25" hidden="false" customHeight="true" outlineLevel="0" collapsed="false">
      <c r="A423" s="141"/>
      <c r="B423" s="142" t="s">
        <v>381</v>
      </c>
      <c r="C423" s="143"/>
      <c r="D423" s="144" t="n">
        <v>17</v>
      </c>
      <c r="E423" s="145" t="s">
        <v>320</v>
      </c>
    </row>
    <row r="424" customFormat="false" ht="14.25" hidden="false" customHeight="true" outlineLevel="0" collapsed="false">
      <c r="A424" s="141"/>
      <c r="B424" s="142" t="s">
        <v>382</v>
      </c>
      <c r="C424" s="143"/>
      <c r="D424" s="144" t="n">
        <v>18</v>
      </c>
      <c r="E424" s="145" t="s">
        <v>322</v>
      </c>
    </row>
    <row r="425" customFormat="false" ht="14.25" hidden="false" customHeight="true" outlineLevel="0" collapsed="false">
      <c r="A425" s="141"/>
      <c r="B425" s="142" t="s">
        <v>383</v>
      </c>
      <c r="C425" s="143"/>
      <c r="D425" s="144" t="n">
        <v>19</v>
      </c>
      <c r="E425" s="145" t="s">
        <v>334</v>
      </c>
    </row>
    <row r="426" customFormat="false" ht="15" hidden="true" customHeight="true" outlineLevel="0" collapsed="false">
      <c r="A426" s="141"/>
      <c r="B426" s="142"/>
      <c r="C426" s="143"/>
      <c r="D426" s="144" t="n">
        <v>20</v>
      </c>
      <c r="E426" s="143"/>
    </row>
    <row r="427" customFormat="false" ht="15" hidden="true" customHeight="true" outlineLevel="0" collapsed="false">
      <c r="A427" s="141"/>
      <c r="B427" s="142"/>
      <c r="C427" s="143"/>
      <c r="D427" s="144" t="n">
        <v>21</v>
      </c>
      <c r="E427" s="143"/>
    </row>
    <row r="428" customFormat="false" ht="15" hidden="true" customHeight="true" outlineLevel="0" collapsed="false">
      <c r="A428" s="141"/>
      <c r="B428" s="142"/>
      <c r="C428" s="143"/>
      <c r="D428" s="144" t="n">
        <v>22</v>
      </c>
      <c r="E428" s="143"/>
    </row>
    <row r="429" customFormat="false" ht="15" hidden="true" customHeight="true" outlineLevel="0" collapsed="false">
      <c r="A429" s="141"/>
      <c r="B429" s="142"/>
      <c r="C429" s="143"/>
      <c r="D429" s="144" t="n">
        <v>23</v>
      </c>
      <c r="E429" s="143"/>
    </row>
    <row r="430" customFormat="false" ht="15" hidden="true" customHeight="true" outlineLevel="0" collapsed="false">
      <c r="A430" s="141"/>
      <c r="B430" s="142"/>
      <c r="C430" s="143"/>
      <c r="D430" s="144" t="n">
        <v>24</v>
      </c>
      <c r="E430" s="143"/>
    </row>
    <row r="431" customFormat="false" ht="15" hidden="true" customHeight="true" outlineLevel="0" collapsed="false">
      <c r="A431" s="141"/>
      <c r="B431" s="142"/>
      <c r="C431" s="143"/>
      <c r="D431" s="144" t="n">
        <v>25</v>
      </c>
      <c r="E431" s="143"/>
    </row>
    <row r="432" customFormat="false" ht="15" hidden="true" customHeight="true" outlineLevel="0" collapsed="false">
      <c r="A432" s="141"/>
      <c r="B432" s="142"/>
      <c r="C432" s="143"/>
      <c r="D432" s="144" t="n">
        <v>26</v>
      </c>
      <c r="E432" s="143"/>
    </row>
    <row r="433" customFormat="false" ht="15" hidden="true" customHeight="true" outlineLevel="0" collapsed="false">
      <c r="A433" s="141"/>
      <c r="B433" s="142"/>
      <c r="C433" s="143"/>
      <c r="D433" s="144" t="n">
        <v>27</v>
      </c>
      <c r="E433" s="143"/>
    </row>
    <row r="434" customFormat="false" ht="15" hidden="true" customHeight="true" outlineLevel="0" collapsed="false">
      <c r="A434" s="141"/>
      <c r="B434" s="142"/>
      <c r="C434" s="143"/>
      <c r="D434" s="144" t="n">
        <v>28</v>
      </c>
      <c r="E434" s="143"/>
    </row>
    <row r="435" customFormat="false" ht="15" hidden="true" customHeight="true" outlineLevel="0" collapsed="false">
      <c r="A435" s="141"/>
      <c r="B435" s="142"/>
      <c r="C435" s="143"/>
      <c r="D435" s="144" t="n">
        <v>29</v>
      </c>
      <c r="E435" s="143"/>
    </row>
    <row r="436" customFormat="false" ht="15" hidden="true" customHeight="true" outlineLevel="0" collapsed="false">
      <c r="A436" s="141"/>
      <c r="B436" s="142"/>
      <c r="C436" s="143"/>
      <c r="D436" s="144" t="n">
        <v>30</v>
      </c>
      <c r="E436" s="143"/>
    </row>
    <row r="437" customFormat="false" ht="15" hidden="true" customHeight="true" outlineLevel="0" collapsed="false">
      <c r="A437" s="141"/>
      <c r="B437" s="142"/>
      <c r="C437" s="143"/>
      <c r="D437" s="144" t="n">
        <v>31</v>
      </c>
      <c r="E437" s="143"/>
    </row>
    <row r="438" customFormat="false" ht="15" hidden="true" customHeight="true" outlineLevel="0" collapsed="false">
      <c r="A438" s="141"/>
      <c r="B438" s="142"/>
      <c r="C438" s="143"/>
      <c r="D438" s="144" t="n">
        <v>32</v>
      </c>
      <c r="E438" s="143"/>
    </row>
    <row r="439" customFormat="false" ht="15" hidden="true" customHeight="true" outlineLevel="0" collapsed="false">
      <c r="A439" s="141"/>
      <c r="B439" s="142"/>
      <c r="C439" s="143"/>
      <c r="D439" s="144" t="n">
        <v>33</v>
      </c>
      <c r="E439" s="143"/>
    </row>
    <row r="440" customFormat="false" ht="15" hidden="true" customHeight="true" outlineLevel="0" collapsed="false">
      <c r="A440" s="141"/>
      <c r="B440" s="142"/>
      <c r="C440" s="143"/>
      <c r="D440" s="144" t="n">
        <v>34</v>
      </c>
      <c r="E440" s="143"/>
    </row>
    <row r="441" customFormat="false" ht="15" hidden="true" customHeight="true" outlineLevel="0" collapsed="false">
      <c r="A441" s="141"/>
      <c r="B441" s="142"/>
      <c r="C441" s="143"/>
      <c r="D441" s="144" t="n">
        <v>35</v>
      </c>
      <c r="E441" s="143"/>
    </row>
    <row r="442" customFormat="false" ht="15" hidden="true" customHeight="true" outlineLevel="0" collapsed="false">
      <c r="A442" s="141"/>
      <c r="B442" s="142"/>
      <c r="C442" s="143"/>
      <c r="D442" s="144" t="n">
        <v>36</v>
      </c>
      <c r="E442" s="143"/>
    </row>
    <row r="443" customFormat="false" ht="15" hidden="true" customHeight="true" outlineLevel="0" collapsed="false">
      <c r="A443" s="141"/>
      <c r="B443" s="142"/>
      <c r="C443" s="143"/>
      <c r="D443" s="144" t="n">
        <v>37</v>
      </c>
      <c r="E443" s="143"/>
    </row>
    <row r="444" customFormat="false" ht="15" hidden="true" customHeight="true" outlineLevel="0" collapsed="false">
      <c r="A444" s="141"/>
      <c r="B444" s="142"/>
      <c r="C444" s="143"/>
      <c r="D444" s="144" t="n">
        <v>38</v>
      </c>
      <c r="E444" s="143"/>
    </row>
    <row r="445" customFormat="false" ht="15" hidden="true" customHeight="true" outlineLevel="0" collapsed="false">
      <c r="A445" s="141"/>
      <c r="B445" s="142"/>
      <c r="C445" s="143"/>
      <c r="D445" s="144" t="n">
        <v>39</v>
      </c>
      <c r="E445" s="143"/>
    </row>
    <row r="446" customFormat="false" ht="15" hidden="true" customHeight="true" outlineLevel="0" collapsed="false">
      <c r="A446" s="141"/>
      <c r="B446" s="142"/>
      <c r="C446" s="143"/>
      <c r="D446" s="144" t="n">
        <v>40</v>
      </c>
      <c r="E446" s="143"/>
    </row>
    <row r="447" customFormat="false" ht="15" hidden="true" customHeight="true" outlineLevel="0" collapsed="false">
      <c r="A447" s="141"/>
      <c r="B447" s="142"/>
      <c r="C447" s="143"/>
      <c r="D447" s="144" t="n">
        <v>41</v>
      </c>
      <c r="E447" s="143"/>
    </row>
    <row r="448" customFormat="false" ht="15" hidden="true" customHeight="true" outlineLevel="0" collapsed="false">
      <c r="A448" s="141"/>
      <c r="B448" s="142"/>
      <c r="C448" s="143"/>
      <c r="D448" s="144" t="n">
        <v>42</v>
      </c>
      <c r="E448" s="143"/>
    </row>
    <row r="449" customFormat="false" ht="15" hidden="true" customHeight="true" outlineLevel="0" collapsed="false">
      <c r="A449" s="141"/>
      <c r="B449" s="142"/>
      <c r="C449" s="143"/>
      <c r="D449" s="144" t="n">
        <v>43</v>
      </c>
      <c r="E449" s="143"/>
    </row>
    <row r="450" customFormat="false" ht="15" hidden="true" customHeight="true" outlineLevel="0" collapsed="false">
      <c r="A450" s="141"/>
      <c r="B450" s="142"/>
      <c r="C450" s="143"/>
      <c r="D450" s="144" t="n">
        <v>44</v>
      </c>
      <c r="E450" s="143"/>
    </row>
    <row r="451" customFormat="false" ht="15" hidden="true" customHeight="true" outlineLevel="0" collapsed="false">
      <c r="A451" s="141"/>
      <c r="B451" s="142"/>
      <c r="C451" s="143"/>
      <c r="D451" s="144" t="n">
        <v>45</v>
      </c>
      <c r="E451" s="143"/>
    </row>
    <row r="452" customFormat="false" ht="15" hidden="true" customHeight="true" outlineLevel="0" collapsed="false">
      <c r="A452" s="141"/>
      <c r="B452" s="142"/>
      <c r="C452" s="143"/>
      <c r="D452" s="144" t="n">
        <v>46</v>
      </c>
      <c r="E452" s="143"/>
    </row>
    <row r="453" customFormat="false" ht="15" hidden="true" customHeight="true" outlineLevel="0" collapsed="false">
      <c r="A453" s="141"/>
      <c r="B453" s="142"/>
      <c r="C453" s="143"/>
      <c r="D453" s="144" t="n">
        <v>47</v>
      </c>
      <c r="E453" s="143"/>
    </row>
    <row r="454" customFormat="false" ht="15" hidden="true" customHeight="true" outlineLevel="0" collapsed="false">
      <c r="A454" s="141"/>
      <c r="B454" s="142"/>
      <c r="C454" s="143"/>
      <c r="D454" s="144" t="n">
        <v>48</v>
      </c>
      <c r="E454" s="143"/>
    </row>
    <row r="455" customFormat="false" ht="15" hidden="true" customHeight="true" outlineLevel="0" collapsed="false">
      <c r="A455" s="141"/>
      <c r="B455" s="142"/>
      <c r="C455" s="143"/>
      <c r="D455" s="144" t="n">
        <v>49</v>
      </c>
      <c r="E455" s="143"/>
    </row>
    <row r="456" customFormat="false" ht="15" hidden="true" customHeight="true" outlineLevel="0" collapsed="false">
      <c r="A456" s="141"/>
      <c r="B456" s="142"/>
      <c r="C456" s="143"/>
      <c r="D456" s="144" t="n">
        <v>50</v>
      </c>
      <c r="E456" s="143"/>
    </row>
    <row r="457" customFormat="false" ht="15" hidden="true" customHeight="true" outlineLevel="0" collapsed="false">
      <c r="A457" s="141"/>
      <c r="B457" s="142"/>
      <c r="C457" s="143"/>
      <c r="D457" s="144" t="n">
        <v>51</v>
      </c>
      <c r="E457" s="143"/>
    </row>
    <row r="458" customFormat="false" ht="15" hidden="true" customHeight="true" outlineLevel="0" collapsed="false">
      <c r="A458" s="141"/>
      <c r="B458" s="142"/>
      <c r="C458" s="143"/>
      <c r="D458" s="144" t="n">
        <v>52</v>
      </c>
      <c r="E458" s="143"/>
    </row>
    <row r="459" customFormat="false" ht="15" hidden="true" customHeight="true" outlineLevel="0" collapsed="false">
      <c r="A459" s="141"/>
      <c r="B459" s="142"/>
      <c r="C459" s="143"/>
      <c r="D459" s="144" t="n">
        <v>53</v>
      </c>
      <c r="E459" s="143"/>
    </row>
    <row r="460" customFormat="false" ht="15" hidden="true" customHeight="true" outlineLevel="0" collapsed="false">
      <c r="A460" s="141"/>
      <c r="B460" s="142"/>
      <c r="C460" s="143"/>
      <c r="D460" s="144" t="n">
        <v>54</v>
      </c>
      <c r="E460" s="143"/>
    </row>
    <row r="461" customFormat="false" ht="15" hidden="true" customHeight="true" outlineLevel="0" collapsed="false">
      <c r="A461" s="141"/>
      <c r="B461" s="142"/>
      <c r="C461" s="143"/>
      <c r="D461" s="144" t="n">
        <v>55</v>
      </c>
      <c r="E461" s="143"/>
    </row>
    <row r="462" customFormat="false" ht="15" hidden="true" customHeight="true" outlineLevel="0" collapsed="false">
      <c r="A462" s="141"/>
      <c r="B462" s="142"/>
      <c r="C462" s="143"/>
      <c r="D462" s="144" t="n">
        <v>56</v>
      </c>
      <c r="E462" s="143"/>
    </row>
    <row r="463" customFormat="false" ht="15" hidden="true" customHeight="true" outlineLevel="0" collapsed="false">
      <c r="A463" s="141"/>
      <c r="B463" s="142"/>
      <c r="C463" s="143"/>
      <c r="D463" s="144" t="n">
        <v>57</v>
      </c>
      <c r="E463" s="143"/>
    </row>
    <row r="464" customFormat="false" ht="15" hidden="true" customHeight="true" outlineLevel="0" collapsed="false">
      <c r="A464" s="141"/>
      <c r="B464" s="142"/>
      <c r="C464" s="143"/>
      <c r="D464" s="144" t="n">
        <v>58</v>
      </c>
      <c r="E464" s="143"/>
    </row>
    <row r="465" customFormat="false" ht="15" hidden="true" customHeight="true" outlineLevel="0" collapsed="false">
      <c r="A465" s="141"/>
      <c r="B465" s="142"/>
      <c r="C465" s="143"/>
      <c r="D465" s="144" t="n">
        <v>59</v>
      </c>
      <c r="E465" s="143"/>
    </row>
    <row r="466" customFormat="false" ht="15" hidden="true" customHeight="true" outlineLevel="0" collapsed="false">
      <c r="A466" s="141"/>
      <c r="B466" s="142"/>
      <c r="C466" s="143"/>
      <c r="D466" s="144" t="n">
        <v>60</v>
      </c>
      <c r="E466" s="143"/>
    </row>
    <row r="467" customFormat="false" ht="15" hidden="true" customHeight="true" outlineLevel="0" collapsed="false">
      <c r="A467" s="141"/>
      <c r="B467" s="142"/>
      <c r="C467" s="143"/>
      <c r="D467" s="144" t="n">
        <v>61</v>
      </c>
      <c r="E467" s="143"/>
    </row>
    <row r="468" customFormat="false" ht="15" hidden="true" customHeight="true" outlineLevel="0" collapsed="false">
      <c r="A468" s="141"/>
      <c r="B468" s="142"/>
      <c r="C468" s="143"/>
      <c r="D468" s="144" t="n">
        <v>62</v>
      </c>
      <c r="E468" s="143"/>
    </row>
    <row r="469" customFormat="false" ht="15" hidden="true" customHeight="true" outlineLevel="0" collapsed="false">
      <c r="A469" s="141"/>
      <c r="B469" s="142"/>
      <c r="C469" s="143"/>
      <c r="D469" s="144" t="n">
        <v>63</v>
      </c>
      <c r="E469" s="143"/>
    </row>
    <row r="470" customFormat="false" ht="15" hidden="true" customHeight="true" outlineLevel="0" collapsed="false">
      <c r="A470" s="141"/>
      <c r="B470" s="142"/>
      <c r="C470" s="143"/>
      <c r="D470" s="144" t="n">
        <v>64</v>
      </c>
      <c r="E470" s="143"/>
    </row>
    <row r="471" customFormat="false" ht="15" hidden="true" customHeight="true" outlineLevel="0" collapsed="false">
      <c r="A471" s="141"/>
      <c r="B471" s="142"/>
      <c r="C471" s="143"/>
      <c r="D471" s="144" t="n">
        <v>65</v>
      </c>
      <c r="E471" s="143"/>
    </row>
    <row r="472" customFormat="false" ht="15" hidden="true" customHeight="true" outlineLevel="0" collapsed="false">
      <c r="A472" s="141"/>
      <c r="B472" s="142"/>
      <c r="C472" s="143"/>
      <c r="D472" s="144" t="n">
        <v>66</v>
      </c>
      <c r="E472" s="143"/>
    </row>
    <row r="473" customFormat="false" ht="15" hidden="true" customHeight="true" outlineLevel="0" collapsed="false">
      <c r="A473" s="141"/>
      <c r="B473" s="142"/>
      <c r="C473" s="143"/>
      <c r="D473" s="144" t="n">
        <v>67</v>
      </c>
      <c r="E473" s="143"/>
    </row>
    <row r="474" customFormat="false" ht="15" hidden="true" customHeight="true" outlineLevel="0" collapsed="false">
      <c r="A474" s="141"/>
      <c r="B474" s="142"/>
      <c r="C474" s="143"/>
      <c r="D474" s="144" t="n">
        <v>68</v>
      </c>
      <c r="E474" s="143"/>
    </row>
    <row r="475" customFormat="false" ht="15" hidden="true" customHeight="true" outlineLevel="0" collapsed="false">
      <c r="A475" s="141"/>
      <c r="B475" s="142"/>
      <c r="C475" s="143"/>
      <c r="D475" s="144" t="n">
        <v>69</v>
      </c>
      <c r="E475" s="143"/>
    </row>
    <row r="476" customFormat="false" ht="15" hidden="true" customHeight="true" outlineLevel="0" collapsed="false">
      <c r="A476" s="141"/>
      <c r="B476" s="142"/>
      <c r="C476" s="143"/>
      <c r="D476" s="144" t="n">
        <v>70</v>
      </c>
      <c r="E476" s="143"/>
    </row>
    <row r="477" customFormat="false" ht="15" hidden="true" customHeight="true" outlineLevel="0" collapsed="false">
      <c r="A477" s="141"/>
      <c r="B477" s="142"/>
      <c r="C477" s="143"/>
      <c r="D477" s="144" t="n">
        <v>71</v>
      </c>
      <c r="E477" s="143"/>
    </row>
    <row r="478" customFormat="false" ht="15" hidden="true" customHeight="true" outlineLevel="0" collapsed="false">
      <c r="A478" s="141"/>
      <c r="B478" s="142"/>
      <c r="C478" s="143"/>
      <c r="D478" s="144" t="n">
        <v>72</v>
      </c>
      <c r="E478" s="143"/>
    </row>
    <row r="479" customFormat="false" ht="15" hidden="true" customHeight="true" outlineLevel="0" collapsed="false">
      <c r="A479" s="141"/>
      <c r="B479" s="142"/>
      <c r="C479" s="143"/>
      <c r="D479" s="144" t="n">
        <v>73</v>
      </c>
      <c r="E479" s="143"/>
    </row>
    <row r="480" customFormat="false" ht="15" hidden="true" customHeight="true" outlineLevel="0" collapsed="false">
      <c r="A480" s="141"/>
      <c r="B480" s="142"/>
      <c r="C480" s="143"/>
      <c r="D480" s="144" t="n">
        <v>74</v>
      </c>
      <c r="E480" s="143"/>
    </row>
    <row r="481" customFormat="false" ht="15" hidden="true" customHeight="true" outlineLevel="0" collapsed="false">
      <c r="A481" s="141"/>
      <c r="B481" s="142"/>
      <c r="C481" s="143"/>
      <c r="D481" s="144" t="n">
        <v>75</v>
      </c>
      <c r="E481" s="143"/>
    </row>
    <row r="482" customFormat="false" ht="15" hidden="true" customHeight="true" outlineLevel="0" collapsed="false">
      <c r="A482" s="141"/>
      <c r="B482" s="142"/>
      <c r="C482" s="143"/>
      <c r="D482" s="144" t="n">
        <v>76</v>
      </c>
      <c r="E482" s="143"/>
    </row>
    <row r="483" customFormat="false" ht="15" hidden="true" customHeight="true" outlineLevel="0" collapsed="false">
      <c r="A483" s="141"/>
      <c r="B483" s="142"/>
      <c r="C483" s="143"/>
      <c r="D483" s="144" t="n">
        <v>77</v>
      </c>
      <c r="E483" s="143"/>
    </row>
    <row r="484" customFormat="false" ht="15" hidden="true" customHeight="true" outlineLevel="0" collapsed="false">
      <c r="A484" s="141"/>
      <c r="B484" s="142"/>
      <c r="C484" s="143"/>
      <c r="D484" s="144" t="n">
        <v>78</v>
      </c>
      <c r="E484" s="143"/>
    </row>
    <row r="485" customFormat="false" ht="15" hidden="true" customHeight="true" outlineLevel="0" collapsed="false">
      <c r="A485" s="141"/>
      <c r="B485" s="142"/>
      <c r="C485" s="143"/>
      <c r="D485" s="144" t="n">
        <v>79</v>
      </c>
      <c r="E485" s="143"/>
    </row>
    <row r="486" customFormat="false" ht="15" hidden="true" customHeight="true" outlineLevel="0" collapsed="false">
      <c r="A486" s="141"/>
      <c r="B486" s="142"/>
      <c r="C486" s="143"/>
      <c r="D486" s="144" t="n">
        <v>80</v>
      </c>
      <c r="E486" s="143"/>
    </row>
    <row r="487" customFormat="false" ht="15" hidden="true" customHeight="true" outlineLevel="0" collapsed="false">
      <c r="A487" s="141"/>
      <c r="B487" s="142"/>
      <c r="C487" s="143"/>
      <c r="D487" s="144" t="n">
        <v>81</v>
      </c>
      <c r="E487" s="143"/>
    </row>
    <row r="488" customFormat="false" ht="27" hidden="false" customHeight="true" outlineLevel="0" collapsed="false">
      <c r="A488" s="117" t="s">
        <v>396</v>
      </c>
      <c r="B488" s="117"/>
      <c r="C488" s="146"/>
      <c r="D488" s="147" t="n">
        <v>1</v>
      </c>
      <c r="E488" s="117" t="s">
        <v>397</v>
      </c>
    </row>
    <row r="489" customFormat="false" ht="14.25" hidden="false" customHeight="true" outlineLevel="0" collapsed="false">
      <c r="A489" s="141"/>
      <c r="B489" s="142" t="s">
        <v>366</v>
      </c>
      <c r="C489" s="143"/>
      <c r="D489" s="144" t="n">
        <v>2</v>
      </c>
      <c r="E489" s="145" t="s">
        <v>214</v>
      </c>
    </row>
    <row r="490" customFormat="false" ht="14.25" hidden="false" customHeight="true" outlineLevel="0" collapsed="false">
      <c r="A490" s="141"/>
      <c r="B490" s="142" t="s">
        <v>367</v>
      </c>
      <c r="C490" s="143"/>
      <c r="D490" s="144" t="n">
        <v>3</v>
      </c>
      <c r="E490" s="145" t="s">
        <v>216</v>
      </c>
    </row>
    <row r="491" customFormat="false" ht="14.25" hidden="false" customHeight="true" outlineLevel="0" collapsed="false">
      <c r="A491" s="141"/>
      <c r="B491" s="142" t="s">
        <v>368</v>
      </c>
      <c r="C491" s="143"/>
      <c r="D491" s="144" t="n">
        <v>4</v>
      </c>
      <c r="E491" s="145" t="s">
        <v>218</v>
      </c>
    </row>
    <row r="492" customFormat="false" ht="14.25" hidden="false" customHeight="true" outlineLevel="0" collapsed="false">
      <c r="A492" s="141"/>
      <c r="B492" s="142" t="s">
        <v>395</v>
      </c>
      <c r="C492" s="143"/>
      <c r="D492" s="144" t="n">
        <v>5</v>
      </c>
      <c r="E492" s="145" t="s">
        <v>220</v>
      </c>
    </row>
    <row r="493" customFormat="false" ht="14.25" hidden="false" customHeight="true" outlineLevel="0" collapsed="false">
      <c r="A493" s="141"/>
      <c r="B493" s="142" t="s">
        <v>369</v>
      </c>
      <c r="C493" s="143"/>
      <c r="D493" s="144" t="n">
        <v>6</v>
      </c>
      <c r="E493" s="145" t="s">
        <v>226</v>
      </c>
    </row>
    <row r="494" customFormat="false" ht="14.25" hidden="false" customHeight="true" outlineLevel="0" collapsed="false">
      <c r="A494" s="141"/>
      <c r="B494" s="142" t="s">
        <v>370</v>
      </c>
      <c r="C494" s="143"/>
      <c r="D494" s="144" t="n">
        <v>7</v>
      </c>
      <c r="E494" s="145" t="s">
        <v>255</v>
      </c>
    </row>
    <row r="495" customFormat="false" ht="14.25" hidden="false" customHeight="true" outlineLevel="0" collapsed="false">
      <c r="A495" s="141"/>
      <c r="B495" s="142" t="s">
        <v>371</v>
      </c>
      <c r="C495" s="143"/>
      <c r="D495" s="144" t="n">
        <v>8</v>
      </c>
      <c r="E495" s="145" t="s">
        <v>259</v>
      </c>
    </row>
    <row r="496" customFormat="false" ht="14.25" hidden="false" customHeight="true" outlineLevel="0" collapsed="false">
      <c r="A496" s="141"/>
      <c r="B496" s="142" t="s">
        <v>372</v>
      </c>
      <c r="C496" s="143"/>
      <c r="D496" s="144" t="n">
        <v>9</v>
      </c>
      <c r="E496" s="145" t="s">
        <v>263</v>
      </c>
    </row>
    <row r="497" customFormat="false" ht="14.25" hidden="false" customHeight="true" outlineLevel="0" collapsed="false">
      <c r="A497" s="141"/>
      <c r="B497" s="142" t="s">
        <v>373</v>
      </c>
      <c r="C497" s="143"/>
      <c r="D497" s="144" t="n">
        <v>10</v>
      </c>
      <c r="E497" s="145" t="s">
        <v>270</v>
      </c>
    </row>
    <row r="498" customFormat="false" ht="14.25" hidden="false" customHeight="true" outlineLevel="0" collapsed="false">
      <c r="A498" s="141"/>
      <c r="B498" s="142" t="s">
        <v>374</v>
      </c>
      <c r="C498" s="143"/>
      <c r="D498" s="144" t="n">
        <v>11</v>
      </c>
      <c r="E498" s="145" t="s">
        <v>287</v>
      </c>
    </row>
    <row r="499" customFormat="false" ht="14.25" hidden="false" customHeight="true" outlineLevel="0" collapsed="false">
      <c r="A499" s="141"/>
      <c r="B499" s="142" t="s">
        <v>375</v>
      </c>
      <c r="C499" s="143"/>
      <c r="D499" s="144" t="n">
        <v>12</v>
      </c>
      <c r="E499" s="145" t="s">
        <v>291</v>
      </c>
    </row>
    <row r="500" customFormat="false" ht="14.25" hidden="false" customHeight="true" outlineLevel="0" collapsed="false">
      <c r="A500" s="141"/>
      <c r="B500" s="142" t="s">
        <v>376</v>
      </c>
      <c r="C500" s="143"/>
      <c r="D500" s="144" t="n">
        <v>13</v>
      </c>
      <c r="E500" s="145" t="s">
        <v>299</v>
      </c>
    </row>
    <row r="501" customFormat="false" ht="14.25" hidden="false" customHeight="true" outlineLevel="0" collapsed="false">
      <c r="A501" s="141"/>
      <c r="B501" s="142" t="s">
        <v>377</v>
      </c>
      <c r="C501" s="143"/>
      <c r="D501" s="144" t="n">
        <v>14</v>
      </c>
      <c r="E501" s="145" t="s">
        <v>301</v>
      </c>
    </row>
    <row r="502" customFormat="false" ht="14.25" hidden="false" customHeight="true" outlineLevel="0" collapsed="false">
      <c r="A502" s="141"/>
      <c r="B502" s="142" t="s">
        <v>378</v>
      </c>
      <c r="C502" s="143"/>
      <c r="D502" s="144" t="n">
        <v>15</v>
      </c>
      <c r="E502" s="145" t="s">
        <v>303</v>
      </c>
    </row>
    <row r="503" customFormat="false" ht="14.25" hidden="false" customHeight="true" outlineLevel="0" collapsed="false">
      <c r="A503" s="141"/>
      <c r="B503" s="142" t="s">
        <v>379</v>
      </c>
      <c r="C503" s="143"/>
      <c r="D503" s="144" t="n">
        <v>16</v>
      </c>
      <c r="E503" s="145" t="s">
        <v>315</v>
      </c>
    </row>
    <row r="504" customFormat="false" ht="14.25" hidden="false" customHeight="true" outlineLevel="0" collapsed="false">
      <c r="A504" s="141"/>
      <c r="B504" s="142" t="s">
        <v>380</v>
      </c>
      <c r="C504" s="143"/>
      <c r="D504" s="144" t="n">
        <v>17</v>
      </c>
      <c r="E504" s="145" t="s">
        <v>317</v>
      </c>
    </row>
    <row r="505" customFormat="false" ht="14.25" hidden="false" customHeight="true" outlineLevel="0" collapsed="false">
      <c r="A505" s="141"/>
      <c r="B505" s="142" t="s">
        <v>381</v>
      </c>
      <c r="C505" s="143"/>
      <c r="D505" s="144" t="n">
        <v>18</v>
      </c>
      <c r="E505" s="145" t="s">
        <v>320</v>
      </c>
    </row>
    <row r="506" customFormat="false" ht="14.25" hidden="false" customHeight="true" outlineLevel="0" collapsed="false">
      <c r="A506" s="141"/>
      <c r="B506" s="142" t="s">
        <v>382</v>
      </c>
      <c r="C506" s="143"/>
      <c r="D506" s="144" t="n">
        <v>19</v>
      </c>
      <c r="E506" s="145" t="s">
        <v>322</v>
      </c>
    </row>
    <row r="507" customFormat="false" ht="14.25" hidden="false" customHeight="true" outlineLevel="0" collapsed="false">
      <c r="A507" s="141"/>
      <c r="B507" s="142" t="s">
        <v>383</v>
      </c>
      <c r="C507" s="143"/>
      <c r="D507" s="144" t="n">
        <v>20</v>
      </c>
      <c r="E507" s="145" t="s">
        <v>334</v>
      </c>
    </row>
    <row r="508" customFormat="false" ht="15" hidden="true" customHeight="true" outlineLevel="0" collapsed="false">
      <c r="A508" s="141"/>
      <c r="B508" s="142"/>
      <c r="C508" s="143"/>
      <c r="D508" s="144" t="n">
        <v>21</v>
      </c>
      <c r="E508" s="143"/>
    </row>
    <row r="509" customFormat="false" ht="15" hidden="true" customHeight="true" outlineLevel="0" collapsed="false">
      <c r="A509" s="141"/>
      <c r="B509" s="142"/>
      <c r="C509" s="143"/>
      <c r="D509" s="144" t="n">
        <v>22</v>
      </c>
      <c r="E509" s="143"/>
    </row>
    <row r="510" customFormat="false" ht="15" hidden="true" customHeight="true" outlineLevel="0" collapsed="false">
      <c r="A510" s="141"/>
      <c r="B510" s="142"/>
      <c r="C510" s="143"/>
      <c r="D510" s="144" t="n">
        <v>23</v>
      </c>
      <c r="E510" s="143"/>
    </row>
    <row r="511" customFormat="false" ht="15" hidden="true" customHeight="true" outlineLevel="0" collapsed="false">
      <c r="A511" s="141"/>
      <c r="B511" s="142"/>
      <c r="C511" s="143"/>
      <c r="D511" s="144" t="n">
        <v>24</v>
      </c>
      <c r="E511" s="143"/>
    </row>
    <row r="512" customFormat="false" ht="15" hidden="true" customHeight="true" outlineLevel="0" collapsed="false">
      <c r="A512" s="141"/>
      <c r="B512" s="142"/>
      <c r="C512" s="143"/>
      <c r="D512" s="144" t="n">
        <v>25</v>
      </c>
      <c r="E512" s="143"/>
    </row>
    <row r="513" customFormat="false" ht="15" hidden="true" customHeight="true" outlineLevel="0" collapsed="false">
      <c r="A513" s="141"/>
      <c r="B513" s="142"/>
      <c r="C513" s="143"/>
      <c r="D513" s="144" t="n">
        <v>26</v>
      </c>
      <c r="E513" s="143"/>
    </row>
    <row r="514" customFormat="false" ht="15" hidden="true" customHeight="true" outlineLevel="0" collapsed="false">
      <c r="A514" s="141"/>
      <c r="B514" s="142"/>
      <c r="C514" s="143"/>
      <c r="D514" s="144" t="n">
        <v>27</v>
      </c>
      <c r="E514" s="143"/>
    </row>
    <row r="515" customFormat="false" ht="15" hidden="true" customHeight="true" outlineLevel="0" collapsed="false">
      <c r="A515" s="141"/>
      <c r="B515" s="142"/>
      <c r="C515" s="143"/>
      <c r="D515" s="144" t="n">
        <v>28</v>
      </c>
      <c r="E515" s="143"/>
    </row>
    <row r="516" customFormat="false" ht="15" hidden="true" customHeight="true" outlineLevel="0" collapsed="false">
      <c r="A516" s="141"/>
      <c r="B516" s="142"/>
      <c r="C516" s="143"/>
      <c r="D516" s="144" t="n">
        <v>29</v>
      </c>
      <c r="E516" s="143"/>
    </row>
    <row r="517" customFormat="false" ht="15" hidden="true" customHeight="true" outlineLevel="0" collapsed="false">
      <c r="A517" s="141"/>
      <c r="B517" s="142"/>
      <c r="C517" s="143"/>
      <c r="D517" s="144" t="n">
        <v>30</v>
      </c>
      <c r="E517" s="143"/>
    </row>
    <row r="518" customFormat="false" ht="15" hidden="true" customHeight="true" outlineLevel="0" collapsed="false">
      <c r="A518" s="141"/>
      <c r="B518" s="142"/>
      <c r="C518" s="143"/>
      <c r="D518" s="144" t="n">
        <v>31</v>
      </c>
      <c r="E518" s="143"/>
    </row>
    <row r="519" customFormat="false" ht="15" hidden="true" customHeight="true" outlineLevel="0" collapsed="false">
      <c r="A519" s="141"/>
      <c r="B519" s="142"/>
      <c r="C519" s="143"/>
      <c r="D519" s="144" t="n">
        <v>32</v>
      </c>
      <c r="E519" s="143"/>
    </row>
    <row r="520" customFormat="false" ht="15" hidden="true" customHeight="true" outlineLevel="0" collapsed="false">
      <c r="A520" s="141"/>
      <c r="B520" s="142"/>
      <c r="C520" s="143"/>
      <c r="D520" s="144" t="n">
        <v>33</v>
      </c>
      <c r="E520" s="143"/>
    </row>
    <row r="521" customFormat="false" ht="15" hidden="true" customHeight="true" outlineLevel="0" collapsed="false">
      <c r="A521" s="141"/>
      <c r="B521" s="142"/>
      <c r="C521" s="143"/>
      <c r="D521" s="144" t="n">
        <v>34</v>
      </c>
      <c r="E521" s="143"/>
    </row>
    <row r="522" customFormat="false" ht="15" hidden="true" customHeight="true" outlineLevel="0" collapsed="false">
      <c r="A522" s="141"/>
      <c r="B522" s="142"/>
      <c r="C522" s="143"/>
      <c r="D522" s="144" t="n">
        <v>35</v>
      </c>
      <c r="E522" s="143"/>
    </row>
    <row r="523" customFormat="false" ht="15" hidden="true" customHeight="true" outlineLevel="0" collapsed="false">
      <c r="A523" s="141"/>
      <c r="B523" s="142"/>
      <c r="C523" s="143"/>
      <c r="D523" s="144" t="n">
        <v>36</v>
      </c>
      <c r="E523" s="143"/>
    </row>
    <row r="524" customFormat="false" ht="15" hidden="true" customHeight="true" outlineLevel="0" collapsed="false">
      <c r="A524" s="141"/>
      <c r="B524" s="142"/>
      <c r="C524" s="143"/>
      <c r="D524" s="144" t="n">
        <v>37</v>
      </c>
      <c r="E524" s="143"/>
    </row>
    <row r="525" customFormat="false" ht="15" hidden="true" customHeight="true" outlineLevel="0" collapsed="false">
      <c r="A525" s="141"/>
      <c r="B525" s="142"/>
      <c r="C525" s="143"/>
      <c r="D525" s="144" t="n">
        <v>38</v>
      </c>
      <c r="E525" s="143"/>
    </row>
    <row r="526" customFormat="false" ht="15" hidden="true" customHeight="true" outlineLevel="0" collapsed="false">
      <c r="A526" s="141"/>
      <c r="B526" s="142"/>
      <c r="C526" s="143"/>
      <c r="D526" s="144" t="n">
        <v>39</v>
      </c>
      <c r="E526" s="143"/>
    </row>
    <row r="527" customFormat="false" ht="15" hidden="true" customHeight="true" outlineLevel="0" collapsed="false">
      <c r="A527" s="141"/>
      <c r="B527" s="142"/>
      <c r="C527" s="143"/>
      <c r="D527" s="144" t="n">
        <v>40</v>
      </c>
      <c r="E527" s="143"/>
    </row>
    <row r="528" customFormat="false" ht="15" hidden="true" customHeight="true" outlineLevel="0" collapsed="false">
      <c r="A528" s="141"/>
      <c r="B528" s="142"/>
      <c r="C528" s="143"/>
      <c r="D528" s="144" t="n">
        <v>41</v>
      </c>
      <c r="E528" s="143"/>
    </row>
    <row r="529" customFormat="false" ht="15" hidden="true" customHeight="true" outlineLevel="0" collapsed="false">
      <c r="A529" s="141"/>
      <c r="B529" s="142"/>
      <c r="C529" s="143"/>
      <c r="D529" s="144" t="n">
        <v>42</v>
      </c>
      <c r="E529" s="143"/>
    </row>
    <row r="530" customFormat="false" ht="15" hidden="true" customHeight="true" outlineLevel="0" collapsed="false">
      <c r="A530" s="141"/>
      <c r="B530" s="142"/>
      <c r="C530" s="143"/>
      <c r="D530" s="144" t="n">
        <v>43</v>
      </c>
      <c r="E530" s="143"/>
    </row>
    <row r="531" customFormat="false" ht="15" hidden="true" customHeight="true" outlineLevel="0" collapsed="false">
      <c r="A531" s="141"/>
      <c r="B531" s="142"/>
      <c r="C531" s="143"/>
      <c r="D531" s="144" t="n">
        <v>44</v>
      </c>
      <c r="E531" s="143"/>
    </row>
    <row r="532" customFormat="false" ht="15" hidden="true" customHeight="true" outlineLevel="0" collapsed="false">
      <c r="A532" s="141"/>
      <c r="B532" s="142"/>
      <c r="C532" s="143"/>
      <c r="D532" s="144" t="n">
        <v>45</v>
      </c>
      <c r="E532" s="143"/>
    </row>
    <row r="533" customFormat="false" ht="15" hidden="true" customHeight="true" outlineLevel="0" collapsed="false">
      <c r="A533" s="141"/>
      <c r="B533" s="142"/>
      <c r="C533" s="143"/>
      <c r="D533" s="144" t="n">
        <v>46</v>
      </c>
      <c r="E533" s="143"/>
    </row>
    <row r="534" customFormat="false" ht="15" hidden="true" customHeight="true" outlineLevel="0" collapsed="false">
      <c r="A534" s="141"/>
      <c r="B534" s="142"/>
      <c r="C534" s="143"/>
      <c r="D534" s="144" t="n">
        <v>47</v>
      </c>
      <c r="E534" s="143"/>
    </row>
    <row r="535" customFormat="false" ht="15" hidden="true" customHeight="true" outlineLevel="0" collapsed="false">
      <c r="A535" s="141"/>
      <c r="B535" s="142"/>
      <c r="C535" s="143"/>
      <c r="D535" s="144" t="n">
        <v>48</v>
      </c>
      <c r="E535" s="143"/>
    </row>
    <row r="536" customFormat="false" ht="15" hidden="true" customHeight="true" outlineLevel="0" collapsed="false">
      <c r="A536" s="141"/>
      <c r="B536" s="142"/>
      <c r="C536" s="143"/>
      <c r="D536" s="144" t="n">
        <v>49</v>
      </c>
      <c r="E536" s="143"/>
    </row>
    <row r="537" customFormat="false" ht="15" hidden="true" customHeight="true" outlineLevel="0" collapsed="false">
      <c r="A537" s="141"/>
      <c r="B537" s="142"/>
      <c r="C537" s="143"/>
      <c r="D537" s="144" t="n">
        <v>50</v>
      </c>
      <c r="E537" s="143"/>
    </row>
    <row r="538" customFormat="false" ht="15" hidden="true" customHeight="true" outlineLevel="0" collapsed="false">
      <c r="A538" s="141"/>
      <c r="B538" s="142"/>
      <c r="C538" s="143"/>
      <c r="D538" s="144" t="n">
        <v>51</v>
      </c>
      <c r="E538" s="143"/>
    </row>
    <row r="539" customFormat="false" ht="15" hidden="true" customHeight="true" outlineLevel="0" collapsed="false">
      <c r="A539" s="141"/>
      <c r="B539" s="142"/>
      <c r="C539" s="143"/>
      <c r="D539" s="144" t="n">
        <v>52</v>
      </c>
      <c r="E539" s="143"/>
    </row>
    <row r="540" customFormat="false" ht="15" hidden="true" customHeight="true" outlineLevel="0" collapsed="false">
      <c r="A540" s="141"/>
      <c r="B540" s="142"/>
      <c r="C540" s="143"/>
      <c r="D540" s="144" t="n">
        <v>53</v>
      </c>
      <c r="E540" s="143"/>
    </row>
    <row r="541" customFormat="false" ht="15" hidden="true" customHeight="true" outlineLevel="0" collapsed="false">
      <c r="A541" s="141"/>
      <c r="B541" s="142"/>
      <c r="C541" s="143"/>
      <c r="D541" s="144" t="n">
        <v>54</v>
      </c>
      <c r="E541" s="143"/>
    </row>
    <row r="542" customFormat="false" ht="15" hidden="true" customHeight="true" outlineLevel="0" collapsed="false">
      <c r="A542" s="141"/>
      <c r="B542" s="142"/>
      <c r="C542" s="143"/>
      <c r="D542" s="144" t="n">
        <v>55</v>
      </c>
      <c r="E542" s="143"/>
    </row>
    <row r="543" customFormat="false" ht="15" hidden="true" customHeight="true" outlineLevel="0" collapsed="false">
      <c r="A543" s="141"/>
      <c r="B543" s="142"/>
      <c r="C543" s="143"/>
      <c r="D543" s="144" t="n">
        <v>56</v>
      </c>
      <c r="E543" s="143"/>
    </row>
    <row r="544" customFormat="false" ht="15" hidden="true" customHeight="true" outlineLevel="0" collapsed="false">
      <c r="A544" s="141"/>
      <c r="B544" s="142"/>
      <c r="C544" s="143"/>
      <c r="D544" s="144" t="n">
        <v>57</v>
      </c>
      <c r="E544" s="143"/>
    </row>
    <row r="545" customFormat="false" ht="15" hidden="true" customHeight="true" outlineLevel="0" collapsed="false">
      <c r="A545" s="141"/>
      <c r="B545" s="142"/>
      <c r="C545" s="143"/>
      <c r="D545" s="144" t="n">
        <v>58</v>
      </c>
      <c r="E545" s="143"/>
    </row>
    <row r="546" customFormat="false" ht="15" hidden="true" customHeight="true" outlineLevel="0" collapsed="false">
      <c r="A546" s="141"/>
      <c r="B546" s="142"/>
      <c r="C546" s="143"/>
      <c r="D546" s="144" t="n">
        <v>59</v>
      </c>
      <c r="E546" s="143"/>
    </row>
    <row r="547" customFormat="false" ht="15" hidden="true" customHeight="true" outlineLevel="0" collapsed="false">
      <c r="A547" s="141"/>
      <c r="B547" s="142"/>
      <c r="C547" s="143"/>
      <c r="D547" s="144" t="n">
        <v>60</v>
      </c>
      <c r="E547" s="143"/>
    </row>
    <row r="548" customFormat="false" ht="15" hidden="true" customHeight="true" outlineLevel="0" collapsed="false">
      <c r="A548" s="141"/>
      <c r="B548" s="142"/>
      <c r="C548" s="143"/>
      <c r="D548" s="144" t="n">
        <v>61</v>
      </c>
      <c r="E548" s="143"/>
    </row>
    <row r="549" customFormat="false" ht="15" hidden="true" customHeight="true" outlineLevel="0" collapsed="false">
      <c r="A549" s="141"/>
      <c r="B549" s="142"/>
      <c r="C549" s="143"/>
      <c r="D549" s="144" t="n">
        <v>62</v>
      </c>
      <c r="E549" s="143"/>
    </row>
    <row r="550" customFormat="false" ht="15" hidden="true" customHeight="true" outlineLevel="0" collapsed="false">
      <c r="A550" s="141"/>
      <c r="B550" s="142"/>
      <c r="C550" s="143"/>
      <c r="D550" s="144" t="n">
        <v>63</v>
      </c>
      <c r="E550" s="143"/>
    </row>
    <row r="551" customFormat="false" ht="15" hidden="true" customHeight="true" outlineLevel="0" collapsed="false">
      <c r="A551" s="141"/>
      <c r="B551" s="142"/>
      <c r="C551" s="143"/>
      <c r="D551" s="144" t="n">
        <v>64</v>
      </c>
      <c r="E551" s="143"/>
    </row>
    <row r="552" customFormat="false" ht="15" hidden="true" customHeight="true" outlineLevel="0" collapsed="false">
      <c r="A552" s="141"/>
      <c r="B552" s="142"/>
      <c r="C552" s="143"/>
      <c r="D552" s="144" t="n">
        <v>65</v>
      </c>
      <c r="E552" s="143"/>
    </row>
    <row r="553" customFormat="false" ht="15" hidden="true" customHeight="true" outlineLevel="0" collapsed="false">
      <c r="A553" s="141"/>
      <c r="B553" s="142"/>
      <c r="C553" s="143"/>
      <c r="D553" s="144" t="n">
        <v>66</v>
      </c>
      <c r="E553" s="143"/>
    </row>
    <row r="554" customFormat="false" ht="15" hidden="true" customHeight="true" outlineLevel="0" collapsed="false">
      <c r="A554" s="141"/>
      <c r="B554" s="142"/>
      <c r="C554" s="143"/>
      <c r="D554" s="144" t="n">
        <v>67</v>
      </c>
      <c r="E554" s="143"/>
    </row>
    <row r="555" customFormat="false" ht="15" hidden="true" customHeight="true" outlineLevel="0" collapsed="false">
      <c r="A555" s="141"/>
      <c r="B555" s="142"/>
      <c r="C555" s="143"/>
      <c r="D555" s="144" t="n">
        <v>68</v>
      </c>
      <c r="E555" s="143"/>
    </row>
    <row r="556" customFormat="false" ht="15" hidden="true" customHeight="true" outlineLevel="0" collapsed="false">
      <c r="A556" s="141"/>
      <c r="B556" s="142"/>
      <c r="C556" s="143"/>
      <c r="D556" s="144" t="n">
        <v>69</v>
      </c>
      <c r="E556" s="143"/>
    </row>
    <row r="557" customFormat="false" ht="15" hidden="true" customHeight="true" outlineLevel="0" collapsed="false">
      <c r="A557" s="141"/>
      <c r="B557" s="142"/>
      <c r="C557" s="143"/>
      <c r="D557" s="144" t="n">
        <v>70</v>
      </c>
      <c r="E557" s="143"/>
    </row>
    <row r="558" customFormat="false" ht="15" hidden="true" customHeight="true" outlineLevel="0" collapsed="false">
      <c r="A558" s="141"/>
      <c r="B558" s="142"/>
      <c r="C558" s="143"/>
      <c r="D558" s="144" t="n">
        <v>71</v>
      </c>
      <c r="E558" s="143"/>
    </row>
    <row r="559" customFormat="false" ht="15" hidden="true" customHeight="true" outlineLevel="0" collapsed="false">
      <c r="A559" s="141"/>
      <c r="B559" s="142"/>
      <c r="C559" s="143"/>
      <c r="D559" s="144" t="n">
        <v>72</v>
      </c>
      <c r="E559" s="143"/>
    </row>
    <row r="560" customFormat="false" ht="15" hidden="true" customHeight="true" outlineLevel="0" collapsed="false">
      <c r="A560" s="141"/>
      <c r="B560" s="142"/>
      <c r="C560" s="143"/>
      <c r="D560" s="144" t="n">
        <v>73</v>
      </c>
      <c r="E560" s="143"/>
    </row>
    <row r="561" customFormat="false" ht="15" hidden="true" customHeight="true" outlineLevel="0" collapsed="false">
      <c r="A561" s="141"/>
      <c r="B561" s="142"/>
      <c r="C561" s="143"/>
      <c r="D561" s="144" t="n">
        <v>74</v>
      </c>
      <c r="E561" s="143"/>
    </row>
    <row r="562" customFormat="false" ht="15" hidden="true" customHeight="true" outlineLevel="0" collapsed="false">
      <c r="A562" s="141"/>
      <c r="B562" s="142"/>
      <c r="C562" s="143"/>
      <c r="D562" s="144" t="n">
        <v>75</v>
      </c>
      <c r="E562" s="143"/>
    </row>
    <row r="563" customFormat="false" ht="15" hidden="true" customHeight="true" outlineLevel="0" collapsed="false">
      <c r="A563" s="141"/>
      <c r="B563" s="142"/>
      <c r="C563" s="143"/>
      <c r="D563" s="144" t="n">
        <v>76</v>
      </c>
      <c r="E563" s="143"/>
    </row>
    <row r="564" customFormat="false" ht="15" hidden="true" customHeight="true" outlineLevel="0" collapsed="false">
      <c r="A564" s="141"/>
      <c r="B564" s="142"/>
      <c r="C564" s="143"/>
      <c r="D564" s="144" t="n">
        <v>77</v>
      </c>
      <c r="E564" s="143"/>
    </row>
    <row r="565" customFormat="false" ht="15" hidden="true" customHeight="true" outlineLevel="0" collapsed="false">
      <c r="A565" s="141"/>
      <c r="B565" s="142"/>
      <c r="C565" s="143"/>
      <c r="D565" s="144" t="n">
        <v>78</v>
      </c>
      <c r="E565" s="143"/>
    </row>
    <row r="566" customFormat="false" ht="15" hidden="true" customHeight="true" outlineLevel="0" collapsed="false">
      <c r="A566" s="141"/>
      <c r="B566" s="142"/>
      <c r="C566" s="143"/>
      <c r="D566" s="144" t="n">
        <v>79</v>
      </c>
      <c r="E566" s="143"/>
    </row>
    <row r="567" customFormat="false" ht="15" hidden="true" customHeight="true" outlineLevel="0" collapsed="false">
      <c r="A567" s="141"/>
      <c r="B567" s="142"/>
      <c r="C567" s="143"/>
      <c r="D567" s="144" t="n">
        <v>80</v>
      </c>
      <c r="E567" s="143"/>
    </row>
    <row r="568" customFormat="false" ht="15" hidden="true" customHeight="true" outlineLevel="0" collapsed="false">
      <c r="A568" s="141"/>
      <c r="B568" s="142"/>
      <c r="C568" s="143"/>
      <c r="D568" s="144" t="n">
        <v>81</v>
      </c>
      <c r="E568" s="143"/>
    </row>
    <row r="569" customFormat="false" ht="27" hidden="false" customHeight="true" outlineLevel="0" collapsed="false">
      <c r="A569" s="117" t="s">
        <v>398</v>
      </c>
      <c r="B569" s="117"/>
      <c r="C569" s="146"/>
      <c r="D569" s="147" t="n">
        <v>1</v>
      </c>
      <c r="E569" s="117" t="s">
        <v>399</v>
      </c>
    </row>
    <row r="570" customFormat="false" ht="14.25" hidden="false" customHeight="true" outlineLevel="0" collapsed="false">
      <c r="A570" s="141"/>
      <c r="B570" s="142" t="s">
        <v>366</v>
      </c>
      <c r="C570" s="143"/>
      <c r="D570" s="144" t="n">
        <v>2</v>
      </c>
      <c r="E570" s="145" t="s">
        <v>214</v>
      </c>
    </row>
    <row r="571" customFormat="false" ht="14.25" hidden="false" customHeight="true" outlineLevel="0" collapsed="false">
      <c r="A571" s="141"/>
      <c r="B571" s="142" t="s">
        <v>368</v>
      </c>
      <c r="C571" s="143"/>
      <c r="D571" s="144" t="n">
        <v>3</v>
      </c>
      <c r="E571" s="145" t="s">
        <v>218</v>
      </c>
    </row>
    <row r="572" customFormat="false" ht="14.25" hidden="false" customHeight="true" outlineLevel="0" collapsed="false">
      <c r="A572" s="141"/>
      <c r="B572" s="142" t="s">
        <v>400</v>
      </c>
      <c r="C572" s="143"/>
      <c r="D572" s="144" t="n">
        <v>4</v>
      </c>
      <c r="E572" s="145" t="s">
        <v>222</v>
      </c>
    </row>
    <row r="573" customFormat="false" ht="14.25" hidden="false" customHeight="true" outlineLevel="0" collapsed="false">
      <c r="A573" s="141"/>
      <c r="B573" s="142" t="s">
        <v>369</v>
      </c>
      <c r="C573" s="143"/>
      <c r="D573" s="144" t="n">
        <v>5</v>
      </c>
      <c r="E573" s="145" t="s">
        <v>226</v>
      </c>
    </row>
    <row r="574" customFormat="false" ht="14.25" hidden="false" customHeight="true" outlineLevel="0" collapsed="false">
      <c r="A574" s="141"/>
      <c r="B574" s="142" t="s">
        <v>401</v>
      </c>
      <c r="C574" s="143"/>
      <c r="D574" s="144" t="n">
        <v>6</v>
      </c>
      <c r="E574" s="145" t="s">
        <v>228</v>
      </c>
    </row>
    <row r="575" customFormat="false" ht="14.25" hidden="false" customHeight="true" outlineLevel="0" collapsed="false">
      <c r="A575" s="141"/>
      <c r="B575" s="142" t="s">
        <v>370</v>
      </c>
      <c r="C575" s="143"/>
      <c r="D575" s="144" t="n">
        <v>7</v>
      </c>
      <c r="E575" s="145" t="s">
        <v>255</v>
      </c>
    </row>
    <row r="576" customFormat="false" ht="14.25" hidden="false" customHeight="true" outlineLevel="0" collapsed="false">
      <c r="A576" s="141"/>
      <c r="B576" s="142" t="s">
        <v>371</v>
      </c>
      <c r="C576" s="143"/>
      <c r="D576" s="144" t="n">
        <v>8</v>
      </c>
      <c r="E576" s="145" t="s">
        <v>259</v>
      </c>
    </row>
    <row r="577" customFormat="false" ht="14.25" hidden="false" customHeight="true" outlineLevel="0" collapsed="false">
      <c r="A577" s="141"/>
      <c r="B577" s="142" t="s">
        <v>372</v>
      </c>
      <c r="C577" s="143"/>
      <c r="D577" s="144" t="n">
        <v>9</v>
      </c>
      <c r="E577" s="145" t="s">
        <v>263</v>
      </c>
    </row>
    <row r="578" customFormat="false" ht="14.25" hidden="false" customHeight="true" outlineLevel="0" collapsed="false">
      <c r="A578" s="141"/>
      <c r="B578" s="142" t="s">
        <v>373</v>
      </c>
      <c r="C578" s="143"/>
      <c r="D578" s="144" t="n">
        <v>10</v>
      </c>
      <c r="E578" s="145" t="s">
        <v>270</v>
      </c>
    </row>
    <row r="579" customFormat="false" ht="14.25" hidden="false" customHeight="true" outlineLevel="0" collapsed="false">
      <c r="A579" s="141"/>
      <c r="B579" s="142" t="s">
        <v>374</v>
      </c>
      <c r="C579" s="143"/>
      <c r="D579" s="144" t="n">
        <v>11</v>
      </c>
      <c r="E579" s="145" t="s">
        <v>287</v>
      </c>
    </row>
    <row r="580" customFormat="false" ht="14.25" hidden="false" customHeight="true" outlineLevel="0" collapsed="false">
      <c r="A580" s="141"/>
      <c r="B580" s="142" t="s">
        <v>375</v>
      </c>
      <c r="C580" s="143"/>
      <c r="D580" s="144" t="n">
        <v>12</v>
      </c>
      <c r="E580" s="145" t="s">
        <v>291</v>
      </c>
    </row>
    <row r="581" customFormat="false" ht="14.25" hidden="false" customHeight="true" outlineLevel="0" collapsed="false">
      <c r="A581" s="141"/>
      <c r="B581" s="142" t="s">
        <v>376</v>
      </c>
      <c r="C581" s="143"/>
      <c r="D581" s="144" t="n">
        <v>13</v>
      </c>
      <c r="E581" s="145" t="s">
        <v>299</v>
      </c>
    </row>
    <row r="582" customFormat="false" ht="14.25" hidden="false" customHeight="true" outlineLevel="0" collapsed="false">
      <c r="A582" s="141"/>
      <c r="B582" s="142" t="s">
        <v>378</v>
      </c>
      <c r="C582" s="143"/>
      <c r="D582" s="144" t="n">
        <v>14</v>
      </c>
      <c r="E582" s="145" t="s">
        <v>303</v>
      </c>
    </row>
    <row r="583" customFormat="false" ht="14.25" hidden="false" customHeight="true" outlineLevel="0" collapsed="false">
      <c r="A583" s="141"/>
      <c r="B583" s="142" t="s">
        <v>379</v>
      </c>
      <c r="C583" s="143"/>
      <c r="D583" s="144" t="n">
        <v>15</v>
      </c>
      <c r="E583" s="145" t="s">
        <v>315</v>
      </c>
    </row>
    <row r="584" customFormat="false" ht="14.25" hidden="false" customHeight="true" outlineLevel="0" collapsed="false">
      <c r="A584" s="141"/>
      <c r="B584" s="142" t="s">
        <v>380</v>
      </c>
      <c r="C584" s="143"/>
      <c r="D584" s="144" t="n">
        <v>16</v>
      </c>
      <c r="E584" s="145" t="s">
        <v>317</v>
      </c>
    </row>
    <row r="585" customFormat="false" ht="14.25" hidden="false" customHeight="true" outlineLevel="0" collapsed="false">
      <c r="A585" s="141"/>
      <c r="B585" s="142" t="s">
        <v>381</v>
      </c>
      <c r="C585" s="143"/>
      <c r="D585" s="144" t="n">
        <v>17</v>
      </c>
      <c r="E585" s="145" t="s">
        <v>320</v>
      </c>
    </row>
    <row r="586" customFormat="false" ht="14.25" hidden="false" customHeight="true" outlineLevel="0" collapsed="false">
      <c r="A586" s="141"/>
      <c r="B586" s="142" t="s">
        <v>382</v>
      </c>
      <c r="C586" s="143"/>
      <c r="D586" s="144" t="n">
        <v>18</v>
      </c>
      <c r="E586" s="145" t="s">
        <v>322</v>
      </c>
    </row>
    <row r="587" customFormat="false" ht="14.25" hidden="false" customHeight="true" outlineLevel="0" collapsed="false">
      <c r="A587" s="141"/>
      <c r="B587" s="142" t="s">
        <v>383</v>
      </c>
      <c r="C587" s="143"/>
      <c r="D587" s="144" t="n">
        <v>19</v>
      </c>
      <c r="E587" s="145" t="s">
        <v>334</v>
      </c>
    </row>
    <row r="588" customFormat="false" ht="15" hidden="true" customHeight="true" outlineLevel="0" collapsed="false">
      <c r="A588" s="141"/>
      <c r="B588" s="142"/>
      <c r="C588" s="143"/>
      <c r="D588" s="144" t="n">
        <v>20</v>
      </c>
      <c r="E588" s="143"/>
    </row>
    <row r="589" customFormat="false" ht="15" hidden="true" customHeight="true" outlineLevel="0" collapsed="false">
      <c r="A589" s="141"/>
      <c r="B589" s="142"/>
      <c r="C589" s="143"/>
      <c r="D589" s="144" t="n">
        <v>21</v>
      </c>
      <c r="E589" s="143"/>
    </row>
    <row r="590" customFormat="false" ht="15" hidden="true" customHeight="true" outlineLevel="0" collapsed="false">
      <c r="A590" s="141"/>
      <c r="B590" s="142"/>
      <c r="C590" s="143"/>
      <c r="D590" s="144" t="n">
        <v>22</v>
      </c>
      <c r="E590" s="143"/>
    </row>
    <row r="591" customFormat="false" ht="15" hidden="true" customHeight="true" outlineLevel="0" collapsed="false">
      <c r="A591" s="141"/>
      <c r="B591" s="142"/>
      <c r="C591" s="143"/>
      <c r="D591" s="144" t="n">
        <v>23</v>
      </c>
      <c r="E591" s="143"/>
    </row>
    <row r="592" customFormat="false" ht="15" hidden="true" customHeight="true" outlineLevel="0" collapsed="false">
      <c r="A592" s="141"/>
      <c r="B592" s="142"/>
      <c r="C592" s="143"/>
      <c r="D592" s="144" t="n">
        <v>24</v>
      </c>
      <c r="E592" s="143"/>
    </row>
    <row r="593" customFormat="false" ht="15" hidden="true" customHeight="true" outlineLevel="0" collapsed="false">
      <c r="A593" s="141"/>
      <c r="B593" s="142"/>
      <c r="C593" s="143"/>
      <c r="D593" s="144" t="n">
        <v>25</v>
      </c>
      <c r="E593" s="143"/>
    </row>
    <row r="594" customFormat="false" ht="15" hidden="true" customHeight="true" outlineLevel="0" collapsed="false">
      <c r="A594" s="141"/>
      <c r="B594" s="142"/>
      <c r="C594" s="143"/>
      <c r="D594" s="144" t="n">
        <v>26</v>
      </c>
      <c r="E594" s="143"/>
    </row>
    <row r="595" customFormat="false" ht="15" hidden="true" customHeight="true" outlineLevel="0" collapsed="false">
      <c r="A595" s="141"/>
      <c r="B595" s="142"/>
      <c r="C595" s="143"/>
      <c r="D595" s="144" t="n">
        <v>27</v>
      </c>
      <c r="E595" s="143"/>
    </row>
    <row r="596" customFormat="false" ht="15" hidden="true" customHeight="true" outlineLevel="0" collapsed="false">
      <c r="A596" s="141"/>
      <c r="B596" s="142"/>
      <c r="C596" s="143"/>
      <c r="D596" s="144" t="n">
        <v>28</v>
      </c>
      <c r="E596" s="143"/>
    </row>
    <row r="597" customFormat="false" ht="15" hidden="true" customHeight="true" outlineLevel="0" collapsed="false">
      <c r="A597" s="141"/>
      <c r="B597" s="142"/>
      <c r="C597" s="143"/>
      <c r="D597" s="144" t="n">
        <v>29</v>
      </c>
      <c r="E597" s="143"/>
    </row>
    <row r="598" customFormat="false" ht="15" hidden="true" customHeight="true" outlineLevel="0" collapsed="false">
      <c r="A598" s="141"/>
      <c r="B598" s="142"/>
      <c r="C598" s="143"/>
      <c r="D598" s="144" t="n">
        <v>30</v>
      </c>
      <c r="E598" s="143"/>
    </row>
    <row r="599" customFormat="false" ht="15" hidden="true" customHeight="true" outlineLevel="0" collapsed="false">
      <c r="A599" s="141"/>
      <c r="B599" s="142"/>
      <c r="C599" s="143"/>
      <c r="D599" s="144" t="n">
        <v>31</v>
      </c>
      <c r="E599" s="143"/>
    </row>
    <row r="600" customFormat="false" ht="15" hidden="true" customHeight="true" outlineLevel="0" collapsed="false">
      <c r="A600" s="141"/>
      <c r="B600" s="142"/>
      <c r="C600" s="143"/>
      <c r="D600" s="144" t="n">
        <v>32</v>
      </c>
      <c r="E600" s="143"/>
    </row>
    <row r="601" customFormat="false" ht="15" hidden="true" customHeight="true" outlineLevel="0" collapsed="false">
      <c r="A601" s="141"/>
      <c r="B601" s="142"/>
      <c r="C601" s="143"/>
      <c r="D601" s="144" t="n">
        <v>33</v>
      </c>
      <c r="E601" s="143"/>
    </row>
    <row r="602" customFormat="false" ht="15" hidden="true" customHeight="true" outlineLevel="0" collapsed="false">
      <c r="A602" s="141"/>
      <c r="B602" s="142"/>
      <c r="C602" s="143"/>
      <c r="D602" s="144" t="n">
        <v>34</v>
      </c>
      <c r="E602" s="143"/>
    </row>
    <row r="603" customFormat="false" ht="15" hidden="true" customHeight="true" outlineLevel="0" collapsed="false">
      <c r="A603" s="141"/>
      <c r="B603" s="142"/>
      <c r="C603" s="143"/>
      <c r="D603" s="144" t="n">
        <v>35</v>
      </c>
      <c r="E603" s="143"/>
    </row>
    <row r="604" customFormat="false" ht="15" hidden="true" customHeight="true" outlineLevel="0" collapsed="false">
      <c r="A604" s="141"/>
      <c r="B604" s="142"/>
      <c r="C604" s="143"/>
      <c r="D604" s="144" t="n">
        <v>36</v>
      </c>
      <c r="E604" s="143"/>
    </row>
    <row r="605" customFormat="false" ht="15" hidden="true" customHeight="true" outlineLevel="0" collapsed="false">
      <c r="A605" s="141"/>
      <c r="B605" s="142"/>
      <c r="C605" s="143"/>
      <c r="D605" s="144" t="n">
        <v>37</v>
      </c>
      <c r="E605" s="143"/>
    </row>
    <row r="606" customFormat="false" ht="15" hidden="true" customHeight="true" outlineLevel="0" collapsed="false">
      <c r="A606" s="141"/>
      <c r="B606" s="142"/>
      <c r="C606" s="143"/>
      <c r="D606" s="144" t="n">
        <v>38</v>
      </c>
      <c r="E606" s="143"/>
    </row>
    <row r="607" customFormat="false" ht="15" hidden="true" customHeight="true" outlineLevel="0" collapsed="false">
      <c r="A607" s="141"/>
      <c r="B607" s="142"/>
      <c r="C607" s="143"/>
      <c r="D607" s="144" t="n">
        <v>39</v>
      </c>
      <c r="E607" s="143"/>
    </row>
    <row r="608" customFormat="false" ht="15" hidden="true" customHeight="true" outlineLevel="0" collapsed="false">
      <c r="A608" s="141"/>
      <c r="B608" s="142"/>
      <c r="C608" s="143"/>
      <c r="D608" s="144" t="n">
        <v>40</v>
      </c>
      <c r="E608" s="143"/>
    </row>
    <row r="609" customFormat="false" ht="15" hidden="true" customHeight="true" outlineLevel="0" collapsed="false">
      <c r="A609" s="141"/>
      <c r="B609" s="142"/>
      <c r="C609" s="143"/>
      <c r="D609" s="144" t="n">
        <v>41</v>
      </c>
      <c r="E609" s="143"/>
    </row>
    <row r="610" customFormat="false" ht="15" hidden="true" customHeight="true" outlineLevel="0" collapsed="false">
      <c r="A610" s="141"/>
      <c r="B610" s="142"/>
      <c r="C610" s="143"/>
      <c r="D610" s="144" t="n">
        <v>42</v>
      </c>
      <c r="E610" s="143"/>
    </row>
    <row r="611" customFormat="false" ht="15" hidden="true" customHeight="true" outlineLevel="0" collapsed="false">
      <c r="A611" s="141"/>
      <c r="B611" s="142"/>
      <c r="C611" s="143"/>
      <c r="D611" s="144" t="n">
        <v>43</v>
      </c>
      <c r="E611" s="143"/>
    </row>
    <row r="612" customFormat="false" ht="15" hidden="true" customHeight="true" outlineLevel="0" collapsed="false">
      <c r="A612" s="141"/>
      <c r="B612" s="142"/>
      <c r="C612" s="143"/>
      <c r="D612" s="144" t="n">
        <v>44</v>
      </c>
      <c r="E612" s="143"/>
    </row>
    <row r="613" customFormat="false" ht="15" hidden="true" customHeight="true" outlineLevel="0" collapsed="false">
      <c r="A613" s="141"/>
      <c r="B613" s="142"/>
      <c r="C613" s="143"/>
      <c r="D613" s="144" t="n">
        <v>45</v>
      </c>
      <c r="E613" s="143"/>
    </row>
    <row r="614" customFormat="false" ht="15" hidden="true" customHeight="true" outlineLevel="0" collapsed="false">
      <c r="A614" s="141"/>
      <c r="B614" s="142"/>
      <c r="C614" s="143"/>
      <c r="D614" s="144" t="n">
        <v>46</v>
      </c>
      <c r="E614" s="143"/>
    </row>
    <row r="615" customFormat="false" ht="15" hidden="true" customHeight="true" outlineLevel="0" collapsed="false">
      <c r="A615" s="141"/>
      <c r="B615" s="142"/>
      <c r="C615" s="143"/>
      <c r="D615" s="144" t="n">
        <v>47</v>
      </c>
      <c r="E615" s="143"/>
    </row>
    <row r="616" customFormat="false" ht="15" hidden="true" customHeight="true" outlineLevel="0" collapsed="false">
      <c r="A616" s="141"/>
      <c r="B616" s="142"/>
      <c r="C616" s="143"/>
      <c r="D616" s="144" t="n">
        <v>48</v>
      </c>
      <c r="E616" s="143"/>
    </row>
    <row r="617" customFormat="false" ht="15" hidden="true" customHeight="true" outlineLevel="0" collapsed="false">
      <c r="A617" s="141"/>
      <c r="B617" s="142"/>
      <c r="C617" s="143"/>
      <c r="D617" s="144" t="n">
        <v>49</v>
      </c>
      <c r="E617" s="143"/>
    </row>
    <row r="618" customFormat="false" ht="15" hidden="true" customHeight="true" outlineLevel="0" collapsed="false">
      <c r="A618" s="141"/>
      <c r="B618" s="142"/>
      <c r="C618" s="143"/>
      <c r="D618" s="144" t="n">
        <v>50</v>
      </c>
      <c r="E618" s="143"/>
    </row>
    <row r="619" customFormat="false" ht="15" hidden="true" customHeight="true" outlineLevel="0" collapsed="false">
      <c r="A619" s="141"/>
      <c r="B619" s="142"/>
      <c r="C619" s="143"/>
      <c r="D619" s="144" t="n">
        <v>51</v>
      </c>
      <c r="E619" s="143"/>
    </row>
    <row r="620" customFormat="false" ht="15" hidden="true" customHeight="true" outlineLevel="0" collapsed="false">
      <c r="A620" s="141"/>
      <c r="B620" s="142"/>
      <c r="C620" s="143"/>
      <c r="D620" s="144" t="n">
        <v>52</v>
      </c>
      <c r="E620" s="143"/>
    </row>
    <row r="621" customFormat="false" ht="15" hidden="true" customHeight="true" outlineLevel="0" collapsed="false">
      <c r="A621" s="141"/>
      <c r="B621" s="142"/>
      <c r="C621" s="143"/>
      <c r="D621" s="144" t="n">
        <v>53</v>
      </c>
      <c r="E621" s="143"/>
    </row>
    <row r="622" customFormat="false" ht="15" hidden="true" customHeight="true" outlineLevel="0" collapsed="false">
      <c r="A622" s="141"/>
      <c r="B622" s="142"/>
      <c r="C622" s="143"/>
      <c r="D622" s="144" t="n">
        <v>54</v>
      </c>
      <c r="E622" s="143"/>
    </row>
    <row r="623" customFormat="false" ht="15" hidden="true" customHeight="true" outlineLevel="0" collapsed="false">
      <c r="A623" s="141"/>
      <c r="B623" s="142"/>
      <c r="C623" s="143"/>
      <c r="D623" s="144" t="n">
        <v>55</v>
      </c>
      <c r="E623" s="143"/>
    </row>
    <row r="624" customFormat="false" ht="15" hidden="true" customHeight="true" outlineLevel="0" collapsed="false">
      <c r="A624" s="141"/>
      <c r="B624" s="142"/>
      <c r="C624" s="143"/>
      <c r="D624" s="144" t="n">
        <v>56</v>
      </c>
      <c r="E624" s="143"/>
    </row>
    <row r="625" customFormat="false" ht="15" hidden="true" customHeight="true" outlineLevel="0" collapsed="false">
      <c r="A625" s="141"/>
      <c r="B625" s="142"/>
      <c r="C625" s="143"/>
      <c r="D625" s="144" t="n">
        <v>57</v>
      </c>
      <c r="E625" s="143"/>
    </row>
    <row r="626" customFormat="false" ht="15" hidden="true" customHeight="true" outlineLevel="0" collapsed="false">
      <c r="A626" s="141"/>
      <c r="B626" s="142"/>
      <c r="C626" s="143"/>
      <c r="D626" s="144" t="n">
        <v>58</v>
      </c>
      <c r="E626" s="143"/>
    </row>
    <row r="627" customFormat="false" ht="15" hidden="true" customHeight="true" outlineLevel="0" collapsed="false">
      <c r="A627" s="141"/>
      <c r="B627" s="142"/>
      <c r="C627" s="143"/>
      <c r="D627" s="144" t="n">
        <v>59</v>
      </c>
      <c r="E627" s="143"/>
    </row>
    <row r="628" customFormat="false" ht="15" hidden="true" customHeight="true" outlineLevel="0" collapsed="false">
      <c r="A628" s="141"/>
      <c r="B628" s="142"/>
      <c r="C628" s="143"/>
      <c r="D628" s="144" t="n">
        <v>60</v>
      </c>
      <c r="E628" s="143"/>
    </row>
    <row r="629" customFormat="false" ht="15" hidden="true" customHeight="true" outlineLevel="0" collapsed="false">
      <c r="A629" s="141"/>
      <c r="B629" s="142"/>
      <c r="C629" s="143"/>
      <c r="D629" s="144" t="n">
        <v>61</v>
      </c>
      <c r="E629" s="143"/>
    </row>
    <row r="630" customFormat="false" ht="15" hidden="true" customHeight="true" outlineLevel="0" collapsed="false">
      <c r="A630" s="141"/>
      <c r="B630" s="142"/>
      <c r="C630" s="143"/>
      <c r="D630" s="144" t="n">
        <v>62</v>
      </c>
      <c r="E630" s="143"/>
    </row>
    <row r="631" customFormat="false" ht="15" hidden="true" customHeight="true" outlineLevel="0" collapsed="false">
      <c r="A631" s="141"/>
      <c r="B631" s="142"/>
      <c r="C631" s="143"/>
      <c r="D631" s="144" t="n">
        <v>63</v>
      </c>
      <c r="E631" s="143"/>
    </row>
    <row r="632" customFormat="false" ht="15" hidden="true" customHeight="true" outlineLevel="0" collapsed="false">
      <c r="A632" s="141"/>
      <c r="B632" s="142"/>
      <c r="C632" s="143"/>
      <c r="D632" s="144" t="n">
        <v>64</v>
      </c>
      <c r="E632" s="143"/>
    </row>
    <row r="633" customFormat="false" ht="15" hidden="true" customHeight="true" outlineLevel="0" collapsed="false">
      <c r="A633" s="141"/>
      <c r="B633" s="142"/>
      <c r="C633" s="143"/>
      <c r="D633" s="144" t="n">
        <v>65</v>
      </c>
      <c r="E633" s="143"/>
    </row>
    <row r="634" customFormat="false" ht="15" hidden="true" customHeight="true" outlineLevel="0" collapsed="false">
      <c r="A634" s="141"/>
      <c r="B634" s="142"/>
      <c r="C634" s="143"/>
      <c r="D634" s="144" t="n">
        <v>66</v>
      </c>
      <c r="E634" s="143"/>
    </row>
    <row r="635" customFormat="false" ht="15" hidden="true" customHeight="true" outlineLevel="0" collapsed="false">
      <c r="A635" s="141"/>
      <c r="B635" s="142"/>
      <c r="C635" s="143"/>
      <c r="D635" s="144" t="n">
        <v>67</v>
      </c>
      <c r="E635" s="143"/>
    </row>
    <row r="636" customFormat="false" ht="15" hidden="true" customHeight="true" outlineLevel="0" collapsed="false">
      <c r="A636" s="141"/>
      <c r="B636" s="142"/>
      <c r="C636" s="143"/>
      <c r="D636" s="144" t="n">
        <v>68</v>
      </c>
      <c r="E636" s="143"/>
    </row>
    <row r="637" customFormat="false" ht="15" hidden="true" customHeight="true" outlineLevel="0" collapsed="false">
      <c r="A637" s="141"/>
      <c r="B637" s="142"/>
      <c r="C637" s="143"/>
      <c r="D637" s="144" t="n">
        <v>69</v>
      </c>
      <c r="E637" s="143"/>
    </row>
    <row r="638" customFormat="false" ht="15" hidden="true" customHeight="true" outlineLevel="0" collapsed="false">
      <c r="A638" s="141"/>
      <c r="B638" s="142"/>
      <c r="C638" s="143"/>
      <c r="D638" s="144" t="n">
        <v>70</v>
      </c>
      <c r="E638" s="143"/>
    </row>
    <row r="639" customFormat="false" ht="15" hidden="true" customHeight="true" outlineLevel="0" collapsed="false">
      <c r="A639" s="141"/>
      <c r="B639" s="142"/>
      <c r="C639" s="143"/>
      <c r="D639" s="144" t="n">
        <v>71</v>
      </c>
      <c r="E639" s="143"/>
    </row>
    <row r="640" customFormat="false" ht="15" hidden="true" customHeight="true" outlineLevel="0" collapsed="false">
      <c r="A640" s="141"/>
      <c r="B640" s="142"/>
      <c r="C640" s="143"/>
      <c r="D640" s="144" t="n">
        <v>72</v>
      </c>
      <c r="E640" s="143"/>
    </row>
    <row r="641" customFormat="false" ht="15" hidden="true" customHeight="true" outlineLevel="0" collapsed="false">
      <c r="A641" s="141"/>
      <c r="B641" s="142"/>
      <c r="C641" s="143"/>
      <c r="D641" s="144" t="n">
        <v>73</v>
      </c>
      <c r="E641" s="143"/>
    </row>
    <row r="642" customFormat="false" ht="15" hidden="true" customHeight="true" outlineLevel="0" collapsed="false">
      <c r="A642" s="141"/>
      <c r="B642" s="142"/>
      <c r="C642" s="143"/>
      <c r="D642" s="144" t="n">
        <v>74</v>
      </c>
      <c r="E642" s="143"/>
    </row>
    <row r="643" customFormat="false" ht="15" hidden="true" customHeight="true" outlineLevel="0" collapsed="false">
      <c r="A643" s="141"/>
      <c r="B643" s="142"/>
      <c r="C643" s="143"/>
      <c r="D643" s="144" t="n">
        <v>75</v>
      </c>
      <c r="E643" s="143"/>
    </row>
    <row r="644" customFormat="false" ht="15" hidden="true" customHeight="true" outlineLevel="0" collapsed="false">
      <c r="A644" s="141"/>
      <c r="B644" s="142"/>
      <c r="C644" s="143"/>
      <c r="D644" s="144" t="n">
        <v>76</v>
      </c>
      <c r="E644" s="143"/>
    </row>
    <row r="645" customFormat="false" ht="15" hidden="true" customHeight="true" outlineLevel="0" collapsed="false">
      <c r="A645" s="141"/>
      <c r="B645" s="142"/>
      <c r="C645" s="143"/>
      <c r="D645" s="144" t="n">
        <v>77</v>
      </c>
      <c r="E645" s="143"/>
    </row>
    <row r="646" customFormat="false" ht="15" hidden="true" customHeight="true" outlineLevel="0" collapsed="false">
      <c r="A646" s="141"/>
      <c r="B646" s="142"/>
      <c r="C646" s="143"/>
      <c r="D646" s="144" t="n">
        <v>78</v>
      </c>
      <c r="E646" s="143"/>
    </row>
    <row r="647" customFormat="false" ht="15" hidden="true" customHeight="true" outlineLevel="0" collapsed="false">
      <c r="A647" s="141"/>
      <c r="B647" s="142"/>
      <c r="C647" s="143"/>
      <c r="D647" s="144" t="n">
        <v>79</v>
      </c>
      <c r="E647" s="143"/>
    </row>
    <row r="648" customFormat="false" ht="15" hidden="true" customHeight="true" outlineLevel="0" collapsed="false">
      <c r="A648" s="141"/>
      <c r="B648" s="142"/>
      <c r="C648" s="143"/>
      <c r="D648" s="144" t="n">
        <v>80</v>
      </c>
      <c r="E648" s="143"/>
    </row>
    <row r="649" customFormat="false" ht="15" hidden="true" customHeight="true" outlineLevel="0" collapsed="false">
      <c r="A649" s="141"/>
      <c r="B649" s="142"/>
      <c r="C649" s="143"/>
      <c r="D649" s="144" t="n">
        <v>81</v>
      </c>
      <c r="E649" s="143"/>
    </row>
    <row r="650" customFormat="false" ht="27" hidden="false" customHeight="true" outlineLevel="0" collapsed="false">
      <c r="A650" s="117" t="s">
        <v>402</v>
      </c>
      <c r="B650" s="117"/>
      <c r="C650" s="146"/>
      <c r="D650" s="147" t="n">
        <v>1</v>
      </c>
      <c r="E650" s="117" t="s">
        <v>403</v>
      </c>
    </row>
    <row r="651" customFormat="false" ht="14.25" hidden="false" customHeight="true" outlineLevel="0" collapsed="false">
      <c r="A651" s="141"/>
      <c r="B651" s="142" t="s">
        <v>366</v>
      </c>
      <c r="C651" s="143"/>
      <c r="D651" s="144" t="n">
        <v>2</v>
      </c>
      <c r="E651" s="145" t="s">
        <v>214</v>
      </c>
    </row>
    <row r="652" customFormat="false" ht="14.25" hidden="false" customHeight="true" outlineLevel="0" collapsed="false">
      <c r="A652" s="141"/>
      <c r="B652" s="142" t="s">
        <v>368</v>
      </c>
      <c r="C652" s="143"/>
      <c r="D652" s="144" t="n">
        <v>3</v>
      </c>
      <c r="E652" s="145" t="s">
        <v>218</v>
      </c>
    </row>
    <row r="653" customFormat="false" ht="14.25" hidden="false" customHeight="true" outlineLevel="0" collapsed="false">
      <c r="A653" s="141"/>
      <c r="B653" s="142" t="s">
        <v>369</v>
      </c>
      <c r="C653" s="143"/>
      <c r="D653" s="144" t="n">
        <v>4</v>
      </c>
      <c r="E653" s="145" t="s">
        <v>226</v>
      </c>
    </row>
    <row r="654" customFormat="false" ht="14.25" hidden="false" customHeight="true" outlineLevel="0" collapsed="false">
      <c r="A654" s="141"/>
      <c r="B654" s="142" t="s">
        <v>370</v>
      </c>
      <c r="C654" s="143"/>
      <c r="D654" s="144" t="n">
        <v>5</v>
      </c>
      <c r="E654" s="145" t="s">
        <v>255</v>
      </c>
    </row>
    <row r="655" customFormat="false" ht="14.25" hidden="false" customHeight="true" outlineLevel="0" collapsed="false">
      <c r="A655" s="141"/>
      <c r="B655" s="142" t="s">
        <v>371</v>
      </c>
      <c r="C655" s="143"/>
      <c r="D655" s="144" t="n">
        <v>6</v>
      </c>
      <c r="E655" s="145" t="s">
        <v>259</v>
      </c>
    </row>
    <row r="656" customFormat="false" ht="14.25" hidden="false" customHeight="true" outlineLevel="0" collapsed="false">
      <c r="A656" s="141"/>
      <c r="B656" s="142" t="s">
        <v>372</v>
      </c>
      <c r="C656" s="143"/>
      <c r="D656" s="144" t="n">
        <v>7</v>
      </c>
      <c r="E656" s="145" t="s">
        <v>263</v>
      </c>
    </row>
    <row r="657" customFormat="false" ht="14.25" hidden="false" customHeight="true" outlineLevel="0" collapsed="false">
      <c r="A657" s="141"/>
      <c r="B657" s="142" t="s">
        <v>373</v>
      </c>
      <c r="C657" s="143"/>
      <c r="D657" s="144" t="n">
        <v>8</v>
      </c>
      <c r="E657" s="145" t="s">
        <v>270</v>
      </c>
    </row>
    <row r="658" customFormat="false" ht="14.25" hidden="false" customHeight="true" outlineLevel="0" collapsed="false">
      <c r="A658" s="141"/>
      <c r="B658" s="142" t="s">
        <v>374</v>
      </c>
      <c r="C658" s="143"/>
      <c r="D658" s="144" t="n">
        <v>9</v>
      </c>
      <c r="E658" s="145" t="s">
        <v>287</v>
      </c>
    </row>
    <row r="659" customFormat="false" ht="14.25" hidden="false" customHeight="true" outlineLevel="0" collapsed="false">
      <c r="A659" s="141"/>
      <c r="B659" s="142" t="s">
        <v>375</v>
      </c>
      <c r="C659" s="143"/>
      <c r="D659" s="144" t="n">
        <v>10</v>
      </c>
      <c r="E659" s="145" t="s">
        <v>291</v>
      </c>
    </row>
    <row r="660" customFormat="false" ht="14.25" hidden="false" customHeight="true" outlineLevel="0" collapsed="false">
      <c r="A660" s="141"/>
      <c r="B660" s="142" t="s">
        <v>376</v>
      </c>
      <c r="C660" s="143"/>
      <c r="D660" s="144" t="n">
        <v>11</v>
      </c>
      <c r="E660" s="145" t="s">
        <v>299</v>
      </c>
    </row>
    <row r="661" customFormat="false" ht="14.25" hidden="false" customHeight="true" outlineLevel="0" collapsed="false">
      <c r="A661" s="141"/>
      <c r="B661" s="142" t="s">
        <v>377</v>
      </c>
      <c r="C661" s="143"/>
      <c r="D661" s="144" t="n">
        <v>12</v>
      </c>
      <c r="E661" s="145" t="s">
        <v>301</v>
      </c>
    </row>
    <row r="662" customFormat="false" ht="14.25" hidden="false" customHeight="true" outlineLevel="0" collapsed="false">
      <c r="A662" s="141"/>
      <c r="B662" s="142" t="s">
        <v>378</v>
      </c>
      <c r="C662" s="143"/>
      <c r="D662" s="144" t="n">
        <v>13</v>
      </c>
      <c r="E662" s="145" t="s">
        <v>303</v>
      </c>
    </row>
    <row r="663" customFormat="false" ht="14.25" hidden="false" customHeight="true" outlineLevel="0" collapsed="false">
      <c r="A663" s="141"/>
      <c r="B663" s="142" t="s">
        <v>379</v>
      </c>
      <c r="C663" s="143"/>
      <c r="D663" s="144" t="n">
        <v>14</v>
      </c>
      <c r="E663" s="145" t="s">
        <v>315</v>
      </c>
    </row>
    <row r="664" customFormat="false" ht="14.25" hidden="false" customHeight="true" outlineLevel="0" collapsed="false">
      <c r="A664" s="141"/>
      <c r="B664" s="142" t="s">
        <v>380</v>
      </c>
      <c r="C664" s="143"/>
      <c r="D664" s="144" t="n">
        <v>15</v>
      </c>
      <c r="E664" s="145" t="s">
        <v>317</v>
      </c>
    </row>
    <row r="665" customFormat="false" ht="14.25" hidden="false" customHeight="true" outlineLevel="0" collapsed="false">
      <c r="A665" s="141"/>
      <c r="B665" s="142" t="s">
        <v>381</v>
      </c>
      <c r="C665" s="143"/>
      <c r="D665" s="144" t="n">
        <v>16</v>
      </c>
      <c r="E665" s="145" t="s">
        <v>320</v>
      </c>
    </row>
    <row r="666" customFormat="false" ht="14.25" hidden="false" customHeight="true" outlineLevel="0" collapsed="false">
      <c r="A666" s="141"/>
      <c r="B666" s="142" t="s">
        <v>382</v>
      </c>
      <c r="C666" s="143"/>
      <c r="D666" s="144" t="n">
        <v>17</v>
      </c>
      <c r="E666" s="145" t="s">
        <v>322</v>
      </c>
    </row>
    <row r="667" customFormat="false" ht="14.25" hidden="false" customHeight="true" outlineLevel="0" collapsed="false">
      <c r="A667" s="141"/>
      <c r="B667" s="142" t="s">
        <v>383</v>
      </c>
      <c r="C667" s="143"/>
      <c r="D667" s="144" t="n">
        <v>18</v>
      </c>
      <c r="E667" s="145" t="s">
        <v>334</v>
      </c>
    </row>
    <row r="668" customFormat="false" ht="15" hidden="true" customHeight="true" outlineLevel="0" collapsed="false">
      <c r="A668" s="141"/>
      <c r="B668" s="142"/>
      <c r="C668" s="143"/>
      <c r="D668" s="144" t="n">
        <v>19</v>
      </c>
      <c r="E668" s="143"/>
    </row>
    <row r="669" customFormat="false" ht="15" hidden="true" customHeight="true" outlineLevel="0" collapsed="false">
      <c r="A669" s="141"/>
      <c r="B669" s="142"/>
      <c r="C669" s="143"/>
      <c r="D669" s="144" t="n">
        <v>20</v>
      </c>
      <c r="E669" s="143"/>
    </row>
    <row r="670" customFormat="false" ht="15" hidden="true" customHeight="true" outlineLevel="0" collapsed="false">
      <c r="A670" s="141"/>
      <c r="B670" s="142"/>
      <c r="C670" s="143"/>
      <c r="D670" s="144" t="n">
        <v>21</v>
      </c>
      <c r="E670" s="143"/>
    </row>
    <row r="671" customFormat="false" ht="15" hidden="true" customHeight="true" outlineLevel="0" collapsed="false">
      <c r="A671" s="141"/>
      <c r="B671" s="142"/>
      <c r="C671" s="143"/>
      <c r="D671" s="144" t="n">
        <v>22</v>
      </c>
      <c r="E671" s="143"/>
    </row>
    <row r="672" customFormat="false" ht="15" hidden="true" customHeight="true" outlineLevel="0" collapsed="false">
      <c r="A672" s="141"/>
      <c r="B672" s="142"/>
      <c r="C672" s="143"/>
      <c r="D672" s="144" t="n">
        <v>23</v>
      </c>
      <c r="E672" s="143"/>
    </row>
    <row r="673" customFormat="false" ht="15" hidden="true" customHeight="true" outlineLevel="0" collapsed="false">
      <c r="A673" s="141"/>
      <c r="B673" s="142"/>
      <c r="C673" s="143"/>
      <c r="D673" s="144" t="n">
        <v>24</v>
      </c>
      <c r="E673" s="143"/>
    </row>
    <row r="674" customFormat="false" ht="15" hidden="true" customHeight="true" outlineLevel="0" collapsed="false">
      <c r="A674" s="141"/>
      <c r="B674" s="142"/>
      <c r="C674" s="143"/>
      <c r="D674" s="144" t="n">
        <v>25</v>
      </c>
      <c r="E674" s="143"/>
    </row>
    <row r="675" customFormat="false" ht="15" hidden="true" customHeight="true" outlineLevel="0" collapsed="false">
      <c r="A675" s="141"/>
      <c r="B675" s="142"/>
      <c r="C675" s="143"/>
      <c r="D675" s="144" t="n">
        <v>26</v>
      </c>
      <c r="E675" s="143"/>
    </row>
    <row r="676" customFormat="false" ht="15" hidden="true" customHeight="true" outlineLevel="0" collapsed="false">
      <c r="A676" s="141"/>
      <c r="B676" s="142"/>
      <c r="C676" s="143"/>
      <c r="D676" s="144" t="n">
        <v>27</v>
      </c>
      <c r="E676" s="143"/>
    </row>
    <row r="677" customFormat="false" ht="15" hidden="true" customHeight="true" outlineLevel="0" collapsed="false">
      <c r="A677" s="141"/>
      <c r="B677" s="142"/>
      <c r="C677" s="143"/>
      <c r="D677" s="144" t="n">
        <v>28</v>
      </c>
      <c r="E677" s="143"/>
    </row>
    <row r="678" customFormat="false" ht="15" hidden="true" customHeight="true" outlineLevel="0" collapsed="false">
      <c r="A678" s="141"/>
      <c r="B678" s="142"/>
      <c r="C678" s="143"/>
      <c r="D678" s="144" t="n">
        <v>29</v>
      </c>
      <c r="E678" s="143"/>
    </row>
    <row r="679" customFormat="false" ht="15" hidden="true" customHeight="true" outlineLevel="0" collapsed="false">
      <c r="A679" s="141"/>
      <c r="B679" s="142"/>
      <c r="C679" s="143"/>
      <c r="D679" s="144" t="n">
        <v>30</v>
      </c>
      <c r="E679" s="143"/>
    </row>
    <row r="680" customFormat="false" ht="15" hidden="true" customHeight="true" outlineLevel="0" collapsed="false">
      <c r="A680" s="141"/>
      <c r="B680" s="142"/>
      <c r="C680" s="143"/>
      <c r="D680" s="144" t="n">
        <v>31</v>
      </c>
      <c r="E680" s="143"/>
    </row>
    <row r="681" customFormat="false" ht="15" hidden="true" customHeight="true" outlineLevel="0" collapsed="false">
      <c r="A681" s="141"/>
      <c r="B681" s="142"/>
      <c r="C681" s="143"/>
      <c r="D681" s="144" t="n">
        <v>32</v>
      </c>
      <c r="E681" s="143"/>
    </row>
    <row r="682" customFormat="false" ht="15" hidden="true" customHeight="true" outlineLevel="0" collapsed="false">
      <c r="A682" s="141"/>
      <c r="B682" s="142"/>
      <c r="C682" s="143"/>
      <c r="D682" s="144" t="n">
        <v>33</v>
      </c>
      <c r="E682" s="143"/>
    </row>
    <row r="683" customFormat="false" ht="15" hidden="true" customHeight="true" outlineLevel="0" collapsed="false">
      <c r="A683" s="141"/>
      <c r="B683" s="142"/>
      <c r="C683" s="143"/>
      <c r="D683" s="144" t="n">
        <v>34</v>
      </c>
      <c r="E683" s="143"/>
    </row>
    <row r="684" customFormat="false" ht="15" hidden="true" customHeight="true" outlineLevel="0" collapsed="false">
      <c r="A684" s="141"/>
      <c r="B684" s="142"/>
      <c r="C684" s="143"/>
      <c r="D684" s="144" t="n">
        <v>35</v>
      </c>
      <c r="E684" s="143"/>
    </row>
    <row r="685" customFormat="false" ht="15" hidden="true" customHeight="true" outlineLevel="0" collapsed="false">
      <c r="A685" s="141"/>
      <c r="B685" s="142"/>
      <c r="C685" s="143"/>
      <c r="D685" s="144" t="n">
        <v>36</v>
      </c>
      <c r="E685" s="143"/>
    </row>
    <row r="686" customFormat="false" ht="15" hidden="true" customHeight="true" outlineLevel="0" collapsed="false">
      <c r="A686" s="141"/>
      <c r="B686" s="142"/>
      <c r="C686" s="143"/>
      <c r="D686" s="144" t="n">
        <v>37</v>
      </c>
      <c r="E686" s="143"/>
    </row>
    <row r="687" customFormat="false" ht="15" hidden="true" customHeight="true" outlineLevel="0" collapsed="false">
      <c r="A687" s="141"/>
      <c r="B687" s="142"/>
      <c r="C687" s="143"/>
      <c r="D687" s="144" t="n">
        <v>38</v>
      </c>
      <c r="E687" s="143"/>
    </row>
    <row r="688" customFormat="false" ht="15" hidden="true" customHeight="true" outlineLevel="0" collapsed="false">
      <c r="A688" s="141"/>
      <c r="B688" s="142"/>
      <c r="C688" s="143"/>
      <c r="D688" s="144" t="n">
        <v>39</v>
      </c>
      <c r="E688" s="143"/>
    </row>
    <row r="689" customFormat="false" ht="15" hidden="true" customHeight="true" outlineLevel="0" collapsed="false">
      <c r="A689" s="141"/>
      <c r="B689" s="142"/>
      <c r="C689" s="143"/>
      <c r="D689" s="144" t="n">
        <v>40</v>
      </c>
      <c r="E689" s="143"/>
    </row>
    <row r="690" customFormat="false" ht="15" hidden="true" customHeight="true" outlineLevel="0" collapsed="false">
      <c r="A690" s="141"/>
      <c r="B690" s="142"/>
      <c r="C690" s="143"/>
      <c r="D690" s="144" t="n">
        <v>41</v>
      </c>
      <c r="E690" s="143"/>
    </row>
    <row r="691" customFormat="false" ht="15" hidden="true" customHeight="true" outlineLevel="0" collapsed="false">
      <c r="A691" s="141"/>
      <c r="B691" s="142"/>
      <c r="C691" s="143"/>
      <c r="D691" s="144" t="n">
        <v>42</v>
      </c>
      <c r="E691" s="143"/>
    </row>
    <row r="692" customFormat="false" ht="15" hidden="true" customHeight="true" outlineLevel="0" collapsed="false">
      <c r="A692" s="141"/>
      <c r="B692" s="142"/>
      <c r="C692" s="143"/>
      <c r="D692" s="144" t="n">
        <v>43</v>
      </c>
      <c r="E692" s="143"/>
    </row>
    <row r="693" customFormat="false" ht="15" hidden="true" customHeight="true" outlineLevel="0" collapsed="false">
      <c r="A693" s="141"/>
      <c r="B693" s="142"/>
      <c r="C693" s="143"/>
      <c r="D693" s="144" t="n">
        <v>44</v>
      </c>
      <c r="E693" s="143"/>
    </row>
    <row r="694" customFormat="false" ht="15" hidden="true" customHeight="true" outlineLevel="0" collapsed="false">
      <c r="A694" s="141"/>
      <c r="B694" s="142"/>
      <c r="C694" s="143"/>
      <c r="D694" s="144" t="n">
        <v>45</v>
      </c>
      <c r="E694" s="143"/>
    </row>
    <row r="695" customFormat="false" ht="15" hidden="true" customHeight="true" outlineLevel="0" collapsed="false">
      <c r="A695" s="141"/>
      <c r="B695" s="142"/>
      <c r="C695" s="143"/>
      <c r="D695" s="144" t="n">
        <v>46</v>
      </c>
      <c r="E695" s="143"/>
    </row>
    <row r="696" customFormat="false" ht="15" hidden="true" customHeight="true" outlineLevel="0" collapsed="false">
      <c r="A696" s="141"/>
      <c r="B696" s="142"/>
      <c r="C696" s="143"/>
      <c r="D696" s="144" t="n">
        <v>47</v>
      </c>
      <c r="E696" s="143"/>
    </row>
    <row r="697" customFormat="false" ht="15" hidden="true" customHeight="true" outlineLevel="0" collapsed="false">
      <c r="A697" s="141"/>
      <c r="B697" s="142"/>
      <c r="C697" s="143"/>
      <c r="D697" s="144" t="n">
        <v>48</v>
      </c>
      <c r="E697" s="143"/>
    </row>
    <row r="698" customFormat="false" ht="15" hidden="true" customHeight="true" outlineLevel="0" collapsed="false">
      <c r="A698" s="141"/>
      <c r="B698" s="142"/>
      <c r="C698" s="143"/>
      <c r="D698" s="144" t="n">
        <v>49</v>
      </c>
      <c r="E698" s="143"/>
    </row>
    <row r="699" customFormat="false" ht="15" hidden="true" customHeight="true" outlineLevel="0" collapsed="false">
      <c r="A699" s="141"/>
      <c r="B699" s="142"/>
      <c r="C699" s="143"/>
      <c r="D699" s="144" t="n">
        <v>50</v>
      </c>
      <c r="E699" s="143"/>
    </row>
    <row r="700" customFormat="false" ht="15" hidden="true" customHeight="true" outlineLevel="0" collapsed="false">
      <c r="A700" s="141"/>
      <c r="B700" s="142"/>
      <c r="C700" s="143"/>
      <c r="D700" s="144" t="n">
        <v>51</v>
      </c>
      <c r="E700" s="143"/>
    </row>
    <row r="701" customFormat="false" ht="15" hidden="true" customHeight="true" outlineLevel="0" collapsed="false">
      <c r="A701" s="141"/>
      <c r="B701" s="142"/>
      <c r="C701" s="143"/>
      <c r="D701" s="144" t="n">
        <v>52</v>
      </c>
      <c r="E701" s="143"/>
    </row>
    <row r="702" customFormat="false" ht="15" hidden="true" customHeight="true" outlineLevel="0" collapsed="false">
      <c r="A702" s="141"/>
      <c r="B702" s="142"/>
      <c r="C702" s="143"/>
      <c r="D702" s="144" t="n">
        <v>53</v>
      </c>
      <c r="E702" s="143"/>
    </row>
    <row r="703" customFormat="false" ht="15" hidden="true" customHeight="true" outlineLevel="0" collapsed="false">
      <c r="A703" s="141"/>
      <c r="B703" s="142"/>
      <c r="C703" s="143"/>
      <c r="D703" s="144" t="n">
        <v>54</v>
      </c>
      <c r="E703" s="143"/>
    </row>
    <row r="704" customFormat="false" ht="15" hidden="true" customHeight="true" outlineLevel="0" collapsed="false">
      <c r="A704" s="141"/>
      <c r="B704" s="142"/>
      <c r="C704" s="143"/>
      <c r="D704" s="144" t="n">
        <v>55</v>
      </c>
      <c r="E704" s="143"/>
    </row>
    <row r="705" customFormat="false" ht="15" hidden="true" customHeight="true" outlineLevel="0" collapsed="false">
      <c r="A705" s="141"/>
      <c r="B705" s="142"/>
      <c r="C705" s="143"/>
      <c r="D705" s="144" t="n">
        <v>56</v>
      </c>
      <c r="E705" s="143"/>
    </row>
    <row r="706" customFormat="false" ht="15" hidden="true" customHeight="true" outlineLevel="0" collapsed="false">
      <c r="A706" s="141"/>
      <c r="B706" s="142"/>
      <c r="C706" s="143"/>
      <c r="D706" s="144" t="n">
        <v>57</v>
      </c>
      <c r="E706" s="143"/>
    </row>
    <row r="707" customFormat="false" ht="15" hidden="true" customHeight="true" outlineLevel="0" collapsed="false">
      <c r="A707" s="141"/>
      <c r="B707" s="142"/>
      <c r="C707" s="143"/>
      <c r="D707" s="144" t="n">
        <v>58</v>
      </c>
      <c r="E707" s="143"/>
    </row>
    <row r="708" customFormat="false" ht="15" hidden="true" customHeight="true" outlineLevel="0" collapsed="false">
      <c r="A708" s="141"/>
      <c r="B708" s="142"/>
      <c r="C708" s="143"/>
      <c r="D708" s="144" t="n">
        <v>59</v>
      </c>
      <c r="E708" s="143"/>
    </row>
    <row r="709" customFormat="false" ht="15" hidden="true" customHeight="true" outlineLevel="0" collapsed="false">
      <c r="A709" s="141"/>
      <c r="B709" s="142"/>
      <c r="C709" s="143"/>
      <c r="D709" s="144" t="n">
        <v>60</v>
      </c>
      <c r="E709" s="143"/>
    </row>
    <row r="710" customFormat="false" ht="15" hidden="true" customHeight="true" outlineLevel="0" collapsed="false">
      <c r="A710" s="141"/>
      <c r="B710" s="142"/>
      <c r="C710" s="143"/>
      <c r="D710" s="144" t="n">
        <v>61</v>
      </c>
      <c r="E710" s="143"/>
    </row>
    <row r="711" customFormat="false" ht="15" hidden="true" customHeight="true" outlineLevel="0" collapsed="false">
      <c r="A711" s="141"/>
      <c r="B711" s="142"/>
      <c r="C711" s="143"/>
      <c r="D711" s="144" t="n">
        <v>62</v>
      </c>
      <c r="E711" s="143"/>
    </row>
    <row r="712" customFormat="false" ht="15" hidden="true" customHeight="true" outlineLevel="0" collapsed="false">
      <c r="A712" s="141"/>
      <c r="B712" s="142"/>
      <c r="C712" s="143"/>
      <c r="D712" s="144" t="n">
        <v>63</v>
      </c>
      <c r="E712" s="143"/>
    </row>
    <row r="713" customFormat="false" ht="15" hidden="true" customHeight="true" outlineLevel="0" collapsed="false">
      <c r="A713" s="141"/>
      <c r="B713" s="142"/>
      <c r="C713" s="143"/>
      <c r="D713" s="144" t="n">
        <v>64</v>
      </c>
      <c r="E713" s="143"/>
    </row>
    <row r="714" customFormat="false" ht="15" hidden="true" customHeight="true" outlineLevel="0" collapsed="false">
      <c r="A714" s="141"/>
      <c r="B714" s="142"/>
      <c r="C714" s="143"/>
      <c r="D714" s="144" t="n">
        <v>65</v>
      </c>
      <c r="E714" s="143"/>
    </row>
    <row r="715" customFormat="false" ht="15" hidden="true" customHeight="true" outlineLevel="0" collapsed="false">
      <c r="A715" s="141"/>
      <c r="B715" s="142"/>
      <c r="C715" s="143"/>
      <c r="D715" s="144" t="n">
        <v>66</v>
      </c>
      <c r="E715" s="143"/>
    </row>
    <row r="716" customFormat="false" ht="15" hidden="true" customHeight="true" outlineLevel="0" collapsed="false">
      <c r="A716" s="141"/>
      <c r="B716" s="142"/>
      <c r="C716" s="143"/>
      <c r="D716" s="144" t="n">
        <v>67</v>
      </c>
      <c r="E716" s="143"/>
    </row>
    <row r="717" customFormat="false" ht="15" hidden="true" customHeight="true" outlineLevel="0" collapsed="false">
      <c r="A717" s="141"/>
      <c r="B717" s="142"/>
      <c r="C717" s="143"/>
      <c r="D717" s="144" t="n">
        <v>68</v>
      </c>
      <c r="E717" s="143"/>
    </row>
    <row r="718" customFormat="false" ht="15" hidden="true" customHeight="true" outlineLevel="0" collapsed="false">
      <c r="A718" s="141"/>
      <c r="B718" s="142"/>
      <c r="C718" s="143"/>
      <c r="D718" s="144" t="n">
        <v>69</v>
      </c>
      <c r="E718" s="143"/>
    </row>
    <row r="719" customFormat="false" ht="15" hidden="true" customHeight="true" outlineLevel="0" collapsed="false">
      <c r="A719" s="141"/>
      <c r="B719" s="142"/>
      <c r="C719" s="143"/>
      <c r="D719" s="144" t="n">
        <v>70</v>
      </c>
      <c r="E719" s="143"/>
    </row>
    <row r="720" customFormat="false" ht="15" hidden="true" customHeight="true" outlineLevel="0" collapsed="false">
      <c r="A720" s="141"/>
      <c r="B720" s="142"/>
      <c r="C720" s="143"/>
      <c r="D720" s="144" t="n">
        <v>71</v>
      </c>
      <c r="E720" s="143"/>
    </row>
    <row r="721" customFormat="false" ht="15" hidden="true" customHeight="true" outlineLevel="0" collapsed="false">
      <c r="A721" s="141"/>
      <c r="B721" s="142"/>
      <c r="C721" s="143"/>
      <c r="D721" s="144" t="n">
        <v>72</v>
      </c>
      <c r="E721" s="143"/>
    </row>
    <row r="722" customFormat="false" ht="15" hidden="true" customHeight="true" outlineLevel="0" collapsed="false">
      <c r="A722" s="141"/>
      <c r="B722" s="142"/>
      <c r="C722" s="143"/>
      <c r="D722" s="144" t="n">
        <v>73</v>
      </c>
      <c r="E722" s="143"/>
    </row>
    <row r="723" customFormat="false" ht="15" hidden="true" customHeight="true" outlineLevel="0" collapsed="false">
      <c r="A723" s="141"/>
      <c r="B723" s="142"/>
      <c r="C723" s="143"/>
      <c r="D723" s="144" t="n">
        <v>74</v>
      </c>
      <c r="E723" s="143"/>
    </row>
    <row r="724" customFormat="false" ht="15" hidden="true" customHeight="true" outlineLevel="0" collapsed="false">
      <c r="A724" s="141"/>
      <c r="B724" s="142"/>
      <c r="C724" s="143"/>
      <c r="D724" s="144" t="n">
        <v>75</v>
      </c>
      <c r="E724" s="143"/>
    </row>
    <row r="725" customFormat="false" ht="15" hidden="true" customHeight="true" outlineLevel="0" collapsed="false">
      <c r="A725" s="141"/>
      <c r="B725" s="142"/>
      <c r="C725" s="143"/>
      <c r="D725" s="144" t="n">
        <v>76</v>
      </c>
      <c r="E725" s="143"/>
    </row>
    <row r="726" customFormat="false" ht="15" hidden="true" customHeight="true" outlineLevel="0" collapsed="false">
      <c r="A726" s="141"/>
      <c r="B726" s="142"/>
      <c r="C726" s="143"/>
      <c r="D726" s="144" t="n">
        <v>77</v>
      </c>
      <c r="E726" s="143"/>
    </row>
    <row r="727" customFormat="false" ht="15" hidden="true" customHeight="true" outlineLevel="0" collapsed="false">
      <c r="A727" s="141"/>
      <c r="B727" s="142"/>
      <c r="C727" s="143"/>
      <c r="D727" s="144" t="n">
        <v>78</v>
      </c>
      <c r="E727" s="143"/>
    </row>
    <row r="728" customFormat="false" ht="15" hidden="true" customHeight="true" outlineLevel="0" collapsed="false">
      <c r="A728" s="141"/>
      <c r="B728" s="142"/>
      <c r="C728" s="143"/>
      <c r="D728" s="144" t="n">
        <v>79</v>
      </c>
      <c r="E728" s="143"/>
    </row>
    <row r="729" customFormat="false" ht="15" hidden="true" customHeight="true" outlineLevel="0" collapsed="false">
      <c r="A729" s="141"/>
      <c r="B729" s="142"/>
      <c r="C729" s="143"/>
      <c r="D729" s="144" t="n">
        <v>80</v>
      </c>
      <c r="E729" s="143"/>
    </row>
    <row r="730" customFormat="false" ht="15" hidden="true" customHeight="true" outlineLevel="0" collapsed="false">
      <c r="A730" s="141"/>
      <c r="B730" s="142"/>
      <c r="C730" s="143"/>
      <c r="D730" s="144" t="n">
        <v>81</v>
      </c>
      <c r="E730" s="143"/>
    </row>
    <row r="731" customFormat="false" ht="27" hidden="false" customHeight="true" outlineLevel="0" collapsed="false">
      <c r="A731" s="117" t="s">
        <v>404</v>
      </c>
      <c r="B731" s="117"/>
      <c r="C731" s="146"/>
      <c r="D731" s="147" t="n">
        <v>1</v>
      </c>
      <c r="E731" s="117" t="s">
        <v>405</v>
      </c>
    </row>
    <row r="732" customFormat="false" ht="14.25" hidden="false" customHeight="true" outlineLevel="0" collapsed="false">
      <c r="A732" s="141"/>
      <c r="B732" s="142" t="s">
        <v>367</v>
      </c>
      <c r="C732" s="143"/>
      <c r="D732" s="144" t="n">
        <v>2</v>
      </c>
      <c r="E732" s="145" t="s">
        <v>216</v>
      </c>
    </row>
    <row r="733" customFormat="false" ht="14.25" hidden="false" customHeight="true" outlineLevel="0" collapsed="false">
      <c r="A733" s="141"/>
      <c r="B733" s="142" t="s">
        <v>395</v>
      </c>
      <c r="C733" s="143"/>
      <c r="D733" s="144" t="n">
        <v>3</v>
      </c>
      <c r="E733" s="145" t="s">
        <v>220</v>
      </c>
    </row>
    <row r="734" customFormat="false" ht="14.25" hidden="false" customHeight="true" outlineLevel="0" collapsed="false">
      <c r="A734" s="141"/>
      <c r="B734" s="142" t="s">
        <v>370</v>
      </c>
      <c r="C734" s="143"/>
      <c r="D734" s="144" t="n">
        <v>4</v>
      </c>
      <c r="E734" s="145" t="s">
        <v>255</v>
      </c>
    </row>
    <row r="735" customFormat="false" ht="14.25" hidden="false" customHeight="true" outlineLevel="0" collapsed="false">
      <c r="A735" s="141"/>
      <c r="B735" s="142" t="s">
        <v>371</v>
      </c>
      <c r="C735" s="143"/>
      <c r="D735" s="144" t="n">
        <v>5</v>
      </c>
      <c r="E735" s="145" t="s">
        <v>259</v>
      </c>
    </row>
    <row r="736" customFormat="false" ht="14.25" hidden="false" customHeight="true" outlineLevel="0" collapsed="false">
      <c r="A736" s="141"/>
      <c r="B736" s="142" t="s">
        <v>372</v>
      </c>
      <c r="C736" s="143"/>
      <c r="D736" s="144" t="n">
        <v>6</v>
      </c>
      <c r="E736" s="145" t="s">
        <v>263</v>
      </c>
    </row>
    <row r="737" customFormat="false" ht="14.25" hidden="false" customHeight="true" outlineLevel="0" collapsed="false">
      <c r="A737" s="141"/>
      <c r="B737" s="142" t="s">
        <v>373</v>
      </c>
      <c r="C737" s="143"/>
      <c r="D737" s="144" t="n">
        <v>7</v>
      </c>
      <c r="E737" s="145" t="s">
        <v>270</v>
      </c>
    </row>
    <row r="738" customFormat="false" ht="14.25" hidden="false" customHeight="true" outlineLevel="0" collapsed="false">
      <c r="A738" s="141"/>
      <c r="B738" s="142" t="s">
        <v>377</v>
      </c>
      <c r="C738" s="143"/>
      <c r="D738" s="144" t="n">
        <v>8</v>
      </c>
      <c r="E738" s="145" t="s">
        <v>301</v>
      </c>
    </row>
    <row r="739" customFormat="false" ht="14.25" hidden="false" customHeight="true" outlineLevel="0" collapsed="false">
      <c r="A739" s="141"/>
      <c r="B739" s="142" t="s">
        <v>383</v>
      </c>
      <c r="C739" s="143"/>
      <c r="D739" s="144" t="n">
        <v>9</v>
      </c>
      <c r="E739" s="145" t="s">
        <v>334</v>
      </c>
    </row>
    <row r="740" customFormat="false" ht="15" hidden="true" customHeight="true" outlineLevel="0" collapsed="false">
      <c r="A740" s="141"/>
      <c r="B740" s="142"/>
      <c r="C740" s="143"/>
      <c r="D740" s="144" t="n">
        <v>10</v>
      </c>
      <c r="E740" s="143"/>
    </row>
    <row r="741" customFormat="false" ht="15" hidden="true" customHeight="true" outlineLevel="0" collapsed="false">
      <c r="A741" s="141"/>
      <c r="B741" s="142"/>
      <c r="C741" s="143"/>
      <c r="D741" s="144" t="n">
        <v>11</v>
      </c>
      <c r="E741" s="143"/>
    </row>
    <row r="742" customFormat="false" ht="15" hidden="true" customHeight="true" outlineLevel="0" collapsed="false">
      <c r="A742" s="141"/>
      <c r="B742" s="142"/>
      <c r="C742" s="143"/>
      <c r="D742" s="144" t="n">
        <v>12</v>
      </c>
      <c r="E742" s="143"/>
    </row>
    <row r="743" customFormat="false" ht="15" hidden="true" customHeight="true" outlineLevel="0" collapsed="false">
      <c r="A743" s="141"/>
      <c r="B743" s="142"/>
      <c r="C743" s="143"/>
      <c r="D743" s="144" t="n">
        <v>13</v>
      </c>
      <c r="E743" s="143"/>
    </row>
    <row r="744" customFormat="false" ht="15" hidden="true" customHeight="true" outlineLevel="0" collapsed="false">
      <c r="A744" s="141"/>
      <c r="B744" s="142"/>
      <c r="C744" s="143"/>
      <c r="D744" s="144" t="n">
        <v>14</v>
      </c>
      <c r="E744" s="143"/>
    </row>
    <row r="745" customFormat="false" ht="15" hidden="true" customHeight="true" outlineLevel="0" collapsed="false">
      <c r="A745" s="141"/>
      <c r="B745" s="142"/>
      <c r="C745" s="143"/>
      <c r="D745" s="144" t="n">
        <v>15</v>
      </c>
      <c r="E745" s="143"/>
    </row>
    <row r="746" customFormat="false" ht="15" hidden="true" customHeight="true" outlineLevel="0" collapsed="false">
      <c r="A746" s="141"/>
      <c r="B746" s="142"/>
      <c r="C746" s="143"/>
      <c r="D746" s="144" t="n">
        <v>16</v>
      </c>
      <c r="E746" s="143"/>
    </row>
    <row r="747" customFormat="false" ht="15" hidden="true" customHeight="true" outlineLevel="0" collapsed="false">
      <c r="A747" s="141"/>
      <c r="B747" s="142"/>
      <c r="C747" s="143"/>
      <c r="D747" s="144" t="n">
        <v>17</v>
      </c>
      <c r="E747" s="143"/>
    </row>
    <row r="748" customFormat="false" ht="15" hidden="true" customHeight="true" outlineLevel="0" collapsed="false">
      <c r="A748" s="141"/>
      <c r="B748" s="142"/>
      <c r="C748" s="143"/>
      <c r="D748" s="144" t="n">
        <v>18</v>
      </c>
      <c r="E748" s="143"/>
    </row>
    <row r="749" customFormat="false" ht="15" hidden="true" customHeight="true" outlineLevel="0" collapsed="false">
      <c r="A749" s="141"/>
      <c r="B749" s="142"/>
      <c r="C749" s="143"/>
      <c r="D749" s="144" t="n">
        <v>19</v>
      </c>
      <c r="E749" s="143"/>
    </row>
    <row r="750" customFormat="false" ht="15" hidden="true" customHeight="true" outlineLevel="0" collapsed="false">
      <c r="A750" s="141"/>
      <c r="B750" s="142"/>
      <c r="C750" s="143"/>
      <c r="D750" s="144" t="n">
        <v>20</v>
      </c>
      <c r="E750" s="143"/>
    </row>
    <row r="751" customFormat="false" ht="15" hidden="true" customHeight="true" outlineLevel="0" collapsed="false">
      <c r="A751" s="141"/>
      <c r="B751" s="142"/>
      <c r="C751" s="143"/>
      <c r="D751" s="144" t="n">
        <v>21</v>
      </c>
      <c r="E751" s="143"/>
    </row>
    <row r="752" customFormat="false" ht="15" hidden="true" customHeight="true" outlineLevel="0" collapsed="false">
      <c r="A752" s="141"/>
      <c r="B752" s="142"/>
      <c r="C752" s="143"/>
      <c r="D752" s="144" t="n">
        <v>22</v>
      </c>
      <c r="E752" s="143"/>
    </row>
    <row r="753" customFormat="false" ht="15" hidden="true" customHeight="true" outlineLevel="0" collapsed="false">
      <c r="A753" s="141"/>
      <c r="B753" s="142"/>
      <c r="C753" s="143"/>
      <c r="D753" s="144" t="n">
        <v>23</v>
      </c>
      <c r="E753" s="143"/>
    </row>
    <row r="754" customFormat="false" ht="15" hidden="true" customHeight="true" outlineLevel="0" collapsed="false">
      <c r="A754" s="141"/>
      <c r="B754" s="142"/>
      <c r="C754" s="143"/>
      <c r="D754" s="144" t="n">
        <v>24</v>
      </c>
      <c r="E754" s="143"/>
    </row>
    <row r="755" customFormat="false" ht="15" hidden="true" customHeight="true" outlineLevel="0" collapsed="false">
      <c r="A755" s="141"/>
      <c r="B755" s="142"/>
      <c r="C755" s="143"/>
      <c r="D755" s="144" t="n">
        <v>25</v>
      </c>
      <c r="E755" s="143"/>
    </row>
    <row r="756" customFormat="false" ht="15" hidden="true" customHeight="true" outlineLevel="0" collapsed="false">
      <c r="A756" s="141"/>
      <c r="B756" s="142"/>
      <c r="C756" s="143"/>
      <c r="D756" s="144" t="n">
        <v>26</v>
      </c>
      <c r="E756" s="143"/>
    </row>
    <row r="757" customFormat="false" ht="15" hidden="true" customHeight="true" outlineLevel="0" collapsed="false">
      <c r="A757" s="141"/>
      <c r="B757" s="142"/>
      <c r="C757" s="143"/>
      <c r="D757" s="144" t="n">
        <v>27</v>
      </c>
      <c r="E757" s="143"/>
    </row>
    <row r="758" customFormat="false" ht="15" hidden="true" customHeight="true" outlineLevel="0" collapsed="false">
      <c r="A758" s="141"/>
      <c r="B758" s="142"/>
      <c r="C758" s="143"/>
      <c r="D758" s="144" t="n">
        <v>28</v>
      </c>
      <c r="E758" s="143"/>
    </row>
    <row r="759" customFormat="false" ht="15" hidden="true" customHeight="true" outlineLevel="0" collapsed="false">
      <c r="A759" s="141"/>
      <c r="B759" s="142"/>
      <c r="C759" s="143"/>
      <c r="D759" s="144" t="n">
        <v>29</v>
      </c>
      <c r="E759" s="143"/>
    </row>
    <row r="760" customFormat="false" ht="15" hidden="true" customHeight="true" outlineLevel="0" collapsed="false">
      <c r="A760" s="141"/>
      <c r="B760" s="142"/>
      <c r="C760" s="143"/>
      <c r="D760" s="144" t="n">
        <v>30</v>
      </c>
      <c r="E760" s="143"/>
    </row>
    <row r="761" customFormat="false" ht="15" hidden="true" customHeight="true" outlineLevel="0" collapsed="false">
      <c r="A761" s="141"/>
      <c r="B761" s="142"/>
      <c r="C761" s="143"/>
      <c r="D761" s="144" t="n">
        <v>31</v>
      </c>
      <c r="E761" s="143"/>
    </row>
    <row r="762" customFormat="false" ht="15" hidden="true" customHeight="true" outlineLevel="0" collapsed="false">
      <c r="A762" s="141"/>
      <c r="B762" s="142"/>
      <c r="C762" s="143"/>
      <c r="D762" s="144" t="n">
        <v>32</v>
      </c>
      <c r="E762" s="143"/>
    </row>
    <row r="763" customFormat="false" ht="15" hidden="true" customHeight="true" outlineLevel="0" collapsed="false">
      <c r="A763" s="141"/>
      <c r="B763" s="142"/>
      <c r="C763" s="143"/>
      <c r="D763" s="144" t="n">
        <v>33</v>
      </c>
      <c r="E763" s="143"/>
    </row>
    <row r="764" customFormat="false" ht="15" hidden="true" customHeight="true" outlineLevel="0" collapsed="false">
      <c r="A764" s="141"/>
      <c r="B764" s="142"/>
      <c r="C764" s="143"/>
      <c r="D764" s="144" t="n">
        <v>34</v>
      </c>
      <c r="E764" s="143"/>
    </row>
    <row r="765" customFormat="false" ht="15" hidden="true" customHeight="true" outlineLevel="0" collapsed="false">
      <c r="A765" s="141"/>
      <c r="B765" s="142"/>
      <c r="C765" s="143"/>
      <c r="D765" s="144" t="n">
        <v>35</v>
      </c>
      <c r="E765" s="143"/>
    </row>
    <row r="766" customFormat="false" ht="15" hidden="true" customHeight="true" outlineLevel="0" collapsed="false">
      <c r="A766" s="141"/>
      <c r="B766" s="142"/>
      <c r="C766" s="143"/>
      <c r="D766" s="144" t="n">
        <v>36</v>
      </c>
      <c r="E766" s="143"/>
    </row>
    <row r="767" customFormat="false" ht="15" hidden="true" customHeight="true" outlineLevel="0" collapsed="false">
      <c r="A767" s="141"/>
      <c r="B767" s="142"/>
      <c r="C767" s="143"/>
      <c r="D767" s="144" t="n">
        <v>37</v>
      </c>
      <c r="E767" s="143"/>
    </row>
    <row r="768" customFormat="false" ht="15" hidden="true" customHeight="true" outlineLevel="0" collapsed="false">
      <c r="A768" s="141"/>
      <c r="B768" s="142"/>
      <c r="C768" s="143"/>
      <c r="D768" s="144" t="n">
        <v>38</v>
      </c>
      <c r="E768" s="143"/>
    </row>
    <row r="769" customFormat="false" ht="15" hidden="true" customHeight="true" outlineLevel="0" collapsed="false">
      <c r="A769" s="141"/>
      <c r="B769" s="142"/>
      <c r="C769" s="143"/>
      <c r="D769" s="144" t="n">
        <v>39</v>
      </c>
      <c r="E769" s="143"/>
    </row>
    <row r="770" customFormat="false" ht="15" hidden="true" customHeight="true" outlineLevel="0" collapsed="false">
      <c r="A770" s="141"/>
      <c r="B770" s="142"/>
      <c r="C770" s="143"/>
      <c r="D770" s="144" t="n">
        <v>40</v>
      </c>
      <c r="E770" s="143"/>
    </row>
    <row r="771" customFormat="false" ht="15" hidden="true" customHeight="true" outlineLevel="0" collapsed="false">
      <c r="A771" s="141"/>
      <c r="B771" s="142"/>
      <c r="C771" s="143"/>
      <c r="D771" s="144" t="n">
        <v>41</v>
      </c>
      <c r="E771" s="143"/>
    </row>
    <row r="772" customFormat="false" ht="15" hidden="true" customHeight="true" outlineLevel="0" collapsed="false">
      <c r="A772" s="141"/>
      <c r="B772" s="142"/>
      <c r="C772" s="143"/>
      <c r="D772" s="144" t="n">
        <v>42</v>
      </c>
      <c r="E772" s="143"/>
    </row>
    <row r="773" customFormat="false" ht="15" hidden="true" customHeight="true" outlineLevel="0" collapsed="false">
      <c r="A773" s="141"/>
      <c r="B773" s="142"/>
      <c r="C773" s="143"/>
      <c r="D773" s="144" t="n">
        <v>43</v>
      </c>
      <c r="E773" s="143"/>
    </row>
    <row r="774" customFormat="false" ht="15" hidden="true" customHeight="true" outlineLevel="0" collapsed="false">
      <c r="A774" s="141"/>
      <c r="B774" s="142"/>
      <c r="C774" s="143"/>
      <c r="D774" s="144" t="n">
        <v>44</v>
      </c>
      <c r="E774" s="143"/>
    </row>
    <row r="775" customFormat="false" ht="15" hidden="true" customHeight="true" outlineLevel="0" collapsed="false">
      <c r="A775" s="141"/>
      <c r="B775" s="142"/>
      <c r="C775" s="143"/>
      <c r="D775" s="144" t="n">
        <v>45</v>
      </c>
      <c r="E775" s="143"/>
    </row>
    <row r="776" customFormat="false" ht="15" hidden="true" customHeight="true" outlineLevel="0" collapsed="false">
      <c r="A776" s="141"/>
      <c r="B776" s="142"/>
      <c r="C776" s="143"/>
      <c r="D776" s="144" t="n">
        <v>46</v>
      </c>
      <c r="E776" s="143"/>
    </row>
    <row r="777" customFormat="false" ht="15" hidden="true" customHeight="true" outlineLevel="0" collapsed="false">
      <c r="A777" s="141"/>
      <c r="B777" s="142"/>
      <c r="C777" s="143"/>
      <c r="D777" s="144" t="n">
        <v>47</v>
      </c>
      <c r="E777" s="143"/>
    </row>
    <row r="778" customFormat="false" ht="15" hidden="true" customHeight="true" outlineLevel="0" collapsed="false">
      <c r="A778" s="141"/>
      <c r="B778" s="142"/>
      <c r="C778" s="143"/>
      <c r="D778" s="144" t="n">
        <v>48</v>
      </c>
      <c r="E778" s="143"/>
    </row>
    <row r="779" customFormat="false" ht="15" hidden="true" customHeight="true" outlineLevel="0" collapsed="false">
      <c r="A779" s="141"/>
      <c r="B779" s="142"/>
      <c r="C779" s="143"/>
      <c r="D779" s="144" t="n">
        <v>49</v>
      </c>
      <c r="E779" s="143"/>
    </row>
    <row r="780" customFormat="false" ht="15" hidden="true" customHeight="true" outlineLevel="0" collapsed="false">
      <c r="A780" s="141"/>
      <c r="B780" s="142"/>
      <c r="C780" s="143"/>
      <c r="D780" s="144" t="n">
        <v>50</v>
      </c>
      <c r="E780" s="143"/>
    </row>
    <row r="781" customFormat="false" ht="15" hidden="true" customHeight="true" outlineLevel="0" collapsed="false">
      <c r="A781" s="141"/>
      <c r="B781" s="142"/>
      <c r="C781" s="143"/>
      <c r="D781" s="144" t="n">
        <v>51</v>
      </c>
      <c r="E781" s="143"/>
    </row>
    <row r="782" customFormat="false" ht="15" hidden="true" customHeight="true" outlineLevel="0" collapsed="false">
      <c r="A782" s="141"/>
      <c r="B782" s="142"/>
      <c r="C782" s="143"/>
      <c r="D782" s="144" t="n">
        <v>52</v>
      </c>
      <c r="E782" s="143"/>
    </row>
    <row r="783" customFormat="false" ht="15" hidden="true" customHeight="true" outlineLevel="0" collapsed="false">
      <c r="A783" s="141"/>
      <c r="B783" s="142"/>
      <c r="C783" s="143"/>
      <c r="D783" s="144" t="n">
        <v>53</v>
      </c>
      <c r="E783" s="143"/>
    </row>
    <row r="784" customFormat="false" ht="15" hidden="true" customHeight="true" outlineLevel="0" collapsed="false">
      <c r="A784" s="141"/>
      <c r="B784" s="142"/>
      <c r="C784" s="143"/>
      <c r="D784" s="144" t="n">
        <v>54</v>
      </c>
      <c r="E784" s="143"/>
    </row>
    <row r="785" customFormat="false" ht="15" hidden="true" customHeight="true" outlineLevel="0" collapsed="false">
      <c r="A785" s="141"/>
      <c r="B785" s="142"/>
      <c r="C785" s="143"/>
      <c r="D785" s="144" t="n">
        <v>55</v>
      </c>
      <c r="E785" s="143"/>
    </row>
    <row r="786" customFormat="false" ht="15" hidden="true" customHeight="true" outlineLevel="0" collapsed="false">
      <c r="A786" s="141"/>
      <c r="B786" s="142"/>
      <c r="C786" s="143"/>
      <c r="D786" s="144" t="n">
        <v>56</v>
      </c>
      <c r="E786" s="143"/>
    </row>
    <row r="787" customFormat="false" ht="15" hidden="true" customHeight="true" outlineLevel="0" collapsed="false">
      <c r="A787" s="141"/>
      <c r="B787" s="142"/>
      <c r="C787" s="143"/>
      <c r="D787" s="144" t="n">
        <v>57</v>
      </c>
      <c r="E787" s="143"/>
    </row>
    <row r="788" customFormat="false" ht="15" hidden="true" customHeight="true" outlineLevel="0" collapsed="false">
      <c r="A788" s="141"/>
      <c r="B788" s="142"/>
      <c r="C788" s="143"/>
      <c r="D788" s="144" t="n">
        <v>58</v>
      </c>
      <c r="E788" s="143"/>
    </row>
    <row r="789" customFormat="false" ht="15" hidden="true" customHeight="true" outlineLevel="0" collapsed="false">
      <c r="A789" s="141"/>
      <c r="B789" s="142"/>
      <c r="C789" s="143"/>
      <c r="D789" s="144" t="n">
        <v>59</v>
      </c>
      <c r="E789" s="143"/>
    </row>
    <row r="790" customFormat="false" ht="15" hidden="true" customHeight="true" outlineLevel="0" collapsed="false">
      <c r="A790" s="141"/>
      <c r="B790" s="142"/>
      <c r="C790" s="143"/>
      <c r="D790" s="144" t="n">
        <v>60</v>
      </c>
      <c r="E790" s="143"/>
    </row>
    <row r="791" customFormat="false" ht="15" hidden="true" customHeight="true" outlineLevel="0" collapsed="false">
      <c r="A791" s="141"/>
      <c r="B791" s="142"/>
      <c r="C791" s="143"/>
      <c r="D791" s="144" t="n">
        <v>61</v>
      </c>
      <c r="E791" s="143"/>
    </row>
    <row r="792" customFormat="false" ht="15" hidden="true" customHeight="true" outlineLevel="0" collapsed="false">
      <c r="A792" s="141"/>
      <c r="B792" s="142"/>
      <c r="C792" s="143"/>
      <c r="D792" s="144" t="n">
        <v>62</v>
      </c>
      <c r="E792" s="143"/>
    </row>
    <row r="793" customFormat="false" ht="15" hidden="true" customHeight="true" outlineLevel="0" collapsed="false">
      <c r="A793" s="141"/>
      <c r="B793" s="142"/>
      <c r="C793" s="143"/>
      <c r="D793" s="144" t="n">
        <v>63</v>
      </c>
      <c r="E793" s="143"/>
    </row>
    <row r="794" customFormat="false" ht="15" hidden="true" customHeight="true" outlineLevel="0" collapsed="false">
      <c r="A794" s="141"/>
      <c r="B794" s="142"/>
      <c r="C794" s="143"/>
      <c r="D794" s="144" t="n">
        <v>64</v>
      </c>
      <c r="E794" s="143"/>
    </row>
    <row r="795" customFormat="false" ht="15" hidden="true" customHeight="true" outlineLevel="0" collapsed="false">
      <c r="A795" s="141"/>
      <c r="B795" s="142"/>
      <c r="C795" s="143"/>
      <c r="D795" s="144" t="n">
        <v>65</v>
      </c>
      <c r="E795" s="143"/>
    </row>
    <row r="796" customFormat="false" ht="15" hidden="true" customHeight="true" outlineLevel="0" collapsed="false">
      <c r="A796" s="141"/>
      <c r="B796" s="142"/>
      <c r="C796" s="143"/>
      <c r="D796" s="144" t="n">
        <v>66</v>
      </c>
      <c r="E796" s="143"/>
    </row>
    <row r="797" customFormat="false" ht="15" hidden="true" customHeight="true" outlineLevel="0" collapsed="false">
      <c r="A797" s="141"/>
      <c r="B797" s="142"/>
      <c r="C797" s="143"/>
      <c r="D797" s="144" t="n">
        <v>67</v>
      </c>
      <c r="E797" s="143"/>
    </row>
    <row r="798" customFormat="false" ht="15" hidden="true" customHeight="true" outlineLevel="0" collapsed="false">
      <c r="A798" s="141"/>
      <c r="B798" s="142"/>
      <c r="C798" s="143"/>
      <c r="D798" s="144" t="n">
        <v>68</v>
      </c>
      <c r="E798" s="143"/>
    </row>
    <row r="799" customFormat="false" ht="15" hidden="true" customHeight="true" outlineLevel="0" collapsed="false">
      <c r="A799" s="141"/>
      <c r="B799" s="142"/>
      <c r="C799" s="143"/>
      <c r="D799" s="144" t="n">
        <v>69</v>
      </c>
      <c r="E799" s="143"/>
    </row>
    <row r="800" customFormat="false" ht="15" hidden="true" customHeight="true" outlineLevel="0" collapsed="false">
      <c r="A800" s="141"/>
      <c r="B800" s="142"/>
      <c r="C800" s="143"/>
      <c r="D800" s="144" t="n">
        <v>70</v>
      </c>
      <c r="E800" s="143"/>
    </row>
    <row r="801" customFormat="false" ht="15" hidden="true" customHeight="true" outlineLevel="0" collapsed="false">
      <c r="A801" s="141"/>
      <c r="B801" s="142"/>
      <c r="C801" s="143"/>
      <c r="D801" s="144" t="n">
        <v>71</v>
      </c>
      <c r="E801" s="143"/>
    </row>
    <row r="802" customFormat="false" ht="15" hidden="true" customHeight="true" outlineLevel="0" collapsed="false">
      <c r="A802" s="141"/>
      <c r="B802" s="142"/>
      <c r="C802" s="143"/>
      <c r="D802" s="144" t="n">
        <v>72</v>
      </c>
      <c r="E802" s="143"/>
    </row>
    <row r="803" customFormat="false" ht="15" hidden="true" customHeight="true" outlineLevel="0" collapsed="false">
      <c r="A803" s="141"/>
      <c r="B803" s="142"/>
      <c r="C803" s="143"/>
      <c r="D803" s="144" t="n">
        <v>73</v>
      </c>
      <c r="E803" s="143"/>
    </row>
    <row r="804" customFormat="false" ht="15" hidden="true" customHeight="true" outlineLevel="0" collapsed="false">
      <c r="A804" s="141"/>
      <c r="B804" s="142"/>
      <c r="C804" s="143"/>
      <c r="D804" s="144" t="n">
        <v>74</v>
      </c>
      <c r="E804" s="143"/>
    </row>
    <row r="805" customFormat="false" ht="15" hidden="true" customHeight="true" outlineLevel="0" collapsed="false">
      <c r="A805" s="141"/>
      <c r="B805" s="142"/>
      <c r="C805" s="143"/>
      <c r="D805" s="144" t="n">
        <v>75</v>
      </c>
      <c r="E805" s="143"/>
    </row>
    <row r="806" customFormat="false" ht="15" hidden="true" customHeight="true" outlineLevel="0" collapsed="false">
      <c r="A806" s="141"/>
      <c r="B806" s="142"/>
      <c r="C806" s="143"/>
      <c r="D806" s="144" t="n">
        <v>76</v>
      </c>
      <c r="E806" s="143"/>
    </row>
    <row r="807" customFormat="false" ht="15" hidden="true" customHeight="true" outlineLevel="0" collapsed="false">
      <c r="A807" s="141"/>
      <c r="B807" s="142"/>
      <c r="C807" s="143"/>
      <c r="D807" s="144" t="n">
        <v>77</v>
      </c>
      <c r="E807" s="143"/>
    </row>
    <row r="808" customFormat="false" ht="15" hidden="true" customHeight="true" outlineLevel="0" collapsed="false">
      <c r="A808" s="141"/>
      <c r="B808" s="142"/>
      <c r="C808" s="143"/>
      <c r="D808" s="144" t="n">
        <v>78</v>
      </c>
      <c r="E808" s="143"/>
    </row>
    <row r="809" customFormat="false" ht="15" hidden="true" customHeight="true" outlineLevel="0" collapsed="false">
      <c r="A809" s="141"/>
      <c r="B809" s="142"/>
      <c r="C809" s="143"/>
      <c r="D809" s="144" t="n">
        <v>79</v>
      </c>
      <c r="E809" s="143"/>
    </row>
    <row r="810" customFormat="false" ht="15" hidden="true" customHeight="true" outlineLevel="0" collapsed="false">
      <c r="A810" s="141"/>
      <c r="B810" s="142"/>
      <c r="C810" s="143"/>
      <c r="D810" s="144" t="n">
        <v>80</v>
      </c>
      <c r="E810" s="143"/>
    </row>
    <row r="811" customFormat="false" ht="15" hidden="true" customHeight="true" outlineLevel="0" collapsed="false">
      <c r="A811" s="141"/>
      <c r="B811" s="142"/>
      <c r="C811" s="143"/>
      <c r="D811" s="144" t="n">
        <v>81</v>
      </c>
      <c r="E811" s="143"/>
    </row>
    <row r="812" customFormat="false" ht="27" hidden="false" customHeight="true" outlineLevel="0" collapsed="false">
      <c r="A812" s="117" t="s">
        <v>406</v>
      </c>
      <c r="B812" s="117"/>
      <c r="C812" s="146"/>
      <c r="D812" s="147" t="n">
        <v>1</v>
      </c>
      <c r="E812" s="117" t="s">
        <v>407</v>
      </c>
    </row>
    <row r="813" customFormat="false" ht="14.25" hidden="false" customHeight="true" outlineLevel="0" collapsed="false">
      <c r="A813" s="141"/>
      <c r="B813" s="142" t="s">
        <v>366</v>
      </c>
      <c r="C813" s="143"/>
      <c r="D813" s="144" t="n">
        <v>2</v>
      </c>
      <c r="E813" s="145" t="s">
        <v>214</v>
      </c>
    </row>
    <row r="814" customFormat="false" ht="14.25" hidden="false" customHeight="true" outlineLevel="0" collapsed="false">
      <c r="A814" s="141"/>
      <c r="B814" s="142" t="s">
        <v>367</v>
      </c>
      <c r="C814" s="143"/>
      <c r="D814" s="144" t="n">
        <v>3</v>
      </c>
      <c r="E814" s="145" t="s">
        <v>216</v>
      </c>
    </row>
    <row r="815" customFormat="false" ht="14.25" hidden="false" customHeight="true" outlineLevel="0" collapsed="false">
      <c r="A815" s="141"/>
      <c r="B815" s="142" t="s">
        <v>370</v>
      </c>
      <c r="C815" s="143"/>
      <c r="D815" s="144" t="n">
        <v>4</v>
      </c>
      <c r="E815" s="145" t="s">
        <v>255</v>
      </c>
    </row>
    <row r="816" customFormat="false" ht="14.25" hidden="false" customHeight="true" outlineLevel="0" collapsed="false">
      <c r="A816" s="141"/>
      <c r="B816" s="142" t="s">
        <v>371</v>
      </c>
      <c r="C816" s="143"/>
      <c r="D816" s="144" t="n">
        <v>5</v>
      </c>
      <c r="E816" s="145" t="s">
        <v>259</v>
      </c>
    </row>
    <row r="817" customFormat="false" ht="14.25" hidden="false" customHeight="true" outlineLevel="0" collapsed="false">
      <c r="A817" s="141"/>
      <c r="B817" s="142" t="s">
        <v>372</v>
      </c>
      <c r="C817" s="143"/>
      <c r="D817" s="144" t="n">
        <v>6</v>
      </c>
      <c r="E817" s="145" t="s">
        <v>263</v>
      </c>
    </row>
    <row r="818" customFormat="false" ht="14.25" hidden="false" customHeight="true" outlineLevel="0" collapsed="false">
      <c r="A818" s="141"/>
      <c r="B818" s="142" t="s">
        <v>373</v>
      </c>
      <c r="C818" s="143"/>
      <c r="D818" s="144" t="n">
        <v>7</v>
      </c>
      <c r="E818" s="145" t="s">
        <v>270</v>
      </c>
    </row>
    <row r="819" customFormat="false" ht="14.25" hidden="false" customHeight="true" outlineLevel="0" collapsed="false">
      <c r="A819" s="141"/>
      <c r="B819" s="142" t="s">
        <v>383</v>
      </c>
      <c r="C819" s="143"/>
      <c r="D819" s="144" t="n">
        <v>8</v>
      </c>
      <c r="E819" s="145" t="s">
        <v>334</v>
      </c>
    </row>
    <row r="820" customFormat="false" ht="15" hidden="true" customHeight="true" outlineLevel="0" collapsed="false">
      <c r="A820" s="141"/>
      <c r="B820" s="142"/>
      <c r="C820" s="143"/>
      <c r="D820" s="144" t="n">
        <v>9</v>
      </c>
      <c r="E820" s="143"/>
    </row>
    <row r="821" customFormat="false" ht="15" hidden="true" customHeight="true" outlineLevel="0" collapsed="false">
      <c r="A821" s="141"/>
      <c r="B821" s="142"/>
      <c r="C821" s="143"/>
      <c r="D821" s="144" t="n">
        <v>10</v>
      </c>
      <c r="E821" s="143"/>
    </row>
    <row r="822" customFormat="false" ht="15" hidden="true" customHeight="true" outlineLevel="0" collapsed="false">
      <c r="A822" s="141"/>
      <c r="B822" s="142"/>
      <c r="C822" s="143"/>
      <c r="D822" s="144" t="n">
        <v>11</v>
      </c>
      <c r="E822" s="143"/>
    </row>
    <row r="823" customFormat="false" ht="15" hidden="true" customHeight="true" outlineLevel="0" collapsed="false">
      <c r="A823" s="141"/>
      <c r="B823" s="142"/>
      <c r="C823" s="143"/>
      <c r="D823" s="144" t="n">
        <v>12</v>
      </c>
      <c r="E823" s="143"/>
    </row>
    <row r="824" customFormat="false" ht="15" hidden="true" customHeight="true" outlineLevel="0" collapsed="false">
      <c r="A824" s="141"/>
      <c r="B824" s="142"/>
      <c r="C824" s="143"/>
      <c r="D824" s="144" t="n">
        <v>13</v>
      </c>
      <c r="E824" s="143"/>
    </row>
    <row r="825" customFormat="false" ht="15" hidden="true" customHeight="true" outlineLevel="0" collapsed="false">
      <c r="A825" s="141"/>
      <c r="B825" s="142"/>
      <c r="C825" s="143"/>
      <c r="D825" s="144" t="n">
        <v>14</v>
      </c>
      <c r="E825" s="143"/>
    </row>
    <row r="826" customFormat="false" ht="15" hidden="true" customHeight="true" outlineLevel="0" collapsed="false">
      <c r="A826" s="141"/>
      <c r="B826" s="142"/>
      <c r="C826" s="143"/>
      <c r="D826" s="144" t="n">
        <v>15</v>
      </c>
      <c r="E826" s="143"/>
    </row>
    <row r="827" customFormat="false" ht="15" hidden="true" customHeight="true" outlineLevel="0" collapsed="false">
      <c r="A827" s="141"/>
      <c r="B827" s="142"/>
      <c r="C827" s="143"/>
      <c r="D827" s="144" t="n">
        <v>16</v>
      </c>
      <c r="E827" s="143"/>
    </row>
    <row r="828" customFormat="false" ht="15" hidden="true" customHeight="true" outlineLevel="0" collapsed="false">
      <c r="A828" s="141"/>
      <c r="B828" s="142"/>
      <c r="C828" s="143"/>
      <c r="D828" s="144" t="n">
        <v>17</v>
      </c>
      <c r="E828" s="143"/>
    </row>
    <row r="829" customFormat="false" ht="15" hidden="true" customHeight="true" outlineLevel="0" collapsed="false">
      <c r="A829" s="141"/>
      <c r="B829" s="142"/>
      <c r="C829" s="143"/>
      <c r="D829" s="144" t="n">
        <v>18</v>
      </c>
      <c r="E829" s="143"/>
    </row>
    <row r="830" customFormat="false" ht="15" hidden="true" customHeight="true" outlineLevel="0" collapsed="false">
      <c r="A830" s="141"/>
      <c r="B830" s="142"/>
      <c r="C830" s="143"/>
      <c r="D830" s="144" t="n">
        <v>19</v>
      </c>
      <c r="E830" s="143"/>
    </row>
    <row r="831" customFormat="false" ht="15" hidden="true" customHeight="true" outlineLevel="0" collapsed="false">
      <c r="A831" s="141"/>
      <c r="B831" s="142"/>
      <c r="C831" s="143"/>
      <c r="D831" s="144" t="n">
        <v>20</v>
      </c>
      <c r="E831" s="143"/>
    </row>
    <row r="832" customFormat="false" ht="15" hidden="true" customHeight="true" outlineLevel="0" collapsed="false">
      <c r="A832" s="141"/>
      <c r="B832" s="142"/>
      <c r="C832" s="143"/>
      <c r="D832" s="144" t="n">
        <v>21</v>
      </c>
      <c r="E832" s="143"/>
    </row>
    <row r="833" customFormat="false" ht="15" hidden="true" customHeight="true" outlineLevel="0" collapsed="false">
      <c r="A833" s="141"/>
      <c r="B833" s="142"/>
      <c r="C833" s="143"/>
      <c r="D833" s="144" t="n">
        <v>22</v>
      </c>
      <c r="E833" s="143"/>
    </row>
    <row r="834" customFormat="false" ht="15" hidden="true" customHeight="true" outlineLevel="0" collapsed="false">
      <c r="A834" s="141"/>
      <c r="B834" s="142"/>
      <c r="C834" s="143"/>
      <c r="D834" s="144" t="n">
        <v>23</v>
      </c>
      <c r="E834" s="143"/>
    </row>
    <row r="835" customFormat="false" ht="15" hidden="true" customHeight="true" outlineLevel="0" collapsed="false">
      <c r="A835" s="141"/>
      <c r="B835" s="142"/>
      <c r="C835" s="143"/>
      <c r="D835" s="144" t="n">
        <v>24</v>
      </c>
      <c r="E835" s="143"/>
    </row>
    <row r="836" customFormat="false" ht="15" hidden="true" customHeight="true" outlineLevel="0" collapsed="false">
      <c r="A836" s="141"/>
      <c r="B836" s="142"/>
      <c r="C836" s="143"/>
      <c r="D836" s="144" t="n">
        <v>25</v>
      </c>
      <c r="E836" s="143"/>
    </row>
    <row r="837" customFormat="false" ht="15" hidden="true" customHeight="true" outlineLevel="0" collapsed="false">
      <c r="A837" s="141"/>
      <c r="B837" s="142"/>
      <c r="C837" s="143"/>
      <c r="D837" s="144" t="n">
        <v>26</v>
      </c>
      <c r="E837" s="143"/>
    </row>
    <row r="838" customFormat="false" ht="15" hidden="true" customHeight="true" outlineLevel="0" collapsed="false">
      <c r="A838" s="141"/>
      <c r="B838" s="142"/>
      <c r="C838" s="143"/>
      <c r="D838" s="144" t="n">
        <v>27</v>
      </c>
      <c r="E838" s="143"/>
    </row>
    <row r="839" customFormat="false" ht="15" hidden="true" customHeight="true" outlineLevel="0" collapsed="false">
      <c r="A839" s="141"/>
      <c r="B839" s="142"/>
      <c r="C839" s="143"/>
      <c r="D839" s="144" t="n">
        <v>28</v>
      </c>
      <c r="E839" s="143"/>
    </row>
    <row r="840" customFormat="false" ht="15" hidden="true" customHeight="true" outlineLevel="0" collapsed="false">
      <c r="A840" s="141"/>
      <c r="B840" s="142"/>
      <c r="C840" s="143"/>
      <c r="D840" s="144" t="n">
        <v>29</v>
      </c>
      <c r="E840" s="143"/>
    </row>
    <row r="841" customFormat="false" ht="15" hidden="true" customHeight="true" outlineLevel="0" collapsed="false">
      <c r="A841" s="141"/>
      <c r="B841" s="142"/>
      <c r="C841" s="143"/>
      <c r="D841" s="144" t="n">
        <v>30</v>
      </c>
      <c r="E841" s="143"/>
    </row>
    <row r="842" customFormat="false" ht="15" hidden="true" customHeight="true" outlineLevel="0" collapsed="false">
      <c r="A842" s="141"/>
      <c r="B842" s="142"/>
      <c r="C842" s="143"/>
      <c r="D842" s="144" t="n">
        <v>31</v>
      </c>
      <c r="E842" s="143"/>
    </row>
    <row r="843" customFormat="false" ht="15" hidden="true" customHeight="true" outlineLevel="0" collapsed="false">
      <c r="A843" s="141"/>
      <c r="B843" s="142"/>
      <c r="C843" s="143"/>
      <c r="D843" s="144" t="n">
        <v>32</v>
      </c>
      <c r="E843" s="143"/>
    </row>
    <row r="844" customFormat="false" ht="15" hidden="true" customHeight="true" outlineLevel="0" collapsed="false">
      <c r="A844" s="141"/>
      <c r="B844" s="142"/>
      <c r="C844" s="143"/>
      <c r="D844" s="144" t="n">
        <v>33</v>
      </c>
      <c r="E844" s="143"/>
    </row>
    <row r="845" customFormat="false" ht="15" hidden="true" customHeight="true" outlineLevel="0" collapsed="false">
      <c r="A845" s="141"/>
      <c r="B845" s="142"/>
      <c r="C845" s="143"/>
      <c r="D845" s="144" t="n">
        <v>34</v>
      </c>
      <c r="E845" s="143"/>
    </row>
    <row r="846" customFormat="false" ht="15" hidden="true" customHeight="true" outlineLevel="0" collapsed="false">
      <c r="A846" s="141"/>
      <c r="B846" s="142"/>
      <c r="C846" s="143"/>
      <c r="D846" s="144" t="n">
        <v>35</v>
      </c>
      <c r="E846" s="143"/>
    </row>
    <row r="847" customFormat="false" ht="15" hidden="true" customHeight="true" outlineLevel="0" collapsed="false">
      <c r="A847" s="141"/>
      <c r="B847" s="142"/>
      <c r="C847" s="143"/>
      <c r="D847" s="144" t="n">
        <v>36</v>
      </c>
      <c r="E847" s="143"/>
    </row>
    <row r="848" customFormat="false" ht="15" hidden="true" customHeight="true" outlineLevel="0" collapsed="false">
      <c r="A848" s="141"/>
      <c r="B848" s="142"/>
      <c r="C848" s="143"/>
      <c r="D848" s="144" t="n">
        <v>37</v>
      </c>
      <c r="E848" s="143"/>
    </row>
    <row r="849" customFormat="false" ht="15" hidden="true" customHeight="true" outlineLevel="0" collapsed="false">
      <c r="A849" s="141"/>
      <c r="B849" s="142"/>
      <c r="C849" s="143"/>
      <c r="D849" s="144" t="n">
        <v>38</v>
      </c>
      <c r="E849" s="143"/>
    </row>
    <row r="850" customFormat="false" ht="15" hidden="true" customHeight="true" outlineLevel="0" collapsed="false">
      <c r="A850" s="141"/>
      <c r="B850" s="142"/>
      <c r="C850" s="143"/>
      <c r="D850" s="144" t="n">
        <v>39</v>
      </c>
      <c r="E850" s="143"/>
    </row>
    <row r="851" customFormat="false" ht="15" hidden="true" customHeight="true" outlineLevel="0" collapsed="false">
      <c r="A851" s="141"/>
      <c r="B851" s="142"/>
      <c r="C851" s="143"/>
      <c r="D851" s="144" t="n">
        <v>40</v>
      </c>
      <c r="E851" s="143"/>
    </row>
    <row r="852" customFormat="false" ht="15" hidden="true" customHeight="true" outlineLevel="0" collapsed="false">
      <c r="A852" s="141"/>
      <c r="B852" s="142"/>
      <c r="C852" s="143"/>
      <c r="D852" s="144" t="n">
        <v>41</v>
      </c>
      <c r="E852" s="143"/>
    </row>
    <row r="853" customFormat="false" ht="15" hidden="true" customHeight="true" outlineLevel="0" collapsed="false">
      <c r="A853" s="141"/>
      <c r="B853" s="142"/>
      <c r="C853" s="143"/>
      <c r="D853" s="144" t="n">
        <v>42</v>
      </c>
      <c r="E853" s="143"/>
    </row>
    <row r="854" customFormat="false" ht="15" hidden="true" customHeight="true" outlineLevel="0" collapsed="false">
      <c r="A854" s="141"/>
      <c r="B854" s="142"/>
      <c r="C854" s="143"/>
      <c r="D854" s="144" t="n">
        <v>43</v>
      </c>
      <c r="E854" s="143"/>
    </row>
    <row r="855" customFormat="false" ht="15" hidden="true" customHeight="true" outlineLevel="0" collapsed="false">
      <c r="A855" s="141"/>
      <c r="B855" s="142"/>
      <c r="C855" s="143"/>
      <c r="D855" s="144" t="n">
        <v>44</v>
      </c>
      <c r="E855" s="143"/>
    </row>
    <row r="856" customFormat="false" ht="15" hidden="true" customHeight="true" outlineLevel="0" collapsed="false">
      <c r="A856" s="141"/>
      <c r="B856" s="142"/>
      <c r="C856" s="143"/>
      <c r="D856" s="144" t="n">
        <v>45</v>
      </c>
      <c r="E856" s="143"/>
    </row>
    <row r="857" customFormat="false" ht="15" hidden="true" customHeight="true" outlineLevel="0" collapsed="false">
      <c r="A857" s="141"/>
      <c r="B857" s="142"/>
      <c r="C857" s="143"/>
      <c r="D857" s="144" t="n">
        <v>46</v>
      </c>
      <c r="E857" s="143"/>
    </row>
    <row r="858" customFormat="false" ht="15" hidden="true" customHeight="true" outlineLevel="0" collapsed="false">
      <c r="A858" s="141"/>
      <c r="B858" s="142"/>
      <c r="C858" s="143"/>
      <c r="D858" s="144" t="n">
        <v>47</v>
      </c>
      <c r="E858" s="143"/>
    </row>
    <row r="859" customFormat="false" ht="15" hidden="true" customHeight="true" outlineLevel="0" collapsed="false">
      <c r="A859" s="141"/>
      <c r="B859" s="142"/>
      <c r="C859" s="143"/>
      <c r="D859" s="144" t="n">
        <v>48</v>
      </c>
      <c r="E859" s="143"/>
    </row>
    <row r="860" customFormat="false" ht="15" hidden="true" customHeight="true" outlineLevel="0" collapsed="false">
      <c r="A860" s="141"/>
      <c r="B860" s="142"/>
      <c r="C860" s="143"/>
      <c r="D860" s="144" t="n">
        <v>49</v>
      </c>
      <c r="E860" s="143"/>
    </row>
    <row r="861" customFormat="false" ht="15" hidden="true" customHeight="true" outlineLevel="0" collapsed="false">
      <c r="A861" s="141"/>
      <c r="B861" s="142"/>
      <c r="C861" s="143"/>
      <c r="D861" s="144" t="n">
        <v>50</v>
      </c>
      <c r="E861" s="143"/>
    </row>
    <row r="862" customFormat="false" ht="15" hidden="true" customHeight="true" outlineLevel="0" collapsed="false">
      <c r="A862" s="141"/>
      <c r="B862" s="142"/>
      <c r="C862" s="143"/>
      <c r="D862" s="144" t="n">
        <v>51</v>
      </c>
      <c r="E862" s="143"/>
    </row>
    <row r="863" customFormat="false" ht="15" hidden="true" customHeight="true" outlineLevel="0" collapsed="false">
      <c r="A863" s="141"/>
      <c r="B863" s="142"/>
      <c r="C863" s="143"/>
      <c r="D863" s="144" t="n">
        <v>52</v>
      </c>
      <c r="E863" s="143"/>
    </row>
    <row r="864" customFormat="false" ht="15" hidden="true" customHeight="true" outlineLevel="0" collapsed="false">
      <c r="A864" s="141"/>
      <c r="B864" s="142"/>
      <c r="C864" s="143"/>
      <c r="D864" s="144" t="n">
        <v>53</v>
      </c>
      <c r="E864" s="143"/>
    </row>
    <row r="865" customFormat="false" ht="15" hidden="true" customHeight="true" outlineLevel="0" collapsed="false">
      <c r="A865" s="141"/>
      <c r="B865" s="142"/>
      <c r="C865" s="143"/>
      <c r="D865" s="144" t="n">
        <v>54</v>
      </c>
      <c r="E865" s="143"/>
    </row>
    <row r="866" customFormat="false" ht="15" hidden="true" customHeight="true" outlineLevel="0" collapsed="false">
      <c r="A866" s="141"/>
      <c r="B866" s="142"/>
      <c r="C866" s="143"/>
      <c r="D866" s="144" t="n">
        <v>55</v>
      </c>
      <c r="E866" s="143"/>
    </row>
    <row r="867" customFormat="false" ht="15" hidden="true" customHeight="true" outlineLevel="0" collapsed="false">
      <c r="A867" s="141"/>
      <c r="B867" s="142"/>
      <c r="C867" s="143"/>
      <c r="D867" s="144" t="n">
        <v>56</v>
      </c>
      <c r="E867" s="143"/>
    </row>
    <row r="868" customFormat="false" ht="15" hidden="true" customHeight="true" outlineLevel="0" collapsed="false">
      <c r="A868" s="141"/>
      <c r="B868" s="142"/>
      <c r="C868" s="143"/>
      <c r="D868" s="144" t="n">
        <v>57</v>
      </c>
      <c r="E868" s="143"/>
    </row>
    <row r="869" customFormat="false" ht="15" hidden="true" customHeight="true" outlineLevel="0" collapsed="false">
      <c r="A869" s="141"/>
      <c r="B869" s="142"/>
      <c r="C869" s="143"/>
      <c r="D869" s="144" t="n">
        <v>58</v>
      </c>
      <c r="E869" s="143"/>
    </row>
    <row r="870" customFormat="false" ht="15" hidden="true" customHeight="true" outlineLevel="0" collapsed="false">
      <c r="A870" s="141"/>
      <c r="B870" s="142"/>
      <c r="C870" s="143"/>
      <c r="D870" s="144" t="n">
        <v>59</v>
      </c>
      <c r="E870" s="143"/>
    </row>
    <row r="871" customFormat="false" ht="15" hidden="true" customHeight="true" outlineLevel="0" collapsed="false">
      <c r="A871" s="141"/>
      <c r="B871" s="142"/>
      <c r="C871" s="143"/>
      <c r="D871" s="144" t="n">
        <v>60</v>
      </c>
      <c r="E871" s="143"/>
    </row>
    <row r="872" customFormat="false" ht="15" hidden="true" customHeight="true" outlineLevel="0" collapsed="false">
      <c r="A872" s="141"/>
      <c r="B872" s="142"/>
      <c r="C872" s="143"/>
      <c r="D872" s="144" t="n">
        <v>61</v>
      </c>
      <c r="E872" s="143"/>
    </row>
    <row r="873" customFormat="false" ht="15" hidden="true" customHeight="true" outlineLevel="0" collapsed="false">
      <c r="A873" s="141"/>
      <c r="B873" s="142"/>
      <c r="C873" s="143"/>
      <c r="D873" s="144" t="n">
        <v>62</v>
      </c>
      <c r="E873" s="143"/>
    </row>
    <row r="874" customFormat="false" ht="15" hidden="true" customHeight="true" outlineLevel="0" collapsed="false">
      <c r="A874" s="141"/>
      <c r="B874" s="142"/>
      <c r="C874" s="143"/>
      <c r="D874" s="144" t="n">
        <v>63</v>
      </c>
      <c r="E874" s="143"/>
    </row>
    <row r="875" customFormat="false" ht="15" hidden="true" customHeight="true" outlineLevel="0" collapsed="false">
      <c r="A875" s="141"/>
      <c r="B875" s="142"/>
      <c r="C875" s="143"/>
      <c r="D875" s="144" t="n">
        <v>64</v>
      </c>
      <c r="E875" s="143"/>
    </row>
    <row r="876" customFormat="false" ht="15" hidden="true" customHeight="true" outlineLevel="0" collapsed="false">
      <c r="A876" s="141"/>
      <c r="B876" s="142"/>
      <c r="C876" s="143"/>
      <c r="D876" s="144" t="n">
        <v>65</v>
      </c>
      <c r="E876" s="143"/>
    </row>
    <row r="877" customFormat="false" ht="15" hidden="true" customHeight="true" outlineLevel="0" collapsed="false">
      <c r="A877" s="141"/>
      <c r="B877" s="142"/>
      <c r="C877" s="143"/>
      <c r="D877" s="144" t="n">
        <v>66</v>
      </c>
      <c r="E877" s="143"/>
    </row>
    <row r="878" customFormat="false" ht="15" hidden="true" customHeight="true" outlineLevel="0" collapsed="false">
      <c r="A878" s="141"/>
      <c r="B878" s="142"/>
      <c r="C878" s="143"/>
      <c r="D878" s="144" t="n">
        <v>67</v>
      </c>
      <c r="E878" s="143"/>
    </row>
    <row r="879" customFormat="false" ht="15" hidden="true" customHeight="true" outlineLevel="0" collapsed="false">
      <c r="A879" s="141"/>
      <c r="B879" s="142"/>
      <c r="C879" s="143"/>
      <c r="D879" s="144" t="n">
        <v>68</v>
      </c>
      <c r="E879" s="143"/>
    </row>
    <row r="880" customFormat="false" ht="15" hidden="true" customHeight="true" outlineLevel="0" collapsed="false">
      <c r="A880" s="141"/>
      <c r="B880" s="142"/>
      <c r="C880" s="143"/>
      <c r="D880" s="144" t="n">
        <v>69</v>
      </c>
      <c r="E880" s="143"/>
    </row>
    <row r="881" customFormat="false" ht="15" hidden="true" customHeight="true" outlineLevel="0" collapsed="false">
      <c r="A881" s="141"/>
      <c r="B881" s="142"/>
      <c r="C881" s="143"/>
      <c r="D881" s="144" t="n">
        <v>70</v>
      </c>
      <c r="E881" s="143"/>
    </row>
    <row r="882" customFormat="false" ht="15" hidden="true" customHeight="true" outlineLevel="0" collapsed="false">
      <c r="A882" s="141"/>
      <c r="B882" s="142"/>
      <c r="C882" s="143"/>
      <c r="D882" s="144" t="n">
        <v>71</v>
      </c>
      <c r="E882" s="143"/>
    </row>
    <row r="883" customFormat="false" ht="15" hidden="true" customHeight="true" outlineLevel="0" collapsed="false">
      <c r="A883" s="141"/>
      <c r="B883" s="142"/>
      <c r="C883" s="143"/>
      <c r="D883" s="144" t="n">
        <v>72</v>
      </c>
      <c r="E883" s="143"/>
    </row>
    <row r="884" customFormat="false" ht="15" hidden="true" customHeight="true" outlineLevel="0" collapsed="false">
      <c r="A884" s="141"/>
      <c r="B884" s="142"/>
      <c r="C884" s="143"/>
      <c r="D884" s="144" t="n">
        <v>73</v>
      </c>
      <c r="E884" s="143"/>
    </row>
    <row r="885" customFormat="false" ht="15" hidden="true" customHeight="true" outlineLevel="0" collapsed="false">
      <c r="A885" s="141"/>
      <c r="B885" s="142"/>
      <c r="C885" s="143"/>
      <c r="D885" s="144" t="n">
        <v>74</v>
      </c>
      <c r="E885" s="143"/>
    </row>
    <row r="886" customFormat="false" ht="15" hidden="true" customHeight="true" outlineLevel="0" collapsed="false">
      <c r="A886" s="141"/>
      <c r="B886" s="142"/>
      <c r="C886" s="143"/>
      <c r="D886" s="144" t="n">
        <v>75</v>
      </c>
      <c r="E886" s="143"/>
    </row>
    <row r="887" customFormat="false" ht="15" hidden="true" customHeight="true" outlineLevel="0" collapsed="false">
      <c r="A887" s="141"/>
      <c r="B887" s="142"/>
      <c r="C887" s="143"/>
      <c r="D887" s="144" t="n">
        <v>76</v>
      </c>
      <c r="E887" s="143"/>
    </row>
    <row r="888" customFormat="false" ht="15" hidden="true" customHeight="true" outlineLevel="0" collapsed="false">
      <c r="A888" s="141"/>
      <c r="B888" s="142"/>
      <c r="C888" s="143"/>
      <c r="D888" s="144" t="n">
        <v>77</v>
      </c>
      <c r="E888" s="143"/>
    </row>
    <row r="889" customFormat="false" ht="15" hidden="true" customHeight="true" outlineLevel="0" collapsed="false">
      <c r="A889" s="141"/>
      <c r="B889" s="142"/>
      <c r="C889" s="143"/>
      <c r="D889" s="144" t="n">
        <v>78</v>
      </c>
      <c r="E889" s="143"/>
    </row>
    <row r="890" customFormat="false" ht="15" hidden="true" customHeight="true" outlineLevel="0" collapsed="false">
      <c r="A890" s="141"/>
      <c r="B890" s="142"/>
      <c r="C890" s="143"/>
      <c r="D890" s="144" t="n">
        <v>79</v>
      </c>
      <c r="E890" s="143"/>
    </row>
    <row r="891" customFormat="false" ht="15" hidden="true" customHeight="true" outlineLevel="0" collapsed="false">
      <c r="A891" s="141"/>
      <c r="B891" s="142"/>
      <c r="C891" s="143"/>
      <c r="D891" s="144" t="n">
        <v>80</v>
      </c>
      <c r="E891" s="143"/>
    </row>
    <row r="892" customFormat="false" ht="15" hidden="true" customHeight="true" outlineLevel="0" collapsed="false">
      <c r="A892" s="141"/>
      <c r="B892" s="142"/>
      <c r="C892" s="143"/>
      <c r="D892" s="144" t="n">
        <v>81</v>
      </c>
      <c r="E892" s="143"/>
    </row>
    <row r="893" customFormat="false" ht="27" hidden="false" customHeight="true" outlineLevel="0" collapsed="false">
      <c r="A893" s="117" t="s">
        <v>408</v>
      </c>
      <c r="B893" s="117"/>
      <c r="C893" s="146"/>
      <c r="D893" s="147" t="n">
        <v>1</v>
      </c>
      <c r="E893" s="117" t="s">
        <v>409</v>
      </c>
    </row>
    <row r="894" customFormat="false" ht="14.25" hidden="false" customHeight="true" outlineLevel="0" collapsed="false">
      <c r="A894" s="141"/>
      <c r="B894" s="142" t="s">
        <v>367</v>
      </c>
      <c r="C894" s="143"/>
      <c r="D894" s="144" t="n">
        <v>2</v>
      </c>
      <c r="E894" s="145" t="s">
        <v>216</v>
      </c>
    </row>
    <row r="895" customFormat="false" ht="14.25" hidden="false" customHeight="true" outlineLevel="0" collapsed="false">
      <c r="A895" s="141"/>
      <c r="B895" s="142" t="s">
        <v>370</v>
      </c>
      <c r="C895" s="143"/>
      <c r="D895" s="144" t="n">
        <v>3</v>
      </c>
      <c r="E895" s="145" t="s">
        <v>255</v>
      </c>
    </row>
    <row r="896" customFormat="false" ht="14.25" hidden="false" customHeight="true" outlineLevel="0" collapsed="false">
      <c r="A896" s="141"/>
      <c r="B896" s="142" t="s">
        <v>371</v>
      </c>
      <c r="C896" s="143"/>
      <c r="D896" s="144" t="n">
        <v>4</v>
      </c>
      <c r="E896" s="145" t="s">
        <v>259</v>
      </c>
    </row>
    <row r="897" customFormat="false" ht="14.25" hidden="false" customHeight="true" outlineLevel="0" collapsed="false">
      <c r="A897" s="141"/>
      <c r="B897" s="142" t="s">
        <v>372</v>
      </c>
      <c r="C897" s="143"/>
      <c r="D897" s="144" t="n">
        <v>5</v>
      </c>
      <c r="E897" s="145" t="s">
        <v>263</v>
      </c>
    </row>
    <row r="898" customFormat="false" ht="14.25" hidden="false" customHeight="true" outlineLevel="0" collapsed="false">
      <c r="A898" s="141"/>
      <c r="B898" s="142" t="s">
        <v>373</v>
      </c>
      <c r="C898" s="143"/>
      <c r="D898" s="144" t="n">
        <v>6</v>
      </c>
      <c r="E898" s="145" t="s">
        <v>270</v>
      </c>
    </row>
    <row r="899" customFormat="false" ht="14.25" hidden="false" customHeight="true" outlineLevel="0" collapsed="false">
      <c r="A899" s="141"/>
      <c r="B899" s="142" t="s">
        <v>383</v>
      </c>
      <c r="C899" s="143"/>
      <c r="D899" s="144" t="n">
        <v>7</v>
      </c>
      <c r="E899" s="145" t="s">
        <v>334</v>
      </c>
    </row>
    <row r="900" customFormat="false" ht="15" hidden="true" customHeight="true" outlineLevel="0" collapsed="false">
      <c r="A900" s="141"/>
      <c r="B900" s="142"/>
      <c r="C900" s="143"/>
      <c r="D900" s="144" t="n">
        <v>8</v>
      </c>
      <c r="E900" s="143"/>
    </row>
    <row r="901" customFormat="false" ht="15" hidden="true" customHeight="true" outlineLevel="0" collapsed="false">
      <c r="A901" s="141"/>
      <c r="B901" s="142"/>
      <c r="C901" s="143"/>
      <c r="D901" s="144" t="n">
        <v>9</v>
      </c>
      <c r="E901" s="143"/>
    </row>
    <row r="902" customFormat="false" ht="15" hidden="true" customHeight="true" outlineLevel="0" collapsed="false">
      <c r="A902" s="141"/>
      <c r="B902" s="142"/>
      <c r="C902" s="143"/>
      <c r="D902" s="144" t="n">
        <v>10</v>
      </c>
      <c r="E902" s="143"/>
    </row>
    <row r="903" customFormat="false" ht="15" hidden="true" customHeight="true" outlineLevel="0" collapsed="false">
      <c r="A903" s="141"/>
      <c r="B903" s="142"/>
      <c r="C903" s="143"/>
      <c r="D903" s="144" t="n">
        <v>11</v>
      </c>
      <c r="E903" s="143"/>
    </row>
    <row r="904" customFormat="false" ht="15" hidden="true" customHeight="true" outlineLevel="0" collapsed="false">
      <c r="A904" s="141"/>
      <c r="B904" s="142"/>
      <c r="C904" s="143"/>
      <c r="D904" s="144" t="n">
        <v>12</v>
      </c>
      <c r="E904" s="143"/>
    </row>
    <row r="905" customFormat="false" ht="15" hidden="true" customHeight="true" outlineLevel="0" collapsed="false">
      <c r="A905" s="141"/>
      <c r="B905" s="142"/>
      <c r="C905" s="143"/>
      <c r="D905" s="144" t="n">
        <v>13</v>
      </c>
      <c r="E905" s="143"/>
    </row>
    <row r="906" customFormat="false" ht="15" hidden="true" customHeight="true" outlineLevel="0" collapsed="false">
      <c r="A906" s="141"/>
      <c r="B906" s="142"/>
      <c r="C906" s="143"/>
      <c r="D906" s="144" t="n">
        <v>14</v>
      </c>
      <c r="E906" s="143"/>
    </row>
    <row r="907" customFormat="false" ht="15" hidden="true" customHeight="true" outlineLevel="0" collapsed="false">
      <c r="A907" s="141"/>
      <c r="B907" s="142"/>
      <c r="C907" s="143"/>
      <c r="D907" s="144" t="n">
        <v>15</v>
      </c>
      <c r="E907" s="143"/>
    </row>
    <row r="908" customFormat="false" ht="15" hidden="true" customHeight="true" outlineLevel="0" collapsed="false">
      <c r="A908" s="141"/>
      <c r="B908" s="142"/>
      <c r="C908" s="143"/>
      <c r="D908" s="144" t="n">
        <v>16</v>
      </c>
      <c r="E908" s="143"/>
    </row>
    <row r="909" customFormat="false" ht="15" hidden="true" customHeight="true" outlineLevel="0" collapsed="false">
      <c r="A909" s="141"/>
      <c r="B909" s="142"/>
      <c r="C909" s="143"/>
      <c r="D909" s="144" t="n">
        <v>17</v>
      </c>
      <c r="E909" s="143"/>
    </row>
    <row r="910" customFormat="false" ht="15" hidden="true" customHeight="true" outlineLevel="0" collapsed="false">
      <c r="A910" s="141"/>
      <c r="B910" s="142"/>
      <c r="C910" s="143"/>
      <c r="D910" s="144" t="n">
        <v>18</v>
      </c>
      <c r="E910" s="143"/>
    </row>
    <row r="911" customFormat="false" ht="15" hidden="true" customHeight="true" outlineLevel="0" collapsed="false">
      <c r="A911" s="141"/>
      <c r="B911" s="142"/>
      <c r="C911" s="143"/>
      <c r="D911" s="144" t="n">
        <v>19</v>
      </c>
      <c r="E911" s="143"/>
    </row>
    <row r="912" customFormat="false" ht="15" hidden="true" customHeight="true" outlineLevel="0" collapsed="false">
      <c r="A912" s="141"/>
      <c r="B912" s="142"/>
      <c r="C912" s="143"/>
      <c r="D912" s="144" t="n">
        <v>20</v>
      </c>
      <c r="E912" s="143"/>
    </row>
    <row r="913" customFormat="false" ht="15" hidden="true" customHeight="true" outlineLevel="0" collapsed="false">
      <c r="A913" s="141"/>
      <c r="B913" s="142"/>
      <c r="C913" s="143"/>
      <c r="D913" s="144" t="n">
        <v>21</v>
      </c>
      <c r="E913" s="143"/>
    </row>
    <row r="914" customFormat="false" ht="15" hidden="true" customHeight="true" outlineLevel="0" collapsed="false">
      <c r="A914" s="141"/>
      <c r="B914" s="142"/>
      <c r="C914" s="143"/>
      <c r="D914" s="144" t="n">
        <v>22</v>
      </c>
      <c r="E914" s="143"/>
    </row>
    <row r="915" customFormat="false" ht="15" hidden="true" customHeight="true" outlineLevel="0" collapsed="false">
      <c r="A915" s="141"/>
      <c r="B915" s="142"/>
      <c r="C915" s="143"/>
      <c r="D915" s="144" t="n">
        <v>23</v>
      </c>
      <c r="E915" s="143"/>
    </row>
    <row r="916" customFormat="false" ht="15" hidden="true" customHeight="true" outlineLevel="0" collapsed="false">
      <c r="A916" s="141"/>
      <c r="B916" s="142"/>
      <c r="C916" s="143"/>
      <c r="D916" s="144" t="n">
        <v>24</v>
      </c>
      <c r="E916" s="143"/>
    </row>
    <row r="917" customFormat="false" ht="15" hidden="true" customHeight="true" outlineLevel="0" collapsed="false">
      <c r="A917" s="141"/>
      <c r="B917" s="142"/>
      <c r="C917" s="143"/>
      <c r="D917" s="144" t="n">
        <v>25</v>
      </c>
      <c r="E917" s="143"/>
    </row>
    <row r="918" customFormat="false" ht="15" hidden="true" customHeight="true" outlineLevel="0" collapsed="false">
      <c r="A918" s="141"/>
      <c r="B918" s="142"/>
      <c r="C918" s="143"/>
      <c r="D918" s="144" t="n">
        <v>26</v>
      </c>
      <c r="E918" s="143"/>
    </row>
    <row r="919" customFormat="false" ht="15" hidden="true" customHeight="true" outlineLevel="0" collapsed="false">
      <c r="A919" s="141"/>
      <c r="B919" s="142"/>
      <c r="C919" s="143"/>
      <c r="D919" s="144" t="n">
        <v>27</v>
      </c>
      <c r="E919" s="143"/>
    </row>
    <row r="920" customFormat="false" ht="15" hidden="true" customHeight="true" outlineLevel="0" collapsed="false">
      <c r="A920" s="141"/>
      <c r="B920" s="142"/>
      <c r="C920" s="143"/>
      <c r="D920" s="144" t="n">
        <v>28</v>
      </c>
      <c r="E920" s="143"/>
    </row>
    <row r="921" customFormat="false" ht="15" hidden="true" customHeight="true" outlineLevel="0" collapsed="false">
      <c r="A921" s="141"/>
      <c r="B921" s="142"/>
      <c r="C921" s="143"/>
      <c r="D921" s="144" t="n">
        <v>29</v>
      </c>
      <c r="E921" s="143"/>
    </row>
    <row r="922" customFormat="false" ht="15" hidden="true" customHeight="true" outlineLevel="0" collapsed="false">
      <c r="A922" s="141"/>
      <c r="B922" s="142"/>
      <c r="C922" s="143"/>
      <c r="D922" s="144" t="n">
        <v>30</v>
      </c>
      <c r="E922" s="143"/>
    </row>
    <row r="923" customFormat="false" ht="15" hidden="true" customHeight="true" outlineLevel="0" collapsed="false">
      <c r="A923" s="141"/>
      <c r="B923" s="142"/>
      <c r="C923" s="143"/>
      <c r="D923" s="144" t="n">
        <v>31</v>
      </c>
      <c r="E923" s="143"/>
    </row>
    <row r="924" customFormat="false" ht="15" hidden="true" customHeight="true" outlineLevel="0" collapsed="false">
      <c r="A924" s="141"/>
      <c r="B924" s="142"/>
      <c r="C924" s="143"/>
      <c r="D924" s="144" t="n">
        <v>32</v>
      </c>
      <c r="E924" s="143"/>
    </row>
    <row r="925" customFormat="false" ht="15" hidden="true" customHeight="true" outlineLevel="0" collapsed="false">
      <c r="A925" s="141"/>
      <c r="B925" s="142"/>
      <c r="C925" s="143"/>
      <c r="D925" s="144" t="n">
        <v>33</v>
      </c>
      <c r="E925" s="143"/>
    </row>
    <row r="926" customFormat="false" ht="15" hidden="true" customHeight="true" outlineLevel="0" collapsed="false">
      <c r="A926" s="141"/>
      <c r="B926" s="142"/>
      <c r="C926" s="143"/>
      <c r="D926" s="144" t="n">
        <v>34</v>
      </c>
      <c r="E926" s="143"/>
    </row>
    <row r="927" customFormat="false" ht="15" hidden="true" customHeight="true" outlineLevel="0" collapsed="false">
      <c r="A927" s="141"/>
      <c r="B927" s="142"/>
      <c r="C927" s="143"/>
      <c r="D927" s="144" t="n">
        <v>35</v>
      </c>
      <c r="E927" s="143"/>
    </row>
    <row r="928" customFormat="false" ht="15" hidden="true" customHeight="true" outlineLevel="0" collapsed="false">
      <c r="A928" s="141"/>
      <c r="B928" s="142"/>
      <c r="C928" s="143"/>
      <c r="D928" s="144" t="n">
        <v>36</v>
      </c>
      <c r="E928" s="143"/>
    </row>
    <row r="929" customFormat="false" ht="15" hidden="true" customHeight="true" outlineLevel="0" collapsed="false">
      <c r="A929" s="141"/>
      <c r="B929" s="142"/>
      <c r="C929" s="143"/>
      <c r="D929" s="144" t="n">
        <v>37</v>
      </c>
      <c r="E929" s="143"/>
    </row>
    <row r="930" customFormat="false" ht="15" hidden="true" customHeight="true" outlineLevel="0" collapsed="false">
      <c r="A930" s="141"/>
      <c r="B930" s="142"/>
      <c r="C930" s="143"/>
      <c r="D930" s="144" t="n">
        <v>38</v>
      </c>
      <c r="E930" s="143"/>
    </row>
    <row r="931" customFormat="false" ht="15" hidden="true" customHeight="true" outlineLevel="0" collapsed="false">
      <c r="A931" s="141"/>
      <c r="B931" s="142"/>
      <c r="C931" s="143"/>
      <c r="D931" s="144" t="n">
        <v>39</v>
      </c>
      <c r="E931" s="143"/>
    </row>
    <row r="932" customFormat="false" ht="15" hidden="true" customHeight="true" outlineLevel="0" collapsed="false">
      <c r="A932" s="141"/>
      <c r="B932" s="142"/>
      <c r="C932" s="143"/>
      <c r="D932" s="144" t="n">
        <v>40</v>
      </c>
      <c r="E932" s="143"/>
    </row>
    <row r="933" customFormat="false" ht="15" hidden="true" customHeight="true" outlineLevel="0" collapsed="false">
      <c r="A933" s="141"/>
      <c r="B933" s="142"/>
      <c r="C933" s="143"/>
      <c r="D933" s="144" t="n">
        <v>41</v>
      </c>
      <c r="E933" s="143"/>
    </row>
    <row r="934" customFormat="false" ht="15" hidden="true" customHeight="true" outlineLevel="0" collapsed="false">
      <c r="A934" s="141"/>
      <c r="B934" s="142"/>
      <c r="C934" s="143"/>
      <c r="D934" s="144" t="n">
        <v>42</v>
      </c>
      <c r="E934" s="143"/>
    </row>
    <row r="935" customFormat="false" ht="15" hidden="true" customHeight="true" outlineLevel="0" collapsed="false">
      <c r="A935" s="141"/>
      <c r="B935" s="142"/>
      <c r="C935" s="143"/>
      <c r="D935" s="144" t="n">
        <v>43</v>
      </c>
      <c r="E935" s="143"/>
    </row>
    <row r="936" customFormat="false" ht="15" hidden="true" customHeight="true" outlineLevel="0" collapsed="false">
      <c r="A936" s="141"/>
      <c r="B936" s="142"/>
      <c r="C936" s="143"/>
      <c r="D936" s="144" t="n">
        <v>44</v>
      </c>
      <c r="E936" s="143"/>
    </row>
    <row r="937" customFormat="false" ht="15" hidden="true" customHeight="true" outlineLevel="0" collapsed="false">
      <c r="A937" s="141"/>
      <c r="B937" s="142"/>
      <c r="C937" s="143"/>
      <c r="D937" s="144" t="n">
        <v>45</v>
      </c>
      <c r="E937" s="143"/>
    </row>
    <row r="938" customFormat="false" ht="15" hidden="true" customHeight="true" outlineLevel="0" collapsed="false">
      <c r="A938" s="141"/>
      <c r="B938" s="142"/>
      <c r="C938" s="143"/>
      <c r="D938" s="144" t="n">
        <v>46</v>
      </c>
      <c r="E938" s="143"/>
    </row>
    <row r="939" customFormat="false" ht="15" hidden="true" customHeight="true" outlineLevel="0" collapsed="false">
      <c r="A939" s="141"/>
      <c r="B939" s="142"/>
      <c r="C939" s="143"/>
      <c r="D939" s="144" t="n">
        <v>47</v>
      </c>
      <c r="E939" s="143"/>
    </row>
    <row r="940" customFormat="false" ht="15" hidden="true" customHeight="true" outlineLevel="0" collapsed="false">
      <c r="A940" s="141"/>
      <c r="B940" s="142"/>
      <c r="C940" s="143"/>
      <c r="D940" s="144" t="n">
        <v>48</v>
      </c>
      <c r="E940" s="143"/>
    </row>
    <row r="941" customFormat="false" ht="15" hidden="true" customHeight="true" outlineLevel="0" collapsed="false">
      <c r="A941" s="141"/>
      <c r="B941" s="142"/>
      <c r="C941" s="143"/>
      <c r="D941" s="144" t="n">
        <v>49</v>
      </c>
      <c r="E941" s="143"/>
    </row>
    <row r="942" customFormat="false" ht="15" hidden="true" customHeight="true" outlineLevel="0" collapsed="false">
      <c r="A942" s="141"/>
      <c r="B942" s="142"/>
      <c r="C942" s="143"/>
      <c r="D942" s="144" t="n">
        <v>50</v>
      </c>
      <c r="E942" s="143"/>
    </row>
    <row r="943" customFormat="false" ht="15" hidden="true" customHeight="true" outlineLevel="0" collapsed="false">
      <c r="A943" s="141"/>
      <c r="B943" s="142"/>
      <c r="C943" s="143"/>
      <c r="D943" s="144" t="n">
        <v>51</v>
      </c>
      <c r="E943" s="143"/>
    </row>
    <row r="944" customFormat="false" ht="15" hidden="true" customHeight="true" outlineLevel="0" collapsed="false">
      <c r="A944" s="141"/>
      <c r="B944" s="142"/>
      <c r="C944" s="143"/>
      <c r="D944" s="144" t="n">
        <v>52</v>
      </c>
      <c r="E944" s="143"/>
    </row>
    <row r="945" customFormat="false" ht="15" hidden="true" customHeight="true" outlineLevel="0" collapsed="false">
      <c r="A945" s="141"/>
      <c r="B945" s="142"/>
      <c r="C945" s="143"/>
      <c r="D945" s="144" t="n">
        <v>53</v>
      </c>
      <c r="E945" s="143"/>
    </row>
    <row r="946" customFormat="false" ht="15" hidden="true" customHeight="true" outlineLevel="0" collapsed="false">
      <c r="A946" s="141"/>
      <c r="B946" s="142"/>
      <c r="C946" s="143"/>
      <c r="D946" s="144" t="n">
        <v>54</v>
      </c>
      <c r="E946" s="143"/>
    </row>
    <row r="947" customFormat="false" ht="15" hidden="true" customHeight="true" outlineLevel="0" collapsed="false">
      <c r="A947" s="141"/>
      <c r="B947" s="142"/>
      <c r="C947" s="143"/>
      <c r="D947" s="144" t="n">
        <v>55</v>
      </c>
      <c r="E947" s="143"/>
    </row>
    <row r="948" customFormat="false" ht="15" hidden="true" customHeight="true" outlineLevel="0" collapsed="false">
      <c r="A948" s="141"/>
      <c r="B948" s="142"/>
      <c r="C948" s="143"/>
      <c r="D948" s="144" t="n">
        <v>56</v>
      </c>
      <c r="E948" s="143"/>
    </row>
    <row r="949" customFormat="false" ht="15" hidden="true" customHeight="true" outlineLevel="0" collapsed="false">
      <c r="A949" s="141"/>
      <c r="B949" s="142"/>
      <c r="C949" s="143"/>
      <c r="D949" s="144" t="n">
        <v>57</v>
      </c>
      <c r="E949" s="143"/>
    </row>
    <row r="950" customFormat="false" ht="15" hidden="true" customHeight="true" outlineLevel="0" collapsed="false">
      <c r="A950" s="141"/>
      <c r="B950" s="142"/>
      <c r="C950" s="143"/>
      <c r="D950" s="144" t="n">
        <v>58</v>
      </c>
      <c r="E950" s="143"/>
    </row>
    <row r="951" customFormat="false" ht="15" hidden="true" customHeight="true" outlineLevel="0" collapsed="false">
      <c r="A951" s="141"/>
      <c r="B951" s="142"/>
      <c r="C951" s="143"/>
      <c r="D951" s="144" t="n">
        <v>59</v>
      </c>
      <c r="E951" s="143"/>
    </row>
    <row r="952" customFormat="false" ht="15" hidden="true" customHeight="true" outlineLevel="0" collapsed="false">
      <c r="A952" s="141"/>
      <c r="B952" s="142"/>
      <c r="C952" s="143"/>
      <c r="D952" s="144" t="n">
        <v>60</v>
      </c>
      <c r="E952" s="143"/>
    </row>
    <row r="953" customFormat="false" ht="15" hidden="true" customHeight="true" outlineLevel="0" collapsed="false">
      <c r="A953" s="141"/>
      <c r="B953" s="142"/>
      <c r="C953" s="143"/>
      <c r="D953" s="144" t="n">
        <v>61</v>
      </c>
      <c r="E953" s="143"/>
    </row>
    <row r="954" customFormat="false" ht="15" hidden="true" customHeight="true" outlineLevel="0" collapsed="false">
      <c r="A954" s="141"/>
      <c r="B954" s="142"/>
      <c r="C954" s="143"/>
      <c r="D954" s="144" t="n">
        <v>62</v>
      </c>
      <c r="E954" s="143"/>
    </row>
    <row r="955" customFormat="false" ht="15" hidden="true" customHeight="true" outlineLevel="0" collapsed="false">
      <c r="A955" s="141"/>
      <c r="B955" s="142"/>
      <c r="C955" s="143"/>
      <c r="D955" s="144" t="n">
        <v>63</v>
      </c>
      <c r="E955" s="143"/>
    </row>
    <row r="956" customFormat="false" ht="15" hidden="true" customHeight="true" outlineLevel="0" collapsed="false">
      <c r="A956" s="141"/>
      <c r="B956" s="142"/>
      <c r="C956" s="143"/>
      <c r="D956" s="144" t="n">
        <v>64</v>
      </c>
      <c r="E956" s="143"/>
    </row>
    <row r="957" customFormat="false" ht="15" hidden="true" customHeight="true" outlineLevel="0" collapsed="false">
      <c r="A957" s="141"/>
      <c r="B957" s="142"/>
      <c r="C957" s="143"/>
      <c r="D957" s="144" t="n">
        <v>65</v>
      </c>
      <c r="E957" s="143"/>
    </row>
    <row r="958" customFormat="false" ht="15" hidden="true" customHeight="true" outlineLevel="0" collapsed="false">
      <c r="A958" s="141"/>
      <c r="B958" s="142"/>
      <c r="C958" s="143"/>
      <c r="D958" s="144" t="n">
        <v>66</v>
      </c>
      <c r="E958" s="143"/>
    </row>
    <row r="959" customFormat="false" ht="15" hidden="true" customHeight="true" outlineLevel="0" collapsed="false">
      <c r="A959" s="141"/>
      <c r="B959" s="142"/>
      <c r="C959" s="143"/>
      <c r="D959" s="144" t="n">
        <v>67</v>
      </c>
      <c r="E959" s="143"/>
    </row>
    <row r="960" customFormat="false" ht="15" hidden="true" customHeight="true" outlineLevel="0" collapsed="false">
      <c r="A960" s="141"/>
      <c r="B960" s="142"/>
      <c r="C960" s="143"/>
      <c r="D960" s="144" t="n">
        <v>68</v>
      </c>
      <c r="E960" s="143"/>
    </row>
    <row r="961" customFormat="false" ht="15" hidden="true" customHeight="true" outlineLevel="0" collapsed="false">
      <c r="A961" s="141"/>
      <c r="B961" s="142"/>
      <c r="C961" s="143"/>
      <c r="D961" s="144" t="n">
        <v>69</v>
      </c>
      <c r="E961" s="143"/>
    </row>
    <row r="962" customFormat="false" ht="15" hidden="true" customHeight="true" outlineLevel="0" collapsed="false">
      <c r="A962" s="141"/>
      <c r="B962" s="142"/>
      <c r="C962" s="143"/>
      <c r="D962" s="144" t="n">
        <v>70</v>
      </c>
      <c r="E962" s="143"/>
    </row>
    <row r="963" customFormat="false" ht="15" hidden="true" customHeight="true" outlineLevel="0" collapsed="false">
      <c r="A963" s="141"/>
      <c r="B963" s="142"/>
      <c r="C963" s="143"/>
      <c r="D963" s="144" t="n">
        <v>71</v>
      </c>
      <c r="E963" s="143"/>
    </row>
    <row r="964" customFormat="false" ht="15" hidden="true" customHeight="true" outlineLevel="0" collapsed="false">
      <c r="A964" s="141"/>
      <c r="B964" s="142"/>
      <c r="C964" s="143"/>
      <c r="D964" s="144" t="n">
        <v>72</v>
      </c>
      <c r="E964" s="143"/>
    </row>
    <row r="965" customFormat="false" ht="15" hidden="true" customHeight="true" outlineLevel="0" collapsed="false">
      <c r="A965" s="141"/>
      <c r="B965" s="142"/>
      <c r="C965" s="143"/>
      <c r="D965" s="144" t="n">
        <v>73</v>
      </c>
      <c r="E965" s="143"/>
    </row>
    <row r="966" customFormat="false" ht="15" hidden="true" customHeight="true" outlineLevel="0" collapsed="false">
      <c r="A966" s="141"/>
      <c r="B966" s="142"/>
      <c r="C966" s="143"/>
      <c r="D966" s="144" t="n">
        <v>74</v>
      </c>
      <c r="E966" s="143"/>
    </row>
    <row r="967" customFormat="false" ht="15" hidden="true" customHeight="true" outlineLevel="0" collapsed="false">
      <c r="A967" s="141"/>
      <c r="B967" s="142"/>
      <c r="C967" s="143"/>
      <c r="D967" s="144" t="n">
        <v>75</v>
      </c>
      <c r="E967" s="143"/>
    </row>
    <row r="968" customFormat="false" ht="15" hidden="true" customHeight="true" outlineLevel="0" collapsed="false">
      <c r="A968" s="141"/>
      <c r="B968" s="142"/>
      <c r="C968" s="143"/>
      <c r="D968" s="144" t="n">
        <v>76</v>
      </c>
      <c r="E968" s="143"/>
    </row>
    <row r="969" customFormat="false" ht="15" hidden="true" customHeight="true" outlineLevel="0" collapsed="false">
      <c r="A969" s="141"/>
      <c r="B969" s="142"/>
      <c r="C969" s="143"/>
      <c r="D969" s="144" t="n">
        <v>77</v>
      </c>
      <c r="E969" s="143"/>
    </row>
    <row r="970" customFormat="false" ht="15" hidden="true" customHeight="true" outlineLevel="0" collapsed="false">
      <c r="A970" s="141"/>
      <c r="B970" s="142"/>
      <c r="C970" s="143"/>
      <c r="D970" s="144" t="n">
        <v>78</v>
      </c>
      <c r="E970" s="143"/>
    </row>
    <row r="971" customFormat="false" ht="15" hidden="true" customHeight="true" outlineLevel="0" collapsed="false">
      <c r="A971" s="141"/>
      <c r="B971" s="142"/>
      <c r="C971" s="143"/>
      <c r="D971" s="144" t="n">
        <v>79</v>
      </c>
      <c r="E971" s="143"/>
    </row>
    <row r="972" customFormat="false" ht="15" hidden="true" customHeight="true" outlineLevel="0" collapsed="false">
      <c r="A972" s="141"/>
      <c r="B972" s="142"/>
      <c r="C972" s="143"/>
      <c r="D972" s="144" t="n">
        <v>80</v>
      </c>
      <c r="E972" s="143"/>
    </row>
    <row r="973" customFormat="false" ht="15" hidden="true" customHeight="true" outlineLevel="0" collapsed="false">
      <c r="A973" s="141"/>
      <c r="B973" s="142"/>
      <c r="C973" s="143"/>
      <c r="D973" s="144" t="n">
        <v>81</v>
      </c>
      <c r="E973" s="143"/>
    </row>
    <row r="974" customFormat="false" ht="27" hidden="false" customHeight="true" outlineLevel="0" collapsed="false">
      <c r="A974" s="117" t="s">
        <v>410</v>
      </c>
      <c r="B974" s="117"/>
      <c r="C974" s="146"/>
      <c r="D974" s="147" t="n">
        <v>1</v>
      </c>
      <c r="E974" s="117" t="s">
        <v>411</v>
      </c>
    </row>
    <row r="975" customFormat="false" ht="14.25" hidden="false" customHeight="true" outlineLevel="0" collapsed="false">
      <c r="A975" s="141"/>
      <c r="B975" s="142" t="s">
        <v>367</v>
      </c>
      <c r="C975" s="143"/>
      <c r="D975" s="144" t="n">
        <v>2</v>
      </c>
      <c r="E975" s="145" t="s">
        <v>216</v>
      </c>
    </row>
    <row r="976" customFormat="false" ht="14.25" hidden="false" customHeight="true" outlineLevel="0" collapsed="false">
      <c r="A976" s="141"/>
      <c r="B976" s="142" t="s">
        <v>370</v>
      </c>
      <c r="C976" s="143"/>
      <c r="D976" s="144" t="n">
        <v>3</v>
      </c>
      <c r="E976" s="145" t="s">
        <v>255</v>
      </c>
    </row>
    <row r="977" customFormat="false" ht="14.25" hidden="false" customHeight="true" outlineLevel="0" collapsed="false">
      <c r="A977" s="141"/>
      <c r="B977" s="142" t="s">
        <v>371</v>
      </c>
      <c r="C977" s="143"/>
      <c r="D977" s="144" t="n">
        <v>4</v>
      </c>
      <c r="E977" s="145" t="s">
        <v>259</v>
      </c>
    </row>
    <row r="978" customFormat="false" ht="14.25" hidden="false" customHeight="true" outlineLevel="0" collapsed="false">
      <c r="A978" s="141"/>
      <c r="B978" s="142" t="s">
        <v>372</v>
      </c>
      <c r="C978" s="143"/>
      <c r="D978" s="144" t="n">
        <v>5</v>
      </c>
      <c r="E978" s="145" t="s">
        <v>263</v>
      </c>
    </row>
    <row r="979" customFormat="false" ht="14.25" hidden="false" customHeight="true" outlineLevel="0" collapsed="false">
      <c r="A979" s="141"/>
      <c r="B979" s="142" t="s">
        <v>373</v>
      </c>
      <c r="C979" s="143"/>
      <c r="D979" s="144" t="n">
        <v>6</v>
      </c>
      <c r="E979" s="145" t="s">
        <v>270</v>
      </c>
    </row>
    <row r="980" customFormat="false" ht="14.25" hidden="false" customHeight="true" outlineLevel="0" collapsed="false">
      <c r="A980" s="141"/>
      <c r="B980" s="142" t="s">
        <v>383</v>
      </c>
      <c r="C980" s="143"/>
      <c r="D980" s="144" t="n">
        <v>7</v>
      </c>
      <c r="E980" s="145" t="s">
        <v>334</v>
      </c>
    </row>
    <row r="981" customFormat="false" ht="15" hidden="true" customHeight="true" outlineLevel="0" collapsed="false">
      <c r="A981" s="141"/>
      <c r="B981" s="142"/>
      <c r="C981" s="143"/>
      <c r="D981" s="144" t="n">
        <v>8</v>
      </c>
      <c r="E981" s="143"/>
    </row>
    <row r="982" customFormat="false" ht="15" hidden="true" customHeight="true" outlineLevel="0" collapsed="false">
      <c r="A982" s="141"/>
      <c r="B982" s="142"/>
      <c r="C982" s="143"/>
      <c r="D982" s="144" t="n">
        <v>9</v>
      </c>
      <c r="E982" s="143"/>
    </row>
    <row r="983" customFormat="false" ht="15" hidden="true" customHeight="true" outlineLevel="0" collapsed="false">
      <c r="A983" s="141"/>
      <c r="B983" s="142"/>
      <c r="C983" s="143"/>
      <c r="D983" s="144" t="n">
        <v>10</v>
      </c>
      <c r="E983" s="143"/>
    </row>
    <row r="984" customFormat="false" ht="15" hidden="true" customHeight="true" outlineLevel="0" collapsed="false">
      <c r="A984" s="141"/>
      <c r="B984" s="142"/>
      <c r="C984" s="143"/>
      <c r="D984" s="144" t="n">
        <v>11</v>
      </c>
      <c r="E984" s="143"/>
    </row>
    <row r="985" customFormat="false" ht="15" hidden="true" customHeight="true" outlineLevel="0" collapsed="false">
      <c r="A985" s="141"/>
      <c r="B985" s="142"/>
      <c r="C985" s="143"/>
      <c r="D985" s="144" t="n">
        <v>12</v>
      </c>
      <c r="E985" s="143"/>
    </row>
    <row r="986" customFormat="false" ht="15" hidden="true" customHeight="true" outlineLevel="0" collapsed="false">
      <c r="A986" s="141"/>
      <c r="B986" s="142"/>
      <c r="C986" s="143"/>
      <c r="D986" s="144" t="n">
        <v>13</v>
      </c>
      <c r="E986" s="143"/>
    </row>
    <row r="987" customFormat="false" ht="15" hidden="true" customHeight="true" outlineLevel="0" collapsed="false">
      <c r="A987" s="141"/>
      <c r="B987" s="142"/>
      <c r="C987" s="143"/>
      <c r="D987" s="144" t="n">
        <v>14</v>
      </c>
      <c r="E987" s="143"/>
    </row>
    <row r="988" customFormat="false" ht="15" hidden="true" customHeight="true" outlineLevel="0" collapsed="false">
      <c r="A988" s="141"/>
      <c r="B988" s="142"/>
      <c r="C988" s="143"/>
      <c r="D988" s="144" t="n">
        <v>15</v>
      </c>
      <c r="E988" s="143"/>
    </row>
    <row r="989" customFormat="false" ht="15" hidden="true" customHeight="true" outlineLevel="0" collapsed="false">
      <c r="A989" s="141"/>
      <c r="B989" s="142"/>
      <c r="C989" s="143"/>
      <c r="D989" s="144" t="n">
        <v>16</v>
      </c>
      <c r="E989" s="143"/>
    </row>
    <row r="990" customFormat="false" ht="15" hidden="true" customHeight="true" outlineLevel="0" collapsed="false">
      <c r="A990" s="141"/>
      <c r="B990" s="142"/>
      <c r="C990" s="143"/>
      <c r="D990" s="144" t="n">
        <v>17</v>
      </c>
      <c r="E990" s="143"/>
    </row>
    <row r="991" customFormat="false" ht="15" hidden="true" customHeight="true" outlineLevel="0" collapsed="false">
      <c r="A991" s="141"/>
      <c r="B991" s="142"/>
      <c r="C991" s="143"/>
      <c r="D991" s="144" t="n">
        <v>18</v>
      </c>
      <c r="E991" s="143"/>
    </row>
    <row r="992" customFormat="false" ht="15" hidden="true" customHeight="true" outlineLevel="0" collapsed="false">
      <c r="A992" s="141"/>
      <c r="B992" s="142"/>
      <c r="C992" s="143"/>
      <c r="D992" s="144" t="n">
        <v>19</v>
      </c>
      <c r="E992" s="143"/>
    </row>
    <row r="993" customFormat="false" ht="15" hidden="true" customHeight="true" outlineLevel="0" collapsed="false">
      <c r="A993" s="141"/>
      <c r="B993" s="142"/>
      <c r="C993" s="143"/>
      <c r="D993" s="144" t="n">
        <v>20</v>
      </c>
      <c r="E993" s="143"/>
    </row>
    <row r="994" customFormat="false" ht="15" hidden="true" customHeight="true" outlineLevel="0" collapsed="false">
      <c r="A994" s="141"/>
      <c r="B994" s="142"/>
      <c r="C994" s="143"/>
      <c r="D994" s="144" t="n">
        <v>21</v>
      </c>
      <c r="E994" s="143"/>
    </row>
    <row r="995" customFormat="false" ht="15" hidden="true" customHeight="true" outlineLevel="0" collapsed="false">
      <c r="A995" s="141"/>
      <c r="B995" s="142"/>
      <c r="C995" s="143"/>
      <c r="D995" s="144" t="n">
        <v>22</v>
      </c>
      <c r="E995" s="143"/>
    </row>
    <row r="996" customFormat="false" ht="15" hidden="true" customHeight="true" outlineLevel="0" collapsed="false">
      <c r="A996" s="141"/>
      <c r="B996" s="142"/>
      <c r="C996" s="143"/>
      <c r="D996" s="144" t="n">
        <v>23</v>
      </c>
      <c r="E996" s="143"/>
    </row>
    <row r="997" customFormat="false" ht="15" hidden="true" customHeight="true" outlineLevel="0" collapsed="false">
      <c r="A997" s="141"/>
      <c r="B997" s="142"/>
      <c r="C997" s="143"/>
      <c r="D997" s="144" t="n">
        <v>24</v>
      </c>
      <c r="E997" s="143"/>
    </row>
    <row r="998" customFormat="false" ht="15" hidden="true" customHeight="true" outlineLevel="0" collapsed="false">
      <c r="A998" s="141"/>
      <c r="B998" s="142"/>
      <c r="C998" s="143"/>
      <c r="D998" s="144" t="n">
        <v>25</v>
      </c>
      <c r="E998" s="143"/>
    </row>
    <row r="999" customFormat="false" ht="15" hidden="true" customHeight="true" outlineLevel="0" collapsed="false">
      <c r="A999" s="141"/>
      <c r="B999" s="142"/>
      <c r="C999" s="143"/>
      <c r="D999" s="144" t="n">
        <v>26</v>
      </c>
      <c r="E999" s="143"/>
    </row>
    <row r="1000" customFormat="false" ht="15" hidden="true" customHeight="true" outlineLevel="0" collapsed="false">
      <c r="A1000" s="141"/>
      <c r="B1000" s="142"/>
      <c r="C1000" s="143"/>
      <c r="D1000" s="144" t="n">
        <v>27</v>
      </c>
      <c r="E1000" s="143"/>
    </row>
    <row r="1001" customFormat="false" ht="15" hidden="true" customHeight="true" outlineLevel="0" collapsed="false">
      <c r="A1001" s="141"/>
      <c r="B1001" s="142"/>
      <c r="C1001" s="143"/>
      <c r="D1001" s="144" t="n">
        <v>28</v>
      </c>
      <c r="E1001" s="143"/>
    </row>
    <row r="1002" customFormat="false" ht="15" hidden="true" customHeight="true" outlineLevel="0" collapsed="false">
      <c r="A1002" s="141"/>
      <c r="B1002" s="142"/>
      <c r="C1002" s="143"/>
      <c r="D1002" s="144" t="n">
        <v>29</v>
      </c>
      <c r="E1002" s="143"/>
    </row>
    <row r="1003" customFormat="false" ht="15" hidden="true" customHeight="true" outlineLevel="0" collapsed="false">
      <c r="A1003" s="141"/>
      <c r="B1003" s="142"/>
      <c r="C1003" s="143"/>
      <c r="D1003" s="144" t="n">
        <v>30</v>
      </c>
      <c r="E1003" s="143"/>
    </row>
    <row r="1004" customFormat="false" ht="15" hidden="true" customHeight="true" outlineLevel="0" collapsed="false">
      <c r="A1004" s="141"/>
      <c r="B1004" s="142"/>
      <c r="C1004" s="143"/>
      <c r="D1004" s="144" t="n">
        <v>31</v>
      </c>
      <c r="E1004" s="143"/>
    </row>
    <row r="1005" customFormat="false" ht="15" hidden="true" customHeight="true" outlineLevel="0" collapsed="false">
      <c r="A1005" s="141"/>
      <c r="B1005" s="142"/>
      <c r="C1005" s="143"/>
      <c r="D1005" s="144" t="n">
        <v>32</v>
      </c>
      <c r="E1005" s="143"/>
    </row>
    <row r="1006" customFormat="false" ht="15" hidden="true" customHeight="true" outlineLevel="0" collapsed="false">
      <c r="A1006" s="141"/>
      <c r="B1006" s="142"/>
      <c r="C1006" s="143"/>
      <c r="D1006" s="144" t="n">
        <v>33</v>
      </c>
      <c r="E1006" s="143"/>
    </row>
    <row r="1007" customFormat="false" ht="15" hidden="true" customHeight="true" outlineLevel="0" collapsed="false">
      <c r="A1007" s="141"/>
      <c r="B1007" s="142"/>
      <c r="C1007" s="143"/>
      <c r="D1007" s="144" t="n">
        <v>34</v>
      </c>
      <c r="E1007" s="143"/>
    </row>
    <row r="1008" customFormat="false" ht="15" hidden="true" customHeight="true" outlineLevel="0" collapsed="false">
      <c r="A1008" s="141"/>
      <c r="B1008" s="142"/>
      <c r="C1008" s="143"/>
      <c r="D1008" s="144" t="n">
        <v>35</v>
      </c>
      <c r="E1008" s="143"/>
    </row>
    <row r="1009" customFormat="false" ht="15" hidden="true" customHeight="true" outlineLevel="0" collapsed="false">
      <c r="A1009" s="141"/>
      <c r="B1009" s="142"/>
      <c r="C1009" s="143"/>
      <c r="D1009" s="144" t="n">
        <v>36</v>
      </c>
      <c r="E1009" s="143"/>
    </row>
    <row r="1010" customFormat="false" ht="15" hidden="true" customHeight="true" outlineLevel="0" collapsed="false">
      <c r="A1010" s="141"/>
      <c r="B1010" s="142"/>
      <c r="C1010" s="143"/>
      <c r="D1010" s="144" t="n">
        <v>37</v>
      </c>
      <c r="E1010" s="143"/>
    </row>
    <row r="1011" customFormat="false" ht="15" hidden="true" customHeight="true" outlineLevel="0" collapsed="false">
      <c r="A1011" s="141"/>
      <c r="B1011" s="142"/>
      <c r="C1011" s="143"/>
      <c r="D1011" s="144" t="n">
        <v>38</v>
      </c>
      <c r="E1011" s="143"/>
    </row>
    <row r="1012" customFormat="false" ht="15" hidden="true" customHeight="true" outlineLevel="0" collapsed="false">
      <c r="A1012" s="141"/>
      <c r="B1012" s="142"/>
      <c r="C1012" s="143"/>
      <c r="D1012" s="144" t="n">
        <v>39</v>
      </c>
      <c r="E1012" s="143"/>
    </row>
    <row r="1013" customFormat="false" ht="15" hidden="true" customHeight="true" outlineLevel="0" collapsed="false">
      <c r="A1013" s="141"/>
      <c r="B1013" s="142"/>
      <c r="C1013" s="143"/>
      <c r="D1013" s="144" t="n">
        <v>40</v>
      </c>
      <c r="E1013" s="143"/>
    </row>
    <row r="1014" customFormat="false" ht="15" hidden="true" customHeight="true" outlineLevel="0" collapsed="false">
      <c r="A1014" s="141"/>
      <c r="B1014" s="142"/>
      <c r="C1014" s="143"/>
      <c r="D1014" s="144" t="n">
        <v>41</v>
      </c>
      <c r="E1014" s="143"/>
    </row>
    <row r="1015" customFormat="false" ht="15" hidden="true" customHeight="true" outlineLevel="0" collapsed="false">
      <c r="A1015" s="141"/>
      <c r="B1015" s="142"/>
      <c r="C1015" s="143"/>
      <c r="D1015" s="144" t="n">
        <v>42</v>
      </c>
      <c r="E1015" s="143"/>
    </row>
    <row r="1016" customFormat="false" ht="15" hidden="true" customHeight="true" outlineLevel="0" collapsed="false">
      <c r="A1016" s="141"/>
      <c r="B1016" s="142"/>
      <c r="C1016" s="143"/>
      <c r="D1016" s="144" t="n">
        <v>43</v>
      </c>
      <c r="E1016" s="143"/>
    </row>
    <row r="1017" customFormat="false" ht="15" hidden="true" customHeight="true" outlineLevel="0" collapsed="false">
      <c r="A1017" s="141"/>
      <c r="B1017" s="142"/>
      <c r="C1017" s="143"/>
      <c r="D1017" s="144" t="n">
        <v>44</v>
      </c>
      <c r="E1017" s="143"/>
    </row>
    <row r="1018" customFormat="false" ht="15" hidden="true" customHeight="true" outlineLevel="0" collapsed="false">
      <c r="A1018" s="141"/>
      <c r="B1018" s="142"/>
      <c r="C1018" s="143"/>
      <c r="D1018" s="144" t="n">
        <v>45</v>
      </c>
      <c r="E1018" s="143"/>
    </row>
    <row r="1019" customFormat="false" ht="15" hidden="true" customHeight="true" outlineLevel="0" collapsed="false">
      <c r="A1019" s="141"/>
      <c r="B1019" s="142"/>
      <c r="C1019" s="143"/>
      <c r="D1019" s="144" t="n">
        <v>46</v>
      </c>
      <c r="E1019" s="143"/>
    </row>
    <row r="1020" customFormat="false" ht="15" hidden="true" customHeight="true" outlineLevel="0" collapsed="false">
      <c r="A1020" s="141"/>
      <c r="B1020" s="142"/>
      <c r="C1020" s="143"/>
      <c r="D1020" s="144" t="n">
        <v>47</v>
      </c>
      <c r="E1020" s="143"/>
    </row>
    <row r="1021" customFormat="false" ht="15" hidden="true" customHeight="true" outlineLevel="0" collapsed="false">
      <c r="A1021" s="141"/>
      <c r="B1021" s="142"/>
      <c r="C1021" s="143"/>
      <c r="D1021" s="144" t="n">
        <v>48</v>
      </c>
      <c r="E1021" s="143"/>
    </row>
    <row r="1022" customFormat="false" ht="15" hidden="true" customHeight="true" outlineLevel="0" collapsed="false">
      <c r="A1022" s="141"/>
      <c r="B1022" s="142"/>
      <c r="C1022" s="143"/>
      <c r="D1022" s="144" t="n">
        <v>49</v>
      </c>
      <c r="E1022" s="143"/>
    </row>
    <row r="1023" customFormat="false" ht="15" hidden="true" customHeight="true" outlineLevel="0" collapsed="false">
      <c r="A1023" s="141"/>
      <c r="B1023" s="142"/>
      <c r="C1023" s="143"/>
      <c r="D1023" s="144" t="n">
        <v>50</v>
      </c>
      <c r="E1023" s="143"/>
    </row>
    <row r="1024" customFormat="false" ht="15" hidden="true" customHeight="true" outlineLevel="0" collapsed="false">
      <c r="A1024" s="141"/>
      <c r="B1024" s="142"/>
      <c r="C1024" s="143"/>
      <c r="D1024" s="144" t="n">
        <v>51</v>
      </c>
      <c r="E1024" s="143"/>
    </row>
    <row r="1025" customFormat="false" ht="15" hidden="true" customHeight="true" outlineLevel="0" collapsed="false">
      <c r="A1025" s="141"/>
      <c r="B1025" s="142"/>
      <c r="C1025" s="143"/>
      <c r="D1025" s="144" t="n">
        <v>52</v>
      </c>
      <c r="E1025" s="143"/>
    </row>
    <row r="1026" customFormat="false" ht="15" hidden="true" customHeight="true" outlineLevel="0" collapsed="false">
      <c r="A1026" s="141"/>
      <c r="B1026" s="142"/>
      <c r="C1026" s="143"/>
      <c r="D1026" s="144" t="n">
        <v>53</v>
      </c>
      <c r="E1026" s="143"/>
    </row>
    <row r="1027" customFormat="false" ht="15" hidden="true" customHeight="true" outlineLevel="0" collapsed="false">
      <c r="A1027" s="141"/>
      <c r="B1027" s="142"/>
      <c r="C1027" s="143"/>
      <c r="D1027" s="144" t="n">
        <v>54</v>
      </c>
      <c r="E1027" s="143"/>
    </row>
    <row r="1028" customFormat="false" ht="15" hidden="true" customHeight="true" outlineLevel="0" collapsed="false">
      <c r="A1028" s="141"/>
      <c r="B1028" s="142"/>
      <c r="C1028" s="143"/>
      <c r="D1028" s="144" t="n">
        <v>55</v>
      </c>
      <c r="E1028" s="143"/>
    </row>
    <row r="1029" customFormat="false" ht="15" hidden="true" customHeight="true" outlineLevel="0" collapsed="false">
      <c r="A1029" s="141"/>
      <c r="B1029" s="142"/>
      <c r="C1029" s="143"/>
      <c r="D1029" s="144" t="n">
        <v>56</v>
      </c>
      <c r="E1029" s="143"/>
    </row>
    <row r="1030" customFormat="false" ht="15" hidden="true" customHeight="true" outlineLevel="0" collapsed="false">
      <c r="A1030" s="141"/>
      <c r="B1030" s="142"/>
      <c r="C1030" s="143"/>
      <c r="D1030" s="144" t="n">
        <v>57</v>
      </c>
      <c r="E1030" s="143"/>
    </row>
    <row r="1031" customFormat="false" ht="15" hidden="true" customHeight="true" outlineLevel="0" collapsed="false">
      <c r="A1031" s="141"/>
      <c r="B1031" s="142"/>
      <c r="C1031" s="143"/>
      <c r="D1031" s="144" t="n">
        <v>58</v>
      </c>
      <c r="E1031" s="143"/>
    </row>
    <row r="1032" customFormat="false" ht="15" hidden="true" customHeight="true" outlineLevel="0" collapsed="false">
      <c r="A1032" s="141"/>
      <c r="B1032" s="142"/>
      <c r="C1032" s="143"/>
      <c r="D1032" s="144" t="n">
        <v>59</v>
      </c>
      <c r="E1032" s="143"/>
    </row>
    <row r="1033" customFormat="false" ht="15" hidden="true" customHeight="true" outlineLevel="0" collapsed="false">
      <c r="A1033" s="141"/>
      <c r="B1033" s="142"/>
      <c r="C1033" s="143"/>
      <c r="D1033" s="144" t="n">
        <v>60</v>
      </c>
      <c r="E1033" s="143"/>
    </row>
    <row r="1034" customFormat="false" ht="15" hidden="true" customHeight="true" outlineLevel="0" collapsed="false">
      <c r="A1034" s="141"/>
      <c r="B1034" s="142"/>
      <c r="C1034" s="143"/>
      <c r="D1034" s="144" t="n">
        <v>61</v>
      </c>
      <c r="E1034" s="143"/>
    </row>
    <row r="1035" customFormat="false" ht="15" hidden="true" customHeight="true" outlineLevel="0" collapsed="false">
      <c r="A1035" s="141"/>
      <c r="B1035" s="142"/>
      <c r="C1035" s="143"/>
      <c r="D1035" s="144" t="n">
        <v>62</v>
      </c>
      <c r="E1035" s="143"/>
    </row>
    <row r="1036" customFormat="false" ht="15" hidden="true" customHeight="true" outlineLevel="0" collapsed="false">
      <c r="A1036" s="141"/>
      <c r="B1036" s="142"/>
      <c r="C1036" s="143"/>
      <c r="D1036" s="144" t="n">
        <v>63</v>
      </c>
      <c r="E1036" s="143"/>
    </row>
    <row r="1037" customFormat="false" ht="15" hidden="true" customHeight="true" outlineLevel="0" collapsed="false">
      <c r="A1037" s="141"/>
      <c r="B1037" s="142"/>
      <c r="C1037" s="143"/>
      <c r="D1037" s="144" t="n">
        <v>64</v>
      </c>
      <c r="E1037" s="143"/>
    </row>
    <row r="1038" customFormat="false" ht="15" hidden="true" customHeight="true" outlineLevel="0" collapsed="false">
      <c r="A1038" s="141"/>
      <c r="B1038" s="142"/>
      <c r="C1038" s="143"/>
      <c r="D1038" s="144" t="n">
        <v>65</v>
      </c>
      <c r="E1038" s="143"/>
    </row>
    <row r="1039" customFormat="false" ht="15" hidden="true" customHeight="true" outlineLevel="0" collapsed="false">
      <c r="A1039" s="141"/>
      <c r="B1039" s="142"/>
      <c r="C1039" s="143"/>
      <c r="D1039" s="144" t="n">
        <v>66</v>
      </c>
      <c r="E1039" s="143"/>
    </row>
    <row r="1040" customFormat="false" ht="15" hidden="true" customHeight="true" outlineLevel="0" collapsed="false">
      <c r="A1040" s="141"/>
      <c r="B1040" s="142"/>
      <c r="C1040" s="143"/>
      <c r="D1040" s="144" t="n">
        <v>67</v>
      </c>
      <c r="E1040" s="143"/>
    </row>
    <row r="1041" customFormat="false" ht="15" hidden="true" customHeight="true" outlineLevel="0" collapsed="false">
      <c r="A1041" s="141"/>
      <c r="B1041" s="142"/>
      <c r="C1041" s="143"/>
      <c r="D1041" s="144" t="n">
        <v>68</v>
      </c>
      <c r="E1041" s="143"/>
    </row>
    <row r="1042" customFormat="false" ht="15" hidden="true" customHeight="true" outlineLevel="0" collapsed="false">
      <c r="A1042" s="141"/>
      <c r="B1042" s="142"/>
      <c r="C1042" s="143"/>
      <c r="D1042" s="144" t="n">
        <v>69</v>
      </c>
      <c r="E1042" s="143"/>
    </row>
    <row r="1043" customFormat="false" ht="15" hidden="true" customHeight="true" outlineLevel="0" collapsed="false">
      <c r="A1043" s="141"/>
      <c r="B1043" s="142"/>
      <c r="C1043" s="143"/>
      <c r="D1043" s="144" t="n">
        <v>70</v>
      </c>
      <c r="E1043" s="143"/>
    </row>
    <row r="1044" customFormat="false" ht="15" hidden="true" customHeight="true" outlineLevel="0" collapsed="false">
      <c r="A1044" s="141"/>
      <c r="B1044" s="142"/>
      <c r="C1044" s="143"/>
      <c r="D1044" s="144" t="n">
        <v>71</v>
      </c>
      <c r="E1044" s="143"/>
    </row>
    <row r="1045" customFormat="false" ht="15" hidden="true" customHeight="true" outlineLevel="0" collapsed="false">
      <c r="A1045" s="141"/>
      <c r="B1045" s="142"/>
      <c r="C1045" s="143"/>
      <c r="D1045" s="144" t="n">
        <v>72</v>
      </c>
      <c r="E1045" s="143"/>
    </row>
    <row r="1046" customFormat="false" ht="15" hidden="true" customHeight="true" outlineLevel="0" collapsed="false">
      <c r="A1046" s="141"/>
      <c r="B1046" s="142"/>
      <c r="C1046" s="143"/>
      <c r="D1046" s="144" t="n">
        <v>73</v>
      </c>
      <c r="E1046" s="143"/>
    </row>
    <row r="1047" customFormat="false" ht="15" hidden="true" customHeight="true" outlineLevel="0" collapsed="false">
      <c r="A1047" s="141"/>
      <c r="B1047" s="142"/>
      <c r="C1047" s="143"/>
      <c r="D1047" s="144" t="n">
        <v>74</v>
      </c>
      <c r="E1047" s="143"/>
    </row>
    <row r="1048" customFormat="false" ht="15" hidden="true" customHeight="true" outlineLevel="0" collapsed="false">
      <c r="A1048" s="141"/>
      <c r="B1048" s="142"/>
      <c r="C1048" s="143"/>
      <c r="D1048" s="144" t="n">
        <v>75</v>
      </c>
      <c r="E1048" s="143"/>
    </row>
    <row r="1049" customFormat="false" ht="15" hidden="true" customHeight="true" outlineLevel="0" collapsed="false">
      <c r="A1049" s="141"/>
      <c r="B1049" s="142"/>
      <c r="C1049" s="143"/>
      <c r="D1049" s="144" t="n">
        <v>76</v>
      </c>
      <c r="E1049" s="143"/>
    </row>
    <row r="1050" customFormat="false" ht="15" hidden="true" customHeight="true" outlineLevel="0" collapsed="false">
      <c r="A1050" s="141"/>
      <c r="B1050" s="142"/>
      <c r="C1050" s="143"/>
      <c r="D1050" s="144" t="n">
        <v>77</v>
      </c>
      <c r="E1050" s="143"/>
    </row>
    <row r="1051" customFormat="false" ht="15" hidden="true" customHeight="true" outlineLevel="0" collapsed="false">
      <c r="A1051" s="141"/>
      <c r="B1051" s="142"/>
      <c r="C1051" s="143"/>
      <c r="D1051" s="144" t="n">
        <v>78</v>
      </c>
      <c r="E1051" s="143"/>
    </row>
    <row r="1052" customFormat="false" ht="15" hidden="true" customHeight="true" outlineLevel="0" collapsed="false">
      <c r="A1052" s="141"/>
      <c r="B1052" s="142"/>
      <c r="C1052" s="143"/>
      <c r="D1052" s="144" t="n">
        <v>79</v>
      </c>
      <c r="E1052" s="143"/>
    </row>
    <row r="1053" customFormat="false" ht="15" hidden="true" customHeight="true" outlineLevel="0" collapsed="false">
      <c r="A1053" s="141"/>
      <c r="B1053" s="142"/>
      <c r="C1053" s="143"/>
      <c r="D1053" s="144" t="n">
        <v>80</v>
      </c>
      <c r="E1053" s="143"/>
    </row>
    <row r="1054" customFormat="false" ht="15" hidden="true" customHeight="true" outlineLevel="0" collapsed="false">
      <c r="A1054" s="141"/>
      <c r="B1054" s="142"/>
      <c r="C1054" s="143"/>
      <c r="D1054" s="144" t="n">
        <v>81</v>
      </c>
      <c r="E1054" s="143"/>
    </row>
    <row r="1055" customFormat="false" ht="27" hidden="false" customHeight="true" outlineLevel="0" collapsed="false">
      <c r="A1055" s="117" t="s">
        <v>412</v>
      </c>
      <c r="B1055" s="117"/>
      <c r="C1055" s="146"/>
      <c r="D1055" s="147" t="n">
        <v>1</v>
      </c>
      <c r="E1055" s="117" t="s">
        <v>413</v>
      </c>
    </row>
    <row r="1056" customFormat="false" ht="14.25" hidden="false" customHeight="true" outlineLevel="0" collapsed="false">
      <c r="A1056" s="141"/>
      <c r="B1056" s="142" t="s">
        <v>367</v>
      </c>
      <c r="C1056" s="143"/>
      <c r="D1056" s="144" t="n">
        <v>2</v>
      </c>
      <c r="E1056" s="145" t="s">
        <v>216</v>
      </c>
    </row>
    <row r="1057" customFormat="false" ht="14.25" hidden="false" customHeight="true" outlineLevel="0" collapsed="false">
      <c r="A1057" s="141"/>
      <c r="B1057" s="142" t="s">
        <v>370</v>
      </c>
      <c r="C1057" s="143"/>
      <c r="D1057" s="144" t="n">
        <v>3</v>
      </c>
      <c r="E1057" s="145" t="s">
        <v>255</v>
      </c>
    </row>
    <row r="1058" customFormat="false" ht="14.25" hidden="false" customHeight="true" outlineLevel="0" collapsed="false">
      <c r="A1058" s="141"/>
      <c r="B1058" s="142" t="s">
        <v>371</v>
      </c>
      <c r="C1058" s="143"/>
      <c r="D1058" s="144" t="n">
        <v>4</v>
      </c>
      <c r="E1058" s="145" t="s">
        <v>259</v>
      </c>
    </row>
    <row r="1059" customFormat="false" ht="14.25" hidden="false" customHeight="true" outlineLevel="0" collapsed="false">
      <c r="A1059" s="141"/>
      <c r="B1059" s="142" t="s">
        <v>372</v>
      </c>
      <c r="C1059" s="143"/>
      <c r="D1059" s="144" t="n">
        <v>5</v>
      </c>
      <c r="E1059" s="145" t="s">
        <v>263</v>
      </c>
    </row>
    <row r="1060" customFormat="false" ht="14.25" hidden="false" customHeight="true" outlineLevel="0" collapsed="false">
      <c r="A1060" s="141"/>
      <c r="B1060" s="142" t="s">
        <v>373</v>
      </c>
      <c r="C1060" s="143"/>
      <c r="D1060" s="144" t="n">
        <v>6</v>
      </c>
      <c r="E1060" s="145" t="s">
        <v>270</v>
      </c>
    </row>
    <row r="1061" customFormat="false" ht="14.25" hidden="false" customHeight="true" outlineLevel="0" collapsed="false">
      <c r="A1061" s="141"/>
      <c r="B1061" s="142" t="s">
        <v>383</v>
      </c>
      <c r="C1061" s="143"/>
      <c r="D1061" s="144" t="n">
        <v>7</v>
      </c>
      <c r="E1061" s="145" t="s">
        <v>334</v>
      </c>
    </row>
    <row r="1062" customFormat="false" ht="15" hidden="true" customHeight="true" outlineLevel="0" collapsed="false">
      <c r="A1062" s="141"/>
      <c r="B1062" s="142"/>
      <c r="C1062" s="143"/>
      <c r="D1062" s="144" t="n">
        <v>8</v>
      </c>
      <c r="E1062" s="143"/>
    </row>
    <row r="1063" customFormat="false" ht="15" hidden="true" customHeight="true" outlineLevel="0" collapsed="false">
      <c r="A1063" s="141"/>
      <c r="B1063" s="142"/>
      <c r="C1063" s="143"/>
      <c r="D1063" s="144" t="n">
        <v>9</v>
      </c>
      <c r="E1063" s="143"/>
    </row>
    <row r="1064" customFormat="false" ht="15" hidden="true" customHeight="true" outlineLevel="0" collapsed="false">
      <c r="A1064" s="141"/>
      <c r="B1064" s="142"/>
      <c r="C1064" s="143"/>
      <c r="D1064" s="144" t="n">
        <v>10</v>
      </c>
      <c r="E1064" s="143"/>
    </row>
    <row r="1065" customFormat="false" ht="15" hidden="true" customHeight="true" outlineLevel="0" collapsed="false">
      <c r="A1065" s="141"/>
      <c r="B1065" s="142"/>
      <c r="C1065" s="143"/>
      <c r="D1065" s="144" t="n">
        <v>11</v>
      </c>
      <c r="E1065" s="143"/>
    </row>
    <row r="1066" customFormat="false" ht="15" hidden="true" customHeight="true" outlineLevel="0" collapsed="false">
      <c r="A1066" s="141"/>
      <c r="B1066" s="142"/>
      <c r="C1066" s="143"/>
      <c r="D1066" s="144" t="n">
        <v>12</v>
      </c>
      <c r="E1066" s="143"/>
    </row>
    <row r="1067" customFormat="false" ht="15" hidden="true" customHeight="true" outlineLevel="0" collapsed="false">
      <c r="A1067" s="141"/>
      <c r="B1067" s="142"/>
      <c r="C1067" s="143"/>
      <c r="D1067" s="144" t="n">
        <v>13</v>
      </c>
      <c r="E1067" s="143"/>
    </row>
    <row r="1068" customFormat="false" ht="15" hidden="true" customHeight="true" outlineLevel="0" collapsed="false">
      <c r="A1068" s="141"/>
      <c r="B1068" s="142"/>
      <c r="C1068" s="143"/>
      <c r="D1068" s="144" t="n">
        <v>14</v>
      </c>
      <c r="E1068" s="143"/>
    </row>
    <row r="1069" customFormat="false" ht="15" hidden="true" customHeight="true" outlineLevel="0" collapsed="false">
      <c r="A1069" s="141"/>
      <c r="B1069" s="142"/>
      <c r="C1069" s="143"/>
      <c r="D1069" s="144" t="n">
        <v>15</v>
      </c>
      <c r="E1069" s="143"/>
    </row>
    <row r="1070" customFormat="false" ht="15" hidden="true" customHeight="true" outlineLevel="0" collapsed="false">
      <c r="A1070" s="141"/>
      <c r="B1070" s="142"/>
      <c r="C1070" s="143"/>
      <c r="D1070" s="144" t="n">
        <v>16</v>
      </c>
      <c r="E1070" s="143"/>
    </row>
    <row r="1071" customFormat="false" ht="15" hidden="true" customHeight="true" outlineLevel="0" collapsed="false">
      <c r="A1071" s="141"/>
      <c r="B1071" s="142"/>
      <c r="C1071" s="143"/>
      <c r="D1071" s="144" t="n">
        <v>17</v>
      </c>
      <c r="E1071" s="143"/>
    </row>
    <row r="1072" customFormat="false" ht="15" hidden="true" customHeight="true" outlineLevel="0" collapsed="false">
      <c r="A1072" s="141"/>
      <c r="B1072" s="142"/>
      <c r="C1072" s="143"/>
      <c r="D1072" s="144" t="n">
        <v>18</v>
      </c>
      <c r="E1072" s="143"/>
    </row>
    <row r="1073" customFormat="false" ht="15" hidden="true" customHeight="true" outlineLevel="0" collapsed="false">
      <c r="A1073" s="141"/>
      <c r="B1073" s="142"/>
      <c r="C1073" s="143"/>
      <c r="D1073" s="144" t="n">
        <v>19</v>
      </c>
      <c r="E1073" s="143"/>
    </row>
    <row r="1074" customFormat="false" ht="15" hidden="true" customHeight="true" outlineLevel="0" collapsed="false">
      <c r="A1074" s="141"/>
      <c r="B1074" s="142"/>
      <c r="C1074" s="143"/>
      <c r="D1074" s="144" t="n">
        <v>20</v>
      </c>
      <c r="E1074" s="143"/>
    </row>
    <row r="1075" customFormat="false" ht="15" hidden="true" customHeight="true" outlineLevel="0" collapsed="false">
      <c r="A1075" s="141"/>
      <c r="B1075" s="142"/>
      <c r="C1075" s="143"/>
      <c r="D1075" s="144" t="n">
        <v>21</v>
      </c>
      <c r="E1075" s="143"/>
    </row>
    <row r="1076" customFormat="false" ht="15" hidden="true" customHeight="true" outlineLevel="0" collapsed="false">
      <c r="A1076" s="141"/>
      <c r="B1076" s="142"/>
      <c r="C1076" s="143"/>
      <c r="D1076" s="144" t="n">
        <v>22</v>
      </c>
      <c r="E1076" s="143"/>
    </row>
    <row r="1077" customFormat="false" ht="15" hidden="true" customHeight="true" outlineLevel="0" collapsed="false">
      <c r="A1077" s="141"/>
      <c r="B1077" s="142"/>
      <c r="C1077" s="143"/>
      <c r="D1077" s="144" t="n">
        <v>23</v>
      </c>
      <c r="E1077" s="143"/>
    </row>
    <row r="1078" customFormat="false" ht="15" hidden="true" customHeight="true" outlineLevel="0" collapsed="false">
      <c r="A1078" s="141"/>
      <c r="B1078" s="142"/>
      <c r="C1078" s="143"/>
      <c r="D1078" s="144" t="n">
        <v>24</v>
      </c>
      <c r="E1078" s="143"/>
    </row>
    <row r="1079" customFormat="false" ht="15" hidden="true" customHeight="true" outlineLevel="0" collapsed="false">
      <c r="A1079" s="141"/>
      <c r="B1079" s="142"/>
      <c r="C1079" s="143"/>
      <c r="D1079" s="144" t="n">
        <v>25</v>
      </c>
      <c r="E1079" s="143"/>
    </row>
    <row r="1080" customFormat="false" ht="15" hidden="true" customHeight="true" outlineLevel="0" collapsed="false">
      <c r="A1080" s="141"/>
      <c r="B1080" s="142"/>
      <c r="C1080" s="143"/>
      <c r="D1080" s="144" t="n">
        <v>26</v>
      </c>
      <c r="E1080" s="143"/>
    </row>
    <row r="1081" customFormat="false" ht="15" hidden="true" customHeight="true" outlineLevel="0" collapsed="false">
      <c r="A1081" s="141"/>
      <c r="B1081" s="142"/>
      <c r="C1081" s="143"/>
      <c r="D1081" s="144" t="n">
        <v>27</v>
      </c>
      <c r="E1081" s="143"/>
    </row>
    <row r="1082" customFormat="false" ht="15" hidden="true" customHeight="true" outlineLevel="0" collapsed="false">
      <c r="A1082" s="141"/>
      <c r="B1082" s="142"/>
      <c r="C1082" s="143"/>
      <c r="D1082" s="144" t="n">
        <v>28</v>
      </c>
      <c r="E1082" s="143"/>
    </row>
    <row r="1083" customFormat="false" ht="15" hidden="true" customHeight="true" outlineLevel="0" collapsed="false">
      <c r="A1083" s="141"/>
      <c r="B1083" s="142"/>
      <c r="C1083" s="143"/>
      <c r="D1083" s="144" t="n">
        <v>29</v>
      </c>
      <c r="E1083" s="143"/>
    </row>
    <row r="1084" customFormat="false" ht="15" hidden="true" customHeight="true" outlineLevel="0" collapsed="false">
      <c r="A1084" s="141"/>
      <c r="B1084" s="142"/>
      <c r="C1084" s="143"/>
      <c r="D1084" s="144" t="n">
        <v>30</v>
      </c>
      <c r="E1084" s="143"/>
    </row>
    <row r="1085" customFormat="false" ht="15" hidden="true" customHeight="true" outlineLevel="0" collapsed="false">
      <c r="A1085" s="141"/>
      <c r="B1085" s="142"/>
      <c r="C1085" s="143"/>
      <c r="D1085" s="144" t="n">
        <v>31</v>
      </c>
      <c r="E1085" s="143"/>
    </row>
    <row r="1086" customFormat="false" ht="15" hidden="true" customHeight="true" outlineLevel="0" collapsed="false">
      <c r="A1086" s="141"/>
      <c r="B1086" s="142"/>
      <c r="C1086" s="143"/>
      <c r="D1086" s="144" t="n">
        <v>32</v>
      </c>
      <c r="E1086" s="143"/>
    </row>
    <row r="1087" customFormat="false" ht="15" hidden="true" customHeight="true" outlineLevel="0" collapsed="false">
      <c r="A1087" s="141"/>
      <c r="B1087" s="142"/>
      <c r="C1087" s="143"/>
      <c r="D1087" s="144" t="n">
        <v>33</v>
      </c>
      <c r="E1087" s="143"/>
    </row>
    <row r="1088" customFormat="false" ht="15" hidden="true" customHeight="true" outlineLevel="0" collapsed="false">
      <c r="A1088" s="141"/>
      <c r="B1088" s="142"/>
      <c r="C1088" s="143"/>
      <c r="D1088" s="144" t="n">
        <v>34</v>
      </c>
      <c r="E1088" s="143"/>
    </row>
    <row r="1089" customFormat="false" ht="15" hidden="true" customHeight="true" outlineLevel="0" collapsed="false">
      <c r="A1089" s="141"/>
      <c r="B1089" s="142"/>
      <c r="C1089" s="143"/>
      <c r="D1089" s="144" t="n">
        <v>35</v>
      </c>
      <c r="E1089" s="143"/>
    </row>
    <row r="1090" customFormat="false" ht="15" hidden="true" customHeight="true" outlineLevel="0" collapsed="false">
      <c r="A1090" s="141"/>
      <c r="B1090" s="142"/>
      <c r="C1090" s="143"/>
      <c r="D1090" s="144" t="n">
        <v>36</v>
      </c>
      <c r="E1090" s="143"/>
    </row>
    <row r="1091" customFormat="false" ht="15" hidden="true" customHeight="true" outlineLevel="0" collapsed="false">
      <c r="A1091" s="141"/>
      <c r="B1091" s="142"/>
      <c r="C1091" s="143"/>
      <c r="D1091" s="144" t="n">
        <v>37</v>
      </c>
      <c r="E1091" s="143"/>
    </row>
    <row r="1092" customFormat="false" ht="15" hidden="true" customHeight="true" outlineLevel="0" collapsed="false">
      <c r="A1092" s="141"/>
      <c r="B1092" s="142"/>
      <c r="C1092" s="143"/>
      <c r="D1092" s="144" t="n">
        <v>38</v>
      </c>
      <c r="E1092" s="143"/>
    </row>
    <row r="1093" customFormat="false" ht="15" hidden="true" customHeight="true" outlineLevel="0" collapsed="false">
      <c r="A1093" s="141"/>
      <c r="B1093" s="142"/>
      <c r="C1093" s="143"/>
      <c r="D1093" s="144" t="n">
        <v>39</v>
      </c>
      <c r="E1093" s="143"/>
    </row>
    <row r="1094" customFormat="false" ht="15" hidden="true" customHeight="true" outlineLevel="0" collapsed="false">
      <c r="A1094" s="141"/>
      <c r="B1094" s="142"/>
      <c r="C1094" s="143"/>
      <c r="D1094" s="144" t="n">
        <v>40</v>
      </c>
      <c r="E1094" s="143"/>
    </row>
    <row r="1095" customFormat="false" ht="15" hidden="true" customHeight="true" outlineLevel="0" collapsed="false">
      <c r="A1095" s="141"/>
      <c r="B1095" s="142"/>
      <c r="C1095" s="143"/>
      <c r="D1095" s="144" t="n">
        <v>41</v>
      </c>
      <c r="E1095" s="143"/>
    </row>
    <row r="1096" customFormat="false" ht="15" hidden="true" customHeight="true" outlineLevel="0" collapsed="false">
      <c r="A1096" s="141"/>
      <c r="B1096" s="142"/>
      <c r="C1096" s="143"/>
      <c r="D1096" s="144" t="n">
        <v>42</v>
      </c>
      <c r="E1096" s="143"/>
    </row>
    <row r="1097" customFormat="false" ht="15" hidden="true" customHeight="true" outlineLevel="0" collapsed="false">
      <c r="A1097" s="141"/>
      <c r="B1097" s="142"/>
      <c r="C1097" s="143"/>
      <c r="D1097" s="144" t="n">
        <v>43</v>
      </c>
      <c r="E1097" s="143"/>
    </row>
    <row r="1098" customFormat="false" ht="15" hidden="true" customHeight="true" outlineLevel="0" collapsed="false">
      <c r="A1098" s="141"/>
      <c r="B1098" s="142"/>
      <c r="C1098" s="143"/>
      <c r="D1098" s="144" t="n">
        <v>44</v>
      </c>
      <c r="E1098" s="143"/>
    </row>
    <row r="1099" customFormat="false" ht="15" hidden="true" customHeight="true" outlineLevel="0" collapsed="false">
      <c r="A1099" s="141"/>
      <c r="B1099" s="142"/>
      <c r="C1099" s="143"/>
      <c r="D1099" s="144" t="n">
        <v>45</v>
      </c>
      <c r="E1099" s="143"/>
    </row>
    <row r="1100" customFormat="false" ht="15" hidden="true" customHeight="true" outlineLevel="0" collapsed="false">
      <c r="A1100" s="141"/>
      <c r="B1100" s="142"/>
      <c r="C1100" s="143"/>
      <c r="D1100" s="144" t="n">
        <v>46</v>
      </c>
      <c r="E1100" s="143"/>
    </row>
    <row r="1101" customFormat="false" ht="15" hidden="true" customHeight="true" outlineLevel="0" collapsed="false">
      <c r="A1101" s="141"/>
      <c r="B1101" s="142"/>
      <c r="C1101" s="143"/>
      <c r="D1101" s="144" t="n">
        <v>47</v>
      </c>
      <c r="E1101" s="143"/>
    </row>
    <row r="1102" customFormat="false" ht="15" hidden="true" customHeight="true" outlineLevel="0" collapsed="false">
      <c r="A1102" s="141"/>
      <c r="B1102" s="142"/>
      <c r="C1102" s="143"/>
      <c r="D1102" s="144" t="n">
        <v>48</v>
      </c>
      <c r="E1102" s="143"/>
    </row>
    <row r="1103" customFormat="false" ht="15" hidden="true" customHeight="true" outlineLevel="0" collapsed="false">
      <c r="A1103" s="141"/>
      <c r="B1103" s="142"/>
      <c r="C1103" s="143"/>
      <c r="D1103" s="144" t="n">
        <v>49</v>
      </c>
      <c r="E1103" s="143"/>
    </row>
    <row r="1104" customFormat="false" ht="15" hidden="true" customHeight="true" outlineLevel="0" collapsed="false">
      <c r="A1104" s="141"/>
      <c r="B1104" s="142"/>
      <c r="C1104" s="143"/>
      <c r="D1104" s="144" t="n">
        <v>50</v>
      </c>
      <c r="E1104" s="143"/>
    </row>
    <row r="1105" customFormat="false" ht="15" hidden="true" customHeight="true" outlineLevel="0" collapsed="false">
      <c r="A1105" s="141"/>
      <c r="B1105" s="142"/>
      <c r="C1105" s="143"/>
      <c r="D1105" s="144" t="n">
        <v>51</v>
      </c>
      <c r="E1105" s="143"/>
    </row>
    <row r="1106" customFormat="false" ht="15" hidden="true" customHeight="true" outlineLevel="0" collapsed="false">
      <c r="A1106" s="141"/>
      <c r="B1106" s="142"/>
      <c r="C1106" s="143"/>
      <c r="D1106" s="144" t="n">
        <v>52</v>
      </c>
      <c r="E1106" s="143"/>
    </row>
    <row r="1107" customFormat="false" ht="15" hidden="true" customHeight="true" outlineLevel="0" collapsed="false">
      <c r="A1107" s="141"/>
      <c r="B1107" s="142"/>
      <c r="C1107" s="143"/>
      <c r="D1107" s="144" t="n">
        <v>53</v>
      </c>
      <c r="E1107" s="143"/>
    </row>
    <row r="1108" customFormat="false" ht="15" hidden="true" customHeight="true" outlineLevel="0" collapsed="false">
      <c r="A1108" s="141"/>
      <c r="B1108" s="142"/>
      <c r="C1108" s="143"/>
      <c r="D1108" s="144" t="n">
        <v>54</v>
      </c>
      <c r="E1108" s="143"/>
    </row>
    <row r="1109" customFormat="false" ht="15" hidden="true" customHeight="true" outlineLevel="0" collapsed="false">
      <c r="A1109" s="141"/>
      <c r="B1109" s="142"/>
      <c r="C1109" s="143"/>
      <c r="D1109" s="144" t="n">
        <v>55</v>
      </c>
      <c r="E1109" s="143"/>
    </row>
    <row r="1110" customFormat="false" ht="15" hidden="true" customHeight="true" outlineLevel="0" collapsed="false">
      <c r="A1110" s="141"/>
      <c r="B1110" s="142"/>
      <c r="C1110" s="143"/>
      <c r="D1110" s="144" t="n">
        <v>56</v>
      </c>
      <c r="E1110" s="143"/>
    </row>
    <row r="1111" customFormat="false" ht="15" hidden="true" customHeight="true" outlineLevel="0" collapsed="false">
      <c r="A1111" s="141"/>
      <c r="B1111" s="142"/>
      <c r="C1111" s="143"/>
      <c r="D1111" s="144" t="n">
        <v>57</v>
      </c>
      <c r="E1111" s="143"/>
    </row>
    <row r="1112" customFormat="false" ht="15" hidden="true" customHeight="true" outlineLevel="0" collapsed="false">
      <c r="A1112" s="141"/>
      <c r="B1112" s="142"/>
      <c r="C1112" s="143"/>
      <c r="D1112" s="144" t="n">
        <v>58</v>
      </c>
      <c r="E1112" s="143"/>
    </row>
    <row r="1113" customFormat="false" ht="15" hidden="true" customHeight="true" outlineLevel="0" collapsed="false">
      <c r="A1113" s="141"/>
      <c r="B1113" s="142"/>
      <c r="C1113" s="143"/>
      <c r="D1113" s="144" t="n">
        <v>59</v>
      </c>
      <c r="E1113" s="143"/>
    </row>
    <row r="1114" customFormat="false" ht="15" hidden="true" customHeight="true" outlineLevel="0" collapsed="false">
      <c r="A1114" s="141"/>
      <c r="B1114" s="142"/>
      <c r="C1114" s="143"/>
      <c r="D1114" s="144" t="n">
        <v>60</v>
      </c>
      <c r="E1114" s="143"/>
    </row>
    <row r="1115" customFormat="false" ht="15" hidden="true" customHeight="true" outlineLevel="0" collapsed="false">
      <c r="A1115" s="141"/>
      <c r="B1115" s="142"/>
      <c r="C1115" s="143"/>
      <c r="D1115" s="144" t="n">
        <v>61</v>
      </c>
      <c r="E1115" s="143"/>
    </row>
    <row r="1116" customFormat="false" ht="15" hidden="true" customHeight="true" outlineLevel="0" collapsed="false">
      <c r="A1116" s="141"/>
      <c r="B1116" s="142"/>
      <c r="C1116" s="143"/>
      <c r="D1116" s="144" t="n">
        <v>62</v>
      </c>
      <c r="E1116" s="143"/>
    </row>
    <row r="1117" customFormat="false" ht="15" hidden="true" customHeight="true" outlineLevel="0" collapsed="false">
      <c r="A1117" s="141"/>
      <c r="B1117" s="142"/>
      <c r="C1117" s="143"/>
      <c r="D1117" s="144" t="n">
        <v>63</v>
      </c>
      <c r="E1117" s="143"/>
    </row>
    <row r="1118" customFormat="false" ht="15" hidden="true" customHeight="true" outlineLevel="0" collapsed="false">
      <c r="A1118" s="141"/>
      <c r="B1118" s="142"/>
      <c r="C1118" s="143"/>
      <c r="D1118" s="144" t="n">
        <v>64</v>
      </c>
      <c r="E1118" s="143"/>
    </row>
    <row r="1119" customFormat="false" ht="15" hidden="true" customHeight="true" outlineLevel="0" collapsed="false">
      <c r="A1119" s="141"/>
      <c r="B1119" s="142"/>
      <c r="C1119" s="143"/>
      <c r="D1119" s="144" t="n">
        <v>65</v>
      </c>
      <c r="E1119" s="143"/>
    </row>
    <row r="1120" customFormat="false" ht="15" hidden="true" customHeight="true" outlineLevel="0" collapsed="false">
      <c r="A1120" s="141"/>
      <c r="B1120" s="142"/>
      <c r="C1120" s="143"/>
      <c r="D1120" s="144" t="n">
        <v>66</v>
      </c>
      <c r="E1120" s="143"/>
    </row>
    <row r="1121" customFormat="false" ht="15" hidden="true" customHeight="true" outlineLevel="0" collapsed="false">
      <c r="A1121" s="141"/>
      <c r="B1121" s="142"/>
      <c r="C1121" s="143"/>
      <c r="D1121" s="144" t="n">
        <v>67</v>
      </c>
      <c r="E1121" s="143"/>
    </row>
    <row r="1122" customFormat="false" ht="15" hidden="true" customHeight="true" outlineLevel="0" collapsed="false">
      <c r="A1122" s="141"/>
      <c r="B1122" s="142"/>
      <c r="C1122" s="143"/>
      <c r="D1122" s="144" t="n">
        <v>68</v>
      </c>
      <c r="E1122" s="143"/>
    </row>
    <row r="1123" customFormat="false" ht="15" hidden="true" customHeight="true" outlineLevel="0" collapsed="false">
      <c r="A1123" s="141"/>
      <c r="B1123" s="142"/>
      <c r="C1123" s="143"/>
      <c r="D1123" s="144" t="n">
        <v>69</v>
      </c>
      <c r="E1123" s="143"/>
    </row>
    <row r="1124" customFormat="false" ht="15" hidden="true" customHeight="true" outlineLevel="0" collapsed="false">
      <c r="A1124" s="141"/>
      <c r="B1124" s="142"/>
      <c r="C1124" s="143"/>
      <c r="D1124" s="144" t="n">
        <v>70</v>
      </c>
      <c r="E1124" s="143"/>
    </row>
    <row r="1125" customFormat="false" ht="15" hidden="true" customHeight="true" outlineLevel="0" collapsed="false">
      <c r="A1125" s="141"/>
      <c r="B1125" s="142"/>
      <c r="C1125" s="143"/>
      <c r="D1125" s="144" t="n">
        <v>71</v>
      </c>
      <c r="E1125" s="143"/>
    </row>
    <row r="1126" customFormat="false" ht="15" hidden="true" customHeight="true" outlineLevel="0" collapsed="false">
      <c r="A1126" s="141"/>
      <c r="B1126" s="142"/>
      <c r="C1126" s="143"/>
      <c r="D1126" s="144" t="n">
        <v>72</v>
      </c>
      <c r="E1126" s="143"/>
    </row>
    <row r="1127" customFormat="false" ht="15" hidden="true" customHeight="true" outlineLevel="0" collapsed="false">
      <c r="A1127" s="141"/>
      <c r="B1127" s="142"/>
      <c r="C1127" s="143"/>
      <c r="D1127" s="144" t="n">
        <v>73</v>
      </c>
      <c r="E1127" s="143"/>
    </row>
    <row r="1128" customFormat="false" ht="15" hidden="true" customHeight="true" outlineLevel="0" collapsed="false">
      <c r="A1128" s="141"/>
      <c r="B1128" s="142"/>
      <c r="C1128" s="143"/>
      <c r="D1128" s="144" t="n">
        <v>74</v>
      </c>
      <c r="E1128" s="143"/>
    </row>
    <row r="1129" customFormat="false" ht="15" hidden="true" customHeight="true" outlineLevel="0" collapsed="false">
      <c r="A1129" s="141"/>
      <c r="B1129" s="142"/>
      <c r="C1129" s="143"/>
      <c r="D1129" s="144" t="n">
        <v>75</v>
      </c>
      <c r="E1129" s="143"/>
    </row>
    <row r="1130" customFormat="false" ht="15" hidden="true" customHeight="true" outlineLevel="0" collapsed="false">
      <c r="A1130" s="141"/>
      <c r="B1130" s="142"/>
      <c r="C1130" s="143"/>
      <c r="D1130" s="144" t="n">
        <v>76</v>
      </c>
      <c r="E1130" s="143"/>
    </row>
    <row r="1131" customFormat="false" ht="15" hidden="true" customHeight="true" outlineLevel="0" collapsed="false">
      <c r="A1131" s="141"/>
      <c r="B1131" s="142"/>
      <c r="C1131" s="143"/>
      <c r="D1131" s="144" t="n">
        <v>77</v>
      </c>
      <c r="E1131" s="143"/>
    </row>
    <row r="1132" customFormat="false" ht="15" hidden="true" customHeight="true" outlineLevel="0" collapsed="false">
      <c r="A1132" s="141"/>
      <c r="B1132" s="142"/>
      <c r="C1132" s="143"/>
      <c r="D1132" s="144" t="n">
        <v>78</v>
      </c>
      <c r="E1132" s="143"/>
    </row>
    <row r="1133" customFormat="false" ht="15" hidden="true" customHeight="true" outlineLevel="0" collapsed="false">
      <c r="A1133" s="141"/>
      <c r="B1133" s="142"/>
      <c r="C1133" s="143"/>
      <c r="D1133" s="144" t="n">
        <v>79</v>
      </c>
      <c r="E1133" s="143"/>
    </row>
    <row r="1134" customFormat="false" ht="15" hidden="true" customHeight="true" outlineLevel="0" collapsed="false">
      <c r="A1134" s="141"/>
      <c r="B1134" s="142"/>
      <c r="C1134" s="143"/>
      <c r="D1134" s="144" t="n">
        <v>80</v>
      </c>
      <c r="E1134" s="143"/>
    </row>
    <row r="1135" customFormat="false" ht="15" hidden="true" customHeight="true" outlineLevel="0" collapsed="false">
      <c r="A1135" s="141"/>
      <c r="B1135" s="142"/>
      <c r="C1135" s="143"/>
      <c r="D1135" s="144" t="n">
        <v>81</v>
      </c>
      <c r="E1135" s="143"/>
    </row>
    <row r="1136" customFormat="false" ht="27" hidden="false" customHeight="true" outlineLevel="0" collapsed="false">
      <c r="A1136" s="117" t="s">
        <v>414</v>
      </c>
      <c r="B1136" s="117"/>
      <c r="C1136" s="146"/>
      <c r="D1136" s="147" t="n">
        <v>1</v>
      </c>
      <c r="E1136" s="117" t="s">
        <v>415</v>
      </c>
    </row>
    <row r="1137" customFormat="false" ht="14.25" hidden="false" customHeight="true" outlineLevel="0" collapsed="false">
      <c r="A1137" s="141"/>
      <c r="B1137" s="142" t="s">
        <v>367</v>
      </c>
      <c r="C1137" s="143"/>
      <c r="D1137" s="144" t="n">
        <v>2</v>
      </c>
      <c r="E1137" s="145" t="s">
        <v>216</v>
      </c>
    </row>
    <row r="1138" customFormat="false" ht="14.25" hidden="false" customHeight="true" outlineLevel="0" collapsed="false">
      <c r="A1138" s="141"/>
      <c r="B1138" s="142" t="s">
        <v>368</v>
      </c>
      <c r="C1138" s="143"/>
      <c r="D1138" s="144" t="n">
        <v>3</v>
      </c>
      <c r="E1138" s="145" t="s">
        <v>218</v>
      </c>
    </row>
    <row r="1139" customFormat="false" ht="14.25" hidden="false" customHeight="true" outlineLevel="0" collapsed="false">
      <c r="A1139" s="141"/>
      <c r="B1139" s="142" t="s">
        <v>395</v>
      </c>
      <c r="C1139" s="143"/>
      <c r="D1139" s="144" t="n">
        <v>4</v>
      </c>
      <c r="E1139" s="145" t="s">
        <v>220</v>
      </c>
    </row>
    <row r="1140" customFormat="false" ht="14.25" hidden="false" customHeight="true" outlineLevel="0" collapsed="false">
      <c r="A1140" s="141"/>
      <c r="B1140" s="142" t="s">
        <v>374</v>
      </c>
      <c r="C1140" s="143"/>
      <c r="D1140" s="144" t="n">
        <v>5</v>
      </c>
      <c r="E1140" s="145" t="s">
        <v>287</v>
      </c>
    </row>
    <row r="1141" customFormat="false" ht="14.25" hidden="false" customHeight="true" outlineLevel="0" collapsed="false">
      <c r="A1141" s="141"/>
      <c r="B1141" s="142" t="s">
        <v>375</v>
      </c>
      <c r="C1141" s="143"/>
      <c r="D1141" s="144" t="n">
        <v>6</v>
      </c>
      <c r="E1141" s="145" t="s">
        <v>291</v>
      </c>
    </row>
    <row r="1142" customFormat="false" ht="14.25" hidden="false" customHeight="true" outlineLevel="0" collapsed="false">
      <c r="A1142" s="141"/>
      <c r="B1142" s="142" t="s">
        <v>378</v>
      </c>
      <c r="C1142" s="143"/>
      <c r="D1142" s="144" t="n">
        <v>7</v>
      </c>
      <c r="E1142" s="145" t="s">
        <v>303</v>
      </c>
    </row>
    <row r="1143" customFormat="false" ht="14.25" hidden="false" customHeight="true" outlineLevel="0" collapsed="false">
      <c r="A1143" s="141"/>
      <c r="B1143" s="142" t="s">
        <v>383</v>
      </c>
      <c r="C1143" s="143"/>
      <c r="D1143" s="144" t="n">
        <v>8</v>
      </c>
      <c r="E1143" s="145" t="s">
        <v>334</v>
      </c>
    </row>
    <row r="1144" customFormat="false" ht="15" hidden="true" customHeight="true" outlineLevel="0" collapsed="false">
      <c r="A1144" s="141"/>
      <c r="B1144" s="142"/>
      <c r="C1144" s="143"/>
      <c r="D1144" s="144" t="n">
        <v>9</v>
      </c>
      <c r="E1144" s="143"/>
    </row>
    <row r="1145" customFormat="false" ht="15" hidden="true" customHeight="true" outlineLevel="0" collapsed="false">
      <c r="A1145" s="141"/>
      <c r="B1145" s="142"/>
      <c r="C1145" s="143"/>
      <c r="D1145" s="144" t="n">
        <v>10</v>
      </c>
      <c r="E1145" s="143"/>
    </row>
    <row r="1146" customFormat="false" ht="15" hidden="true" customHeight="true" outlineLevel="0" collapsed="false">
      <c r="A1146" s="141"/>
      <c r="B1146" s="142"/>
      <c r="C1146" s="143"/>
      <c r="D1146" s="144" t="n">
        <v>11</v>
      </c>
      <c r="E1146" s="143"/>
    </row>
    <row r="1147" customFormat="false" ht="15" hidden="true" customHeight="true" outlineLevel="0" collapsed="false">
      <c r="A1147" s="141"/>
      <c r="B1147" s="142"/>
      <c r="C1147" s="143"/>
      <c r="D1147" s="144" t="n">
        <v>12</v>
      </c>
      <c r="E1147" s="143"/>
    </row>
    <row r="1148" customFormat="false" ht="15" hidden="true" customHeight="true" outlineLevel="0" collapsed="false">
      <c r="A1148" s="141"/>
      <c r="B1148" s="142"/>
      <c r="C1148" s="143"/>
      <c r="D1148" s="144" t="n">
        <v>13</v>
      </c>
      <c r="E1148" s="143"/>
    </row>
    <row r="1149" customFormat="false" ht="15" hidden="true" customHeight="true" outlineLevel="0" collapsed="false">
      <c r="A1149" s="141"/>
      <c r="B1149" s="142"/>
      <c r="C1149" s="143"/>
      <c r="D1149" s="144" t="n">
        <v>14</v>
      </c>
      <c r="E1149" s="143"/>
    </row>
    <row r="1150" customFormat="false" ht="15" hidden="true" customHeight="true" outlineLevel="0" collapsed="false">
      <c r="A1150" s="141"/>
      <c r="B1150" s="142"/>
      <c r="C1150" s="143"/>
      <c r="D1150" s="144" t="n">
        <v>15</v>
      </c>
      <c r="E1150" s="143"/>
    </row>
    <row r="1151" customFormat="false" ht="15" hidden="true" customHeight="true" outlineLevel="0" collapsed="false">
      <c r="A1151" s="141"/>
      <c r="B1151" s="142"/>
      <c r="C1151" s="143"/>
      <c r="D1151" s="144" t="n">
        <v>16</v>
      </c>
      <c r="E1151" s="143"/>
    </row>
    <row r="1152" customFormat="false" ht="15" hidden="true" customHeight="true" outlineLevel="0" collapsed="false">
      <c r="A1152" s="141"/>
      <c r="B1152" s="142"/>
      <c r="C1152" s="143"/>
      <c r="D1152" s="144" t="n">
        <v>17</v>
      </c>
      <c r="E1152" s="143"/>
    </row>
    <row r="1153" customFormat="false" ht="15" hidden="true" customHeight="true" outlineLevel="0" collapsed="false">
      <c r="A1153" s="141"/>
      <c r="B1153" s="142"/>
      <c r="C1153" s="143"/>
      <c r="D1153" s="144" t="n">
        <v>18</v>
      </c>
      <c r="E1153" s="143"/>
    </row>
    <row r="1154" customFormat="false" ht="15" hidden="true" customHeight="true" outlineLevel="0" collapsed="false">
      <c r="A1154" s="141"/>
      <c r="B1154" s="142"/>
      <c r="C1154" s="143"/>
      <c r="D1154" s="144" t="n">
        <v>19</v>
      </c>
      <c r="E1154" s="143"/>
    </row>
    <row r="1155" customFormat="false" ht="15" hidden="true" customHeight="true" outlineLevel="0" collapsed="false">
      <c r="A1155" s="141"/>
      <c r="B1155" s="142"/>
      <c r="C1155" s="143"/>
      <c r="D1155" s="144" t="n">
        <v>20</v>
      </c>
      <c r="E1155" s="143"/>
    </row>
    <row r="1156" customFormat="false" ht="15" hidden="true" customHeight="true" outlineLevel="0" collapsed="false">
      <c r="A1156" s="141"/>
      <c r="B1156" s="142"/>
      <c r="C1156" s="143"/>
      <c r="D1156" s="144" t="n">
        <v>21</v>
      </c>
      <c r="E1156" s="143"/>
    </row>
    <row r="1157" customFormat="false" ht="15" hidden="true" customHeight="true" outlineLevel="0" collapsed="false">
      <c r="A1157" s="141"/>
      <c r="B1157" s="142"/>
      <c r="C1157" s="143"/>
      <c r="D1157" s="144" t="n">
        <v>22</v>
      </c>
      <c r="E1157" s="143"/>
    </row>
    <row r="1158" customFormat="false" ht="15" hidden="true" customHeight="true" outlineLevel="0" collapsed="false">
      <c r="A1158" s="141"/>
      <c r="B1158" s="142"/>
      <c r="C1158" s="143"/>
      <c r="D1158" s="144" t="n">
        <v>23</v>
      </c>
      <c r="E1158" s="143"/>
    </row>
    <row r="1159" customFormat="false" ht="15" hidden="true" customHeight="true" outlineLevel="0" collapsed="false">
      <c r="A1159" s="141"/>
      <c r="B1159" s="142"/>
      <c r="C1159" s="143"/>
      <c r="D1159" s="144" t="n">
        <v>24</v>
      </c>
      <c r="E1159" s="143"/>
    </row>
    <row r="1160" customFormat="false" ht="15" hidden="true" customHeight="true" outlineLevel="0" collapsed="false">
      <c r="A1160" s="141"/>
      <c r="B1160" s="142"/>
      <c r="C1160" s="143"/>
      <c r="D1160" s="144" t="n">
        <v>25</v>
      </c>
      <c r="E1160" s="143"/>
    </row>
    <row r="1161" customFormat="false" ht="15" hidden="true" customHeight="true" outlineLevel="0" collapsed="false">
      <c r="A1161" s="141"/>
      <c r="B1161" s="142"/>
      <c r="C1161" s="143"/>
      <c r="D1161" s="144" t="n">
        <v>26</v>
      </c>
      <c r="E1161" s="143"/>
    </row>
    <row r="1162" customFormat="false" ht="15" hidden="true" customHeight="true" outlineLevel="0" collapsed="false">
      <c r="A1162" s="141"/>
      <c r="B1162" s="142"/>
      <c r="C1162" s="143"/>
      <c r="D1162" s="144" t="n">
        <v>27</v>
      </c>
      <c r="E1162" s="143"/>
    </row>
    <row r="1163" customFormat="false" ht="15" hidden="true" customHeight="true" outlineLevel="0" collapsed="false">
      <c r="A1163" s="141"/>
      <c r="B1163" s="142"/>
      <c r="C1163" s="143"/>
      <c r="D1163" s="144" t="n">
        <v>28</v>
      </c>
      <c r="E1163" s="143"/>
    </row>
    <row r="1164" customFormat="false" ht="15" hidden="true" customHeight="true" outlineLevel="0" collapsed="false">
      <c r="A1164" s="141"/>
      <c r="B1164" s="142"/>
      <c r="C1164" s="143"/>
      <c r="D1164" s="144" t="n">
        <v>29</v>
      </c>
      <c r="E1164" s="143"/>
    </row>
    <row r="1165" customFormat="false" ht="15" hidden="true" customHeight="true" outlineLevel="0" collapsed="false">
      <c r="A1165" s="141"/>
      <c r="B1165" s="142"/>
      <c r="C1165" s="143"/>
      <c r="D1165" s="144" t="n">
        <v>30</v>
      </c>
      <c r="E1165" s="143"/>
    </row>
    <row r="1166" customFormat="false" ht="15" hidden="true" customHeight="true" outlineLevel="0" collapsed="false">
      <c r="A1166" s="141"/>
      <c r="B1166" s="142"/>
      <c r="C1166" s="143"/>
      <c r="D1166" s="144" t="n">
        <v>31</v>
      </c>
      <c r="E1166" s="143"/>
    </row>
    <row r="1167" customFormat="false" ht="15" hidden="true" customHeight="true" outlineLevel="0" collapsed="false">
      <c r="A1167" s="141"/>
      <c r="B1167" s="142"/>
      <c r="C1167" s="143"/>
      <c r="D1167" s="144" t="n">
        <v>32</v>
      </c>
      <c r="E1167" s="143"/>
    </row>
    <row r="1168" customFormat="false" ht="15" hidden="true" customHeight="true" outlineLevel="0" collapsed="false">
      <c r="A1168" s="141"/>
      <c r="B1168" s="142"/>
      <c r="C1168" s="143"/>
      <c r="D1168" s="144" t="n">
        <v>33</v>
      </c>
      <c r="E1168" s="143"/>
    </row>
    <row r="1169" customFormat="false" ht="15" hidden="true" customHeight="true" outlineLevel="0" collapsed="false">
      <c r="A1169" s="141"/>
      <c r="B1169" s="142"/>
      <c r="C1169" s="143"/>
      <c r="D1169" s="144" t="n">
        <v>34</v>
      </c>
      <c r="E1169" s="143"/>
    </row>
    <row r="1170" customFormat="false" ht="15" hidden="true" customHeight="true" outlineLevel="0" collapsed="false">
      <c r="A1170" s="141"/>
      <c r="B1170" s="142"/>
      <c r="C1170" s="143"/>
      <c r="D1170" s="144" t="n">
        <v>35</v>
      </c>
      <c r="E1170" s="143"/>
    </row>
    <row r="1171" customFormat="false" ht="15" hidden="true" customHeight="true" outlineLevel="0" collapsed="false">
      <c r="A1171" s="141"/>
      <c r="B1171" s="142"/>
      <c r="C1171" s="143"/>
      <c r="D1171" s="144" t="n">
        <v>36</v>
      </c>
      <c r="E1171" s="143"/>
    </row>
    <row r="1172" customFormat="false" ht="15" hidden="true" customHeight="true" outlineLevel="0" collapsed="false">
      <c r="A1172" s="141"/>
      <c r="B1172" s="142"/>
      <c r="C1172" s="143"/>
      <c r="D1172" s="144" t="n">
        <v>37</v>
      </c>
      <c r="E1172" s="143"/>
    </row>
    <row r="1173" customFormat="false" ht="15" hidden="true" customHeight="true" outlineLevel="0" collapsed="false">
      <c r="A1173" s="141"/>
      <c r="B1173" s="142"/>
      <c r="C1173" s="143"/>
      <c r="D1173" s="144" t="n">
        <v>38</v>
      </c>
      <c r="E1173" s="143"/>
    </row>
    <row r="1174" customFormat="false" ht="15" hidden="true" customHeight="true" outlineLevel="0" collapsed="false">
      <c r="A1174" s="141"/>
      <c r="B1174" s="142"/>
      <c r="C1174" s="143"/>
      <c r="D1174" s="144" t="n">
        <v>39</v>
      </c>
      <c r="E1174" s="143"/>
    </row>
    <row r="1175" customFormat="false" ht="15" hidden="true" customHeight="true" outlineLevel="0" collapsed="false">
      <c r="A1175" s="141"/>
      <c r="B1175" s="142"/>
      <c r="C1175" s="143"/>
      <c r="D1175" s="144" t="n">
        <v>40</v>
      </c>
      <c r="E1175" s="143"/>
    </row>
    <row r="1176" customFormat="false" ht="15" hidden="true" customHeight="true" outlineLevel="0" collapsed="false">
      <c r="A1176" s="141"/>
      <c r="B1176" s="142"/>
      <c r="C1176" s="143"/>
      <c r="D1176" s="144" t="n">
        <v>41</v>
      </c>
      <c r="E1176" s="143"/>
    </row>
    <row r="1177" customFormat="false" ht="15" hidden="true" customHeight="true" outlineLevel="0" collapsed="false">
      <c r="A1177" s="141"/>
      <c r="B1177" s="142"/>
      <c r="C1177" s="143"/>
      <c r="D1177" s="144" t="n">
        <v>42</v>
      </c>
      <c r="E1177" s="143"/>
    </row>
    <row r="1178" customFormat="false" ht="15" hidden="true" customHeight="true" outlineLevel="0" collapsed="false">
      <c r="A1178" s="141"/>
      <c r="B1178" s="142"/>
      <c r="C1178" s="143"/>
      <c r="D1178" s="144" t="n">
        <v>43</v>
      </c>
      <c r="E1178" s="143"/>
    </row>
    <row r="1179" customFormat="false" ht="15" hidden="true" customHeight="true" outlineLevel="0" collapsed="false">
      <c r="A1179" s="141"/>
      <c r="B1179" s="142"/>
      <c r="C1179" s="143"/>
      <c r="D1179" s="144" t="n">
        <v>44</v>
      </c>
      <c r="E1179" s="143"/>
    </row>
    <row r="1180" customFormat="false" ht="15" hidden="true" customHeight="true" outlineLevel="0" collapsed="false">
      <c r="A1180" s="141"/>
      <c r="B1180" s="142"/>
      <c r="C1180" s="143"/>
      <c r="D1180" s="144" t="n">
        <v>45</v>
      </c>
      <c r="E1180" s="143"/>
    </row>
    <row r="1181" customFormat="false" ht="15" hidden="true" customHeight="true" outlineLevel="0" collapsed="false">
      <c r="A1181" s="141"/>
      <c r="B1181" s="142"/>
      <c r="C1181" s="143"/>
      <c r="D1181" s="144" t="n">
        <v>46</v>
      </c>
      <c r="E1181" s="143"/>
    </row>
    <row r="1182" customFormat="false" ht="15" hidden="true" customHeight="true" outlineLevel="0" collapsed="false">
      <c r="A1182" s="141"/>
      <c r="B1182" s="142"/>
      <c r="C1182" s="143"/>
      <c r="D1182" s="144" t="n">
        <v>47</v>
      </c>
      <c r="E1182" s="143"/>
    </row>
    <row r="1183" customFormat="false" ht="15" hidden="true" customHeight="true" outlineLevel="0" collapsed="false">
      <c r="A1183" s="141"/>
      <c r="B1183" s="142"/>
      <c r="C1183" s="143"/>
      <c r="D1183" s="144" t="n">
        <v>48</v>
      </c>
      <c r="E1183" s="143"/>
    </row>
    <row r="1184" customFormat="false" ht="15" hidden="true" customHeight="true" outlineLevel="0" collapsed="false">
      <c r="A1184" s="141"/>
      <c r="B1184" s="142"/>
      <c r="C1184" s="143"/>
      <c r="D1184" s="144" t="n">
        <v>49</v>
      </c>
      <c r="E1184" s="143"/>
    </row>
    <row r="1185" customFormat="false" ht="15" hidden="true" customHeight="true" outlineLevel="0" collapsed="false">
      <c r="A1185" s="141"/>
      <c r="B1185" s="142"/>
      <c r="C1185" s="143"/>
      <c r="D1185" s="144" t="n">
        <v>50</v>
      </c>
      <c r="E1185" s="143"/>
    </row>
    <row r="1186" customFormat="false" ht="15" hidden="true" customHeight="true" outlineLevel="0" collapsed="false">
      <c r="A1186" s="141"/>
      <c r="B1186" s="142"/>
      <c r="C1186" s="143"/>
      <c r="D1186" s="144" t="n">
        <v>51</v>
      </c>
      <c r="E1186" s="143"/>
    </row>
    <row r="1187" customFormat="false" ht="15" hidden="true" customHeight="true" outlineLevel="0" collapsed="false">
      <c r="A1187" s="141"/>
      <c r="B1187" s="142"/>
      <c r="C1187" s="143"/>
      <c r="D1187" s="144" t="n">
        <v>52</v>
      </c>
      <c r="E1187" s="143"/>
    </row>
    <row r="1188" customFormat="false" ht="15" hidden="true" customHeight="true" outlineLevel="0" collapsed="false">
      <c r="A1188" s="141"/>
      <c r="B1188" s="142"/>
      <c r="C1188" s="143"/>
      <c r="D1188" s="144" t="n">
        <v>53</v>
      </c>
      <c r="E1188" s="143"/>
    </row>
    <row r="1189" customFormat="false" ht="15" hidden="true" customHeight="true" outlineLevel="0" collapsed="false">
      <c r="A1189" s="141"/>
      <c r="B1189" s="142"/>
      <c r="C1189" s="143"/>
      <c r="D1189" s="144" t="n">
        <v>54</v>
      </c>
      <c r="E1189" s="143"/>
    </row>
    <row r="1190" customFormat="false" ht="15" hidden="true" customHeight="true" outlineLevel="0" collapsed="false">
      <c r="A1190" s="141"/>
      <c r="B1190" s="142"/>
      <c r="C1190" s="143"/>
      <c r="D1190" s="144" t="n">
        <v>55</v>
      </c>
      <c r="E1190" s="143"/>
    </row>
    <row r="1191" customFormat="false" ht="15" hidden="true" customHeight="true" outlineLevel="0" collapsed="false">
      <c r="A1191" s="141"/>
      <c r="B1191" s="142"/>
      <c r="C1191" s="143"/>
      <c r="D1191" s="144" t="n">
        <v>56</v>
      </c>
      <c r="E1191" s="143"/>
    </row>
    <row r="1192" customFormat="false" ht="15" hidden="true" customHeight="true" outlineLevel="0" collapsed="false">
      <c r="A1192" s="141"/>
      <c r="B1192" s="142"/>
      <c r="C1192" s="143"/>
      <c r="D1192" s="144" t="n">
        <v>57</v>
      </c>
      <c r="E1192" s="143"/>
    </row>
    <row r="1193" customFormat="false" ht="15" hidden="true" customHeight="true" outlineLevel="0" collapsed="false">
      <c r="A1193" s="141"/>
      <c r="B1193" s="142"/>
      <c r="C1193" s="143"/>
      <c r="D1193" s="144" t="n">
        <v>58</v>
      </c>
      <c r="E1193" s="143"/>
    </row>
    <row r="1194" customFormat="false" ht="15" hidden="true" customHeight="true" outlineLevel="0" collapsed="false">
      <c r="A1194" s="141"/>
      <c r="B1194" s="142"/>
      <c r="C1194" s="143"/>
      <c r="D1194" s="144" t="n">
        <v>59</v>
      </c>
      <c r="E1194" s="143"/>
    </row>
    <row r="1195" customFormat="false" ht="15" hidden="true" customHeight="true" outlineLevel="0" collapsed="false">
      <c r="A1195" s="141"/>
      <c r="B1195" s="142"/>
      <c r="C1195" s="143"/>
      <c r="D1195" s="144" t="n">
        <v>60</v>
      </c>
      <c r="E1195" s="143"/>
    </row>
    <row r="1196" customFormat="false" ht="15" hidden="true" customHeight="true" outlineLevel="0" collapsed="false">
      <c r="A1196" s="141"/>
      <c r="B1196" s="142"/>
      <c r="C1196" s="143"/>
      <c r="D1196" s="144" t="n">
        <v>61</v>
      </c>
      <c r="E1196" s="143"/>
    </row>
    <row r="1197" customFormat="false" ht="15" hidden="true" customHeight="true" outlineLevel="0" collapsed="false">
      <c r="A1197" s="141"/>
      <c r="B1197" s="142"/>
      <c r="C1197" s="143"/>
      <c r="D1197" s="144" t="n">
        <v>62</v>
      </c>
      <c r="E1197" s="143"/>
    </row>
    <row r="1198" customFormat="false" ht="15" hidden="true" customHeight="true" outlineLevel="0" collapsed="false">
      <c r="A1198" s="141"/>
      <c r="B1198" s="142"/>
      <c r="C1198" s="143"/>
      <c r="D1198" s="144" t="n">
        <v>63</v>
      </c>
      <c r="E1198" s="143"/>
    </row>
    <row r="1199" customFormat="false" ht="15" hidden="true" customHeight="true" outlineLevel="0" collapsed="false">
      <c r="A1199" s="141"/>
      <c r="B1199" s="142"/>
      <c r="C1199" s="143"/>
      <c r="D1199" s="144" t="n">
        <v>64</v>
      </c>
      <c r="E1199" s="143"/>
    </row>
    <row r="1200" customFormat="false" ht="15" hidden="true" customHeight="true" outlineLevel="0" collapsed="false">
      <c r="A1200" s="141"/>
      <c r="B1200" s="142"/>
      <c r="C1200" s="143"/>
      <c r="D1200" s="144" t="n">
        <v>65</v>
      </c>
      <c r="E1200" s="143"/>
    </row>
    <row r="1201" customFormat="false" ht="15" hidden="true" customHeight="true" outlineLevel="0" collapsed="false">
      <c r="A1201" s="141"/>
      <c r="B1201" s="142"/>
      <c r="C1201" s="143"/>
      <c r="D1201" s="144" t="n">
        <v>66</v>
      </c>
      <c r="E1201" s="143"/>
    </row>
    <row r="1202" customFormat="false" ht="15" hidden="true" customHeight="true" outlineLevel="0" collapsed="false">
      <c r="A1202" s="141"/>
      <c r="B1202" s="142"/>
      <c r="C1202" s="143"/>
      <c r="D1202" s="144" t="n">
        <v>67</v>
      </c>
      <c r="E1202" s="143"/>
    </row>
    <row r="1203" customFormat="false" ht="15" hidden="true" customHeight="true" outlineLevel="0" collapsed="false">
      <c r="A1203" s="141"/>
      <c r="B1203" s="142"/>
      <c r="C1203" s="143"/>
      <c r="D1203" s="144" t="n">
        <v>68</v>
      </c>
      <c r="E1203" s="143"/>
    </row>
    <row r="1204" customFormat="false" ht="15" hidden="true" customHeight="true" outlineLevel="0" collapsed="false">
      <c r="A1204" s="141"/>
      <c r="B1204" s="142"/>
      <c r="C1204" s="143"/>
      <c r="D1204" s="144" t="n">
        <v>69</v>
      </c>
      <c r="E1204" s="143"/>
    </row>
    <row r="1205" customFormat="false" ht="15" hidden="true" customHeight="true" outlineLevel="0" collapsed="false">
      <c r="A1205" s="141"/>
      <c r="B1205" s="142"/>
      <c r="C1205" s="143"/>
      <c r="D1205" s="144" t="n">
        <v>70</v>
      </c>
      <c r="E1205" s="143"/>
    </row>
    <row r="1206" customFormat="false" ht="15" hidden="true" customHeight="true" outlineLevel="0" collapsed="false">
      <c r="A1206" s="141"/>
      <c r="B1206" s="142"/>
      <c r="C1206" s="143"/>
      <c r="D1206" s="144" t="n">
        <v>71</v>
      </c>
      <c r="E1206" s="143"/>
    </row>
    <row r="1207" customFormat="false" ht="15" hidden="true" customHeight="true" outlineLevel="0" collapsed="false">
      <c r="A1207" s="141"/>
      <c r="B1207" s="142"/>
      <c r="C1207" s="143"/>
      <c r="D1207" s="144" t="n">
        <v>72</v>
      </c>
      <c r="E1207" s="143"/>
    </row>
    <row r="1208" customFormat="false" ht="15" hidden="true" customHeight="true" outlineLevel="0" collapsed="false">
      <c r="A1208" s="141"/>
      <c r="B1208" s="142"/>
      <c r="C1208" s="143"/>
      <c r="D1208" s="144" t="n">
        <v>73</v>
      </c>
      <c r="E1208" s="143"/>
    </row>
    <row r="1209" customFormat="false" ht="15" hidden="true" customHeight="true" outlineLevel="0" collapsed="false">
      <c r="A1209" s="141"/>
      <c r="B1209" s="142"/>
      <c r="C1209" s="143"/>
      <c r="D1209" s="144" t="n">
        <v>74</v>
      </c>
      <c r="E1209" s="143"/>
    </row>
    <row r="1210" customFormat="false" ht="15" hidden="true" customHeight="true" outlineLevel="0" collapsed="false">
      <c r="A1210" s="141"/>
      <c r="B1210" s="142"/>
      <c r="C1210" s="143"/>
      <c r="D1210" s="144" t="n">
        <v>75</v>
      </c>
      <c r="E1210" s="143"/>
    </row>
    <row r="1211" customFormat="false" ht="15" hidden="true" customHeight="true" outlineLevel="0" collapsed="false">
      <c r="A1211" s="141"/>
      <c r="B1211" s="142"/>
      <c r="C1211" s="143"/>
      <c r="D1211" s="144" t="n">
        <v>76</v>
      </c>
      <c r="E1211" s="143"/>
    </row>
    <row r="1212" customFormat="false" ht="15" hidden="true" customHeight="true" outlineLevel="0" collapsed="false">
      <c r="A1212" s="141"/>
      <c r="B1212" s="142"/>
      <c r="C1212" s="143"/>
      <c r="D1212" s="144" t="n">
        <v>77</v>
      </c>
      <c r="E1212" s="143"/>
    </row>
    <row r="1213" customFormat="false" ht="15" hidden="true" customHeight="true" outlineLevel="0" collapsed="false">
      <c r="A1213" s="141"/>
      <c r="B1213" s="142"/>
      <c r="C1213" s="143"/>
      <c r="D1213" s="144" t="n">
        <v>78</v>
      </c>
      <c r="E1213" s="143"/>
    </row>
    <row r="1214" customFormat="false" ht="15" hidden="true" customHeight="true" outlineLevel="0" collapsed="false">
      <c r="A1214" s="141"/>
      <c r="B1214" s="142"/>
      <c r="C1214" s="143"/>
      <c r="D1214" s="144" t="n">
        <v>79</v>
      </c>
      <c r="E1214" s="143"/>
    </row>
    <row r="1215" customFormat="false" ht="15" hidden="true" customHeight="true" outlineLevel="0" collapsed="false">
      <c r="A1215" s="141"/>
      <c r="B1215" s="142"/>
      <c r="C1215" s="143"/>
      <c r="D1215" s="144" t="n">
        <v>80</v>
      </c>
      <c r="E1215" s="143"/>
    </row>
    <row r="1216" customFormat="false" ht="15" hidden="true" customHeight="true" outlineLevel="0" collapsed="false">
      <c r="A1216" s="141"/>
      <c r="B1216" s="142"/>
      <c r="C1216" s="143"/>
      <c r="D1216" s="144" t="n">
        <v>81</v>
      </c>
      <c r="E1216" s="143"/>
    </row>
    <row r="1217" customFormat="false" ht="27" hidden="false" customHeight="true" outlineLevel="0" collapsed="false">
      <c r="A1217" s="117" t="s">
        <v>416</v>
      </c>
      <c r="B1217" s="117"/>
      <c r="C1217" s="146"/>
      <c r="D1217" s="147" t="n">
        <v>1</v>
      </c>
      <c r="E1217" s="117" t="s">
        <v>417</v>
      </c>
    </row>
    <row r="1218" customFormat="false" ht="14.25" hidden="false" customHeight="true" outlineLevel="0" collapsed="false">
      <c r="A1218" s="141"/>
      <c r="B1218" s="142" t="s">
        <v>366</v>
      </c>
      <c r="C1218" s="143"/>
      <c r="D1218" s="144" t="n">
        <v>2</v>
      </c>
      <c r="E1218" s="145" t="s">
        <v>214</v>
      </c>
    </row>
    <row r="1219" customFormat="false" ht="14.25" hidden="false" customHeight="true" outlineLevel="0" collapsed="false">
      <c r="A1219" s="141"/>
      <c r="B1219" s="142" t="s">
        <v>367</v>
      </c>
      <c r="C1219" s="143"/>
      <c r="D1219" s="144" t="n">
        <v>3</v>
      </c>
      <c r="E1219" s="145" t="s">
        <v>216</v>
      </c>
    </row>
    <row r="1220" customFormat="false" ht="14.25" hidden="false" customHeight="true" outlineLevel="0" collapsed="false">
      <c r="A1220" s="141"/>
      <c r="B1220" s="142" t="s">
        <v>368</v>
      </c>
      <c r="C1220" s="143"/>
      <c r="D1220" s="144" t="n">
        <v>4</v>
      </c>
      <c r="E1220" s="145" t="s">
        <v>218</v>
      </c>
    </row>
    <row r="1221" customFormat="false" ht="14.25" hidden="false" customHeight="true" outlineLevel="0" collapsed="false">
      <c r="A1221" s="141"/>
      <c r="B1221" s="142" t="s">
        <v>374</v>
      </c>
      <c r="C1221" s="143"/>
      <c r="D1221" s="144" t="n">
        <v>5</v>
      </c>
      <c r="E1221" s="145" t="s">
        <v>287</v>
      </c>
    </row>
    <row r="1222" customFormat="false" ht="14.25" hidden="false" customHeight="true" outlineLevel="0" collapsed="false">
      <c r="A1222" s="141"/>
      <c r="B1222" s="142" t="s">
        <v>375</v>
      </c>
      <c r="C1222" s="143"/>
      <c r="D1222" s="144" t="n">
        <v>6</v>
      </c>
      <c r="E1222" s="145" t="s">
        <v>291</v>
      </c>
    </row>
    <row r="1223" customFormat="false" ht="14.25" hidden="false" customHeight="true" outlineLevel="0" collapsed="false">
      <c r="A1223" s="141"/>
      <c r="B1223" s="142" t="s">
        <v>376</v>
      </c>
      <c r="C1223" s="143"/>
      <c r="D1223" s="144" t="n">
        <v>7</v>
      </c>
      <c r="E1223" s="145" t="s">
        <v>299</v>
      </c>
    </row>
    <row r="1224" customFormat="false" ht="14.25" hidden="false" customHeight="true" outlineLevel="0" collapsed="false">
      <c r="A1224" s="141"/>
      <c r="B1224" s="142" t="s">
        <v>378</v>
      </c>
      <c r="C1224" s="143"/>
      <c r="D1224" s="144" t="n">
        <v>8</v>
      </c>
      <c r="E1224" s="145" t="s">
        <v>303</v>
      </c>
    </row>
    <row r="1225" customFormat="false" ht="14.25" hidden="false" customHeight="true" outlineLevel="0" collapsed="false">
      <c r="A1225" s="141"/>
      <c r="B1225" s="142" t="s">
        <v>383</v>
      </c>
      <c r="C1225" s="143"/>
      <c r="D1225" s="144" t="n">
        <v>9</v>
      </c>
      <c r="E1225" s="145" t="s">
        <v>334</v>
      </c>
    </row>
    <row r="1226" customFormat="false" ht="15" hidden="true" customHeight="true" outlineLevel="0" collapsed="false">
      <c r="A1226" s="141"/>
      <c r="B1226" s="142"/>
      <c r="C1226" s="143"/>
      <c r="D1226" s="144" t="n">
        <v>10</v>
      </c>
      <c r="E1226" s="143"/>
    </row>
    <row r="1227" customFormat="false" ht="15" hidden="true" customHeight="true" outlineLevel="0" collapsed="false">
      <c r="A1227" s="141"/>
      <c r="B1227" s="142"/>
      <c r="C1227" s="143"/>
      <c r="D1227" s="144" t="n">
        <v>11</v>
      </c>
      <c r="E1227" s="143"/>
    </row>
    <row r="1228" customFormat="false" ht="15" hidden="true" customHeight="true" outlineLevel="0" collapsed="false">
      <c r="A1228" s="141"/>
      <c r="B1228" s="142"/>
      <c r="C1228" s="143"/>
      <c r="D1228" s="144" t="n">
        <v>12</v>
      </c>
      <c r="E1228" s="143"/>
    </row>
    <row r="1229" customFormat="false" ht="15" hidden="true" customHeight="true" outlineLevel="0" collapsed="false">
      <c r="A1229" s="141"/>
      <c r="B1229" s="142"/>
      <c r="C1229" s="143"/>
      <c r="D1229" s="144" t="n">
        <v>13</v>
      </c>
      <c r="E1229" s="143"/>
    </row>
    <row r="1230" customFormat="false" ht="15" hidden="true" customHeight="true" outlineLevel="0" collapsed="false">
      <c r="A1230" s="141"/>
      <c r="B1230" s="142"/>
      <c r="C1230" s="143"/>
      <c r="D1230" s="144" t="n">
        <v>14</v>
      </c>
      <c r="E1230" s="143"/>
    </row>
    <row r="1231" customFormat="false" ht="15" hidden="true" customHeight="true" outlineLevel="0" collapsed="false">
      <c r="A1231" s="141"/>
      <c r="B1231" s="142"/>
      <c r="C1231" s="143"/>
      <c r="D1231" s="144" t="n">
        <v>15</v>
      </c>
      <c r="E1231" s="143"/>
    </row>
    <row r="1232" customFormat="false" ht="15" hidden="true" customHeight="true" outlineLevel="0" collapsed="false">
      <c r="A1232" s="141"/>
      <c r="B1232" s="142"/>
      <c r="C1232" s="143"/>
      <c r="D1232" s="144" t="n">
        <v>16</v>
      </c>
      <c r="E1232" s="143"/>
    </row>
    <row r="1233" customFormat="false" ht="15" hidden="true" customHeight="true" outlineLevel="0" collapsed="false">
      <c r="A1233" s="141"/>
      <c r="B1233" s="142"/>
      <c r="C1233" s="143"/>
      <c r="D1233" s="144" t="n">
        <v>17</v>
      </c>
      <c r="E1233" s="143"/>
    </row>
    <row r="1234" customFormat="false" ht="15" hidden="true" customHeight="true" outlineLevel="0" collapsed="false">
      <c r="A1234" s="141"/>
      <c r="B1234" s="142"/>
      <c r="C1234" s="143"/>
      <c r="D1234" s="144" t="n">
        <v>18</v>
      </c>
      <c r="E1234" s="143"/>
    </row>
    <row r="1235" customFormat="false" ht="15" hidden="true" customHeight="true" outlineLevel="0" collapsed="false">
      <c r="A1235" s="141"/>
      <c r="B1235" s="142"/>
      <c r="C1235" s="143"/>
      <c r="D1235" s="144" t="n">
        <v>19</v>
      </c>
      <c r="E1235" s="143"/>
    </row>
    <row r="1236" customFormat="false" ht="15" hidden="true" customHeight="true" outlineLevel="0" collapsed="false">
      <c r="A1236" s="141"/>
      <c r="B1236" s="142"/>
      <c r="C1236" s="143"/>
      <c r="D1236" s="144" t="n">
        <v>20</v>
      </c>
      <c r="E1236" s="143"/>
    </row>
    <row r="1237" customFormat="false" ht="15" hidden="true" customHeight="true" outlineLevel="0" collapsed="false">
      <c r="A1237" s="141"/>
      <c r="B1237" s="142"/>
      <c r="C1237" s="143"/>
      <c r="D1237" s="144" t="n">
        <v>21</v>
      </c>
      <c r="E1237" s="143"/>
    </row>
    <row r="1238" customFormat="false" ht="15" hidden="true" customHeight="true" outlineLevel="0" collapsed="false">
      <c r="A1238" s="141"/>
      <c r="B1238" s="142"/>
      <c r="C1238" s="143"/>
      <c r="D1238" s="144" t="n">
        <v>22</v>
      </c>
      <c r="E1238" s="143"/>
    </row>
    <row r="1239" customFormat="false" ht="15" hidden="true" customHeight="true" outlineLevel="0" collapsed="false">
      <c r="A1239" s="141"/>
      <c r="B1239" s="142"/>
      <c r="C1239" s="143"/>
      <c r="D1239" s="144" t="n">
        <v>23</v>
      </c>
      <c r="E1239" s="143"/>
    </row>
    <row r="1240" customFormat="false" ht="15" hidden="true" customHeight="true" outlineLevel="0" collapsed="false">
      <c r="A1240" s="141"/>
      <c r="B1240" s="142"/>
      <c r="C1240" s="143"/>
      <c r="D1240" s="144" t="n">
        <v>24</v>
      </c>
      <c r="E1240" s="143"/>
    </row>
    <row r="1241" customFormat="false" ht="15" hidden="true" customHeight="true" outlineLevel="0" collapsed="false">
      <c r="A1241" s="141"/>
      <c r="B1241" s="142"/>
      <c r="C1241" s="143"/>
      <c r="D1241" s="144" t="n">
        <v>25</v>
      </c>
      <c r="E1241" s="143"/>
    </row>
    <row r="1242" customFormat="false" ht="15" hidden="true" customHeight="true" outlineLevel="0" collapsed="false">
      <c r="A1242" s="141"/>
      <c r="B1242" s="142"/>
      <c r="C1242" s="143"/>
      <c r="D1242" s="144" t="n">
        <v>26</v>
      </c>
      <c r="E1242" s="143"/>
    </row>
    <row r="1243" customFormat="false" ht="15" hidden="true" customHeight="true" outlineLevel="0" collapsed="false">
      <c r="A1243" s="141"/>
      <c r="B1243" s="142"/>
      <c r="C1243" s="143"/>
      <c r="D1243" s="144" t="n">
        <v>27</v>
      </c>
      <c r="E1243" s="143"/>
    </row>
    <row r="1244" customFormat="false" ht="15" hidden="true" customHeight="true" outlineLevel="0" collapsed="false">
      <c r="A1244" s="141"/>
      <c r="B1244" s="142"/>
      <c r="C1244" s="143"/>
      <c r="D1244" s="144" t="n">
        <v>28</v>
      </c>
      <c r="E1244" s="143"/>
    </row>
    <row r="1245" customFormat="false" ht="15" hidden="true" customHeight="true" outlineLevel="0" collapsed="false">
      <c r="A1245" s="141"/>
      <c r="B1245" s="142"/>
      <c r="C1245" s="143"/>
      <c r="D1245" s="144" t="n">
        <v>29</v>
      </c>
      <c r="E1245" s="143"/>
    </row>
    <row r="1246" customFormat="false" ht="15" hidden="true" customHeight="true" outlineLevel="0" collapsed="false">
      <c r="A1246" s="141"/>
      <c r="B1246" s="142"/>
      <c r="C1246" s="143"/>
      <c r="D1246" s="144" t="n">
        <v>30</v>
      </c>
      <c r="E1246" s="143"/>
    </row>
    <row r="1247" customFormat="false" ht="15" hidden="true" customHeight="true" outlineLevel="0" collapsed="false">
      <c r="A1247" s="141"/>
      <c r="B1247" s="142"/>
      <c r="C1247" s="143"/>
      <c r="D1247" s="144" t="n">
        <v>31</v>
      </c>
      <c r="E1247" s="143"/>
    </row>
    <row r="1248" customFormat="false" ht="15" hidden="true" customHeight="true" outlineLevel="0" collapsed="false">
      <c r="A1248" s="141"/>
      <c r="B1248" s="142"/>
      <c r="C1248" s="143"/>
      <c r="D1248" s="144" t="n">
        <v>32</v>
      </c>
      <c r="E1248" s="143"/>
    </row>
    <row r="1249" customFormat="false" ht="15" hidden="true" customHeight="true" outlineLevel="0" collapsed="false">
      <c r="A1249" s="141"/>
      <c r="B1249" s="142"/>
      <c r="C1249" s="143"/>
      <c r="D1249" s="144" t="n">
        <v>33</v>
      </c>
      <c r="E1249" s="143"/>
    </row>
    <row r="1250" customFormat="false" ht="15" hidden="true" customHeight="true" outlineLevel="0" collapsed="false">
      <c r="A1250" s="141"/>
      <c r="B1250" s="142"/>
      <c r="C1250" s="143"/>
      <c r="D1250" s="144" t="n">
        <v>34</v>
      </c>
      <c r="E1250" s="143"/>
    </row>
    <row r="1251" customFormat="false" ht="15" hidden="true" customHeight="true" outlineLevel="0" collapsed="false">
      <c r="A1251" s="141"/>
      <c r="B1251" s="142"/>
      <c r="C1251" s="143"/>
      <c r="D1251" s="144" t="n">
        <v>35</v>
      </c>
      <c r="E1251" s="143"/>
    </row>
    <row r="1252" customFormat="false" ht="15" hidden="true" customHeight="true" outlineLevel="0" collapsed="false">
      <c r="A1252" s="141"/>
      <c r="B1252" s="142"/>
      <c r="C1252" s="143"/>
      <c r="D1252" s="144" t="n">
        <v>36</v>
      </c>
      <c r="E1252" s="143"/>
    </row>
    <row r="1253" customFormat="false" ht="15" hidden="true" customHeight="true" outlineLevel="0" collapsed="false">
      <c r="A1253" s="141"/>
      <c r="B1253" s="142"/>
      <c r="C1253" s="143"/>
      <c r="D1253" s="144" t="n">
        <v>37</v>
      </c>
      <c r="E1253" s="143"/>
    </row>
    <row r="1254" customFormat="false" ht="15" hidden="true" customHeight="true" outlineLevel="0" collapsed="false">
      <c r="A1254" s="141"/>
      <c r="B1254" s="142"/>
      <c r="C1254" s="143"/>
      <c r="D1254" s="144" t="n">
        <v>38</v>
      </c>
      <c r="E1254" s="143"/>
    </row>
    <row r="1255" customFormat="false" ht="15" hidden="true" customHeight="true" outlineLevel="0" collapsed="false">
      <c r="A1255" s="141"/>
      <c r="B1255" s="142"/>
      <c r="C1255" s="143"/>
      <c r="D1255" s="144" t="n">
        <v>39</v>
      </c>
      <c r="E1255" s="143"/>
    </row>
    <row r="1256" customFormat="false" ht="15" hidden="true" customHeight="true" outlineLevel="0" collapsed="false">
      <c r="A1256" s="141"/>
      <c r="B1256" s="142"/>
      <c r="C1256" s="143"/>
      <c r="D1256" s="144" t="n">
        <v>40</v>
      </c>
      <c r="E1256" s="143"/>
    </row>
    <row r="1257" customFormat="false" ht="15" hidden="true" customHeight="true" outlineLevel="0" collapsed="false">
      <c r="A1257" s="141"/>
      <c r="B1257" s="142"/>
      <c r="C1257" s="143"/>
      <c r="D1257" s="144" t="n">
        <v>41</v>
      </c>
      <c r="E1257" s="143"/>
    </row>
    <row r="1258" customFormat="false" ht="15" hidden="true" customHeight="true" outlineLevel="0" collapsed="false">
      <c r="A1258" s="141"/>
      <c r="B1258" s="142"/>
      <c r="C1258" s="143"/>
      <c r="D1258" s="144" t="n">
        <v>42</v>
      </c>
      <c r="E1258" s="143"/>
    </row>
    <row r="1259" customFormat="false" ht="15" hidden="true" customHeight="true" outlineLevel="0" collapsed="false">
      <c r="A1259" s="141"/>
      <c r="B1259" s="142"/>
      <c r="C1259" s="143"/>
      <c r="D1259" s="144" t="n">
        <v>43</v>
      </c>
      <c r="E1259" s="143"/>
    </row>
    <row r="1260" customFormat="false" ht="15" hidden="true" customHeight="true" outlineLevel="0" collapsed="false">
      <c r="A1260" s="141"/>
      <c r="B1260" s="142"/>
      <c r="C1260" s="143"/>
      <c r="D1260" s="144" t="n">
        <v>44</v>
      </c>
      <c r="E1260" s="143"/>
    </row>
    <row r="1261" customFormat="false" ht="15" hidden="true" customHeight="true" outlineLevel="0" collapsed="false">
      <c r="A1261" s="141"/>
      <c r="B1261" s="142"/>
      <c r="C1261" s="143"/>
      <c r="D1261" s="144" t="n">
        <v>45</v>
      </c>
      <c r="E1261" s="143"/>
    </row>
    <row r="1262" customFormat="false" ht="15" hidden="true" customHeight="true" outlineLevel="0" collapsed="false">
      <c r="A1262" s="141"/>
      <c r="B1262" s="142"/>
      <c r="C1262" s="143"/>
      <c r="D1262" s="144" t="n">
        <v>46</v>
      </c>
      <c r="E1262" s="143"/>
    </row>
    <row r="1263" customFormat="false" ht="15" hidden="true" customHeight="true" outlineLevel="0" collapsed="false">
      <c r="A1263" s="141"/>
      <c r="B1263" s="142"/>
      <c r="C1263" s="143"/>
      <c r="D1263" s="144" t="n">
        <v>47</v>
      </c>
      <c r="E1263" s="143"/>
    </row>
    <row r="1264" customFormat="false" ht="15" hidden="true" customHeight="true" outlineLevel="0" collapsed="false">
      <c r="A1264" s="141"/>
      <c r="B1264" s="142"/>
      <c r="C1264" s="143"/>
      <c r="D1264" s="144" t="n">
        <v>48</v>
      </c>
      <c r="E1264" s="143"/>
    </row>
    <row r="1265" customFormat="false" ht="15" hidden="true" customHeight="true" outlineLevel="0" collapsed="false">
      <c r="A1265" s="141"/>
      <c r="B1265" s="142"/>
      <c r="C1265" s="143"/>
      <c r="D1265" s="144" t="n">
        <v>49</v>
      </c>
      <c r="E1265" s="143"/>
    </row>
    <row r="1266" customFormat="false" ht="15" hidden="true" customHeight="true" outlineLevel="0" collapsed="false">
      <c r="A1266" s="141"/>
      <c r="B1266" s="142"/>
      <c r="C1266" s="143"/>
      <c r="D1266" s="144" t="n">
        <v>50</v>
      </c>
      <c r="E1266" s="143"/>
    </row>
    <row r="1267" customFormat="false" ht="15" hidden="true" customHeight="true" outlineLevel="0" collapsed="false">
      <c r="A1267" s="141"/>
      <c r="B1267" s="142"/>
      <c r="C1267" s="143"/>
      <c r="D1267" s="144" t="n">
        <v>51</v>
      </c>
      <c r="E1267" s="143"/>
    </row>
    <row r="1268" customFormat="false" ht="15" hidden="true" customHeight="true" outlineLevel="0" collapsed="false">
      <c r="A1268" s="141"/>
      <c r="B1268" s="142"/>
      <c r="C1268" s="143"/>
      <c r="D1268" s="144" t="n">
        <v>52</v>
      </c>
      <c r="E1268" s="143"/>
    </row>
    <row r="1269" customFormat="false" ht="15" hidden="true" customHeight="true" outlineLevel="0" collapsed="false">
      <c r="A1269" s="141"/>
      <c r="B1269" s="142"/>
      <c r="C1269" s="143"/>
      <c r="D1269" s="144" t="n">
        <v>53</v>
      </c>
      <c r="E1269" s="143"/>
    </row>
    <row r="1270" customFormat="false" ht="15" hidden="true" customHeight="true" outlineLevel="0" collapsed="false">
      <c r="A1270" s="141"/>
      <c r="B1270" s="142"/>
      <c r="C1270" s="143"/>
      <c r="D1270" s="144" t="n">
        <v>54</v>
      </c>
      <c r="E1270" s="143"/>
    </row>
    <row r="1271" customFormat="false" ht="15" hidden="true" customHeight="true" outlineLevel="0" collapsed="false">
      <c r="A1271" s="141"/>
      <c r="B1271" s="142"/>
      <c r="C1271" s="143"/>
      <c r="D1271" s="144" t="n">
        <v>55</v>
      </c>
      <c r="E1271" s="143"/>
    </row>
    <row r="1272" customFormat="false" ht="15" hidden="true" customHeight="true" outlineLevel="0" collapsed="false">
      <c r="A1272" s="141"/>
      <c r="B1272" s="142"/>
      <c r="C1272" s="143"/>
      <c r="D1272" s="144" t="n">
        <v>56</v>
      </c>
      <c r="E1272" s="143"/>
    </row>
    <row r="1273" customFormat="false" ht="15" hidden="true" customHeight="true" outlineLevel="0" collapsed="false">
      <c r="A1273" s="141"/>
      <c r="B1273" s="142"/>
      <c r="C1273" s="143"/>
      <c r="D1273" s="144" t="n">
        <v>57</v>
      </c>
      <c r="E1273" s="143"/>
    </row>
    <row r="1274" customFormat="false" ht="15" hidden="true" customHeight="true" outlineLevel="0" collapsed="false">
      <c r="A1274" s="141"/>
      <c r="B1274" s="142"/>
      <c r="C1274" s="143"/>
      <c r="D1274" s="144" t="n">
        <v>58</v>
      </c>
      <c r="E1274" s="143"/>
    </row>
    <row r="1275" customFormat="false" ht="15" hidden="true" customHeight="true" outlineLevel="0" collapsed="false">
      <c r="A1275" s="141"/>
      <c r="B1275" s="142"/>
      <c r="C1275" s="143"/>
      <c r="D1275" s="144" t="n">
        <v>59</v>
      </c>
      <c r="E1275" s="143"/>
    </row>
    <row r="1276" customFormat="false" ht="15" hidden="true" customHeight="true" outlineLevel="0" collapsed="false">
      <c r="A1276" s="141"/>
      <c r="B1276" s="142"/>
      <c r="C1276" s="143"/>
      <c r="D1276" s="144" t="n">
        <v>60</v>
      </c>
      <c r="E1276" s="143"/>
    </row>
    <row r="1277" customFormat="false" ht="15" hidden="true" customHeight="true" outlineLevel="0" collapsed="false">
      <c r="A1277" s="141"/>
      <c r="B1277" s="142"/>
      <c r="C1277" s="143"/>
      <c r="D1277" s="144" t="n">
        <v>61</v>
      </c>
      <c r="E1277" s="143"/>
    </row>
    <row r="1278" customFormat="false" ht="15" hidden="true" customHeight="true" outlineLevel="0" collapsed="false">
      <c r="A1278" s="141"/>
      <c r="B1278" s="142"/>
      <c r="C1278" s="143"/>
      <c r="D1278" s="144" t="n">
        <v>62</v>
      </c>
      <c r="E1278" s="143"/>
    </row>
    <row r="1279" customFormat="false" ht="15" hidden="true" customHeight="true" outlineLevel="0" collapsed="false">
      <c r="A1279" s="141"/>
      <c r="B1279" s="142"/>
      <c r="C1279" s="143"/>
      <c r="D1279" s="144" t="n">
        <v>63</v>
      </c>
      <c r="E1279" s="143"/>
    </row>
    <row r="1280" customFormat="false" ht="15" hidden="true" customHeight="true" outlineLevel="0" collapsed="false">
      <c r="A1280" s="141"/>
      <c r="B1280" s="142"/>
      <c r="C1280" s="143"/>
      <c r="D1280" s="144" t="n">
        <v>64</v>
      </c>
      <c r="E1280" s="143"/>
    </row>
    <row r="1281" customFormat="false" ht="15" hidden="true" customHeight="true" outlineLevel="0" collapsed="false">
      <c r="A1281" s="141"/>
      <c r="B1281" s="142"/>
      <c r="C1281" s="143"/>
      <c r="D1281" s="144" t="n">
        <v>65</v>
      </c>
      <c r="E1281" s="143"/>
    </row>
    <row r="1282" customFormat="false" ht="15" hidden="true" customHeight="true" outlineLevel="0" collapsed="false">
      <c r="A1282" s="141"/>
      <c r="B1282" s="142"/>
      <c r="C1282" s="143"/>
      <c r="D1282" s="144" t="n">
        <v>66</v>
      </c>
      <c r="E1282" s="143"/>
    </row>
    <row r="1283" customFormat="false" ht="15" hidden="true" customHeight="true" outlineLevel="0" collapsed="false">
      <c r="A1283" s="141"/>
      <c r="B1283" s="142"/>
      <c r="C1283" s="143"/>
      <c r="D1283" s="144" t="n">
        <v>67</v>
      </c>
      <c r="E1283" s="143"/>
    </row>
    <row r="1284" customFormat="false" ht="15" hidden="true" customHeight="true" outlineLevel="0" collapsed="false">
      <c r="A1284" s="141"/>
      <c r="B1284" s="142"/>
      <c r="C1284" s="143"/>
      <c r="D1284" s="144" t="n">
        <v>68</v>
      </c>
      <c r="E1284" s="143"/>
    </row>
    <row r="1285" customFormat="false" ht="15" hidden="true" customHeight="true" outlineLevel="0" collapsed="false">
      <c r="A1285" s="141"/>
      <c r="B1285" s="142"/>
      <c r="C1285" s="143"/>
      <c r="D1285" s="144" t="n">
        <v>69</v>
      </c>
      <c r="E1285" s="143"/>
    </row>
    <row r="1286" customFormat="false" ht="15" hidden="true" customHeight="true" outlineLevel="0" collapsed="false">
      <c r="A1286" s="141"/>
      <c r="B1286" s="142"/>
      <c r="C1286" s="143"/>
      <c r="D1286" s="144" t="n">
        <v>70</v>
      </c>
      <c r="E1286" s="143"/>
    </row>
    <row r="1287" customFormat="false" ht="15" hidden="true" customHeight="true" outlineLevel="0" collapsed="false">
      <c r="A1287" s="141"/>
      <c r="B1287" s="142"/>
      <c r="C1287" s="143"/>
      <c r="D1287" s="144" t="n">
        <v>71</v>
      </c>
      <c r="E1287" s="143"/>
    </row>
    <row r="1288" customFormat="false" ht="15" hidden="true" customHeight="true" outlineLevel="0" collapsed="false">
      <c r="A1288" s="141"/>
      <c r="B1288" s="142"/>
      <c r="C1288" s="143"/>
      <c r="D1288" s="144" t="n">
        <v>72</v>
      </c>
      <c r="E1288" s="143"/>
    </row>
    <row r="1289" customFormat="false" ht="15" hidden="true" customHeight="true" outlineLevel="0" collapsed="false">
      <c r="A1289" s="141"/>
      <c r="B1289" s="142"/>
      <c r="C1289" s="143"/>
      <c r="D1289" s="144" t="n">
        <v>73</v>
      </c>
      <c r="E1289" s="143"/>
    </row>
    <row r="1290" customFormat="false" ht="15" hidden="true" customHeight="true" outlineLevel="0" collapsed="false">
      <c r="A1290" s="141"/>
      <c r="B1290" s="142"/>
      <c r="C1290" s="143"/>
      <c r="D1290" s="144" t="n">
        <v>74</v>
      </c>
      <c r="E1290" s="143"/>
    </row>
    <row r="1291" customFormat="false" ht="15" hidden="true" customHeight="true" outlineLevel="0" collapsed="false">
      <c r="A1291" s="141"/>
      <c r="B1291" s="142"/>
      <c r="C1291" s="143"/>
      <c r="D1291" s="144" t="n">
        <v>75</v>
      </c>
      <c r="E1291" s="143"/>
    </row>
    <row r="1292" customFormat="false" ht="15" hidden="true" customHeight="true" outlineLevel="0" collapsed="false">
      <c r="A1292" s="141"/>
      <c r="B1292" s="142"/>
      <c r="C1292" s="143"/>
      <c r="D1292" s="144" t="n">
        <v>76</v>
      </c>
      <c r="E1292" s="143"/>
    </row>
    <row r="1293" customFormat="false" ht="15" hidden="true" customHeight="true" outlineLevel="0" collapsed="false">
      <c r="A1293" s="141"/>
      <c r="B1293" s="142"/>
      <c r="C1293" s="143"/>
      <c r="D1293" s="144" t="n">
        <v>77</v>
      </c>
      <c r="E1293" s="143"/>
    </row>
    <row r="1294" customFormat="false" ht="15" hidden="true" customHeight="true" outlineLevel="0" collapsed="false">
      <c r="A1294" s="141"/>
      <c r="B1294" s="142"/>
      <c r="C1294" s="143"/>
      <c r="D1294" s="144" t="n">
        <v>78</v>
      </c>
      <c r="E1294" s="143"/>
    </row>
    <row r="1295" customFormat="false" ht="15" hidden="true" customHeight="true" outlineLevel="0" collapsed="false">
      <c r="A1295" s="141"/>
      <c r="B1295" s="142"/>
      <c r="C1295" s="143"/>
      <c r="D1295" s="144" t="n">
        <v>79</v>
      </c>
      <c r="E1295" s="143"/>
    </row>
    <row r="1296" customFormat="false" ht="15" hidden="true" customHeight="true" outlineLevel="0" collapsed="false">
      <c r="A1296" s="141"/>
      <c r="B1296" s="142"/>
      <c r="C1296" s="143"/>
      <c r="D1296" s="144" t="n">
        <v>80</v>
      </c>
      <c r="E1296" s="143"/>
    </row>
    <row r="1297" customFormat="false" ht="15" hidden="true" customHeight="true" outlineLevel="0" collapsed="false">
      <c r="A1297" s="141"/>
      <c r="B1297" s="142"/>
      <c r="C1297" s="143"/>
      <c r="D1297" s="144" t="n">
        <v>81</v>
      </c>
      <c r="E1297" s="143"/>
    </row>
    <row r="1298" customFormat="false" ht="27" hidden="false" customHeight="true" outlineLevel="0" collapsed="false">
      <c r="A1298" s="117" t="s">
        <v>418</v>
      </c>
      <c r="B1298" s="117"/>
      <c r="C1298" s="146"/>
      <c r="D1298" s="147" t="n">
        <v>1</v>
      </c>
      <c r="E1298" s="117" t="s">
        <v>419</v>
      </c>
    </row>
    <row r="1299" customFormat="false" ht="14.25" hidden="false" customHeight="true" outlineLevel="0" collapsed="false">
      <c r="A1299" s="141"/>
      <c r="B1299" s="142" t="s">
        <v>367</v>
      </c>
      <c r="C1299" s="143"/>
      <c r="D1299" s="144" t="n">
        <v>2</v>
      </c>
      <c r="E1299" s="145" t="s">
        <v>216</v>
      </c>
    </row>
    <row r="1300" customFormat="false" ht="14.25" hidden="false" customHeight="true" outlineLevel="0" collapsed="false">
      <c r="A1300" s="141"/>
      <c r="B1300" s="142" t="s">
        <v>368</v>
      </c>
      <c r="C1300" s="143"/>
      <c r="D1300" s="144" t="n">
        <v>3</v>
      </c>
      <c r="E1300" s="145" t="s">
        <v>218</v>
      </c>
    </row>
    <row r="1301" customFormat="false" ht="14.25" hidden="false" customHeight="true" outlineLevel="0" collapsed="false">
      <c r="A1301" s="141"/>
      <c r="B1301" s="142" t="s">
        <v>374</v>
      </c>
      <c r="C1301" s="143"/>
      <c r="D1301" s="144" t="n">
        <v>4</v>
      </c>
      <c r="E1301" s="145" t="s">
        <v>287</v>
      </c>
    </row>
    <row r="1302" customFormat="false" ht="14.25" hidden="false" customHeight="true" outlineLevel="0" collapsed="false">
      <c r="A1302" s="141"/>
      <c r="B1302" s="142" t="s">
        <v>375</v>
      </c>
      <c r="C1302" s="143"/>
      <c r="D1302" s="144" t="n">
        <v>5</v>
      </c>
      <c r="E1302" s="145" t="s">
        <v>291</v>
      </c>
    </row>
    <row r="1303" customFormat="false" ht="14.25" hidden="false" customHeight="true" outlineLevel="0" collapsed="false">
      <c r="A1303" s="141"/>
      <c r="B1303" s="142" t="s">
        <v>376</v>
      </c>
      <c r="C1303" s="143"/>
      <c r="D1303" s="144" t="n">
        <v>6</v>
      </c>
      <c r="E1303" s="145" t="s">
        <v>299</v>
      </c>
    </row>
    <row r="1304" customFormat="false" ht="14.25" hidden="false" customHeight="true" outlineLevel="0" collapsed="false">
      <c r="A1304" s="141"/>
      <c r="B1304" s="142" t="s">
        <v>378</v>
      </c>
      <c r="C1304" s="143"/>
      <c r="D1304" s="144" t="n">
        <v>7</v>
      </c>
      <c r="E1304" s="145" t="s">
        <v>303</v>
      </c>
    </row>
    <row r="1305" customFormat="false" ht="14.25" hidden="false" customHeight="true" outlineLevel="0" collapsed="false">
      <c r="A1305" s="141"/>
      <c r="B1305" s="142" t="s">
        <v>383</v>
      </c>
      <c r="C1305" s="143"/>
      <c r="D1305" s="144" t="n">
        <v>8</v>
      </c>
      <c r="E1305" s="145" t="s">
        <v>334</v>
      </c>
    </row>
    <row r="1306" customFormat="false" ht="15" hidden="true" customHeight="true" outlineLevel="0" collapsed="false">
      <c r="A1306" s="141"/>
      <c r="B1306" s="142"/>
      <c r="C1306" s="143"/>
      <c r="D1306" s="144" t="n">
        <v>9</v>
      </c>
      <c r="E1306" s="143"/>
    </row>
    <row r="1307" customFormat="false" ht="15" hidden="true" customHeight="true" outlineLevel="0" collapsed="false">
      <c r="A1307" s="141"/>
      <c r="B1307" s="142"/>
      <c r="C1307" s="143"/>
      <c r="D1307" s="144" t="n">
        <v>10</v>
      </c>
      <c r="E1307" s="143"/>
    </row>
    <row r="1308" customFormat="false" ht="15" hidden="true" customHeight="true" outlineLevel="0" collapsed="false">
      <c r="A1308" s="141"/>
      <c r="B1308" s="142"/>
      <c r="C1308" s="143"/>
      <c r="D1308" s="144" t="n">
        <v>11</v>
      </c>
      <c r="E1308" s="143"/>
    </row>
    <row r="1309" customFormat="false" ht="15" hidden="true" customHeight="true" outlineLevel="0" collapsed="false">
      <c r="A1309" s="141"/>
      <c r="B1309" s="142"/>
      <c r="C1309" s="143"/>
      <c r="D1309" s="144" t="n">
        <v>12</v>
      </c>
      <c r="E1309" s="143"/>
    </row>
    <row r="1310" customFormat="false" ht="15" hidden="true" customHeight="true" outlineLevel="0" collapsed="false">
      <c r="A1310" s="141"/>
      <c r="B1310" s="142"/>
      <c r="C1310" s="143"/>
      <c r="D1310" s="144" t="n">
        <v>13</v>
      </c>
      <c r="E1310" s="143"/>
    </row>
    <row r="1311" customFormat="false" ht="15" hidden="true" customHeight="true" outlineLevel="0" collapsed="false">
      <c r="A1311" s="141"/>
      <c r="B1311" s="142"/>
      <c r="C1311" s="143"/>
      <c r="D1311" s="144" t="n">
        <v>14</v>
      </c>
      <c r="E1311" s="143"/>
    </row>
    <row r="1312" customFormat="false" ht="15" hidden="true" customHeight="true" outlineLevel="0" collapsed="false">
      <c r="A1312" s="141"/>
      <c r="B1312" s="142"/>
      <c r="C1312" s="143"/>
      <c r="D1312" s="144" t="n">
        <v>15</v>
      </c>
      <c r="E1312" s="143"/>
    </row>
    <row r="1313" customFormat="false" ht="15" hidden="true" customHeight="true" outlineLevel="0" collapsed="false">
      <c r="A1313" s="141"/>
      <c r="B1313" s="142"/>
      <c r="C1313" s="143"/>
      <c r="D1313" s="144" t="n">
        <v>16</v>
      </c>
      <c r="E1313" s="143"/>
    </row>
    <row r="1314" customFormat="false" ht="15" hidden="true" customHeight="true" outlineLevel="0" collapsed="false">
      <c r="A1314" s="141"/>
      <c r="B1314" s="142"/>
      <c r="C1314" s="143"/>
      <c r="D1314" s="144" t="n">
        <v>17</v>
      </c>
      <c r="E1314" s="143"/>
    </row>
    <row r="1315" customFormat="false" ht="15" hidden="true" customHeight="true" outlineLevel="0" collapsed="false">
      <c r="A1315" s="141"/>
      <c r="B1315" s="142"/>
      <c r="C1315" s="143"/>
      <c r="D1315" s="144" t="n">
        <v>18</v>
      </c>
      <c r="E1315" s="143"/>
    </row>
    <row r="1316" customFormat="false" ht="15" hidden="true" customHeight="true" outlineLevel="0" collapsed="false">
      <c r="A1316" s="141"/>
      <c r="B1316" s="142"/>
      <c r="C1316" s="143"/>
      <c r="D1316" s="144" t="n">
        <v>19</v>
      </c>
      <c r="E1316" s="143"/>
    </row>
    <row r="1317" customFormat="false" ht="15" hidden="true" customHeight="true" outlineLevel="0" collapsed="false">
      <c r="A1317" s="141"/>
      <c r="B1317" s="142"/>
      <c r="C1317" s="143"/>
      <c r="D1317" s="144" t="n">
        <v>20</v>
      </c>
      <c r="E1317" s="143"/>
    </row>
    <row r="1318" customFormat="false" ht="15" hidden="true" customHeight="true" outlineLevel="0" collapsed="false">
      <c r="A1318" s="141"/>
      <c r="B1318" s="142"/>
      <c r="C1318" s="143"/>
      <c r="D1318" s="144" t="n">
        <v>21</v>
      </c>
      <c r="E1318" s="143"/>
    </row>
    <row r="1319" customFormat="false" ht="15" hidden="true" customHeight="true" outlineLevel="0" collapsed="false">
      <c r="A1319" s="141"/>
      <c r="B1319" s="142"/>
      <c r="C1319" s="143"/>
      <c r="D1319" s="144" t="n">
        <v>22</v>
      </c>
      <c r="E1319" s="143"/>
    </row>
    <row r="1320" customFormat="false" ht="15" hidden="true" customHeight="true" outlineLevel="0" collapsed="false">
      <c r="A1320" s="141"/>
      <c r="B1320" s="142"/>
      <c r="C1320" s="143"/>
      <c r="D1320" s="144" t="n">
        <v>23</v>
      </c>
      <c r="E1320" s="143"/>
    </row>
    <row r="1321" customFormat="false" ht="15" hidden="true" customHeight="true" outlineLevel="0" collapsed="false">
      <c r="A1321" s="141"/>
      <c r="B1321" s="142"/>
      <c r="C1321" s="143"/>
      <c r="D1321" s="144" t="n">
        <v>24</v>
      </c>
      <c r="E1321" s="143"/>
    </row>
    <row r="1322" customFormat="false" ht="15" hidden="true" customHeight="true" outlineLevel="0" collapsed="false">
      <c r="A1322" s="141"/>
      <c r="B1322" s="142"/>
      <c r="C1322" s="143"/>
      <c r="D1322" s="144" t="n">
        <v>25</v>
      </c>
      <c r="E1322" s="143"/>
    </row>
    <row r="1323" customFormat="false" ht="15" hidden="true" customHeight="true" outlineLevel="0" collapsed="false">
      <c r="A1323" s="141"/>
      <c r="B1323" s="142"/>
      <c r="C1323" s="143"/>
      <c r="D1323" s="144" t="n">
        <v>26</v>
      </c>
      <c r="E1323" s="143"/>
    </row>
    <row r="1324" customFormat="false" ht="15" hidden="true" customHeight="true" outlineLevel="0" collapsed="false">
      <c r="A1324" s="141"/>
      <c r="B1324" s="142"/>
      <c r="C1324" s="143"/>
      <c r="D1324" s="144" t="n">
        <v>27</v>
      </c>
      <c r="E1324" s="143"/>
    </row>
    <row r="1325" customFormat="false" ht="15" hidden="true" customHeight="true" outlineLevel="0" collapsed="false">
      <c r="A1325" s="141"/>
      <c r="B1325" s="142"/>
      <c r="C1325" s="143"/>
      <c r="D1325" s="144" t="n">
        <v>28</v>
      </c>
      <c r="E1325" s="143"/>
    </row>
    <row r="1326" customFormat="false" ht="15" hidden="true" customHeight="true" outlineLevel="0" collapsed="false">
      <c r="A1326" s="141"/>
      <c r="B1326" s="142"/>
      <c r="C1326" s="143"/>
      <c r="D1326" s="144" t="n">
        <v>29</v>
      </c>
      <c r="E1326" s="143"/>
    </row>
    <row r="1327" customFormat="false" ht="15" hidden="true" customHeight="true" outlineLevel="0" collapsed="false">
      <c r="A1327" s="141"/>
      <c r="B1327" s="142"/>
      <c r="C1327" s="143"/>
      <c r="D1327" s="144" t="n">
        <v>30</v>
      </c>
      <c r="E1327" s="143"/>
    </row>
    <row r="1328" customFormat="false" ht="15" hidden="true" customHeight="true" outlineLevel="0" collapsed="false">
      <c r="A1328" s="141"/>
      <c r="B1328" s="142"/>
      <c r="C1328" s="143"/>
      <c r="D1328" s="144" t="n">
        <v>31</v>
      </c>
      <c r="E1328" s="143"/>
    </row>
    <row r="1329" customFormat="false" ht="15" hidden="true" customHeight="true" outlineLevel="0" collapsed="false">
      <c r="A1329" s="141"/>
      <c r="B1329" s="142"/>
      <c r="C1329" s="143"/>
      <c r="D1329" s="144" t="n">
        <v>32</v>
      </c>
      <c r="E1329" s="143"/>
    </row>
    <row r="1330" customFormat="false" ht="15" hidden="true" customHeight="true" outlineLevel="0" collapsed="false">
      <c r="A1330" s="141"/>
      <c r="B1330" s="142"/>
      <c r="C1330" s="143"/>
      <c r="D1330" s="144" t="n">
        <v>33</v>
      </c>
      <c r="E1330" s="143"/>
    </row>
    <row r="1331" customFormat="false" ht="15" hidden="true" customHeight="true" outlineLevel="0" collapsed="false">
      <c r="A1331" s="141"/>
      <c r="B1331" s="142"/>
      <c r="C1331" s="143"/>
      <c r="D1331" s="144" t="n">
        <v>34</v>
      </c>
      <c r="E1331" s="143"/>
    </row>
    <row r="1332" customFormat="false" ht="15" hidden="true" customHeight="true" outlineLevel="0" collapsed="false">
      <c r="A1332" s="141"/>
      <c r="B1332" s="142"/>
      <c r="C1332" s="143"/>
      <c r="D1332" s="144" t="n">
        <v>35</v>
      </c>
      <c r="E1332" s="143"/>
    </row>
    <row r="1333" customFormat="false" ht="15" hidden="true" customHeight="true" outlineLevel="0" collapsed="false">
      <c r="A1333" s="141"/>
      <c r="B1333" s="142"/>
      <c r="C1333" s="143"/>
      <c r="D1333" s="144" t="n">
        <v>36</v>
      </c>
      <c r="E1333" s="143"/>
    </row>
    <row r="1334" customFormat="false" ht="15" hidden="true" customHeight="true" outlineLevel="0" collapsed="false">
      <c r="A1334" s="141"/>
      <c r="B1334" s="142"/>
      <c r="C1334" s="143"/>
      <c r="D1334" s="144" t="n">
        <v>37</v>
      </c>
      <c r="E1334" s="143"/>
    </row>
    <row r="1335" customFormat="false" ht="15" hidden="true" customHeight="true" outlineLevel="0" collapsed="false">
      <c r="A1335" s="141"/>
      <c r="B1335" s="142"/>
      <c r="C1335" s="143"/>
      <c r="D1335" s="144" t="n">
        <v>38</v>
      </c>
      <c r="E1335" s="143"/>
    </row>
    <row r="1336" customFormat="false" ht="15" hidden="true" customHeight="true" outlineLevel="0" collapsed="false">
      <c r="A1336" s="141"/>
      <c r="B1336" s="142"/>
      <c r="C1336" s="143"/>
      <c r="D1336" s="144" t="n">
        <v>39</v>
      </c>
      <c r="E1336" s="143"/>
    </row>
    <row r="1337" customFormat="false" ht="15" hidden="true" customHeight="true" outlineLevel="0" collapsed="false">
      <c r="A1337" s="141"/>
      <c r="B1337" s="142"/>
      <c r="C1337" s="143"/>
      <c r="D1337" s="144" t="n">
        <v>40</v>
      </c>
      <c r="E1337" s="143"/>
    </row>
    <row r="1338" customFormat="false" ht="15" hidden="true" customHeight="true" outlineLevel="0" collapsed="false">
      <c r="A1338" s="141"/>
      <c r="B1338" s="142"/>
      <c r="C1338" s="143"/>
      <c r="D1338" s="144" t="n">
        <v>41</v>
      </c>
      <c r="E1338" s="143"/>
    </row>
    <row r="1339" customFormat="false" ht="15" hidden="true" customHeight="true" outlineLevel="0" collapsed="false">
      <c r="A1339" s="141"/>
      <c r="B1339" s="142"/>
      <c r="C1339" s="143"/>
      <c r="D1339" s="144" t="n">
        <v>42</v>
      </c>
      <c r="E1339" s="143"/>
    </row>
    <row r="1340" customFormat="false" ht="15" hidden="true" customHeight="true" outlineLevel="0" collapsed="false">
      <c r="A1340" s="141"/>
      <c r="B1340" s="142"/>
      <c r="C1340" s="143"/>
      <c r="D1340" s="144" t="n">
        <v>43</v>
      </c>
      <c r="E1340" s="143"/>
    </row>
    <row r="1341" customFormat="false" ht="15" hidden="true" customHeight="true" outlineLevel="0" collapsed="false">
      <c r="A1341" s="141"/>
      <c r="B1341" s="142"/>
      <c r="C1341" s="143"/>
      <c r="D1341" s="144" t="n">
        <v>44</v>
      </c>
      <c r="E1341" s="143"/>
    </row>
    <row r="1342" customFormat="false" ht="15" hidden="true" customHeight="true" outlineLevel="0" collapsed="false">
      <c r="A1342" s="141"/>
      <c r="B1342" s="142"/>
      <c r="C1342" s="143"/>
      <c r="D1342" s="144" t="n">
        <v>45</v>
      </c>
      <c r="E1342" s="143"/>
    </row>
    <row r="1343" customFormat="false" ht="15" hidden="true" customHeight="true" outlineLevel="0" collapsed="false">
      <c r="A1343" s="141"/>
      <c r="B1343" s="142"/>
      <c r="C1343" s="143"/>
      <c r="D1343" s="144" t="n">
        <v>46</v>
      </c>
      <c r="E1343" s="143"/>
    </row>
    <row r="1344" customFormat="false" ht="15" hidden="true" customHeight="true" outlineLevel="0" collapsed="false">
      <c r="A1344" s="141"/>
      <c r="B1344" s="142"/>
      <c r="C1344" s="143"/>
      <c r="D1344" s="144" t="n">
        <v>47</v>
      </c>
      <c r="E1344" s="143"/>
    </row>
    <row r="1345" customFormat="false" ht="15" hidden="true" customHeight="true" outlineLevel="0" collapsed="false">
      <c r="A1345" s="141"/>
      <c r="B1345" s="142"/>
      <c r="C1345" s="143"/>
      <c r="D1345" s="144" t="n">
        <v>48</v>
      </c>
      <c r="E1345" s="143"/>
    </row>
    <row r="1346" customFormat="false" ht="15" hidden="true" customHeight="true" outlineLevel="0" collapsed="false">
      <c r="A1346" s="141"/>
      <c r="B1346" s="142"/>
      <c r="C1346" s="143"/>
      <c r="D1346" s="144" t="n">
        <v>49</v>
      </c>
      <c r="E1346" s="143"/>
    </row>
    <row r="1347" customFormat="false" ht="15" hidden="true" customHeight="true" outlineLevel="0" collapsed="false">
      <c r="A1347" s="141"/>
      <c r="B1347" s="142"/>
      <c r="C1347" s="143"/>
      <c r="D1347" s="144" t="n">
        <v>50</v>
      </c>
      <c r="E1347" s="143"/>
    </row>
    <row r="1348" customFormat="false" ht="15" hidden="true" customHeight="true" outlineLevel="0" collapsed="false">
      <c r="A1348" s="141"/>
      <c r="B1348" s="142"/>
      <c r="C1348" s="143"/>
      <c r="D1348" s="144" t="n">
        <v>51</v>
      </c>
      <c r="E1348" s="143"/>
    </row>
    <row r="1349" customFormat="false" ht="15" hidden="true" customHeight="true" outlineLevel="0" collapsed="false">
      <c r="A1349" s="141"/>
      <c r="B1349" s="142"/>
      <c r="C1349" s="143"/>
      <c r="D1349" s="144" t="n">
        <v>52</v>
      </c>
      <c r="E1349" s="143"/>
    </row>
    <row r="1350" customFormat="false" ht="15" hidden="true" customHeight="true" outlineLevel="0" collapsed="false">
      <c r="A1350" s="141"/>
      <c r="B1350" s="142"/>
      <c r="C1350" s="143"/>
      <c r="D1350" s="144" t="n">
        <v>53</v>
      </c>
      <c r="E1350" s="143"/>
    </row>
    <row r="1351" customFormat="false" ht="15" hidden="true" customHeight="true" outlineLevel="0" collapsed="false">
      <c r="A1351" s="141"/>
      <c r="B1351" s="142"/>
      <c r="C1351" s="143"/>
      <c r="D1351" s="144" t="n">
        <v>54</v>
      </c>
      <c r="E1351" s="143"/>
    </row>
    <row r="1352" customFormat="false" ht="15" hidden="true" customHeight="true" outlineLevel="0" collapsed="false">
      <c r="A1352" s="141"/>
      <c r="B1352" s="142"/>
      <c r="C1352" s="143"/>
      <c r="D1352" s="144" t="n">
        <v>55</v>
      </c>
      <c r="E1352" s="143"/>
    </row>
    <row r="1353" customFormat="false" ht="15" hidden="true" customHeight="true" outlineLevel="0" collapsed="false">
      <c r="A1353" s="141"/>
      <c r="B1353" s="142"/>
      <c r="C1353" s="143"/>
      <c r="D1353" s="144" t="n">
        <v>56</v>
      </c>
      <c r="E1353" s="143"/>
    </row>
    <row r="1354" customFormat="false" ht="15" hidden="true" customHeight="true" outlineLevel="0" collapsed="false">
      <c r="A1354" s="141"/>
      <c r="B1354" s="142"/>
      <c r="C1354" s="143"/>
      <c r="D1354" s="144" t="n">
        <v>57</v>
      </c>
      <c r="E1354" s="143"/>
    </row>
    <row r="1355" customFormat="false" ht="15" hidden="true" customHeight="true" outlineLevel="0" collapsed="false">
      <c r="A1355" s="141"/>
      <c r="B1355" s="142"/>
      <c r="C1355" s="143"/>
      <c r="D1355" s="144" t="n">
        <v>58</v>
      </c>
      <c r="E1355" s="143"/>
    </row>
    <row r="1356" customFormat="false" ht="15" hidden="true" customHeight="true" outlineLevel="0" collapsed="false">
      <c r="A1356" s="141"/>
      <c r="B1356" s="142"/>
      <c r="C1356" s="143"/>
      <c r="D1356" s="144" t="n">
        <v>59</v>
      </c>
      <c r="E1356" s="143"/>
    </row>
    <row r="1357" customFormat="false" ht="15" hidden="true" customHeight="true" outlineLevel="0" collapsed="false">
      <c r="A1357" s="141"/>
      <c r="B1357" s="142"/>
      <c r="C1357" s="143"/>
      <c r="D1357" s="144" t="n">
        <v>60</v>
      </c>
      <c r="E1357" s="143"/>
    </row>
    <row r="1358" customFormat="false" ht="15" hidden="true" customHeight="true" outlineLevel="0" collapsed="false">
      <c r="A1358" s="141"/>
      <c r="B1358" s="142"/>
      <c r="C1358" s="143"/>
      <c r="D1358" s="144" t="n">
        <v>61</v>
      </c>
      <c r="E1358" s="143"/>
    </row>
    <row r="1359" customFormat="false" ht="15" hidden="true" customHeight="true" outlineLevel="0" collapsed="false">
      <c r="A1359" s="141"/>
      <c r="B1359" s="142"/>
      <c r="C1359" s="143"/>
      <c r="D1359" s="144" t="n">
        <v>62</v>
      </c>
      <c r="E1359" s="143"/>
    </row>
    <row r="1360" customFormat="false" ht="15" hidden="true" customHeight="true" outlineLevel="0" collapsed="false">
      <c r="A1360" s="141"/>
      <c r="B1360" s="142"/>
      <c r="C1360" s="143"/>
      <c r="D1360" s="144" t="n">
        <v>63</v>
      </c>
      <c r="E1360" s="143"/>
    </row>
    <row r="1361" customFormat="false" ht="15" hidden="true" customHeight="true" outlineLevel="0" collapsed="false">
      <c r="A1361" s="141"/>
      <c r="B1361" s="142"/>
      <c r="C1361" s="143"/>
      <c r="D1361" s="144" t="n">
        <v>64</v>
      </c>
      <c r="E1361" s="143"/>
    </row>
    <row r="1362" customFormat="false" ht="15" hidden="true" customHeight="true" outlineLevel="0" collapsed="false">
      <c r="A1362" s="141"/>
      <c r="B1362" s="142"/>
      <c r="C1362" s="143"/>
      <c r="D1362" s="144" t="n">
        <v>65</v>
      </c>
      <c r="E1362" s="143"/>
    </row>
    <row r="1363" customFormat="false" ht="15" hidden="true" customHeight="true" outlineLevel="0" collapsed="false">
      <c r="A1363" s="141"/>
      <c r="B1363" s="142"/>
      <c r="C1363" s="143"/>
      <c r="D1363" s="144" t="n">
        <v>66</v>
      </c>
      <c r="E1363" s="143"/>
    </row>
    <row r="1364" customFormat="false" ht="15" hidden="true" customHeight="true" outlineLevel="0" collapsed="false">
      <c r="A1364" s="141"/>
      <c r="B1364" s="142"/>
      <c r="C1364" s="143"/>
      <c r="D1364" s="144" t="n">
        <v>67</v>
      </c>
      <c r="E1364" s="143"/>
    </row>
    <row r="1365" customFormat="false" ht="15" hidden="true" customHeight="true" outlineLevel="0" collapsed="false">
      <c r="A1365" s="141"/>
      <c r="B1365" s="142"/>
      <c r="C1365" s="143"/>
      <c r="D1365" s="144" t="n">
        <v>68</v>
      </c>
      <c r="E1365" s="143"/>
    </row>
    <row r="1366" customFormat="false" ht="15" hidden="true" customHeight="true" outlineLevel="0" collapsed="false">
      <c r="A1366" s="141"/>
      <c r="B1366" s="142"/>
      <c r="C1366" s="143"/>
      <c r="D1366" s="144" t="n">
        <v>69</v>
      </c>
      <c r="E1366" s="143"/>
    </row>
    <row r="1367" customFormat="false" ht="15" hidden="true" customHeight="true" outlineLevel="0" collapsed="false">
      <c r="A1367" s="141"/>
      <c r="B1367" s="142"/>
      <c r="C1367" s="143"/>
      <c r="D1367" s="144" t="n">
        <v>70</v>
      </c>
      <c r="E1367" s="143"/>
    </row>
    <row r="1368" customFormat="false" ht="15" hidden="true" customHeight="true" outlineLevel="0" collapsed="false">
      <c r="A1368" s="141"/>
      <c r="B1368" s="142"/>
      <c r="C1368" s="143"/>
      <c r="D1368" s="144" t="n">
        <v>71</v>
      </c>
      <c r="E1368" s="143"/>
    </row>
    <row r="1369" customFormat="false" ht="15" hidden="true" customHeight="true" outlineLevel="0" collapsed="false">
      <c r="A1369" s="141"/>
      <c r="B1369" s="142"/>
      <c r="C1369" s="143"/>
      <c r="D1369" s="144" t="n">
        <v>72</v>
      </c>
      <c r="E1369" s="143"/>
    </row>
    <row r="1370" customFormat="false" ht="15" hidden="true" customHeight="true" outlineLevel="0" collapsed="false">
      <c r="A1370" s="141"/>
      <c r="B1370" s="142"/>
      <c r="C1370" s="143"/>
      <c r="D1370" s="144" t="n">
        <v>73</v>
      </c>
      <c r="E1370" s="143"/>
    </row>
    <row r="1371" customFormat="false" ht="15" hidden="true" customHeight="true" outlineLevel="0" collapsed="false">
      <c r="A1371" s="141"/>
      <c r="B1371" s="142"/>
      <c r="C1371" s="143"/>
      <c r="D1371" s="144" t="n">
        <v>74</v>
      </c>
      <c r="E1371" s="143"/>
    </row>
    <row r="1372" customFormat="false" ht="15" hidden="true" customHeight="true" outlineLevel="0" collapsed="false">
      <c r="A1372" s="141"/>
      <c r="B1372" s="142"/>
      <c r="C1372" s="143"/>
      <c r="D1372" s="144" t="n">
        <v>75</v>
      </c>
      <c r="E1372" s="143"/>
    </row>
    <row r="1373" customFormat="false" ht="15" hidden="true" customHeight="true" outlineLevel="0" collapsed="false">
      <c r="A1373" s="141"/>
      <c r="B1373" s="142"/>
      <c r="C1373" s="143"/>
      <c r="D1373" s="144" t="n">
        <v>76</v>
      </c>
      <c r="E1373" s="143"/>
    </row>
    <row r="1374" customFormat="false" ht="15" hidden="true" customHeight="true" outlineLevel="0" collapsed="false">
      <c r="A1374" s="141"/>
      <c r="B1374" s="142"/>
      <c r="C1374" s="143"/>
      <c r="D1374" s="144" t="n">
        <v>77</v>
      </c>
      <c r="E1374" s="143"/>
    </row>
    <row r="1375" customFormat="false" ht="15" hidden="true" customHeight="true" outlineLevel="0" collapsed="false">
      <c r="A1375" s="141"/>
      <c r="B1375" s="142"/>
      <c r="C1375" s="143"/>
      <c r="D1375" s="144" t="n">
        <v>78</v>
      </c>
      <c r="E1375" s="143"/>
    </row>
    <row r="1376" customFormat="false" ht="15" hidden="true" customHeight="true" outlineLevel="0" collapsed="false">
      <c r="A1376" s="141"/>
      <c r="B1376" s="142"/>
      <c r="C1376" s="143"/>
      <c r="D1376" s="144" t="n">
        <v>79</v>
      </c>
      <c r="E1376" s="143"/>
    </row>
    <row r="1377" customFormat="false" ht="15" hidden="true" customHeight="true" outlineLevel="0" collapsed="false">
      <c r="A1377" s="141"/>
      <c r="B1377" s="142"/>
      <c r="C1377" s="143"/>
      <c r="D1377" s="144" t="n">
        <v>80</v>
      </c>
      <c r="E1377" s="143"/>
    </row>
    <row r="1378" customFormat="false" ht="15" hidden="true" customHeight="true" outlineLevel="0" collapsed="false">
      <c r="A1378" s="141"/>
      <c r="B1378" s="142"/>
      <c r="C1378" s="143"/>
      <c r="D1378" s="144" t="n">
        <v>81</v>
      </c>
      <c r="E1378" s="143"/>
    </row>
    <row r="1379" customFormat="false" ht="27" hidden="false" customHeight="true" outlineLevel="0" collapsed="false">
      <c r="A1379" s="117" t="s">
        <v>420</v>
      </c>
      <c r="B1379" s="117"/>
      <c r="C1379" s="146"/>
      <c r="D1379" s="147" t="n">
        <v>1</v>
      </c>
      <c r="E1379" s="117" t="s">
        <v>421</v>
      </c>
    </row>
    <row r="1380" customFormat="false" ht="14.25" hidden="false" customHeight="true" outlineLevel="0" collapsed="false">
      <c r="A1380" s="141"/>
      <c r="B1380" s="142" t="s">
        <v>367</v>
      </c>
      <c r="C1380" s="143"/>
      <c r="D1380" s="144" t="n">
        <v>2</v>
      </c>
      <c r="E1380" s="145" t="s">
        <v>216</v>
      </c>
    </row>
    <row r="1381" customFormat="false" ht="14.25" hidden="false" customHeight="true" outlineLevel="0" collapsed="false">
      <c r="A1381" s="141"/>
      <c r="B1381" s="142" t="s">
        <v>368</v>
      </c>
      <c r="C1381" s="143"/>
      <c r="D1381" s="144" t="n">
        <v>3</v>
      </c>
      <c r="E1381" s="145" t="s">
        <v>218</v>
      </c>
    </row>
    <row r="1382" customFormat="false" ht="14.25" hidden="false" customHeight="true" outlineLevel="0" collapsed="false">
      <c r="A1382" s="141"/>
      <c r="B1382" s="142" t="s">
        <v>374</v>
      </c>
      <c r="C1382" s="143"/>
      <c r="D1382" s="144" t="n">
        <v>4</v>
      </c>
      <c r="E1382" s="145" t="s">
        <v>287</v>
      </c>
    </row>
    <row r="1383" customFormat="false" ht="14.25" hidden="false" customHeight="true" outlineLevel="0" collapsed="false">
      <c r="A1383" s="141"/>
      <c r="B1383" s="142" t="s">
        <v>375</v>
      </c>
      <c r="C1383" s="143"/>
      <c r="D1383" s="144" t="n">
        <v>5</v>
      </c>
      <c r="E1383" s="145" t="s">
        <v>291</v>
      </c>
    </row>
    <row r="1384" customFormat="false" ht="14.25" hidden="false" customHeight="true" outlineLevel="0" collapsed="false">
      <c r="A1384" s="141"/>
      <c r="B1384" s="142" t="s">
        <v>376</v>
      </c>
      <c r="C1384" s="143"/>
      <c r="D1384" s="144" t="n">
        <v>6</v>
      </c>
      <c r="E1384" s="145" t="s">
        <v>299</v>
      </c>
    </row>
    <row r="1385" customFormat="false" ht="14.25" hidden="false" customHeight="true" outlineLevel="0" collapsed="false">
      <c r="A1385" s="141"/>
      <c r="B1385" s="142" t="s">
        <v>378</v>
      </c>
      <c r="C1385" s="143"/>
      <c r="D1385" s="144" t="n">
        <v>7</v>
      </c>
      <c r="E1385" s="145" t="s">
        <v>303</v>
      </c>
    </row>
    <row r="1386" customFormat="false" ht="14.25" hidden="false" customHeight="true" outlineLevel="0" collapsed="false">
      <c r="A1386" s="141"/>
      <c r="B1386" s="142" t="s">
        <v>383</v>
      </c>
      <c r="C1386" s="143"/>
      <c r="D1386" s="144" t="n">
        <v>8</v>
      </c>
      <c r="E1386" s="145" t="s">
        <v>334</v>
      </c>
    </row>
    <row r="1387" customFormat="false" ht="15" hidden="true" customHeight="true" outlineLevel="0" collapsed="false">
      <c r="A1387" s="141"/>
      <c r="B1387" s="142"/>
      <c r="C1387" s="143"/>
      <c r="D1387" s="144" t="n">
        <v>9</v>
      </c>
      <c r="E1387" s="143"/>
    </row>
    <row r="1388" customFormat="false" ht="15" hidden="true" customHeight="true" outlineLevel="0" collapsed="false">
      <c r="A1388" s="141"/>
      <c r="B1388" s="142"/>
      <c r="C1388" s="143"/>
      <c r="D1388" s="144" t="n">
        <v>10</v>
      </c>
      <c r="E1388" s="143"/>
    </row>
    <row r="1389" customFormat="false" ht="15" hidden="true" customHeight="true" outlineLevel="0" collapsed="false">
      <c r="A1389" s="141"/>
      <c r="B1389" s="142"/>
      <c r="C1389" s="143"/>
      <c r="D1389" s="144" t="n">
        <v>11</v>
      </c>
      <c r="E1389" s="143"/>
    </row>
    <row r="1390" customFormat="false" ht="15" hidden="true" customHeight="true" outlineLevel="0" collapsed="false">
      <c r="A1390" s="141"/>
      <c r="B1390" s="142"/>
      <c r="C1390" s="143"/>
      <c r="D1390" s="144" t="n">
        <v>12</v>
      </c>
      <c r="E1390" s="143"/>
    </row>
    <row r="1391" customFormat="false" ht="15" hidden="true" customHeight="true" outlineLevel="0" collapsed="false">
      <c r="A1391" s="141"/>
      <c r="B1391" s="142"/>
      <c r="C1391" s="143"/>
      <c r="D1391" s="144" t="n">
        <v>13</v>
      </c>
      <c r="E1391" s="143"/>
    </row>
    <row r="1392" customFormat="false" ht="15" hidden="true" customHeight="true" outlineLevel="0" collapsed="false">
      <c r="A1392" s="141"/>
      <c r="B1392" s="142"/>
      <c r="C1392" s="143"/>
      <c r="D1392" s="144" t="n">
        <v>14</v>
      </c>
      <c r="E1392" s="143"/>
    </row>
    <row r="1393" customFormat="false" ht="15" hidden="true" customHeight="true" outlineLevel="0" collapsed="false">
      <c r="A1393" s="141"/>
      <c r="B1393" s="142"/>
      <c r="C1393" s="143"/>
      <c r="D1393" s="144" t="n">
        <v>15</v>
      </c>
      <c r="E1393" s="143"/>
    </row>
    <row r="1394" customFormat="false" ht="15" hidden="true" customHeight="true" outlineLevel="0" collapsed="false">
      <c r="A1394" s="141"/>
      <c r="B1394" s="142"/>
      <c r="C1394" s="143"/>
      <c r="D1394" s="144" t="n">
        <v>16</v>
      </c>
      <c r="E1394" s="143"/>
    </row>
    <row r="1395" customFormat="false" ht="15" hidden="true" customHeight="true" outlineLevel="0" collapsed="false">
      <c r="A1395" s="141"/>
      <c r="B1395" s="142"/>
      <c r="C1395" s="143"/>
      <c r="D1395" s="144" t="n">
        <v>17</v>
      </c>
      <c r="E1395" s="143"/>
    </row>
    <row r="1396" customFormat="false" ht="15" hidden="true" customHeight="true" outlineLevel="0" collapsed="false">
      <c r="A1396" s="141"/>
      <c r="B1396" s="142"/>
      <c r="C1396" s="143"/>
      <c r="D1396" s="144" t="n">
        <v>18</v>
      </c>
      <c r="E1396" s="143"/>
    </row>
    <row r="1397" customFormat="false" ht="15" hidden="true" customHeight="true" outlineLevel="0" collapsed="false">
      <c r="A1397" s="141"/>
      <c r="B1397" s="142"/>
      <c r="C1397" s="143"/>
      <c r="D1397" s="144" t="n">
        <v>19</v>
      </c>
      <c r="E1397" s="143"/>
    </row>
    <row r="1398" customFormat="false" ht="15" hidden="true" customHeight="true" outlineLevel="0" collapsed="false">
      <c r="A1398" s="141"/>
      <c r="B1398" s="142"/>
      <c r="C1398" s="143"/>
      <c r="D1398" s="144" t="n">
        <v>20</v>
      </c>
      <c r="E1398" s="143"/>
    </row>
    <row r="1399" customFormat="false" ht="15" hidden="true" customHeight="true" outlineLevel="0" collapsed="false">
      <c r="A1399" s="141"/>
      <c r="B1399" s="142"/>
      <c r="C1399" s="143"/>
      <c r="D1399" s="144" t="n">
        <v>21</v>
      </c>
      <c r="E1399" s="143"/>
    </row>
    <row r="1400" customFormat="false" ht="15" hidden="true" customHeight="true" outlineLevel="0" collapsed="false">
      <c r="A1400" s="141"/>
      <c r="B1400" s="142"/>
      <c r="C1400" s="143"/>
      <c r="D1400" s="144" t="n">
        <v>22</v>
      </c>
      <c r="E1400" s="143"/>
    </row>
    <row r="1401" customFormat="false" ht="15" hidden="true" customHeight="true" outlineLevel="0" collapsed="false">
      <c r="A1401" s="141"/>
      <c r="B1401" s="142"/>
      <c r="C1401" s="143"/>
      <c r="D1401" s="144" t="n">
        <v>23</v>
      </c>
      <c r="E1401" s="143"/>
    </row>
    <row r="1402" customFormat="false" ht="15" hidden="true" customHeight="true" outlineLevel="0" collapsed="false">
      <c r="A1402" s="141"/>
      <c r="B1402" s="142"/>
      <c r="C1402" s="143"/>
      <c r="D1402" s="144" t="n">
        <v>24</v>
      </c>
      <c r="E1402" s="143"/>
    </row>
    <row r="1403" customFormat="false" ht="15" hidden="true" customHeight="true" outlineLevel="0" collapsed="false">
      <c r="A1403" s="141"/>
      <c r="B1403" s="142"/>
      <c r="C1403" s="143"/>
      <c r="D1403" s="144" t="n">
        <v>25</v>
      </c>
      <c r="E1403" s="143"/>
    </row>
    <row r="1404" customFormat="false" ht="15" hidden="true" customHeight="true" outlineLevel="0" collapsed="false">
      <c r="A1404" s="141"/>
      <c r="B1404" s="142"/>
      <c r="C1404" s="143"/>
      <c r="D1404" s="144" t="n">
        <v>26</v>
      </c>
      <c r="E1404" s="143"/>
    </row>
    <row r="1405" customFormat="false" ht="15" hidden="true" customHeight="true" outlineLevel="0" collapsed="false">
      <c r="A1405" s="141"/>
      <c r="B1405" s="142"/>
      <c r="C1405" s="143"/>
      <c r="D1405" s="144" t="n">
        <v>27</v>
      </c>
      <c r="E1405" s="143"/>
    </row>
    <row r="1406" customFormat="false" ht="15" hidden="true" customHeight="true" outlineLevel="0" collapsed="false">
      <c r="A1406" s="141"/>
      <c r="B1406" s="142"/>
      <c r="C1406" s="143"/>
      <c r="D1406" s="144" t="n">
        <v>28</v>
      </c>
      <c r="E1406" s="143"/>
    </row>
    <row r="1407" customFormat="false" ht="15" hidden="true" customHeight="true" outlineLevel="0" collapsed="false">
      <c r="A1407" s="141"/>
      <c r="B1407" s="142"/>
      <c r="C1407" s="143"/>
      <c r="D1407" s="144" t="n">
        <v>29</v>
      </c>
      <c r="E1407" s="143"/>
    </row>
    <row r="1408" customFormat="false" ht="15" hidden="true" customHeight="true" outlineLevel="0" collapsed="false">
      <c r="A1408" s="141"/>
      <c r="B1408" s="142"/>
      <c r="C1408" s="143"/>
      <c r="D1408" s="144" t="n">
        <v>30</v>
      </c>
      <c r="E1408" s="143"/>
    </row>
    <row r="1409" customFormat="false" ht="15" hidden="true" customHeight="true" outlineLevel="0" collapsed="false">
      <c r="A1409" s="141"/>
      <c r="B1409" s="142"/>
      <c r="C1409" s="143"/>
      <c r="D1409" s="144" t="n">
        <v>31</v>
      </c>
      <c r="E1409" s="143"/>
    </row>
    <row r="1410" customFormat="false" ht="15" hidden="true" customHeight="true" outlineLevel="0" collapsed="false">
      <c r="A1410" s="141"/>
      <c r="B1410" s="142"/>
      <c r="C1410" s="143"/>
      <c r="D1410" s="144" t="n">
        <v>32</v>
      </c>
      <c r="E1410" s="143"/>
    </row>
    <row r="1411" customFormat="false" ht="15" hidden="true" customHeight="true" outlineLevel="0" collapsed="false">
      <c r="A1411" s="141"/>
      <c r="B1411" s="142"/>
      <c r="C1411" s="143"/>
      <c r="D1411" s="144" t="n">
        <v>33</v>
      </c>
      <c r="E1411" s="143"/>
    </row>
    <row r="1412" customFormat="false" ht="15" hidden="true" customHeight="true" outlineLevel="0" collapsed="false">
      <c r="A1412" s="141"/>
      <c r="B1412" s="142"/>
      <c r="C1412" s="143"/>
      <c r="D1412" s="144" t="n">
        <v>34</v>
      </c>
      <c r="E1412" s="143"/>
    </row>
    <row r="1413" customFormat="false" ht="15" hidden="true" customHeight="true" outlineLevel="0" collapsed="false">
      <c r="A1413" s="141"/>
      <c r="B1413" s="142"/>
      <c r="C1413" s="143"/>
      <c r="D1413" s="144" t="n">
        <v>35</v>
      </c>
      <c r="E1413" s="143"/>
    </row>
    <row r="1414" customFormat="false" ht="15" hidden="true" customHeight="true" outlineLevel="0" collapsed="false">
      <c r="A1414" s="141"/>
      <c r="B1414" s="142"/>
      <c r="C1414" s="143"/>
      <c r="D1414" s="144" t="n">
        <v>36</v>
      </c>
      <c r="E1414" s="143"/>
    </row>
    <row r="1415" customFormat="false" ht="15" hidden="true" customHeight="true" outlineLevel="0" collapsed="false">
      <c r="A1415" s="141"/>
      <c r="B1415" s="142"/>
      <c r="C1415" s="143"/>
      <c r="D1415" s="144" t="n">
        <v>37</v>
      </c>
      <c r="E1415" s="143"/>
    </row>
    <row r="1416" customFormat="false" ht="15" hidden="true" customHeight="true" outlineLevel="0" collapsed="false">
      <c r="A1416" s="141"/>
      <c r="B1416" s="142"/>
      <c r="C1416" s="143"/>
      <c r="D1416" s="144" t="n">
        <v>38</v>
      </c>
      <c r="E1416" s="143"/>
    </row>
    <row r="1417" customFormat="false" ht="15" hidden="true" customHeight="true" outlineLevel="0" collapsed="false">
      <c r="A1417" s="141"/>
      <c r="B1417" s="142"/>
      <c r="C1417" s="143"/>
      <c r="D1417" s="144" t="n">
        <v>39</v>
      </c>
      <c r="E1417" s="143"/>
    </row>
    <row r="1418" customFormat="false" ht="15" hidden="true" customHeight="true" outlineLevel="0" collapsed="false">
      <c r="A1418" s="141"/>
      <c r="B1418" s="142"/>
      <c r="C1418" s="143"/>
      <c r="D1418" s="144" t="n">
        <v>40</v>
      </c>
      <c r="E1418" s="143"/>
    </row>
    <row r="1419" customFormat="false" ht="15" hidden="true" customHeight="true" outlineLevel="0" collapsed="false">
      <c r="A1419" s="141"/>
      <c r="B1419" s="142"/>
      <c r="C1419" s="143"/>
      <c r="D1419" s="144" t="n">
        <v>41</v>
      </c>
      <c r="E1419" s="143"/>
    </row>
    <row r="1420" customFormat="false" ht="15" hidden="true" customHeight="true" outlineLevel="0" collapsed="false">
      <c r="A1420" s="141"/>
      <c r="B1420" s="142"/>
      <c r="C1420" s="143"/>
      <c r="D1420" s="144" t="n">
        <v>42</v>
      </c>
      <c r="E1420" s="143"/>
    </row>
    <row r="1421" customFormat="false" ht="15" hidden="true" customHeight="true" outlineLevel="0" collapsed="false">
      <c r="A1421" s="141"/>
      <c r="B1421" s="142"/>
      <c r="C1421" s="143"/>
      <c r="D1421" s="144" t="n">
        <v>43</v>
      </c>
      <c r="E1421" s="143"/>
    </row>
    <row r="1422" customFormat="false" ht="15" hidden="true" customHeight="true" outlineLevel="0" collapsed="false">
      <c r="A1422" s="141"/>
      <c r="B1422" s="142"/>
      <c r="C1422" s="143"/>
      <c r="D1422" s="144" t="n">
        <v>44</v>
      </c>
      <c r="E1422" s="143"/>
    </row>
    <row r="1423" customFormat="false" ht="15" hidden="true" customHeight="true" outlineLevel="0" collapsed="false">
      <c r="A1423" s="141"/>
      <c r="B1423" s="142"/>
      <c r="C1423" s="143"/>
      <c r="D1423" s="144" t="n">
        <v>45</v>
      </c>
      <c r="E1423" s="143"/>
    </row>
    <row r="1424" customFormat="false" ht="15" hidden="true" customHeight="true" outlineLevel="0" collapsed="false">
      <c r="A1424" s="141"/>
      <c r="B1424" s="142"/>
      <c r="C1424" s="143"/>
      <c r="D1424" s="144" t="n">
        <v>46</v>
      </c>
      <c r="E1424" s="143"/>
    </row>
    <row r="1425" customFormat="false" ht="15" hidden="true" customHeight="true" outlineLevel="0" collapsed="false">
      <c r="A1425" s="141"/>
      <c r="B1425" s="142"/>
      <c r="C1425" s="143"/>
      <c r="D1425" s="144" t="n">
        <v>47</v>
      </c>
      <c r="E1425" s="143"/>
    </row>
    <row r="1426" customFormat="false" ht="15" hidden="true" customHeight="true" outlineLevel="0" collapsed="false">
      <c r="A1426" s="141"/>
      <c r="B1426" s="142"/>
      <c r="C1426" s="143"/>
      <c r="D1426" s="144" t="n">
        <v>48</v>
      </c>
      <c r="E1426" s="143"/>
    </row>
    <row r="1427" customFormat="false" ht="15" hidden="true" customHeight="true" outlineLevel="0" collapsed="false">
      <c r="A1427" s="141"/>
      <c r="B1427" s="142"/>
      <c r="C1427" s="143"/>
      <c r="D1427" s="144" t="n">
        <v>49</v>
      </c>
      <c r="E1427" s="143"/>
    </row>
    <row r="1428" customFormat="false" ht="15" hidden="true" customHeight="true" outlineLevel="0" collapsed="false">
      <c r="A1428" s="141"/>
      <c r="B1428" s="142"/>
      <c r="C1428" s="143"/>
      <c r="D1428" s="144" t="n">
        <v>50</v>
      </c>
      <c r="E1428" s="143"/>
    </row>
    <row r="1429" customFormat="false" ht="15" hidden="true" customHeight="true" outlineLevel="0" collapsed="false">
      <c r="A1429" s="141"/>
      <c r="B1429" s="142"/>
      <c r="C1429" s="143"/>
      <c r="D1429" s="144" t="n">
        <v>51</v>
      </c>
      <c r="E1429" s="143"/>
    </row>
    <row r="1430" customFormat="false" ht="15" hidden="true" customHeight="true" outlineLevel="0" collapsed="false">
      <c r="A1430" s="141"/>
      <c r="B1430" s="142"/>
      <c r="C1430" s="143"/>
      <c r="D1430" s="144" t="n">
        <v>52</v>
      </c>
      <c r="E1430" s="143"/>
    </row>
    <row r="1431" customFormat="false" ht="15" hidden="true" customHeight="true" outlineLevel="0" collapsed="false">
      <c r="A1431" s="141"/>
      <c r="B1431" s="142"/>
      <c r="C1431" s="143"/>
      <c r="D1431" s="144" t="n">
        <v>53</v>
      </c>
      <c r="E1431" s="143"/>
    </row>
    <row r="1432" customFormat="false" ht="15" hidden="true" customHeight="true" outlineLevel="0" collapsed="false">
      <c r="A1432" s="141"/>
      <c r="B1432" s="142"/>
      <c r="C1432" s="143"/>
      <c r="D1432" s="144" t="n">
        <v>54</v>
      </c>
      <c r="E1432" s="143"/>
    </row>
    <row r="1433" customFormat="false" ht="15" hidden="true" customHeight="true" outlineLevel="0" collapsed="false">
      <c r="A1433" s="141"/>
      <c r="B1433" s="142"/>
      <c r="C1433" s="143"/>
      <c r="D1433" s="144" t="n">
        <v>55</v>
      </c>
      <c r="E1433" s="143"/>
    </row>
    <row r="1434" customFormat="false" ht="15" hidden="true" customHeight="true" outlineLevel="0" collapsed="false">
      <c r="A1434" s="141"/>
      <c r="B1434" s="142"/>
      <c r="C1434" s="143"/>
      <c r="D1434" s="144" t="n">
        <v>56</v>
      </c>
      <c r="E1434" s="143"/>
    </row>
    <row r="1435" customFormat="false" ht="15" hidden="true" customHeight="true" outlineLevel="0" collapsed="false">
      <c r="A1435" s="141"/>
      <c r="B1435" s="142"/>
      <c r="C1435" s="143"/>
      <c r="D1435" s="144" t="n">
        <v>57</v>
      </c>
      <c r="E1435" s="143"/>
    </row>
    <row r="1436" customFormat="false" ht="15" hidden="true" customHeight="true" outlineLevel="0" collapsed="false">
      <c r="A1436" s="141"/>
      <c r="B1436" s="142"/>
      <c r="C1436" s="143"/>
      <c r="D1436" s="144" t="n">
        <v>58</v>
      </c>
      <c r="E1436" s="143"/>
    </row>
    <row r="1437" customFormat="false" ht="15" hidden="true" customHeight="true" outlineLevel="0" collapsed="false">
      <c r="A1437" s="141"/>
      <c r="B1437" s="142"/>
      <c r="C1437" s="143"/>
      <c r="D1437" s="144" t="n">
        <v>59</v>
      </c>
      <c r="E1437" s="143"/>
    </row>
    <row r="1438" customFormat="false" ht="15" hidden="true" customHeight="true" outlineLevel="0" collapsed="false">
      <c r="A1438" s="141"/>
      <c r="B1438" s="142"/>
      <c r="C1438" s="143"/>
      <c r="D1438" s="144" t="n">
        <v>60</v>
      </c>
      <c r="E1438" s="143"/>
    </row>
    <row r="1439" customFormat="false" ht="15" hidden="true" customHeight="true" outlineLevel="0" collapsed="false">
      <c r="A1439" s="141"/>
      <c r="B1439" s="142"/>
      <c r="C1439" s="143"/>
      <c r="D1439" s="144" t="n">
        <v>61</v>
      </c>
      <c r="E1439" s="143"/>
    </row>
    <row r="1440" customFormat="false" ht="15" hidden="true" customHeight="true" outlineLevel="0" collapsed="false">
      <c r="A1440" s="141"/>
      <c r="B1440" s="142"/>
      <c r="C1440" s="143"/>
      <c r="D1440" s="144" t="n">
        <v>62</v>
      </c>
      <c r="E1440" s="143"/>
    </row>
    <row r="1441" customFormat="false" ht="15" hidden="true" customHeight="true" outlineLevel="0" collapsed="false">
      <c r="A1441" s="141"/>
      <c r="B1441" s="142"/>
      <c r="C1441" s="143"/>
      <c r="D1441" s="144" t="n">
        <v>63</v>
      </c>
      <c r="E1441" s="143"/>
    </row>
    <row r="1442" customFormat="false" ht="15" hidden="true" customHeight="true" outlineLevel="0" collapsed="false">
      <c r="A1442" s="141"/>
      <c r="B1442" s="142"/>
      <c r="C1442" s="143"/>
      <c r="D1442" s="144" t="n">
        <v>64</v>
      </c>
      <c r="E1442" s="143"/>
    </row>
    <row r="1443" customFormat="false" ht="15" hidden="true" customHeight="true" outlineLevel="0" collapsed="false">
      <c r="A1443" s="141"/>
      <c r="B1443" s="142"/>
      <c r="C1443" s="143"/>
      <c r="D1443" s="144" t="n">
        <v>65</v>
      </c>
      <c r="E1443" s="143"/>
    </row>
    <row r="1444" customFormat="false" ht="15" hidden="true" customHeight="true" outlineLevel="0" collapsed="false">
      <c r="A1444" s="141"/>
      <c r="B1444" s="142"/>
      <c r="C1444" s="143"/>
      <c r="D1444" s="144" t="n">
        <v>66</v>
      </c>
      <c r="E1444" s="143"/>
    </row>
    <row r="1445" customFormat="false" ht="15" hidden="true" customHeight="true" outlineLevel="0" collapsed="false">
      <c r="A1445" s="141"/>
      <c r="B1445" s="142"/>
      <c r="C1445" s="143"/>
      <c r="D1445" s="144" t="n">
        <v>67</v>
      </c>
      <c r="E1445" s="143"/>
    </row>
    <row r="1446" customFormat="false" ht="15" hidden="true" customHeight="true" outlineLevel="0" collapsed="false">
      <c r="A1446" s="141"/>
      <c r="B1446" s="142"/>
      <c r="C1446" s="143"/>
      <c r="D1446" s="144" t="n">
        <v>68</v>
      </c>
      <c r="E1446" s="143"/>
    </row>
    <row r="1447" customFormat="false" ht="15" hidden="true" customHeight="true" outlineLevel="0" collapsed="false">
      <c r="A1447" s="141"/>
      <c r="B1447" s="142"/>
      <c r="C1447" s="143"/>
      <c r="D1447" s="144" t="n">
        <v>69</v>
      </c>
      <c r="E1447" s="143"/>
    </row>
    <row r="1448" customFormat="false" ht="15" hidden="true" customHeight="true" outlineLevel="0" collapsed="false">
      <c r="A1448" s="141"/>
      <c r="B1448" s="142"/>
      <c r="C1448" s="143"/>
      <c r="D1448" s="144" t="n">
        <v>70</v>
      </c>
      <c r="E1448" s="143"/>
    </row>
    <row r="1449" customFormat="false" ht="15" hidden="true" customHeight="true" outlineLevel="0" collapsed="false">
      <c r="A1449" s="141"/>
      <c r="B1449" s="142"/>
      <c r="C1449" s="143"/>
      <c r="D1449" s="144" t="n">
        <v>71</v>
      </c>
      <c r="E1449" s="143"/>
    </row>
    <row r="1450" customFormat="false" ht="15" hidden="true" customHeight="true" outlineLevel="0" collapsed="false">
      <c r="A1450" s="141"/>
      <c r="B1450" s="142"/>
      <c r="C1450" s="143"/>
      <c r="D1450" s="144" t="n">
        <v>72</v>
      </c>
      <c r="E1450" s="143"/>
    </row>
    <row r="1451" customFormat="false" ht="15" hidden="true" customHeight="true" outlineLevel="0" collapsed="false">
      <c r="A1451" s="141"/>
      <c r="B1451" s="142"/>
      <c r="C1451" s="143"/>
      <c r="D1451" s="144" t="n">
        <v>73</v>
      </c>
      <c r="E1451" s="143"/>
    </row>
    <row r="1452" customFormat="false" ht="15" hidden="true" customHeight="true" outlineLevel="0" collapsed="false">
      <c r="A1452" s="141"/>
      <c r="B1452" s="142"/>
      <c r="C1452" s="143"/>
      <c r="D1452" s="144" t="n">
        <v>74</v>
      </c>
      <c r="E1452" s="143"/>
    </row>
    <row r="1453" customFormat="false" ht="15" hidden="true" customHeight="true" outlineLevel="0" collapsed="false">
      <c r="A1453" s="141"/>
      <c r="B1453" s="142"/>
      <c r="C1453" s="143"/>
      <c r="D1453" s="144" t="n">
        <v>75</v>
      </c>
      <c r="E1453" s="143"/>
    </row>
    <row r="1454" customFormat="false" ht="15" hidden="true" customHeight="true" outlineLevel="0" collapsed="false">
      <c r="A1454" s="141"/>
      <c r="B1454" s="142"/>
      <c r="C1454" s="143"/>
      <c r="D1454" s="144" t="n">
        <v>76</v>
      </c>
      <c r="E1454" s="143"/>
    </row>
    <row r="1455" customFormat="false" ht="15" hidden="true" customHeight="true" outlineLevel="0" collapsed="false">
      <c r="A1455" s="141"/>
      <c r="B1455" s="142"/>
      <c r="C1455" s="143"/>
      <c r="D1455" s="144" t="n">
        <v>77</v>
      </c>
      <c r="E1455" s="143"/>
    </row>
    <row r="1456" customFormat="false" ht="15" hidden="true" customHeight="true" outlineLevel="0" collapsed="false">
      <c r="A1456" s="141"/>
      <c r="B1456" s="142"/>
      <c r="C1456" s="143"/>
      <c r="D1456" s="144" t="n">
        <v>78</v>
      </c>
      <c r="E1456" s="143"/>
    </row>
    <row r="1457" customFormat="false" ht="15" hidden="true" customHeight="true" outlineLevel="0" collapsed="false">
      <c r="A1457" s="141"/>
      <c r="B1457" s="142"/>
      <c r="C1457" s="143"/>
      <c r="D1457" s="144" t="n">
        <v>79</v>
      </c>
      <c r="E1457" s="143"/>
    </row>
    <row r="1458" customFormat="false" ht="15" hidden="true" customHeight="true" outlineLevel="0" collapsed="false">
      <c r="A1458" s="141"/>
      <c r="B1458" s="142"/>
      <c r="C1458" s="143"/>
      <c r="D1458" s="144" t="n">
        <v>80</v>
      </c>
      <c r="E1458" s="143"/>
    </row>
    <row r="1459" customFormat="false" ht="15" hidden="true" customHeight="true" outlineLevel="0" collapsed="false">
      <c r="A1459" s="141"/>
      <c r="B1459" s="142"/>
      <c r="C1459" s="143"/>
      <c r="D1459" s="144" t="n">
        <v>81</v>
      </c>
      <c r="E1459" s="143"/>
    </row>
    <row r="1460" customFormat="false" ht="27" hidden="false" customHeight="true" outlineLevel="0" collapsed="false">
      <c r="A1460" s="117" t="s">
        <v>422</v>
      </c>
      <c r="B1460" s="117"/>
      <c r="C1460" s="146"/>
      <c r="D1460" s="147" t="n">
        <v>1</v>
      </c>
      <c r="E1460" s="117" t="s">
        <v>423</v>
      </c>
    </row>
    <row r="1461" customFormat="false" ht="14.25" hidden="false" customHeight="true" outlineLevel="0" collapsed="false">
      <c r="A1461" s="141"/>
      <c r="B1461" s="142" t="s">
        <v>367</v>
      </c>
      <c r="C1461" s="143"/>
      <c r="D1461" s="144" t="n">
        <v>2</v>
      </c>
      <c r="E1461" s="145" t="s">
        <v>216</v>
      </c>
    </row>
    <row r="1462" customFormat="false" ht="14.25" hidden="false" customHeight="true" outlineLevel="0" collapsed="false">
      <c r="A1462" s="141"/>
      <c r="B1462" s="142" t="s">
        <v>368</v>
      </c>
      <c r="C1462" s="143"/>
      <c r="D1462" s="144" t="n">
        <v>3</v>
      </c>
      <c r="E1462" s="145" t="s">
        <v>218</v>
      </c>
    </row>
    <row r="1463" customFormat="false" ht="14.25" hidden="false" customHeight="true" outlineLevel="0" collapsed="false">
      <c r="A1463" s="141"/>
      <c r="B1463" s="142" t="s">
        <v>374</v>
      </c>
      <c r="C1463" s="143"/>
      <c r="D1463" s="144" t="n">
        <v>4</v>
      </c>
      <c r="E1463" s="145" t="s">
        <v>287</v>
      </c>
    </row>
    <row r="1464" customFormat="false" ht="14.25" hidden="false" customHeight="true" outlineLevel="0" collapsed="false">
      <c r="A1464" s="141"/>
      <c r="B1464" s="142" t="s">
        <v>375</v>
      </c>
      <c r="C1464" s="143"/>
      <c r="D1464" s="144" t="n">
        <v>5</v>
      </c>
      <c r="E1464" s="145" t="s">
        <v>291</v>
      </c>
    </row>
    <row r="1465" customFormat="false" ht="14.25" hidden="false" customHeight="true" outlineLevel="0" collapsed="false">
      <c r="A1465" s="141"/>
      <c r="B1465" s="142" t="s">
        <v>376</v>
      </c>
      <c r="C1465" s="143"/>
      <c r="D1465" s="144" t="n">
        <v>6</v>
      </c>
      <c r="E1465" s="145" t="s">
        <v>299</v>
      </c>
    </row>
    <row r="1466" customFormat="false" ht="14.25" hidden="false" customHeight="true" outlineLevel="0" collapsed="false">
      <c r="A1466" s="141"/>
      <c r="B1466" s="142" t="s">
        <v>378</v>
      </c>
      <c r="C1466" s="143"/>
      <c r="D1466" s="144" t="n">
        <v>7</v>
      </c>
      <c r="E1466" s="145" t="s">
        <v>303</v>
      </c>
    </row>
    <row r="1467" customFormat="false" ht="14.25" hidden="false" customHeight="true" outlineLevel="0" collapsed="false">
      <c r="A1467" s="141"/>
      <c r="B1467" s="142" t="s">
        <v>383</v>
      </c>
      <c r="C1467" s="143"/>
      <c r="D1467" s="144" t="n">
        <v>8</v>
      </c>
      <c r="E1467" s="145" t="s">
        <v>334</v>
      </c>
    </row>
    <row r="1468" customFormat="false" ht="15" hidden="true" customHeight="true" outlineLevel="0" collapsed="false">
      <c r="A1468" s="141"/>
      <c r="B1468" s="142"/>
      <c r="C1468" s="143"/>
      <c r="D1468" s="144" t="n">
        <v>9</v>
      </c>
      <c r="E1468" s="143"/>
    </row>
    <row r="1469" customFormat="false" ht="15" hidden="true" customHeight="true" outlineLevel="0" collapsed="false">
      <c r="A1469" s="141"/>
      <c r="B1469" s="142"/>
      <c r="C1469" s="143"/>
      <c r="D1469" s="144" t="n">
        <v>10</v>
      </c>
      <c r="E1469" s="143"/>
    </row>
    <row r="1470" customFormat="false" ht="15" hidden="true" customHeight="true" outlineLevel="0" collapsed="false">
      <c r="A1470" s="141"/>
      <c r="B1470" s="142"/>
      <c r="C1470" s="143"/>
      <c r="D1470" s="144" t="n">
        <v>11</v>
      </c>
      <c r="E1470" s="143"/>
    </row>
    <row r="1471" customFormat="false" ht="15" hidden="true" customHeight="true" outlineLevel="0" collapsed="false">
      <c r="A1471" s="141"/>
      <c r="B1471" s="142"/>
      <c r="C1471" s="143"/>
      <c r="D1471" s="144" t="n">
        <v>12</v>
      </c>
      <c r="E1471" s="143"/>
    </row>
    <row r="1472" customFormat="false" ht="15" hidden="true" customHeight="true" outlineLevel="0" collapsed="false">
      <c r="A1472" s="141"/>
      <c r="B1472" s="142"/>
      <c r="C1472" s="143"/>
      <c r="D1472" s="144" t="n">
        <v>13</v>
      </c>
      <c r="E1472" s="143"/>
    </row>
    <row r="1473" customFormat="false" ht="15" hidden="true" customHeight="true" outlineLevel="0" collapsed="false">
      <c r="A1473" s="141"/>
      <c r="B1473" s="142"/>
      <c r="C1473" s="143"/>
      <c r="D1473" s="144" t="n">
        <v>14</v>
      </c>
      <c r="E1473" s="143"/>
    </row>
    <row r="1474" customFormat="false" ht="15" hidden="true" customHeight="true" outlineLevel="0" collapsed="false">
      <c r="A1474" s="141"/>
      <c r="B1474" s="142"/>
      <c r="C1474" s="143"/>
      <c r="D1474" s="144" t="n">
        <v>15</v>
      </c>
      <c r="E1474" s="143"/>
    </row>
    <row r="1475" customFormat="false" ht="15" hidden="true" customHeight="true" outlineLevel="0" collapsed="false">
      <c r="A1475" s="141"/>
      <c r="B1475" s="142"/>
      <c r="C1475" s="143"/>
      <c r="D1475" s="144" t="n">
        <v>16</v>
      </c>
      <c r="E1475" s="143"/>
    </row>
    <row r="1476" customFormat="false" ht="15" hidden="true" customHeight="true" outlineLevel="0" collapsed="false">
      <c r="A1476" s="141"/>
      <c r="B1476" s="142"/>
      <c r="C1476" s="143"/>
      <c r="D1476" s="144" t="n">
        <v>17</v>
      </c>
      <c r="E1476" s="143"/>
    </row>
    <row r="1477" customFormat="false" ht="15" hidden="true" customHeight="true" outlineLevel="0" collapsed="false">
      <c r="A1477" s="141"/>
      <c r="B1477" s="142"/>
      <c r="C1477" s="143"/>
      <c r="D1477" s="144" t="n">
        <v>18</v>
      </c>
      <c r="E1477" s="143"/>
    </row>
    <row r="1478" customFormat="false" ht="15" hidden="true" customHeight="true" outlineLevel="0" collapsed="false">
      <c r="A1478" s="141"/>
      <c r="B1478" s="142"/>
      <c r="C1478" s="143"/>
      <c r="D1478" s="144" t="n">
        <v>19</v>
      </c>
      <c r="E1478" s="143"/>
    </row>
    <row r="1479" customFormat="false" ht="15" hidden="true" customHeight="true" outlineLevel="0" collapsed="false">
      <c r="A1479" s="141"/>
      <c r="B1479" s="142"/>
      <c r="C1479" s="143"/>
      <c r="D1479" s="144" t="n">
        <v>20</v>
      </c>
      <c r="E1479" s="143"/>
    </row>
    <row r="1480" customFormat="false" ht="15" hidden="true" customHeight="true" outlineLevel="0" collapsed="false">
      <c r="A1480" s="141"/>
      <c r="B1480" s="142"/>
      <c r="C1480" s="143"/>
      <c r="D1480" s="144" t="n">
        <v>21</v>
      </c>
      <c r="E1480" s="143"/>
    </row>
    <row r="1481" customFormat="false" ht="15" hidden="true" customHeight="true" outlineLevel="0" collapsed="false">
      <c r="A1481" s="141"/>
      <c r="B1481" s="142"/>
      <c r="C1481" s="143"/>
      <c r="D1481" s="144" t="n">
        <v>22</v>
      </c>
      <c r="E1481" s="143"/>
    </row>
    <row r="1482" customFormat="false" ht="15" hidden="true" customHeight="true" outlineLevel="0" collapsed="false">
      <c r="A1482" s="141"/>
      <c r="B1482" s="142"/>
      <c r="C1482" s="143"/>
      <c r="D1482" s="144" t="n">
        <v>23</v>
      </c>
      <c r="E1482" s="143"/>
    </row>
    <row r="1483" customFormat="false" ht="15" hidden="true" customHeight="true" outlineLevel="0" collapsed="false">
      <c r="A1483" s="141"/>
      <c r="B1483" s="142"/>
      <c r="C1483" s="143"/>
      <c r="D1483" s="144" t="n">
        <v>24</v>
      </c>
      <c r="E1483" s="143"/>
    </row>
    <row r="1484" customFormat="false" ht="15" hidden="true" customHeight="true" outlineLevel="0" collapsed="false">
      <c r="A1484" s="141"/>
      <c r="B1484" s="142"/>
      <c r="C1484" s="143"/>
      <c r="D1484" s="144" t="n">
        <v>25</v>
      </c>
      <c r="E1484" s="143"/>
    </row>
    <row r="1485" customFormat="false" ht="15" hidden="true" customHeight="true" outlineLevel="0" collapsed="false">
      <c r="A1485" s="141"/>
      <c r="B1485" s="142"/>
      <c r="C1485" s="143"/>
      <c r="D1485" s="144" t="n">
        <v>26</v>
      </c>
      <c r="E1485" s="143"/>
    </row>
    <row r="1486" customFormat="false" ht="15" hidden="true" customHeight="true" outlineLevel="0" collapsed="false">
      <c r="A1486" s="141"/>
      <c r="B1486" s="142"/>
      <c r="C1486" s="143"/>
      <c r="D1486" s="144" t="n">
        <v>27</v>
      </c>
      <c r="E1486" s="143"/>
    </row>
    <row r="1487" customFormat="false" ht="15" hidden="true" customHeight="true" outlineLevel="0" collapsed="false">
      <c r="A1487" s="141"/>
      <c r="B1487" s="142"/>
      <c r="C1487" s="143"/>
      <c r="D1487" s="144" t="n">
        <v>28</v>
      </c>
      <c r="E1487" s="143"/>
    </row>
    <row r="1488" customFormat="false" ht="15" hidden="true" customHeight="true" outlineLevel="0" collapsed="false">
      <c r="A1488" s="141"/>
      <c r="B1488" s="142"/>
      <c r="C1488" s="143"/>
      <c r="D1488" s="144" t="n">
        <v>29</v>
      </c>
      <c r="E1488" s="143"/>
    </row>
    <row r="1489" customFormat="false" ht="15" hidden="true" customHeight="true" outlineLevel="0" collapsed="false">
      <c r="A1489" s="141"/>
      <c r="B1489" s="142"/>
      <c r="C1489" s="143"/>
      <c r="D1489" s="144" t="n">
        <v>30</v>
      </c>
      <c r="E1489" s="143"/>
    </row>
    <row r="1490" customFormat="false" ht="15" hidden="true" customHeight="true" outlineLevel="0" collapsed="false">
      <c r="A1490" s="141"/>
      <c r="B1490" s="142"/>
      <c r="C1490" s="143"/>
      <c r="D1490" s="144" t="n">
        <v>31</v>
      </c>
      <c r="E1490" s="143"/>
    </row>
    <row r="1491" customFormat="false" ht="15" hidden="true" customHeight="true" outlineLevel="0" collapsed="false">
      <c r="A1491" s="141"/>
      <c r="B1491" s="142"/>
      <c r="C1491" s="143"/>
      <c r="D1491" s="144" t="n">
        <v>32</v>
      </c>
      <c r="E1491" s="143"/>
    </row>
    <row r="1492" customFormat="false" ht="15" hidden="true" customHeight="true" outlineLevel="0" collapsed="false">
      <c r="A1492" s="141"/>
      <c r="B1492" s="142"/>
      <c r="C1492" s="143"/>
      <c r="D1492" s="144" t="n">
        <v>33</v>
      </c>
      <c r="E1492" s="143"/>
    </row>
    <row r="1493" customFormat="false" ht="15" hidden="true" customHeight="true" outlineLevel="0" collapsed="false">
      <c r="A1493" s="141"/>
      <c r="B1493" s="142"/>
      <c r="C1493" s="143"/>
      <c r="D1493" s="144" t="n">
        <v>34</v>
      </c>
      <c r="E1493" s="143"/>
    </row>
    <row r="1494" customFormat="false" ht="15" hidden="true" customHeight="true" outlineLevel="0" collapsed="false">
      <c r="A1494" s="141"/>
      <c r="B1494" s="142"/>
      <c r="C1494" s="143"/>
      <c r="D1494" s="144" t="n">
        <v>35</v>
      </c>
      <c r="E1494" s="143"/>
    </row>
    <row r="1495" customFormat="false" ht="15" hidden="true" customHeight="true" outlineLevel="0" collapsed="false">
      <c r="A1495" s="141"/>
      <c r="B1495" s="142"/>
      <c r="C1495" s="143"/>
      <c r="D1495" s="144" t="n">
        <v>36</v>
      </c>
      <c r="E1495" s="143"/>
    </row>
    <row r="1496" customFormat="false" ht="15" hidden="true" customHeight="true" outlineLevel="0" collapsed="false">
      <c r="A1496" s="141"/>
      <c r="B1496" s="142"/>
      <c r="C1496" s="143"/>
      <c r="D1496" s="144" t="n">
        <v>37</v>
      </c>
      <c r="E1496" s="143"/>
    </row>
    <row r="1497" customFormat="false" ht="15" hidden="true" customHeight="true" outlineLevel="0" collapsed="false">
      <c r="A1497" s="141"/>
      <c r="B1497" s="142"/>
      <c r="C1497" s="143"/>
      <c r="D1497" s="144" t="n">
        <v>38</v>
      </c>
      <c r="E1497" s="143"/>
    </row>
    <row r="1498" customFormat="false" ht="15" hidden="true" customHeight="true" outlineLevel="0" collapsed="false">
      <c r="A1498" s="141"/>
      <c r="B1498" s="142"/>
      <c r="C1498" s="143"/>
      <c r="D1498" s="144" t="n">
        <v>39</v>
      </c>
      <c r="E1498" s="143"/>
    </row>
    <row r="1499" customFormat="false" ht="15" hidden="true" customHeight="true" outlineLevel="0" collapsed="false">
      <c r="A1499" s="141"/>
      <c r="B1499" s="142"/>
      <c r="C1499" s="143"/>
      <c r="D1499" s="144" t="n">
        <v>40</v>
      </c>
      <c r="E1499" s="143"/>
    </row>
    <row r="1500" customFormat="false" ht="15" hidden="true" customHeight="true" outlineLevel="0" collapsed="false">
      <c r="A1500" s="141"/>
      <c r="B1500" s="142"/>
      <c r="C1500" s="143"/>
      <c r="D1500" s="144" t="n">
        <v>41</v>
      </c>
      <c r="E1500" s="143"/>
    </row>
    <row r="1501" customFormat="false" ht="15" hidden="true" customHeight="true" outlineLevel="0" collapsed="false">
      <c r="A1501" s="141"/>
      <c r="B1501" s="142"/>
      <c r="C1501" s="143"/>
      <c r="D1501" s="144" t="n">
        <v>42</v>
      </c>
      <c r="E1501" s="143"/>
    </row>
    <row r="1502" customFormat="false" ht="15" hidden="true" customHeight="true" outlineLevel="0" collapsed="false">
      <c r="A1502" s="141"/>
      <c r="B1502" s="142"/>
      <c r="C1502" s="143"/>
      <c r="D1502" s="144" t="n">
        <v>43</v>
      </c>
      <c r="E1502" s="143"/>
    </row>
    <row r="1503" customFormat="false" ht="15" hidden="true" customHeight="true" outlineLevel="0" collapsed="false">
      <c r="A1503" s="141"/>
      <c r="B1503" s="142"/>
      <c r="C1503" s="143"/>
      <c r="D1503" s="144" t="n">
        <v>44</v>
      </c>
      <c r="E1503" s="143"/>
    </row>
    <row r="1504" customFormat="false" ht="15" hidden="true" customHeight="true" outlineLevel="0" collapsed="false">
      <c r="A1504" s="141"/>
      <c r="B1504" s="142"/>
      <c r="C1504" s="143"/>
      <c r="D1504" s="144" t="n">
        <v>45</v>
      </c>
      <c r="E1504" s="143"/>
    </row>
    <row r="1505" customFormat="false" ht="15" hidden="true" customHeight="true" outlineLevel="0" collapsed="false">
      <c r="A1505" s="141"/>
      <c r="B1505" s="142"/>
      <c r="C1505" s="143"/>
      <c r="D1505" s="144" t="n">
        <v>46</v>
      </c>
      <c r="E1505" s="143"/>
    </row>
    <row r="1506" customFormat="false" ht="15" hidden="true" customHeight="true" outlineLevel="0" collapsed="false">
      <c r="A1506" s="141"/>
      <c r="B1506" s="142"/>
      <c r="C1506" s="143"/>
      <c r="D1506" s="144" t="n">
        <v>47</v>
      </c>
      <c r="E1506" s="143"/>
    </row>
    <row r="1507" customFormat="false" ht="15" hidden="true" customHeight="true" outlineLevel="0" collapsed="false">
      <c r="A1507" s="141"/>
      <c r="B1507" s="142"/>
      <c r="C1507" s="143"/>
      <c r="D1507" s="144" t="n">
        <v>48</v>
      </c>
      <c r="E1507" s="143"/>
    </row>
    <row r="1508" customFormat="false" ht="15" hidden="true" customHeight="true" outlineLevel="0" collapsed="false">
      <c r="A1508" s="141"/>
      <c r="B1508" s="142"/>
      <c r="C1508" s="143"/>
      <c r="D1508" s="144" t="n">
        <v>49</v>
      </c>
      <c r="E1508" s="143"/>
    </row>
    <row r="1509" customFormat="false" ht="15" hidden="true" customHeight="true" outlineLevel="0" collapsed="false">
      <c r="A1509" s="141"/>
      <c r="B1509" s="142"/>
      <c r="C1509" s="143"/>
      <c r="D1509" s="144" t="n">
        <v>50</v>
      </c>
      <c r="E1509" s="143"/>
    </row>
    <row r="1510" customFormat="false" ht="15" hidden="true" customHeight="true" outlineLevel="0" collapsed="false">
      <c r="A1510" s="141"/>
      <c r="B1510" s="142"/>
      <c r="C1510" s="143"/>
      <c r="D1510" s="144" t="n">
        <v>51</v>
      </c>
      <c r="E1510" s="143"/>
    </row>
    <row r="1511" customFormat="false" ht="15" hidden="true" customHeight="true" outlineLevel="0" collapsed="false">
      <c r="A1511" s="141"/>
      <c r="B1511" s="142"/>
      <c r="C1511" s="143"/>
      <c r="D1511" s="144" t="n">
        <v>52</v>
      </c>
      <c r="E1511" s="143"/>
    </row>
    <row r="1512" customFormat="false" ht="15" hidden="true" customHeight="true" outlineLevel="0" collapsed="false">
      <c r="A1512" s="141"/>
      <c r="B1512" s="142"/>
      <c r="C1512" s="143"/>
      <c r="D1512" s="144" t="n">
        <v>53</v>
      </c>
      <c r="E1512" s="143"/>
    </row>
    <row r="1513" customFormat="false" ht="15" hidden="true" customHeight="true" outlineLevel="0" collapsed="false">
      <c r="A1513" s="141"/>
      <c r="B1513" s="142"/>
      <c r="C1513" s="143"/>
      <c r="D1513" s="144" t="n">
        <v>54</v>
      </c>
      <c r="E1513" s="143"/>
    </row>
    <row r="1514" customFormat="false" ht="15" hidden="true" customHeight="true" outlineLevel="0" collapsed="false">
      <c r="A1514" s="141"/>
      <c r="B1514" s="142"/>
      <c r="C1514" s="143"/>
      <c r="D1514" s="144" t="n">
        <v>55</v>
      </c>
      <c r="E1514" s="143"/>
    </row>
    <row r="1515" customFormat="false" ht="15" hidden="true" customHeight="true" outlineLevel="0" collapsed="false">
      <c r="A1515" s="141"/>
      <c r="B1515" s="142"/>
      <c r="C1515" s="143"/>
      <c r="D1515" s="144" t="n">
        <v>56</v>
      </c>
      <c r="E1515" s="143"/>
    </row>
    <row r="1516" customFormat="false" ht="15" hidden="true" customHeight="true" outlineLevel="0" collapsed="false">
      <c r="A1516" s="141"/>
      <c r="B1516" s="142"/>
      <c r="C1516" s="143"/>
      <c r="D1516" s="144" t="n">
        <v>57</v>
      </c>
      <c r="E1516" s="143"/>
    </row>
    <row r="1517" customFormat="false" ht="15" hidden="true" customHeight="true" outlineLevel="0" collapsed="false">
      <c r="A1517" s="141"/>
      <c r="B1517" s="142"/>
      <c r="C1517" s="143"/>
      <c r="D1517" s="144" t="n">
        <v>58</v>
      </c>
      <c r="E1517" s="143"/>
    </row>
    <row r="1518" customFormat="false" ht="15" hidden="true" customHeight="true" outlineLevel="0" collapsed="false">
      <c r="A1518" s="141"/>
      <c r="B1518" s="142"/>
      <c r="C1518" s="143"/>
      <c r="D1518" s="144" t="n">
        <v>59</v>
      </c>
      <c r="E1518" s="143"/>
    </row>
    <row r="1519" customFormat="false" ht="15" hidden="true" customHeight="true" outlineLevel="0" collapsed="false">
      <c r="A1519" s="141"/>
      <c r="B1519" s="142"/>
      <c r="C1519" s="143"/>
      <c r="D1519" s="144" t="n">
        <v>60</v>
      </c>
      <c r="E1519" s="143"/>
    </row>
    <row r="1520" customFormat="false" ht="15" hidden="true" customHeight="true" outlineLevel="0" collapsed="false">
      <c r="A1520" s="141"/>
      <c r="B1520" s="142"/>
      <c r="C1520" s="143"/>
      <c r="D1520" s="144" t="n">
        <v>61</v>
      </c>
      <c r="E1520" s="143"/>
    </row>
    <row r="1521" customFormat="false" ht="15" hidden="true" customHeight="true" outlineLevel="0" collapsed="false">
      <c r="A1521" s="141"/>
      <c r="B1521" s="142"/>
      <c r="C1521" s="143"/>
      <c r="D1521" s="144" t="n">
        <v>62</v>
      </c>
      <c r="E1521" s="143"/>
    </row>
    <row r="1522" customFormat="false" ht="15" hidden="true" customHeight="true" outlineLevel="0" collapsed="false">
      <c r="A1522" s="141"/>
      <c r="B1522" s="142"/>
      <c r="C1522" s="143"/>
      <c r="D1522" s="144" t="n">
        <v>63</v>
      </c>
      <c r="E1522" s="143"/>
    </row>
    <row r="1523" customFormat="false" ht="15" hidden="true" customHeight="true" outlineLevel="0" collapsed="false">
      <c r="A1523" s="141"/>
      <c r="B1523" s="142"/>
      <c r="C1523" s="143"/>
      <c r="D1523" s="144" t="n">
        <v>64</v>
      </c>
      <c r="E1523" s="143"/>
    </row>
    <row r="1524" customFormat="false" ht="15" hidden="true" customHeight="true" outlineLevel="0" collapsed="false">
      <c r="A1524" s="141"/>
      <c r="B1524" s="142"/>
      <c r="C1524" s="143"/>
      <c r="D1524" s="144" t="n">
        <v>65</v>
      </c>
      <c r="E1524" s="143"/>
    </row>
    <row r="1525" customFormat="false" ht="15" hidden="true" customHeight="true" outlineLevel="0" collapsed="false">
      <c r="A1525" s="141"/>
      <c r="B1525" s="142"/>
      <c r="C1525" s="143"/>
      <c r="D1525" s="144" t="n">
        <v>66</v>
      </c>
      <c r="E1525" s="143"/>
    </row>
    <row r="1526" customFormat="false" ht="15" hidden="true" customHeight="true" outlineLevel="0" collapsed="false">
      <c r="A1526" s="141"/>
      <c r="B1526" s="142"/>
      <c r="C1526" s="143"/>
      <c r="D1526" s="144" t="n">
        <v>67</v>
      </c>
      <c r="E1526" s="143"/>
    </row>
    <row r="1527" customFormat="false" ht="15" hidden="true" customHeight="true" outlineLevel="0" collapsed="false">
      <c r="A1527" s="141"/>
      <c r="B1527" s="142"/>
      <c r="C1527" s="143"/>
      <c r="D1527" s="144" t="n">
        <v>68</v>
      </c>
      <c r="E1527" s="143"/>
    </row>
    <row r="1528" customFormat="false" ht="15" hidden="true" customHeight="true" outlineLevel="0" collapsed="false">
      <c r="A1528" s="141"/>
      <c r="B1528" s="142"/>
      <c r="C1528" s="143"/>
      <c r="D1528" s="144" t="n">
        <v>69</v>
      </c>
      <c r="E1528" s="143"/>
    </row>
    <row r="1529" customFormat="false" ht="15" hidden="true" customHeight="true" outlineLevel="0" collapsed="false">
      <c r="A1529" s="141"/>
      <c r="B1529" s="142"/>
      <c r="C1529" s="143"/>
      <c r="D1529" s="144" t="n">
        <v>70</v>
      </c>
      <c r="E1529" s="143"/>
    </row>
    <row r="1530" customFormat="false" ht="15" hidden="true" customHeight="true" outlineLevel="0" collapsed="false">
      <c r="A1530" s="141"/>
      <c r="B1530" s="142"/>
      <c r="C1530" s="143"/>
      <c r="D1530" s="144" t="n">
        <v>71</v>
      </c>
      <c r="E1530" s="143"/>
    </row>
    <row r="1531" customFormat="false" ht="15" hidden="true" customHeight="true" outlineLevel="0" collapsed="false">
      <c r="A1531" s="141"/>
      <c r="B1531" s="142"/>
      <c r="C1531" s="143"/>
      <c r="D1531" s="144" t="n">
        <v>72</v>
      </c>
      <c r="E1531" s="143"/>
    </row>
    <row r="1532" customFormat="false" ht="15" hidden="true" customHeight="true" outlineLevel="0" collapsed="false">
      <c r="A1532" s="141"/>
      <c r="B1532" s="142"/>
      <c r="C1532" s="143"/>
      <c r="D1532" s="144" t="n">
        <v>73</v>
      </c>
      <c r="E1532" s="143"/>
    </row>
    <row r="1533" customFormat="false" ht="15" hidden="true" customHeight="true" outlineLevel="0" collapsed="false">
      <c r="A1533" s="141"/>
      <c r="B1533" s="142"/>
      <c r="C1533" s="143"/>
      <c r="D1533" s="144" t="n">
        <v>74</v>
      </c>
      <c r="E1533" s="143"/>
    </row>
    <row r="1534" customFormat="false" ht="15" hidden="true" customHeight="true" outlineLevel="0" collapsed="false">
      <c r="A1534" s="141"/>
      <c r="B1534" s="142"/>
      <c r="C1534" s="143"/>
      <c r="D1534" s="144" t="n">
        <v>75</v>
      </c>
      <c r="E1534" s="143"/>
    </row>
    <row r="1535" customFormat="false" ht="15" hidden="true" customHeight="true" outlineLevel="0" collapsed="false">
      <c r="A1535" s="141"/>
      <c r="B1535" s="142"/>
      <c r="C1535" s="143"/>
      <c r="D1535" s="144" t="n">
        <v>76</v>
      </c>
      <c r="E1535" s="143"/>
    </row>
    <row r="1536" customFormat="false" ht="15" hidden="true" customHeight="true" outlineLevel="0" collapsed="false">
      <c r="A1536" s="141"/>
      <c r="B1536" s="142"/>
      <c r="C1536" s="143"/>
      <c r="D1536" s="144" t="n">
        <v>77</v>
      </c>
      <c r="E1536" s="143"/>
    </row>
    <row r="1537" customFormat="false" ht="15" hidden="true" customHeight="true" outlineLevel="0" collapsed="false">
      <c r="A1537" s="141"/>
      <c r="B1537" s="142"/>
      <c r="C1537" s="143"/>
      <c r="D1537" s="144" t="n">
        <v>78</v>
      </c>
      <c r="E1537" s="143"/>
    </row>
    <row r="1538" customFormat="false" ht="15" hidden="true" customHeight="true" outlineLevel="0" collapsed="false">
      <c r="A1538" s="141"/>
      <c r="B1538" s="142"/>
      <c r="C1538" s="143"/>
      <c r="D1538" s="144" t="n">
        <v>79</v>
      </c>
      <c r="E1538" s="143"/>
    </row>
    <row r="1539" customFormat="false" ht="15" hidden="true" customHeight="true" outlineLevel="0" collapsed="false">
      <c r="A1539" s="141"/>
      <c r="B1539" s="142"/>
      <c r="C1539" s="143"/>
      <c r="D1539" s="144" t="n">
        <v>80</v>
      </c>
      <c r="E1539" s="143"/>
    </row>
    <row r="1540" customFormat="false" ht="15" hidden="true" customHeight="true" outlineLevel="0" collapsed="false">
      <c r="A1540" s="141"/>
      <c r="B1540" s="142"/>
      <c r="C1540" s="143"/>
      <c r="D1540" s="144" t="n">
        <v>81</v>
      </c>
      <c r="E1540" s="143"/>
    </row>
    <row r="1541" customFormat="false" ht="27" hidden="false" customHeight="true" outlineLevel="0" collapsed="false">
      <c r="A1541" s="117" t="s">
        <v>424</v>
      </c>
      <c r="B1541" s="117"/>
      <c r="C1541" s="146"/>
      <c r="D1541" s="147" t="n">
        <v>1</v>
      </c>
      <c r="E1541" s="117" t="s">
        <v>425</v>
      </c>
    </row>
    <row r="1542" customFormat="false" ht="14.25" hidden="false" customHeight="true" outlineLevel="0" collapsed="false">
      <c r="A1542" s="141"/>
      <c r="B1542" s="142" t="s">
        <v>367</v>
      </c>
      <c r="C1542" s="143"/>
      <c r="D1542" s="144" t="n">
        <v>2</v>
      </c>
      <c r="E1542" s="145" t="s">
        <v>216</v>
      </c>
    </row>
    <row r="1543" customFormat="false" ht="14.25" hidden="false" customHeight="true" outlineLevel="0" collapsed="false">
      <c r="A1543" s="141"/>
      <c r="B1543" s="142" t="s">
        <v>368</v>
      </c>
      <c r="C1543" s="143"/>
      <c r="D1543" s="144" t="n">
        <v>3</v>
      </c>
      <c r="E1543" s="145" t="s">
        <v>218</v>
      </c>
    </row>
    <row r="1544" customFormat="false" ht="14.25" hidden="false" customHeight="true" outlineLevel="0" collapsed="false">
      <c r="A1544" s="141"/>
      <c r="B1544" s="142" t="s">
        <v>395</v>
      </c>
      <c r="C1544" s="143"/>
      <c r="D1544" s="144" t="n">
        <v>4</v>
      </c>
      <c r="E1544" s="145" t="s">
        <v>220</v>
      </c>
    </row>
    <row r="1545" customFormat="false" ht="14.25" hidden="false" customHeight="true" outlineLevel="0" collapsed="false">
      <c r="A1545" s="141"/>
      <c r="B1545" s="142" t="s">
        <v>379</v>
      </c>
      <c r="C1545" s="143"/>
      <c r="D1545" s="144" t="n">
        <v>5</v>
      </c>
      <c r="E1545" s="145" t="s">
        <v>315</v>
      </c>
    </row>
    <row r="1546" customFormat="false" ht="14.25" hidden="false" customHeight="true" outlineLevel="0" collapsed="false">
      <c r="A1546" s="141"/>
      <c r="B1546" s="142" t="s">
        <v>380</v>
      </c>
      <c r="C1546" s="143"/>
      <c r="D1546" s="144" t="n">
        <v>6</v>
      </c>
      <c r="E1546" s="145" t="s">
        <v>317</v>
      </c>
    </row>
    <row r="1547" customFormat="false" ht="14.25" hidden="false" customHeight="true" outlineLevel="0" collapsed="false">
      <c r="A1547" s="141"/>
      <c r="B1547" s="142" t="s">
        <v>381</v>
      </c>
      <c r="C1547" s="143"/>
      <c r="D1547" s="144" t="n">
        <v>7</v>
      </c>
      <c r="E1547" s="145" t="s">
        <v>320</v>
      </c>
    </row>
    <row r="1548" customFormat="false" ht="14.25" hidden="false" customHeight="true" outlineLevel="0" collapsed="false">
      <c r="A1548" s="141"/>
      <c r="B1548" s="142" t="s">
        <v>382</v>
      </c>
      <c r="C1548" s="143"/>
      <c r="D1548" s="144" t="n">
        <v>8</v>
      </c>
      <c r="E1548" s="145" t="s">
        <v>322</v>
      </c>
    </row>
    <row r="1549" customFormat="false" ht="14.25" hidden="false" customHeight="true" outlineLevel="0" collapsed="false">
      <c r="A1549" s="141"/>
      <c r="B1549" s="142" t="s">
        <v>383</v>
      </c>
      <c r="C1549" s="143"/>
      <c r="D1549" s="144" t="n">
        <v>9</v>
      </c>
      <c r="E1549" s="145" t="s">
        <v>334</v>
      </c>
    </row>
    <row r="1550" customFormat="false" ht="15" hidden="true" customHeight="true" outlineLevel="0" collapsed="false">
      <c r="A1550" s="141"/>
      <c r="B1550" s="142"/>
      <c r="C1550" s="143"/>
      <c r="D1550" s="144" t="n">
        <v>10</v>
      </c>
      <c r="E1550" s="143"/>
    </row>
    <row r="1551" customFormat="false" ht="15" hidden="true" customHeight="true" outlineLevel="0" collapsed="false">
      <c r="A1551" s="141"/>
      <c r="B1551" s="142"/>
      <c r="C1551" s="143"/>
      <c r="D1551" s="144" t="n">
        <v>11</v>
      </c>
      <c r="E1551" s="143"/>
    </row>
    <row r="1552" customFormat="false" ht="15" hidden="true" customHeight="true" outlineLevel="0" collapsed="false">
      <c r="A1552" s="141"/>
      <c r="B1552" s="142"/>
      <c r="C1552" s="143"/>
      <c r="D1552" s="144" t="n">
        <v>12</v>
      </c>
      <c r="E1552" s="143"/>
    </row>
    <row r="1553" customFormat="false" ht="15" hidden="true" customHeight="true" outlineLevel="0" collapsed="false">
      <c r="A1553" s="141"/>
      <c r="B1553" s="142"/>
      <c r="C1553" s="143"/>
      <c r="D1553" s="144" t="n">
        <v>13</v>
      </c>
      <c r="E1553" s="143"/>
    </row>
    <row r="1554" customFormat="false" ht="15" hidden="true" customHeight="true" outlineLevel="0" collapsed="false">
      <c r="A1554" s="141"/>
      <c r="B1554" s="142"/>
      <c r="C1554" s="143"/>
      <c r="D1554" s="144" t="n">
        <v>14</v>
      </c>
      <c r="E1554" s="143"/>
    </row>
    <row r="1555" customFormat="false" ht="15" hidden="true" customHeight="true" outlineLevel="0" collapsed="false">
      <c r="A1555" s="141"/>
      <c r="B1555" s="142"/>
      <c r="C1555" s="143"/>
      <c r="D1555" s="144" t="n">
        <v>15</v>
      </c>
      <c r="E1555" s="143"/>
    </row>
    <row r="1556" customFormat="false" ht="15" hidden="true" customHeight="true" outlineLevel="0" collapsed="false">
      <c r="A1556" s="141"/>
      <c r="B1556" s="142"/>
      <c r="C1556" s="143"/>
      <c r="D1556" s="144" t="n">
        <v>16</v>
      </c>
      <c r="E1556" s="143"/>
    </row>
    <row r="1557" customFormat="false" ht="15" hidden="true" customHeight="true" outlineLevel="0" collapsed="false">
      <c r="A1557" s="141"/>
      <c r="B1557" s="142"/>
      <c r="C1557" s="143"/>
      <c r="D1557" s="144" t="n">
        <v>17</v>
      </c>
      <c r="E1557" s="143"/>
    </row>
    <row r="1558" customFormat="false" ht="15" hidden="true" customHeight="true" outlineLevel="0" collapsed="false">
      <c r="A1558" s="141"/>
      <c r="B1558" s="142"/>
      <c r="C1558" s="143"/>
      <c r="D1558" s="144" t="n">
        <v>18</v>
      </c>
      <c r="E1558" s="143"/>
    </row>
    <row r="1559" customFormat="false" ht="15" hidden="true" customHeight="true" outlineLevel="0" collapsed="false">
      <c r="A1559" s="141"/>
      <c r="B1559" s="142"/>
      <c r="C1559" s="143"/>
      <c r="D1559" s="144" t="n">
        <v>19</v>
      </c>
      <c r="E1559" s="143"/>
    </row>
    <row r="1560" customFormat="false" ht="15" hidden="true" customHeight="true" outlineLevel="0" collapsed="false">
      <c r="A1560" s="141"/>
      <c r="B1560" s="142"/>
      <c r="C1560" s="143"/>
      <c r="D1560" s="144" t="n">
        <v>20</v>
      </c>
      <c r="E1560" s="143"/>
    </row>
    <row r="1561" customFormat="false" ht="15" hidden="true" customHeight="true" outlineLevel="0" collapsed="false">
      <c r="A1561" s="141"/>
      <c r="B1561" s="142"/>
      <c r="C1561" s="143"/>
      <c r="D1561" s="144" t="n">
        <v>21</v>
      </c>
      <c r="E1561" s="143"/>
    </row>
    <row r="1562" customFormat="false" ht="15" hidden="true" customHeight="true" outlineLevel="0" collapsed="false">
      <c r="A1562" s="141"/>
      <c r="B1562" s="142"/>
      <c r="C1562" s="143"/>
      <c r="D1562" s="144" t="n">
        <v>22</v>
      </c>
      <c r="E1562" s="143"/>
    </row>
    <row r="1563" customFormat="false" ht="15" hidden="true" customHeight="true" outlineLevel="0" collapsed="false">
      <c r="A1563" s="141"/>
      <c r="B1563" s="142"/>
      <c r="C1563" s="143"/>
      <c r="D1563" s="144" t="n">
        <v>23</v>
      </c>
      <c r="E1563" s="143"/>
    </row>
    <row r="1564" customFormat="false" ht="15" hidden="true" customHeight="true" outlineLevel="0" collapsed="false">
      <c r="A1564" s="141"/>
      <c r="B1564" s="142"/>
      <c r="C1564" s="143"/>
      <c r="D1564" s="144" t="n">
        <v>24</v>
      </c>
      <c r="E1564" s="143"/>
    </row>
    <row r="1565" customFormat="false" ht="15" hidden="true" customHeight="true" outlineLevel="0" collapsed="false">
      <c r="A1565" s="141"/>
      <c r="B1565" s="142"/>
      <c r="C1565" s="143"/>
      <c r="D1565" s="144" t="n">
        <v>25</v>
      </c>
      <c r="E1565" s="143"/>
    </row>
    <row r="1566" customFormat="false" ht="15" hidden="true" customHeight="true" outlineLevel="0" collapsed="false">
      <c r="A1566" s="141"/>
      <c r="B1566" s="142"/>
      <c r="C1566" s="143"/>
      <c r="D1566" s="144" t="n">
        <v>26</v>
      </c>
      <c r="E1566" s="143"/>
    </row>
    <row r="1567" customFormat="false" ht="15" hidden="true" customHeight="true" outlineLevel="0" collapsed="false">
      <c r="A1567" s="141"/>
      <c r="B1567" s="142"/>
      <c r="C1567" s="143"/>
      <c r="D1567" s="144" t="n">
        <v>27</v>
      </c>
      <c r="E1567" s="143"/>
    </row>
    <row r="1568" customFormat="false" ht="15" hidden="true" customHeight="true" outlineLevel="0" collapsed="false">
      <c r="A1568" s="141"/>
      <c r="B1568" s="142"/>
      <c r="C1568" s="143"/>
      <c r="D1568" s="144" t="n">
        <v>28</v>
      </c>
      <c r="E1568" s="143"/>
    </row>
    <row r="1569" customFormat="false" ht="15" hidden="true" customHeight="true" outlineLevel="0" collapsed="false">
      <c r="A1569" s="141"/>
      <c r="B1569" s="142"/>
      <c r="C1569" s="143"/>
      <c r="D1569" s="144" t="n">
        <v>29</v>
      </c>
      <c r="E1569" s="143"/>
    </row>
    <row r="1570" customFormat="false" ht="15" hidden="true" customHeight="true" outlineLevel="0" collapsed="false">
      <c r="A1570" s="141"/>
      <c r="B1570" s="142"/>
      <c r="C1570" s="143"/>
      <c r="D1570" s="144" t="n">
        <v>30</v>
      </c>
      <c r="E1570" s="143"/>
    </row>
    <row r="1571" customFormat="false" ht="15" hidden="true" customHeight="true" outlineLevel="0" collapsed="false">
      <c r="A1571" s="141"/>
      <c r="B1571" s="142"/>
      <c r="C1571" s="143"/>
      <c r="D1571" s="144" t="n">
        <v>31</v>
      </c>
      <c r="E1571" s="143"/>
    </row>
    <row r="1572" customFormat="false" ht="15" hidden="true" customHeight="true" outlineLevel="0" collapsed="false">
      <c r="A1572" s="141"/>
      <c r="B1572" s="142"/>
      <c r="C1572" s="143"/>
      <c r="D1572" s="144" t="n">
        <v>32</v>
      </c>
      <c r="E1572" s="143"/>
    </row>
    <row r="1573" customFormat="false" ht="15" hidden="true" customHeight="true" outlineLevel="0" collapsed="false">
      <c r="A1573" s="141"/>
      <c r="B1573" s="142"/>
      <c r="C1573" s="143"/>
      <c r="D1573" s="144" t="n">
        <v>33</v>
      </c>
      <c r="E1573" s="143"/>
    </row>
    <row r="1574" customFormat="false" ht="15" hidden="true" customHeight="true" outlineLevel="0" collapsed="false">
      <c r="A1574" s="141"/>
      <c r="B1574" s="142"/>
      <c r="C1574" s="143"/>
      <c r="D1574" s="144" t="n">
        <v>34</v>
      </c>
      <c r="E1574" s="143"/>
    </row>
    <row r="1575" customFormat="false" ht="15" hidden="true" customHeight="true" outlineLevel="0" collapsed="false">
      <c r="A1575" s="141"/>
      <c r="B1575" s="142"/>
      <c r="C1575" s="143"/>
      <c r="D1575" s="144" t="n">
        <v>35</v>
      </c>
      <c r="E1575" s="143"/>
    </row>
    <row r="1576" customFormat="false" ht="15" hidden="true" customHeight="true" outlineLevel="0" collapsed="false">
      <c r="A1576" s="141"/>
      <c r="B1576" s="142"/>
      <c r="C1576" s="143"/>
      <c r="D1576" s="144" t="n">
        <v>36</v>
      </c>
      <c r="E1576" s="143"/>
    </row>
    <row r="1577" customFormat="false" ht="15" hidden="true" customHeight="true" outlineLevel="0" collapsed="false">
      <c r="A1577" s="141"/>
      <c r="B1577" s="142"/>
      <c r="C1577" s="143"/>
      <c r="D1577" s="144" t="n">
        <v>37</v>
      </c>
      <c r="E1577" s="143"/>
    </row>
    <row r="1578" customFormat="false" ht="15" hidden="true" customHeight="true" outlineLevel="0" collapsed="false">
      <c r="A1578" s="141"/>
      <c r="B1578" s="142"/>
      <c r="C1578" s="143"/>
      <c r="D1578" s="144" t="n">
        <v>38</v>
      </c>
      <c r="E1578" s="143"/>
    </row>
    <row r="1579" customFormat="false" ht="15" hidden="true" customHeight="true" outlineLevel="0" collapsed="false">
      <c r="A1579" s="141"/>
      <c r="B1579" s="142"/>
      <c r="C1579" s="143"/>
      <c r="D1579" s="144" t="n">
        <v>39</v>
      </c>
      <c r="E1579" s="143"/>
    </row>
    <row r="1580" customFormat="false" ht="15" hidden="true" customHeight="true" outlineLevel="0" collapsed="false">
      <c r="A1580" s="141"/>
      <c r="B1580" s="142"/>
      <c r="C1580" s="143"/>
      <c r="D1580" s="144" t="n">
        <v>40</v>
      </c>
      <c r="E1580" s="143"/>
    </row>
    <row r="1581" customFormat="false" ht="15" hidden="true" customHeight="true" outlineLevel="0" collapsed="false">
      <c r="A1581" s="141"/>
      <c r="B1581" s="142"/>
      <c r="C1581" s="143"/>
      <c r="D1581" s="144" t="n">
        <v>41</v>
      </c>
      <c r="E1581" s="143"/>
    </row>
    <row r="1582" customFormat="false" ht="15" hidden="true" customHeight="true" outlineLevel="0" collapsed="false">
      <c r="A1582" s="141"/>
      <c r="B1582" s="142"/>
      <c r="C1582" s="143"/>
      <c r="D1582" s="144" t="n">
        <v>42</v>
      </c>
      <c r="E1582" s="143"/>
    </row>
    <row r="1583" customFormat="false" ht="15" hidden="true" customHeight="true" outlineLevel="0" collapsed="false">
      <c r="A1583" s="141"/>
      <c r="B1583" s="142"/>
      <c r="C1583" s="143"/>
      <c r="D1583" s="144" t="n">
        <v>43</v>
      </c>
      <c r="E1583" s="143"/>
    </row>
    <row r="1584" customFormat="false" ht="15" hidden="true" customHeight="true" outlineLevel="0" collapsed="false">
      <c r="A1584" s="141"/>
      <c r="B1584" s="142"/>
      <c r="C1584" s="143"/>
      <c r="D1584" s="144" t="n">
        <v>44</v>
      </c>
      <c r="E1584" s="143"/>
    </row>
    <row r="1585" customFormat="false" ht="15" hidden="true" customHeight="true" outlineLevel="0" collapsed="false">
      <c r="A1585" s="141"/>
      <c r="B1585" s="142"/>
      <c r="C1585" s="143"/>
      <c r="D1585" s="144" t="n">
        <v>45</v>
      </c>
      <c r="E1585" s="143"/>
    </row>
    <row r="1586" customFormat="false" ht="15" hidden="true" customHeight="true" outlineLevel="0" collapsed="false">
      <c r="A1586" s="141"/>
      <c r="B1586" s="142"/>
      <c r="C1586" s="143"/>
      <c r="D1586" s="144" t="n">
        <v>46</v>
      </c>
      <c r="E1586" s="143"/>
    </row>
    <row r="1587" customFormat="false" ht="15" hidden="true" customHeight="true" outlineLevel="0" collapsed="false">
      <c r="A1587" s="141"/>
      <c r="B1587" s="142"/>
      <c r="C1587" s="143"/>
      <c r="D1587" s="144" t="n">
        <v>47</v>
      </c>
      <c r="E1587" s="143"/>
    </row>
    <row r="1588" customFormat="false" ht="15" hidden="true" customHeight="true" outlineLevel="0" collapsed="false">
      <c r="A1588" s="141"/>
      <c r="B1588" s="142"/>
      <c r="C1588" s="143"/>
      <c r="D1588" s="144" t="n">
        <v>48</v>
      </c>
      <c r="E1588" s="143"/>
    </row>
    <row r="1589" customFormat="false" ht="15" hidden="true" customHeight="true" outlineLevel="0" collapsed="false">
      <c r="A1589" s="141"/>
      <c r="B1589" s="142"/>
      <c r="C1589" s="143"/>
      <c r="D1589" s="144" t="n">
        <v>49</v>
      </c>
      <c r="E1589" s="143"/>
    </row>
    <row r="1590" customFormat="false" ht="15" hidden="true" customHeight="true" outlineLevel="0" collapsed="false">
      <c r="A1590" s="141"/>
      <c r="B1590" s="142"/>
      <c r="C1590" s="143"/>
      <c r="D1590" s="144" t="n">
        <v>50</v>
      </c>
      <c r="E1590" s="143"/>
    </row>
    <row r="1591" customFormat="false" ht="15" hidden="true" customHeight="true" outlineLevel="0" collapsed="false">
      <c r="A1591" s="141"/>
      <c r="B1591" s="142"/>
      <c r="C1591" s="143"/>
      <c r="D1591" s="144" t="n">
        <v>51</v>
      </c>
      <c r="E1591" s="143"/>
    </row>
    <row r="1592" customFormat="false" ht="15" hidden="true" customHeight="true" outlineLevel="0" collapsed="false">
      <c r="A1592" s="141"/>
      <c r="B1592" s="142"/>
      <c r="C1592" s="143"/>
      <c r="D1592" s="144" t="n">
        <v>52</v>
      </c>
      <c r="E1592" s="143"/>
    </row>
    <row r="1593" customFormat="false" ht="15" hidden="true" customHeight="true" outlineLevel="0" collapsed="false">
      <c r="A1593" s="141"/>
      <c r="B1593" s="142"/>
      <c r="C1593" s="143"/>
      <c r="D1593" s="144" t="n">
        <v>53</v>
      </c>
      <c r="E1593" s="143"/>
    </row>
    <row r="1594" customFormat="false" ht="15" hidden="true" customHeight="true" outlineLevel="0" collapsed="false">
      <c r="A1594" s="141"/>
      <c r="B1594" s="142"/>
      <c r="C1594" s="143"/>
      <c r="D1594" s="144" t="n">
        <v>54</v>
      </c>
      <c r="E1594" s="143"/>
    </row>
    <row r="1595" customFormat="false" ht="15" hidden="true" customHeight="true" outlineLevel="0" collapsed="false">
      <c r="A1595" s="141"/>
      <c r="B1595" s="142"/>
      <c r="C1595" s="143"/>
      <c r="D1595" s="144" t="n">
        <v>55</v>
      </c>
      <c r="E1595" s="143"/>
    </row>
    <row r="1596" customFormat="false" ht="15" hidden="true" customHeight="true" outlineLevel="0" collapsed="false">
      <c r="A1596" s="141"/>
      <c r="B1596" s="142"/>
      <c r="C1596" s="143"/>
      <c r="D1596" s="144" t="n">
        <v>56</v>
      </c>
      <c r="E1596" s="143"/>
    </row>
    <row r="1597" customFormat="false" ht="15" hidden="true" customHeight="true" outlineLevel="0" collapsed="false">
      <c r="A1597" s="141"/>
      <c r="B1597" s="142"/>
      <c r="C1597" s="143"/>
      <c r="D1597" s="144" t="n">
        <v>57</v>
      </c>
      <c r="E1597" s="143"/>
    </row>
    <row r="1598" customFormat="false" ht="15" hidden="true" customHeight="true" outlineLevel="0" collapsed="false">
      <c r="A1598" s="141"/>
      <c r="B1598" s="142"/>
      <c r="C1598" s="143"/>
      <c r="D1598" s="144" t="n">
        <v>58</v>
      </c>
      <c r="E1598" s="143"/>
    </row>
    <row r="1599" customFormat="false" ht="15" hidden="true" customHeight="true" outlineLevel="0" collapsed="false">
      <c r="A1599" s="141"/>
      <c r="B1599" s="142"/>
      <c r="C1599" s="143"/>
      <c r="D1599" s="144" t="n">
        <v>59</v>
      </c>
      <c r="E1599" s="143"/>
    </row>
    <row r="1600" customFormat="false" ht="15" hidden="true" customHeight="true" outlineLevel="0" collapsed="false">
      <c r="A1600" s="141"/>
      <c r="B1600" s="142"/>
      <c r="C1600" s="143"/>
      <c r="D1600" s="144" t="n">
        <v>60</v>
      </c>
      <c r="E1600" s="143"/>
    </row>
    <row r="1601" customFormat="false" ht="15" hidden="true" customHeight="true" outlineLevel="0" collapsed="false">
      <c r="A1601" s="141"/>
      <c r="B1601" s="142"/>
      <c r="C1601" s="143"/>
      <c r="D1601" s="144" t="n">
        <v>61</v>
      </c>
      <c r="E1601" s="143"/>
    </row>
    <row r="1602" customFormat="false" ht="15" hidden="true" customHeight="true" outlineLevel="0" collapsed="false">
      <c r="A1602" s="141"/>
      <c r="B1602" s="142"/>
      <c r="C1602" s="143"/>
      <c r="D1602" s="144" t="n">
        <v>62</v>
      </c>
      <c r="E1602" s="143"/>
    </row>
    <row r="1603" customFormat="false" ht="15" hidden="true" customHeight="true" outlineLevel="0" collapsed="false">
      <c r="A1603" s="141"/>
      <c r="B1603" s="142"/>
      <c r="C1603" s="143"/>
      <c r="D1603" s="144" t="n">
        <v>63</v>
      </c>
      <c r="E1603" s="143"/>
    </row>
    <row r="1604" customFormat="false" ht="15" hidden="true" customHeight="true" outlineLevel="0" collapsed="false">
      <c r="A1604" s="141"/>
      <c r="B1604" s="142"/>
      <c r="C1604" s="143"/>
      <c r="D1604" s="144" t="n">
        <v>64</v>
      </c>
      <c r="E1604" s="143"/>
    </row>
    <row r="1605" customFormat="false" ht="15" hidden="true" customHeight="true" outlineLevel="0" collapsed="false">
      <c r="A1605" s="141"/>
      <c r="B1605" s="142"/>
      <c r="C1605" s="143"/>
      <c r="D1605" s="144" t="n">
        <v>65</v>
      </c>
      <c r="E1605" s="143"/>
    </row>
    <row r="1606" customFormat="false" ht="15" hidden="true" customHeight="true" outlineLevel="0" collapsed="false">
      <c r="A1606" s="141"/>
      <c r="B1606" s="142"/>
      <c r="C1606" s="143"/>
      <c r="D1606" s="144" t="n">
        <v>66</v>
      </c>
      <c r="E1606" s="143"/>
    </row>
    <row r="1607" customFormat="false" ht="15" hidden="true" customHeight="true" outlineLevel="0" collapsed="false">
      <c r="A1607" s="141"/>
      <c r="B1607" s="142"/>
      <c r="C1607" s="143"/>
      <c r="D1607" s="144" t="n">
        <v>67</v>
      </c>
      <c r="E1607" s="143"/>
    </row>
    <row r="1608" customFormat="false" ht="15" hidden="true" customHeight="true" outlineLevel="0" collapsed="false">
      <c r="A1608" s="141"/>
      <c r="B1608" s="142"/>
      <c r="C1608" s="143"/>
      <c r="D1608" s="144" t="n">
        <v>68</v>
      </c>
      <c r="E1608" s="143"/>
    </row>
    <row r="1609" customFormat="false" ht="15" hidden="true" customHeight="true" outlineLevel="0" collapsed="false">
      <c r="A1609" s="141"/>
      <c r="B1609" s="142"/>
      <c r="C1609" s="143"/>
      <c r="D1609" s="144" t="n">
        <v>69</v>
      </c>
      <c r="E1609" s="143"/>
    </row>
    <row r="1610" customFormat="false" ht="15" hidden="true" customHeight="true" outlineLevel="0" collapsed="false">
      <c r="A1610" s="141"/>
      <c r="B1610" s="142"/>
      <c r="C1610" s="143"/>
      <c r="D1610" s="144" t="n">
        <v>70</v>
      </c>
      <c r="E1610" s="143"/>
    </row>
    <row r="1611" customFormat="false" ht="15" hidden="true" customHeight="true" outlineLevel="0" collapsed="false">
      <c r="A1611" s="141"/>
      <c r="B1611" s="142"/>
      <c r="C1611" s="143"/>
      <c r="D1611" s="144" t="n">
        <v>71</v>
      </c>
      <c r="E1611" s="143"/>
    </row>
    <row r="1612" customFormat="false" ht="15" hidden="true" customHeight="true" outlineLevel="0" collapsed="false">
      <c r="A1612" s="141"/>
      <c r="B1612" s="142"/>
      <c r="C1612" s="143"/>
      <c r="D1612" s="144" t="n">
        <v>72</v>
      </c>
      <c r="E1612" s="143"/>
    </row>
    <row r="1613" customFormat="false" ht="15" hidden="true" customHeight="true" outlineLevel="0" collapsed="false">
      <c r="A1613" s="141"/>
      <c r="B1613" s="142"/>
      <c r="C1613" s="143"/>
      <c r="D1613" s="144" t="n">
        <v>73</v>
      </c>
      <c r="E1613" s="143"/>
    </row>
    <row r="1614" customFormat="false" ht="15" hidden="true" customHeight="true" outlineLevel="0" collapsed="false">
      <c r="A1614" s="141"/>
      <c r="B1614" s="142"/>
      <c r="C1614" s="143"/>
      <c r="D1614" s="144" t="n">
        <v>74</v>
      </c>
      <c r="E1614" s="143"/>
    </row>
    <row r="1615" customFormat="false" ht="15" hidden="true" customHeight="true" outlineLevel="0" collapsed="false">
      <c r="A1615" s="141"/>
      <c r="B1615" s="142"/>
      <c r="C1615" s="143"/>
      <c r="D1615" s="144" t="n">
        <v>75</v>
      </c>
      <c r="E1615" s="143"/>
    </row>
    <row r="1616" customFormat="false" ht="15" hidden="true" customHeight="true" outlineLevel="0" collapsed="false">
      <c r="A1616" s="141"/>
      <c r="B1616" s="142"/>
      <c r="C1616" s="143"/>
      <c r="D1616" s="144" t="n">
        <v>76</v>
      </c>
      <c r="E1616" s="143"/>
    </row>
    <row r="1617" customFormat="false" ht="15" hidden="true" customHeight="true" outlineLevel="0" collapsed="false">
      <c r="A1617" s="141"/>
      <c r="B1617" s="142"/>
      <c r="C1617" s="143"/>
      <c r="D1617" s="144" t="n">
        <v>77</v>
      </c>
      <c r="E1617" s="143"/>
    </row>
    <row r="1618" customFormat="false" ht="15" hidden="true" customHeight="true" outlineLevel="0" collapsed="false">
      <c r="A1618" s="141"/>
      <c r="B1618" s="142"/>
      <c r="C1618" s="143"/>
      <c r="D1618" s="144" t="n">
        <v>78</v>
      </c>
      <c r="E1618" s="143"/>
    </row>
    <row r="1619" customFormat="false" ht="15" hidden="true" customHeight="true" outlineLevel="0" collapsed="false">
      <c r="A1619" s="141"/>
      <c r="B1619" s="142"/>
      <c r="C1619" s="143"/>
      <c r="D1619" s="144" t="n">
        <v>79</v>
      </c>
      <c r="E1619" s="143"/>
    </row>
    <row r="1620" customFormat="false" ht="15" hidden="true" customHeight="true" outlineLevel="0" collapsed="false">
      <c r="A1620" s="141"/>
      <c r="B1620" s="142"/>
      <c r="C1620" s="143"/>
      <c r="D1620" s="144" t="n">
        <v>80</v>
      </c>
      <c r="E1620" s="143"/>
    </row>
    <row r="1621" customFormat="false" ht="15" hidden="true" customHeight="true" outlineLevel="0" collapsed="false">
      <c r="A1621" s="141"/>
      <c r="B1621" s="142"/>
      <c r="C1621" s="143"/>
      <c r="D1621" s="144" t="n">
        <v>81</v>
      </c>
      <c r="E1621" s="143"/>
    </row>
    <row r="1622" customFormat="false" ht="27" hidden="false" customHeight="true" outlineLevel="0" collapsed="false">
      <c r="A1622" s="117" t="s">
        <v>426</v>
      </c>
      <c r="B1622" s="117"/>
      <c r="C1622" s="146"/>
      <c r="D1622" s="147" t="n">
        <v>1</v>
      </c>
      <c r="E1622" s="117" t="s">
        <v>427</v>
      </c>
    </row>
    <row r="1623" customFormat="false" ht="14.25" hidden="false" customHeight="true" outlineLevel="0" collapsed="false">
      <c r="A1623" s="141"/>
      <c r="B1623" s="142" t="s">
        <v>366</v>
      </c>
      <c r="C1623" s="143"/>
      <c r="D1623" s="144" t="n">
        <v>2</v>
      </c>
      <c r="E1623" s="145" t="s">
        <v>214</v>
      </c>
    </row>
    <row r="1624" customFormat="false" ht="14.25" hidden="false" customHeight="true" outlineLevel="0" collapsed="false">
      <c r="A1624" s="141"/>
      <c r="B1624" s="142" t="s">
        <v>367</v>
      </c>
      <c r="C1624" s="143"/>
      <c r="D1624" s="144" t="n">
        <v>3</v>
      </c>
      <c r="E1624" s="145" t="s">
        <v>216</v>
      </c>
    </row>
    <row r="1625" customFormat="false" ht="14.25" hidden="false" customHeight="true" outlineLevel="0" collapsed="false">
      <c r="A1625" s="141"/>
      <c r="B1625" s="142" t="s">
        <v>368</v>
      </c>
      <c r="C1625" s="143"/>
      <c r="D1625" s="144" t="n">
        <v>4</v>
      </c>
      <c r="E1625" s="145" t="s">
        <v>218</v>
      </c>
    </row>
    <row r="1626" customFormat="false" ht="14.25" hidden="false" customHeight="true" outlineLevel="0" collapsed="false">
      <c r="A1626" s="141"/>
      <c r="B1626" s="142" t="s">
        <v>380</v>
      </c>
      <c r="C1626" s="143"/>
      <c r="D1626" s="144" t="n">
        <v>5</v>
      </c>
      <c r="E1626" s="145" t="s">
        <v>317</v>
      </c>
    </row>
    <row r="1627" customFormat="false" ht="14.25" hidden="false" customHeight="true" outlineLevel="0" collapsed="false">
      <c r="A1627" s="141"/>
      <c r="B1627" s="142" t="s">
        <v>381</v>
      </c>
      <c r="C1627" s="143"/>
      <c r="D1627" s="144" t="n">
        <v>6</v>
      </c>
      <c r="E1627" s="145" t="s">
        <v>320</v>
      </c>
    </row>
    <row r="1628" customFormat="false" ht="14.25" hidden="false" customHeight="true" outlineLevel="0" collapsed="false">
      <c r="A1628" s="141"/>
      <c r="B1628" s="142" t="s">
        <v>382</v>
      </c>
      <c r="C1628" s="143"/>
      <c r="D1628" s="144" t="n">
        <v>7</v>
      </c>
      <c r="E1628" s="145" t="s">
        <v>322</v>
      </c>
    </row>
    <row r="1629" customFormat="false" ht="14.25" hidden="false" customHeight="true" outlineLevel="0" collapsed="false">
      <c r="A1629" s="141"/>
      <c r="B1629" s="142" t="s">
        <v>383</v>
      </c>
      <c r="C1629" s="143"/>
      <c r="D1629" s="144" t="n">
        <v>8</v>
      </c>
      <c r="E1629" s="145" t="s">
        <v>334</v>
      </c>
    </row>
    <row r="1630" customFormat="false" ht="15" hidden="true" customHeight="true" outlineLevel="0" collapsed="false">
      <c r="A1630" s="141"/>
      <c r="B1630" s="142"/>
      <c r="C1630" s="143"/>
      <c r="D1630" s="144" t="n">
        <v>9</v>
      </c>
      <c r="E1630" s="143"/>
    </row>
    <row r="1631" customFormat="false" ht="15" hidden="true" customHeight="true" outlineLevel="0" collapsed="false">
      <c r="A1631" s="141"/>
      <c r="B1631" s="142"/>
      <c r="C1631" s="143"/>
      <c r="D1631" s="144" t="n">
        <v>10</v>
      </c>
      <c r="E1631" s="143"/>
    </row>
    <row r="1632" customFormat="false" ht="15" hidden="true" customHeight="true" outlineLevel="0" collapsed="false">
      <c r="A1632" s="141"/>
      <c r="B1632" s="142"/>
      <c r="C1632" s="143"/>
      <c r="D1632" s="144" t="n">
        <v>11</v>
      </c>
      <c r="E1632" s="143"/>
    </row>
    <row r="1633" customFormat="false" ht="15" hidden="true" customHeight="true" outlineLevel="0" collapsed="false">
      <c r="A1633" s="141"/>
      <c r="B1633" s="142"/>
      <c r="C1633" s="143"/>
      <c r="D1633" s="144" t="n">
        <v>12</v>
      </c>
      <c r="E1633" s="143"/>
    </row>
    <row r="1634" customFormat="false" ht="15" hidden="true" customHeight="true" outlineLevel="0" collapsed="false">
      <c r="A1634" s="141"/>
      <c r="B1634" s="142"/>
      <c r="C1634" s="143"/>
      <c r="D1634" s="144" t="n">
        <v>13</v>
      </c>
      <c r="E1634" s="143"/>
    </row>
    <row r="1635" customFormat="false" ht="15" hidden="true" customHeight="true" outlineLevel="0" collapsed="false">
      <c r="A1635" s="141"/>
      <c r="B1635" s="142"/>
      <c r="C1635" s="143"/>
      <c r="D1635" s="144" t="n">
        <v>14</v>
      </c>
      <c r="E1635" s="143"/>
    </row>
    <row r="1636" customFormat="false" ht="15" hidden="true" customHeight="true" outlineLevel="0" collapsed="false">
      <c r="A1636" s="141"/>
      <c r="B1636" s="142"/>
      <c r="C1636" s="143"/>
      <c r="D1636" s="144" t="n">
        <v>15</v>
      </c>
      <c r="E1636" s="143"/>
    </row>
    <row r="1637" customFormat="false" ht="15" hidden="true" customHeight="true" outlineLevel="0" collapsed="false">
      <c r="A1637" s="141"/>
      <c r="B1637" s="142"/>
      <c r="C1637" s="143"/>
      <c r="D1637" s="144" t="n">
        <v>16</v>
      </c>
      <c r="E1637" s="143"/>
    </row>
    <row r="1638" customFormat="false" ht="15" hidden="true" customHeight="true" outlineLevel="0" collapsed="false">
      <c r="A1638" s="141"/>
      <c r="B1638" s="142"/>
      <c r="C1638" s="143"/>
      <c r="D1638" s="144" t="n">
        <v>17</v>
      </c>
      <c r="E1638" s="143"/>
    </row>
    <row r="1639" customFormat="false" ht="15" hidden="true" customHeight="true" outlineLevel="0" collapsed="false">
      <c r="A1639" s="141"/>
      <c r="B1639" s="142"/>
      <c r="C1639" s="143"/>
      <c r="D1639" s="144" t="n">
        <v>18</v>
      </c>
      <c r="E1639" s="143"/>
    </row>
    <row r="1640" customFormat="false" ht="15" hidden="true" customHeight="true" outlineLevel="0" collapsed="false">
      <c r="A1640" s="141"/>
      <c r="B1640" s="142"/>
      <c r="C1640" s="143"/>
      <c r="D1640" s="144" t="n">
        <v>19</v>
      </c>
      <c r="E1640" s="143"/>
    </row>
    <row r="1641" customFormat="false" ht="15" hidden="true" customHeight="true" outlineLevel="0" collapsed="false">
      <c r="A1641" s="141"/>
      <c r="B1641" s="142"/>
      <c r="C1641" s="143"/>
      <c r="D1641" s="144" t="n">
        <v>20</v>
      </c>
      <c r="E1641" s="143"/>
    </row>
    <row r="1642" customFormat="false" ht="15" hidden="true" customHeight="true" outlineLevel="0" collapsed="false">
      <c r="A1642" s="141"/>
      <c r="B1642" s="142"/>
      <c r="C1642" s="143"/>
      <c r="D1642" s="144" t="n">
        <v>21</v>
      </c>
      <c r="E1642" s="143"/>
    </row>
    <row r="1643" customFormat="false" ht="15" hidden="true" customHeight="true" outlineLevel="0" collapsed="false">
      <c r="A1643" s="141"/>
      <c r="B1643" s="142"/>
      <c r="C1643" s="143"/>
      <c r="D1643" s="144" t="n">
        <v>22</v>
      </c>
      <c r="E1643" s="143"/>
    </row>
    <row r="1644" customFormat="false" ht="15" hidden="true" customHeight="true" outlineLevel="0" collapsed="false">
      <c r="A1644" s="141"/>
      <c r="B1644" s="142"/>
      <c r="C1644" s="143"/>
      <c r="D1644" s="144" t="n">
        <v>23</v>
      </c>
      <c r="E1644" s="143"/>
    </row>
    <row r="1645" customFormat="false" ht="15" hidden="true" customHeight="true" outlineLevel="0" collapsed="false">
      <c r="A1645" s="141"/>
      <c r="B1645" s="142"/>
      <c r="C1645" s="143"/>
      <c r="D1645" s="144" t="n">
        <v>24</v>
      </c>
      <c r="E1645" s="143"/>
    </row>
    <row r="1646" customFormat="false" ht="15" hidden="true" customHeight="true" outlineLevel="0" collapsed="false">
      <c r="A1646" s="141"/>
      <c r="B1646" s="142"/>
      <c r="C1646" s="143"/>
      <c r="D1646" s="144" t="n">
        <v>25</v>
      </c>
      <c r="E1646" s="143"/>
    </row>
    <row r="1647" customFormat="false" ht="15" hidden="true" customHeight="true" outlineLevel="0" collapsed="false">
      <c r="A1647" s="141"/>
      <c r="B1647" s="142"/>
      <c r="C1647" s="143"/>
      <c r="D1647" s="144" t="n">
        <v>26</v>
      </c>
      <c r="E1647" s="143"/>
    </row>
    <row r="1648" customFormat="false" ht="15" hidden="true" customHeight="true" outlineLevel="0" collapsed="false">
      <c r="A1648" s="141"/>
      <c r="B1648" s="142"/>
      <c r="C1648" s="143"/>
      <c r="D1648" s="144" t="n">
        <v>27</v>
      </c>
      <c r="E1648" s="143"/>
    </row>
    <row r="1649" customFormat="false" ht="15" hidden="true" customHeight="true" outlineLevel="0" collapsed="false">
      <c r="A1649" s="141"/>
      <c r="B1649" s="142"/>
      <c r="C1649" s="143"/>
      <c r="D1649" s="144" t="n">
        <v>28</v>
      </c>
      <c r="E1649" s="143"/>
    </row>
    <row r="1650" customFormat="false" ht="15" hidden="true" customHeight="true" outlineLevel="0" collapsed="false">
      <c r="A1650" s="141"/>
      <c r="B1650" s="142"/>
      <c r="C1650" s="143"/>
      <c r="D1650" s="144" t="n">
        <v>29</v>
      </c>
      <c r="E1650" s="143"/>
    </row>
    <row r="1651" customFormat="false" ht="15" hidden="true" customHeight="true" outlineLevel="0" collapsed="false">
      <c r="A1651" s="141"/>
      <c r="B1651" s="142"/>
      <c r="C1651" s="143"/>
      <c r="D1651" s="144" t="n">
        <v>30</v>
      </c>
      <c r="E1651" s="143"/>
    </row>
    <row r="1652" customFormat="false" ht="15" hidden="true" customHeight="true" outlineLevel="0" collapsed="false">
      <c r="A1652" s="141"/>
      <c r="B1652" s="142"/>
      <c r="C1652" s="143"/>
      <c r="D1652" s="144" t="n">
        <v>31</v>
      </c>
      <c r="E1652" s="143"/>
    </row>
    <row r="1653" customFormat="false" ht="15" hidden="true" customHeight="true" outlineLevel="0" collapsed="false">
      <c r="A1653" s="141"/>
      <c r="B1653" s="142"/>
      <c r="C1653" s="143"/>
      <c r="D1653" s="144" t="n">
        <v>32</v>
      </c>
      <c r="E1653" s="143"/>
    </row>
    <row r="1654" customFormat="false" ht="15" hidden="true" customHeight="true" outlineLevel="0" collapsed="false">
      <c r="A1654" s="141"/>
      <c r="B1654" s="142"/>
      <c r="C1654" s="143"/>
      <c r="D1654" s="144" t="n">
        <v>33</v>
      </c>
      <c r="E1654" s="143"/>
    </row>
    <row r="1655" customFormat="false" ht="15" hidden="true" customHeight="true" outlineLevel="0" collapsed="false">
      <c r="A1655" s="141"/>
      <c r="B1655" s="142"/>
      <c r="C1655" s="143"/>
      <c r="D1655" s="144" t="n">
        <v>34</v>
      </c>
      <c r="E1655" s="143"/>
    </row>
    <row r="1656" customFormat="false" ht="15" hidden="true" customHeight="true" outlineLevel="0" collapsed="false">
      <c r="A1656" s="141"/>
      <c r="B1656" s="142"/>
      <c r="C1656" s="143"/>
      <c r="D1656" s="144" t="n">
        <v>35</v>
      </c>
      <c r="E1656" s="143"/>
    </row>
    <row r="1657" customFormat="false" ht="15" hidden="true" customHeight="true" outlineLevel="0" collapsed="false">
      <c r="A1657" s="141"/>
      <c r="B1657" s="142"/>
      <c r="C1657" s="143"/>
      <c r="D1657" s="144" t="n">
        <v>36</v>
      </c>
      <c r="E1657" s="143"/>
    </row>
    <row r="1658" customFormat="false" ht="15" hidden="true" customHeight="true" outlineLevel="0" collapsed="false">
      <c r="A1658" s="141"/>
      <c r="B1658" s="142"/>
      <c r="C1658" s="143"/>
      <c r="D1658" s="144" t="n">
        <v>37</v>
      </c>
      <c r="E1658" s="143"/>
    </row>
    <row r="1659" customFormat="false" ht="15" hidden="true" customHeight="true" outlineLevel="0" collapsed="false">
      <c r="A1659" s="141"/>
      <c r="B1659" s="142"/>
      <c r="C1659" s="143"/>
      <c r="D1659" s="144" t="n">
        <v>38</v>
      </c>
      <c r="E1659" s="143"/>
    </row>
    <row r="1660" customFormat="false" ht="15" hidden="true" customHeight="true" outlineLevel="0" collapsed="false">
      <c r="A1660" s="141"/>
      <c r="B1660" s="142"/>
      <c r="C1660" s="143"/>
      <c r="D1660" s="144" t="n">
        <v>39</v>
      </c>
      <c r="E1660" s="143"/>
    </row>
    <row r="1661" customFormat="false" ht="15" hidden="true" customHeight="true" outlineLevel="0" collapsed="false">
      <c r="A1661" s="141"/>
      <c r="B1661" s="142"/>
      <c r="C1661" s="143"/>
      <c r="D1661" s="144" t="n">
        <v>40</v>
      </c>
      <c r="E1661" s="143"/>
    </row>
    <row r="1662" customFormat="false" ht="15" hidden="true" customHeight="true" outlineLevel="0" collapsed="false">
      <c r="A1662" s="141"/>
      <c r="B1662" s="142"/>
      <c r="C1662" s="143"/>
      <c r="D1662" s="144" t="n">
        <v>41</v>
      </c>
      <c r="E1662" s="143"/>
    </row>
    <row r="1663" customFormat="false" ht="15" hidden="true" customHeight="true" outlineLevel="0" collapsed="false">
      <c r="A1663" s="141"/>
      <c r="B1663" s="142"/>
      <c r="C1663" s="143"/>
      <c r="D1663" s="144" t="n">
        <v>42</v>
      </c>
      <c r="E1663" s="143"/>
    </row>
    <row r="1664" customFormat="false" ht="15" hidden="true" customHeight="true" outlineLevel="0" collapsed="false">
      <c r="A1664" s="141"/>
      <c r="B1664" s="142"/>
      <c r="C1664" s="143"/>
      <c r="D1664" s="144" t="n">
        <v>43</v>
      </c>
      <c r="E1664" s="143"/>
    </row>
    <row r="1665" customFormat="false" ht="15" hidden="true" customHeight="true" outlineLevel="0" collapsed="false">
      <c r="A1665" s="141"/>
      <c r="B1665" s="142"/>
      <c r="C1665" s="143"/>
      <c r="D1665" s="144" t="n">
        <v>44</v>
      </c>
      <c r="E1665" s="143"/>
    </row>
    <row r="1666" customFormat="false" ht="15" hidden="true" customHeight="true" outlineLevel="0" collapsed="false">
      <c r="A1666" s="141"/>
      <c r="B1666" s="142"/>
      <c r="C1666" s="143"/>
      <c r="D1666" s="144" t="n">
        <v>45</v>
      </c>
      <c r="E1666" s="143"/>
    </row>
    <row r="1667" customFormat="false" ht="15" hidden="true" customHeight="true" outlineLevel="0" collapsed="false">
      <c r="A1667" s="141"/>
      <c r="B1667" s="142"/>
      <c r="C1667" s="143"/>
      <c r="D1667" s="144" t="n">
        <v>46</v>
      </c>
      <c r="E1667" s="143"/>
    </row>
    <row r="1668" customFormat="false" ht="15" hidden="true" customHeight="true" outlineLevel="0" collapsed="false">
      <c r="A1668" s="141"/>
      <c r="B1668" s="142"/>
      <c r="C1668" s="143"/>
      <c r="D1668" s="144" t="n">
        <v>47</v>
      </c>
      <c r="E1668" s="143"/>
    </row>
    <row r="1669" customFormat="false" ht="15" hidden="true" customHeight="true" outlineLevel="0" collapsed="false">
      <c r="A1669" s="141"/>
      <c r="B1669" s="142"/>
      <c r="C1669" s="143"/>
      <c r="D1669" s="144" t="n">
        <v>48</v>
      </c>
      <c r="E1669" s="143"/>
    </row>
    <row r="1670" customFormat="false" ht="15" hidden="true" customHeight="true" outlineLevel="0" collapsed="false">
      <c r="A1670" s="141"/>
      <c r="B1670" s="142"/>
      <c r="C1670" s="143"/>
      <c r="D1670" s="144" t="n">
        <v>49</v>
      </c>
      <c r="E1670" s="143"/>
    </row>
    <row r="1671" customFormat="false" ht="15" hidden="true" customHeight="true" outlineLevel="0" collapsed="false">
      <c r="A1671" s="141"/>
      <c r="B1671" s="142"/>
      <c r="C1671" s="143"/>
      <c r="D1671" s="144" t="n">
        <v>50</v>
      </c>
      <c r="E1671" s="143"/>
    </row>
    <row r="1672" customFormat="false" ht="15" hidden="true" customHeight="true" outlineLevel="0" collapsed="false">
      <c r="A1672" s="141"/>
      <c r="B1672" s="142"/>
      <c r="C1672" s="143"/>
      <c r="D1672" s="144" t="n">
        <v>51</v>
      </c>
      <c r="E1672" s="143"/>
    </row>
    <row r="1673" customFormat="false" ht="15" hidden="true" customHeight="true" outlineLevel="0" collapsed="false">
      <c r="A1673" s="141"/>
      <c r="B1673" s="142"/>
      <c r="C1673" s="143"/>
      <c r="D1673" s="144" t="n">
        <v>52</v>
      </c>
      <c r="E1673" s="143"/>
    </row>
    <row r="1674" customFormat="false" ht="15" hidden="true" customHeight="true" outlineLevel="0" collapsed="false">
      <c r="A1674" s="141"/>
      <c r="B1674" s="142"/>
      <c r="C1674" s="143"/>
      <c r="D1674" s="144" t="n">
        <v>53</v>
      </c>
      <c r="E1674" s="143"/>
    </row>
    <row r="1675" customFormat="false" ht="15" hidden="true" customHeight="true" outlineLevel="0" collapsed="false">
      <c r="A1675" s="141"/>
      <c r="B1675" s="142"/>
      <c r="C1675" s="143"/>
      <c r="D1675" s="144" t="n">
        <v>54</v>
      </c>
      <c r="E1675" s="143"/>
    </row>
    <row r="1676" customFormat="false" ht="15" hidden="true" customHeight="true" outlineLevel="0" collapsed="false">
      <c r="A1676" s="141"/>
      <c r="B1676" s="142"/>
      <c r="C1676" s="143"/>
      <c r="D1676" s="144" t="n">
        <v>55</v>
      </c>
      <c r="E1676" s="143"/>
    </row>
    <row r="1677" customFormat="false" ht="15" hidden="true" customHeight="true" outlineLevel="0" collapsed="false">
      <c r="A1677" s="141"/>
      <c r="B1677" s="142"/>
      <c r="C1677" s="143"/>
      <c r="D1677" s="144" t="n">
        <v>56</v>
      </c>
      <c r="E1677" s="143"/>
    </row>
    <row r="1678" customFormat="false" ht="15" hidden="true" customHeight="true" outlineLevel="0" collapsed="false">
      <c r="A1678" s="141"/>
      <c r="B1678" s="142"/>
      <c r="C1678" s="143"/>
      <c r="D1678" s="144" t="n">
        <v>57</v>
      </c>
      <c r="E1678" s="143"/>
    </row>
    <row r="1679" customFormat="false" ht="15" hidden="true" customHeight="true" outlineLevel="0" collapsed="false">
      <c r="A1679" s="141"/>
      <c r="B1679" s="142"/>
      <c r="C1679" s="143"/>
      <c r="D1679" s="144" t="n">
        <v>58</v>
      </c>
      <c r="E1679" s="143"/>
    </row>
    <row r="1680" customFormat="false" ht="15" hidden="true" customHeight="true" outlineLevel="0" collapsed="false">
      <c r="A1680" s="141"/>
      <c r="B1680" s="142"/>
      <c r="C1680" s="143"/>
      <c r="D1680" s="144" t="n">
        <v>59</v>
      </c>
      <c r="E1680" s="143"/>
    </row>
    <row r="1681" customFormat="false" ht="15" hidden="true" customHeight="true" outlineLevel="0" collapsed="false">
      <c r="A1681" s="141"/>
      <c r="B1681" s="142"/>
      <c r="C1681" s="143"/>
      <c r="D1681" s="144" t="n">
        <v>60</v>
      </c>
      <c r="E1681" s="143"/>
    </row>
    <row r="1682" customFormat="false" ht="15" hidden="true" customHeight="true" outlineLevel="0" collapsed="false">
      <c r="A1682" s="141"/>
      <c r="B1682" s="142"/>
      <c r="C1682" s="143"/>
      <c r="D1682" s="144" t="n">
        <v>61</v>
      </c>
      <c r="E1682" s="143"/>
    </row>
    <row r="1683" customFormat="false" ht="15" hidden="true" customHeight="true" outlineLevel="0" collapsed="false">
      <c r="A1683" s="141"/>
      <c r="B1683" s="142"/>
      <c r="C1683" s="143"/>
      <c r="D1683" s="144" t="n">
        <v>62</v>
      </c>
      <c r="E1683" s="143"/>
    </row>
    <row r="1684" customFormat="false" ht="15" hidden="true" customHeight="true" outlineLevel="0" collapsed="false">
      <c r="A1684" s="141"/>
      <c r="B1684" s="142"/>
      <c r="C1684" s="143"/>
      <c r="D1684" s="144" t="n">
        <v>63</v>
      </c>
      <c r="E1684" s="143"/>
    </row>
    <row r="1685" customFormat="false" ht="15" hidden="true" customHeight="true" outlineLevel="0" collapsed="false">
      <c r="A1685" s="141"/>
      <c r="B1685" s="142"/>
      <c r="C1685" s="143"/>
      <c r="D1685" s="144" t="n">
        <v>64</v>
      </c>
      <c r="E1685" s="143"/>
    </row>
    <row r="1686" customFormat="false" ht="15" hidden="true" customHeight="true" outlineLevel="0" collapsed="false">
      <c r="A1686" s="141"/>
      <c r="B1686" s="142"/>
      <c r="C1686" s="143"/>
      <c r="D1686" s="144" t="n">
        <v>65</v>
      </c>
      <c r="E1686" s="143"/>
    </row>
    <row r="1687" customFormat="false" ht="15" hidden="true" customHeight="true" outlineLevel="0" collapsed="false">
      <c r="A1687" s="141"/>
      <c r="B1687" s="142"/>
      <c r="C1687" s="143"/>
      <c r="D1687" s="144" t="n">
        <v>66</v>
      </c>
      <c r="E1687" s="143"/>
    </row>
    <row r="1688" customFormat="false" ht="15" hidden="true" customHeight="true" outlineLevel="0" collapsed="false">
      <c r="A1688" s="141"/>
      <c r="B1688" s="142"/>
      <c r="C1688" s="143"/>
      <c r="D1688" s="144" t="n">
        <v>67</v>
      </c>
      <c r="E1688" s="143"/>
    </row>
    <row r="1689" customFormat="false" ht="15" hidden="true" customHeight="true" outlineLevel="0" collapsed="false">
      <c r="A1689" s="141"/>
      <c r="B1689" s="142"/>
      <c r="C1689" s="143"/>
      <c r="D1689" s="144" t="n">
        <v>68</v>
      </c>
      <c r="E1689" s="143"/>
    </row>
    <row r="1690" customFormat="false" ht="15" hidden="true" customHeight="true" outlineLevel="0" collapsed="false">
      <c r="A1690" s="141"/>
      <c r="B1690" s="142"/>
      <c r="C1690" s="143"/>
      <c r="D1690" s="144" t="n">
        <v>69</v>
      </c>
      <c r="E1690" s="143"/>
    </row>
    <row r="1691" customFormat="false" ht="15" hidden="true" customHeight="true" outlineLevel="0" collapsed="false">
      <c r="A1691" s="141"/>
      <c r="B1691" s="142"/>
      <c r="C1691" s="143"/>
      <c r="D1691" s="144" t="n">
        <v>70</v>
      </c>
      <c r="E1691" s="143"/>
    </row>
    <row r="1692" customFormat="false" ht="15" hidden="true" customHeight="true" outlineLevel="0" collapsed="false">
      <c r="A1692" s="141"/>
      <c r="B1692" s="142"/>
      <c r="C1692" s="143"/>
      <c r="D1692" s="144" t="n">
        <v>71</v>
      </c>
      <c r="E1692" s="143"/>
    </row>
    <row r="1693" customFormat="false" ht="15" hidden="true" customHeight="true" outlineLevel="0" collapsed="false">
      <c r="A1693" s="141"/>
      <c r="B1693" s="142"/>
      <c r="C1693" s="143"/>
      <c r="D1693" s="144" t="n">
        <v>72</v>
      </c>
      <c r="E1693" s="143"/>
    </row>
    <row r="1694" customFormat="false" ht="15" hidden="true" customHeight="true" outlineLevel="0" collapsed="false">
      <c r="A1694" s="141"/>
      <c r="B1694" s="142"/>
      <c r="C1694" s="143"/>
      <c r="D1694" s="144" t="n">
        <v>73</v>
      </c>
      <c r="E1694" s="143"/>
    </row>
    <row r="1695" customFormat="false" ht="15" hidden="true" customHeight="true" outlineLevel="0" collapsed="false">
      <c r="A1695" s="141"/>
      <c r="B1695" s="142"/>
      <c r="C1695" s="143"/>
      <c r="D1695" s="144" t="n">
        <v>74</v>
      </c>
      <c r="E1695" s="143"/>
    </row>
    <row r="1696" customFormat="false" ht="15" hidden="true" customHeight="true" outlineLevel="0" collapsed="false">
      <c r="A1696" s="141"/>
      <c r="B1696" s="142"/>
      <c r="C1696" s="143"/>
      <c r="D1696" s="144" t="n">
        <v>75</v>
      </c>
      <c r="E1696" s="143"/>
    </row>
    <row r="1697" customFormat="false" ht="15" hidden="true" customHeight="true" outlineLevel="0" collapsed="false">
      <c r="A1697" s="141"/>
      <c r="B1697" s="142"/>
      <c r="C1697" s="143"/>
      <c r="D1697" s="144" t="n">
        <v>76</v>
      </c>
      <c r="E1697" s="143"/>
    </row>
    <row r="1698" customFormat="false" ht="15" hidden="true" customHeight="true" outlineLevel="0" collapsed="false">
      <c r="A1698" s="141"/>
      <c r="B1698" s="142"/>
      <c r="C1698" s="143"/>
      <c r="D1698" s="144" t="n">
        <v>77</v>
      </c>
      <c r="E1698" s="143"/>
    </row>
    <row r="1699" customFormat="false" ht="15" hidden="true" customHeight="true" outlineLevel="0" collapsed="false">
      <c r="A1699" s="141"/>
      <c r="B1699" s="142"/>
      <c r="C1699" s="143"/>
      <c r="D1699" s="144" t="n">
        <v>78</v>
      </c>
      <c r="E1699" s="143"/>
    </row>
    <row r="1700" customFormat="false" ht="15" hidden="true" customHeight="true" outlineLevel="0" collapsed="false">
      <c r="A1700" s="141"/>
      <c r="B1700" s="142"/>
      <c r="C1700" s="143"/>
      <c r="D1700" s="144" t="n">
        <v>79</v>
      </c>
      <c r="E1700" s="143"/>
    </row>
    <row r="1701" customFormat="false" ht="15" hidden="true" customHeight="true" outlineLevel="0" collapsed="false">
      <c r="A1701" s="141"/>
      <c r="B1701" s="142"/>
      <c r="C1701" s="143"/>
      <c r="D1701" s="144" t="n">
        <v>80</v>
      </c>
      <c r="E1701" s="143"/>
    </row>
    <row r="1702" customFormat="false" ht="15" hidden="true" customHeight="true" outlineLevel="0" collapsed="false">
      <c r="A1702" s="141"/>
      <c r="B1702" s="142"/>
      <c r="C1702" s="143"/>
      <c r="D1702" s="144" t="n">
        <v>81</v>
      </c>
      <c r="E1702" s="143"/>
    </row>
    <row r="1703" customFormat="false" ht="27" hidden="false" customHeight="true" outlineLevel="0" collapsed="false">
      <c r="A1703" s="117" t="s">
        <v>428</v>
      </c>
      <c r="B1703" s="117"/>
      <c r="C1703" s="146"/>
      <c r="D1703" s="147" t="n">
        <v>1</v>
      </c>
      <c r="E1703" s="117" t="s">
        <v>429</v>
      </c>
    </row>
    <row r="1704" customFormat="false" ht="14.25" hidden="false" customHeight="true" outlineLevel="0" collapsed="false">
      <c r="A1704" s="141"/>
      <c r="B1704" s="142" t="s">
        <v>367</v>
      </c>
      <c r="C1704" s="143"/>
      <c r="D1704" s="144" t="n">
        <v>2</v>
      </c>
      <c r="E1704" s="145" t="s">
        <v>216</v>
      </c>
    </row>
    <row r="1705" customFormat="false" ht="14.25" hidden="false" customHeight="true" outlineLevel="0" collapsed="false">
      <c r="A1705" s="141"/>
      <c r="B1705" s="142" t="s">
        <v>368</v>
      </c>
      <c r="C1705" s="143"/>
      <c r="D1705" s="144" t="n">
        <v>3</v>
      </c>
      <c r="E1705" s="145" t="s">
        <v>218</v>
      </c>
    </row>
    <row r="1706" customFormat="false" ht="14.25" hidden="false" customHeight="true" outlineLevel="0" collapsed="false">
      <c r="A1706" s="141"/>
      <c r="B1706" s="142" t="s">
        <v>379</v>
      </c>
      <c r="C1706" s="143"/>
      <c r="D1706" s="144" t="n">
        <v>4</v>
      </c>
      <c r="E1706" s="145" t="s">
        <v>315</v>
      </c>
    </row>
    <row r="1707" customFormat="false" ht="14.25" hidden="false" customHeight="true" outlineLevel="0" collapsed="false">
      <c r="A1707" s="141"/>
      <c r="B1707" s="142" t="s">
        <v>380</v>
      </c>
      <c r="C1707" s="143"/>
      <c r="D1707" s="144" t="n">
        <v>5</v>
      </c>
      <c r="E1707" s="145" t="s">
        <v>317</v>
      </c>
    </row>
    <row r="1708" customFormat="false" ht="14.25" hidden="false" customHeight="true" outlineLevel="0" collapsed="false">
      <c r="A1708" s="141"/>
      <c r="B1708" s="142" t="s">
        <v>381</v>
      </c>
      <c r="C1708" s="143"/>
      <c r="D1708" s="144" t="n">
        <v>6</v>
      </c>
      <c r="E1708" s="145" t="s">
        <v>320</v>
      </c>
    </row>
    <row r="1709" customFormat="false" ht="14.25" hidden="false" customHeight="true" outlineLevel="0" collapsed="false">
      <c r="A1709" s="141"/>
      <c r="B1709" s="142" t="s">
        <v>382</v>
      </c>
      <c r="C1709" s="143"/>
      <c r="D1709" s="144" t="n">
        <v>7</v>
      </c>
      <c r="E1709" s="145" t="s">
        <v>322</v>
      </c>
    </row>
    <row r="1710" customFormat="false" ht="14.25" hidden="false" customHeight="true" outlineLevel="0" collapsed="false">
      <c r="A1710" s="141"/>
      <c r="B1710" s="142" t="s">
        <v>383</v>
      </c>
      <c r="C1710" s="143"/>
      <c r="D1710" s="144" t="n">
        <v>8</v>
      </c>
      <c r="E1710" s="145" t="s">
        <v>334</v>
      </c>
    </row>
    <row r="1711" customFormat="false" ht="15" hidden="true" customHeight="true" outlineLevel="0" collapsed="false">
      <c r="A1711" s="141"/>
      <c r="B1711" s="142"/>
      <c r="C1711" s="143"/>
      <c r="D1711" s="144" t="n">
        <v>9</v>
      </c>
      <c r="E1711" s="143"/>
    </row>
    <row r="1712" customFormat="false" ht="15" hidden="true" customHeight="true" outlineLevel="0" collapsed="false">
      <c r="A1712" s="141"/>
      <c r="B1712" s="142"/>
      <c r="C1712" s="143"/>
      <c r="D1712" s="144" t="n">
        <v>10</v>
      </c>
      <c r="E1712" s="143"/>
    </row>
    <row r="1713" customFormat="false" ht="15" hidden="true" customHeight="true" outlineLevel="0" collapsed="false">
      <c r="A1713" s="141"/>
      <c r="B1713" s="142"/>
      <c r="C1713" s="143"/>
      <c r="D1713" s="144" t="n">
        <v>11</v>
      </c>
      <c r="E1713" s="143"/>
    </row>
    <row r="1714" customFormat="false" ht="15" hidden="true" customHeight="true" outlineLevel="0" collapsed="false">
      <c r="A1714" s="141"/>
      <c r="B1714" s="142"/>
      <c r="C1714" s="143"/>
      <c r="D1714" s="144" t="n">
        <v>12</v>
      </c>
      <c r="E1714" s="143"/>
    </row>
    <row r="1715" customFormat="false" ht="15" hidden="true" customHeight="true" outlineLevel="0" collapsed="false">
      <c r="A1715" s="141"/>
      <c r="B1715" s="142"/>
      <c r="C1715" s="143"/>
      <c r="D1715" s="144" t="n">
        <v>13</v>
      </c>
      <c r="E1715" s="143"/>
    </row>
    <row r="1716" customFormat="false" ht="15" hidden="true" customHeight="true" outlineLevel="0" collapsed="false">
      <c r="A1716" s="141"/>
      <c r="B1716" s="142"/>
      <c r="C1716" s="143"/>
      <c r="D1716" s="144" t="n">
        <v>14</v>
      </c>
      <c r="E1716" s="143"/>
    </row>
    <row r="1717" customFormat="false" ht="15" hidden="true" customHeight="true" outlineLevel="0" collapsed="false">
      <c r="A1717" s="141"/>
      <c r="B1717" s="142"/>
      <c r="C1717" s="143"/>
      <c r="D1717" s="144" t="n">
        <v>15</v>
      </c>
      <c r="E1717" s="143"/>
    </row>
    <row r="1718" customFormat="false" ht="15" hidden="true" customHeight="true" outlineLevel="0" collapsed="false">
      <c r="A1718" s="141"/>
      <c r="B1718" s="142"/>
      <c r="C1718" s="143"/>
      <c r="D1718" s="144" t="n">
        <v>16</v>
      </c>
      <c r="E1718" s="143"/>
    </row>
    <row r="1719" customFormat="false" ht="15" hidden="true" customHeight="true" outlineLevel="0" collapsed="false">
      <c r="A1719" s="141"/>
      <c r="B1719" s="142"/>
      <c r="C1719" s="143"/>
      <c r="D1719" s="144" t="n">
        <v>17</v>
      </c>
      <c r="E1719" s="143"/>
    </row>
    <row r="1720" customFormat="false" ht="15" hidden="true" customHeight="true" outlineLevel="0" collapsed="false">
      <c r="A1720" s="141"/>
      <c r="B1720" s="142"/>
      <c r="C1720" s="143"/>
      <c r="D1720" s="144" t="n">
        <v>18</v>
      </c>
      <c r="E1720" s="143"/>
    </row>
    <row r="1721" customFormat="false" ht="15" hidden="true" customHeight="true" outlineLevel="0" collapsed="false">
      <c r="A1721" s="141"/>
      <c r="B1721" s="142"/>
      <c r="C1721" s="143"/>
      <c r="D1721" s="144" t="n">
        <v>19</v>
      </c>
      <c r="E1721" s="143"/>
    </row>
    <row r="1722" customFormat="false" ht="15" hidden="true" customHeight="true" outlineLevel="0" collapsed="false">
      <c r="A1722" s="141"/>
      <c r="B1722" s="142"/>
      <c r="C1722" s="143"/>
      <c r="D1722" s="144" t="n">
        <v>20</v>
      </c>
      <c r="E1722" s="143"/>
    </row>
    <row r="1723" customFormat="false" ht="15" hidden="true" customHeight="true" outlineLevel="0" collapsed="false">
      <c r="A1723" s="141"/>
      <c r="B1723" s="142"/>
      <c r="C1723" s="143"/>
      <c r="D1723" s="144" t="n">
        <v>21</v>
      </c>
      <c r="E1723" s="143"/>
    </row>
    <row r="1724" customFormat="false" ht="15" hidden="true" customHeight="true" outlineLevel="0" collapsed="false">
      <c r="A1724" s="141"/>
      <c r="B1724" s="142"/>
      <c r="C1724" s="143"/>
      <c r="D1724" s="144" t="n">
        <v>22</v>
      </c>
      <c r="E1724" s="143"/>
    </row>
    <row r="1725" customFormat="false" ht="15" hidden="true" customHeight="true" outlineLevel="0" collapsed="false">
      <c r="A1725" s="141"/>
      <c r="B1725" s="142"/>
      <c r="C1725" s="143"/>
      <c r="D1725" s="144" t="n">
        <v>23</v>
      </c>
      <c r="E1725" s="143"/>
    </row>
    <row r="1726" customFormat="false" ht="15" hidden="true" customHeight="true" outlineLevel="0" collapsed="false">
      <c r="A1726" s="141"/>
      <c r="B1726" s="142"/>
      <c r="C1726" s="143"/>
      <c r="D1726" s="144" t="n">
        <v>24</v>
      </c>
      <c r="E1726" s="143"/>
    </row>
    <row r="1727" customFormat="false" ht="15" hidden="true" customHeight="true" outlineLevel="0" collapsed="false">
      <c r="A1727" s="141"/>
      <c r="B1727" s="142"/>
      <c r="C1727" s="143"/>
      <c r="D1727" s="144" t="n">
        <v>25</v>
      </c>
      <c r="E1727" s="143"/>
    </row>
    <row r="1728" customFormat="false" ht="15" hidden="true" customHeight="true" outlineLevel="0" collapsed="false">
      <c r="A1728" s="141"/>
      <c r="B1728" s="142"/>
      <c r="C1728" s="143"/>
      <c r="D1728" s="144" t="n">
        <v>26</v>
      </c>
      <c r="E1728" s="143"/>
    </row>
    <row r="1729" customFormat="false" ht="15" hidden="true" customHeight="true" outlineLevel="0" collapsed="false">
      <c r="A1729" s="141"/>
      <c r="B1729" s="142"/>
      <c r="C1729" s="143"/>
      <c r="D1729" s="144" t="n">
        <v>27</v>
      </c>
      <c r="E1729" s="143"/>
    </row>
    <row r="1730" customFormat="false" ht="15" hidden="true" customHeight="true" outlineLevel="0" collapsed="false">
      <c r="A1730" s="141"/>
      <c r="B1730" s="142"/>
      <c r="C1730" s="143"/>
      <c r="D1730" s="144" t="n">
        <v>28</v>
      </c>
      <c r="E1730" s="143"/>
    </row>
    <row r="1731" customFormat="false" ht="15" hidden="true" customHeight="true" outlineLevel="0" collapsed="false">
      <c r="A1731" s="141"/>
      <c r="B1731" s="142"/>
      <c r="C1731" s="143"/>
      <c r="D1731" s="144" t="n">
        <v>29</v>
      </c>
      <c r="E1731" s="143"/>
    </row>
    <row r="1732" customFormat="false" ht="15" hidden="true" customHeight="true" outlineLevel="0" collapsed="false">
      <c r="A1732" s="141"/>
      <c r="B1732" s="142"/>
      <c r="C1732" s="143"/>
      <c r="D1732" s="144" t="n">
        <v>30</v>
      </c>
      <c r="E1732" s="143"/>
    </row>
    <row r="1733" customFormat="false" ht="15" hidden="true" customHeight="true" outlineLevel="0" collapsed="false">
      <c r="A1733" s="141"/>
      <c r="B1733" s="142"/>
      <c r="C1733" s="143"/>
      <c r="D1733" s="144" t="n">
        <v>31</v>
      </c>
      <c r="E1733" s="143"/>
    </row>
    <row r="1734" customFormat="false" ht="15" hidden="true" customHeight="true" outlineLevel="0" collapsed="false">
      <c r="A1734" s="141"/>
      <c r="B1734" s="142"/>
      <c r="C1734" s="143"/>
      <c r="D1734" s="144" t="n">
        <v>32</v>
      </c>
      <c r="E1734" s="143"/>
    </row>
    <row r="1735" customFormat="false" ht="15" hidden="true" customHeight="true" outlineLevel="0" collapsed="false">
      <c r="A1735" s="141"/>
      <c r="B1735" s="142"/>
      <c r="C1735" s="143"/>
      <c r="D1735" s="144" t="n">
        <v>33</v>
      </c>
      <c r="E1735" s="143"/>
    </row>
    <row r="1736" customFormat="false" ht="15" hidden="true" customHeight="true" outlineLevel="0" collapsed="false">
      <c r="A1736" s="141"/>
      <c r="B1736" s="142"/>
      <c r="C1736" s="143"/>
      <c r="D1736" s="144" t="n">
        <v>34</v>
      </c>
      <c r="E1736" s="143"/>
    </row>
    <row r="1737" customFormat="false" ht="15" hidden="true" customHeight="true" outlineLevel="0" collapsed="false">
      <c r="A1737" s="141"/>
      <c r="B1737" s="142"/>
      <c r="C1737" s="143"/>
      <c r="D1737" s="144" t="n">
        <v>35</v>
      </c>
      <c r="E1737" s="143"/>
    </row>
    <row r="1738" customFormat="false" ht="15" hidden="true" customHeight="true" outlineLevel="0" collapsed="false">
      <c r="A1738" s="141"/>
      <c r="B1738" s="142"/>
      <c r="C1738" s="143"/>
      <c r="D1738" s="144" t="n">
        <v>36</v>
      </c>
      <c r="E1738" s="143"/>
    </row>
    <row r="1739" customFormat="false" ht="15" hidden="true" customHeight="true" outlineLevel="0" collapsed="false">
      <c r="A1739" s="141"/>
      <c r="B1739" s="142"/>
      <c r="C1739" s="143"/>
      <c r="D1739" s="144" t="n">
        <v>37</v>
      </c>
      <c r="E1739" s="143"/>
    </row>
    <row r="1740" customFormat="false" ht="15" hidden="true" customHeight="true" outlineLevel="0" collapsed="false">
      <c r="A1740" s="141"/>
      <c r="B1740" s="142"/>
      <c r="C1740" s="143"/>
      <c r="D1740" s="144" t="n">
        <v>38</v>
      </c>
      <c r="E1740" s="143"/>
    </row>
    <row r="1741" customFormat="false" ht="15" hidden="true" customHeight="true" outlineLevel="0" collapsed="false">
      <c r="A1741" s="141"/>
      <c r="B1741" s="142"/>
      <c r="C1741" s="143"/>
      <c r="D1741" s="144" t="n">
        <v>39</v>
      </c>
      <c r="E1741" s="143"/>
    </row>
    <row r="1742" customFormat="false" ht="15" hidden="true" customHeight="true" outlineLevel="0" collapsed="false">
      <c r="A1742" s="141"/>
      <c r="B1742" s="142"/>
      <c r="C1742" s="143"/>
      <c r="D1742" s="144" t="n">
        <v>40</v>
      </c>
      <c r="E1742" s="143"/>
    </row>
    <row r="1743" customFormat="false" ht="15" hidden="true" customHeight="true" outlineLevel="0" collapsed="false">
      <c r="A1743" s="141"/>
      <c r="B1743" s="142"/>
      <c r="C1743" s="143"/>
      <c r="D1743" s="144" t="n">
        <v>41</v>
      </c>
      <c r="E1743" s="143"/>
    </row>
    <row r="1744" customFormat="false" ht="15" hidden="true" customHeight="true" outlineLevel="0" collapsed="false">
      <c r="A1744" s="141"/>
      <c r="B1744" s="142"/>
      <c r="C1744" s="143"/>
      <c r="D1744" s="144" t="n">
        <v>42</v>
      </c>
      <c r="E1744" s="143"/>
    </row>
    <row r="1745" customFormat="false" ht="15" hidden="true" customHeight="true" outlineLevel="0" collapsed="false">
      <c r="A1745" s="141"/>
      <c r="B1745" s="142"/>
      <c r="C1745" s="143"/>
      <c r="D1745" s="144" t="n">
        <v>43</v>
      </c>
      <c r="E1745" s="143"/>
    </row>
    <row r="1746" customFormat="false" ht="15" hidden="true" customHeight="true" outlineLevel="0" collapsed="false">
      <c r="A1746" s="141"/>
      <c r="B1746" s="142"/>
      <c r="C1746" s="143"/>
      <c r="D1746" s="144" t="n">
        <v>44</v>
      </c>
      <c r="E1746" s="143"/>
    </row>
    <row r="1747" customFormat="false" ht="15" hidden="true" customHeight="true" outlineLevel="0" collapsed="false">
      <c r="A1747" s="141"/>
      <c r="B1747" s="142"/>
      <c r="C1747" s="143"/>
      <c r="D1747" s="144" t="n">
        <v>45</v>
      </c>
      <c r="E1747" s="143"/>
    </row>
    <row r="1748" customFormat="false" ht="15" hidden="true" customHeight="true" outlineLevel="0" collapsed="false">
      <c r="A1748" s="141"/>
      <c r="B1748" s="142"/>
      <c r="C1748" s="143"/>
      <c r="D1748" s="144" t="n">
        <v>46</v>
      </c>
      <c r="E1748" s="143"/>
    </row>
    <row r="1749" customFormat="false" ht="15" hidden="true" customHeight="true" outlineLevel="0" collapsed="false">
      <c r="A1749" s="141"/>
      <c r="B1749" s="142"/>
      <c r="C1749" s="143"/>
      <c r="D1749" s="144" t="n">
        <v>47</v>
      </c>
      <c r="E1749" s="143"/>
    </row>
    <row r="1750" customFormat="false" ht="15" hidden="true" customHeight="true" outlineLevel="0" collapsed="false">
      <c r="A1750" s="141"/>
      <c r="B1750" s="142"/>
      <c r="C1750" s="143"/>
      <c r="D1750" s="144" t="n">
        <v>48</v>
      </c>
      <c r="E1750" s="143"/>
    </row>
    <row r="1751" customFormat="false" ht="15" hidden="true" customHeight="true" outlineLevel="0" collapsed="false">
      <c r="A1751" s="141"/>
      <c r="B1751" s="142"/>
      <c r="C1751" s="143"/>
      <c r="D1751" s="144" t="n">
        <v>49</v>
      </c>
      <c r="E1751" s="143"/>
    </row>
    <row r="1752" customFormat="false" ht="15" hidden="true" customHeight="true" outlineLevel="0" collapsed="false">
      <c r="A1752" s="141"/>
      <c r="B1752" s="142"/>
      <c r="C1752" s="143"/>
      <c r="D1752" s="144" t="n">
        <v>50</v>
      </c>
      <c r="E1752" s="143"/>
    </row>
    <row r="1753" customFormat="false" ht="15" hidden="true" customHeight="true" outlineLevel="0" collapsed="false">
      <c r="A1753" s="141"/>
      <c r="B1753" s="142"/>
      <c r="C1753" s="143"/>
      <c r="D1753" s="144" t="n">
        <v>51</v>
      </c>
      <c r="E1753" s="143"/>
    </row>
    <row r="1754" customFormat="false" ht="15" hidden="true" customHeight="true" outlineLevel="0" collapsed="false">
      <c r="A1754" s="141"/>
      <c r="B1754" s="142"/>
      <c r="C1754" s="143"/>
      <c r="D1754" s="144" t="n">
        <v>52</v>
      </c>
      <c r="E1754" s="143"/>
    </row>
    <row r="1755" customFormat="false" ht="15" hidden="true" customHeight="true" outlineLevel="0" collapsed="false">
      <c r="A1755" s="141"/>
      <c r="B1755" s="142"/>
      <c r="C1755" s="143"/>
      <c r="D1755" s="144" t="n">
        <v>53</v>
      </c>
      <c r="E1755" s="143"/>
    </row>
    <row r="1756" customFormat="false" ht="15" hidden="true" customHeight="true" outlineLevel="0" collapsed="false">
      <c r="A1756" s="141"/>
      <c r="B1756" s="142"/>
      <c r="C1756" s="143"/>
      <c r="D1756" s="144" t="n">
        <v>54</v>
      </c>
      <c r="E1756" s="143"/>
    </row>
    <row r="1757" customFormat="false" ht="15" hidden="true" customHeight="true" outlineLevel="0" collapsed="false">
      <c r="A1757" s="141"/>
      <c r="B1757" s="142"/>
      <c r="C1757" s="143"/>
      <c r="D1757" s="144" t="n">
        <v>55</v>
      </c>
      <c r="E1757" s="143"/>
    </row>
    <row r="1758" customFormat="false" ht="15" hidden="true" customHeight="true" outlineLevel="0" collapsed="false">
      <c r="A1758" s="141"/>
      <c r="B1758" s="142"/>
      <c r="C1758" s="143"/>
      <c r="D1758" s="144" t="n">
        <v>56</v>
      </c>
      <c r="E1758" s="143"/>
    </row>
    <row r="1759" customFormat="false" ht="15" hidden="true" customHeight="true" outlineLevel="0" collapsed="false">
      <c r="A1759" s="141"/>
      <c r="B1759" s="142"/>
      <c r="C1759" s="143"/>
      <c r="D1759" s="144" t="n">
        <v>57</v>
      </c>
      <c r="E1759" s="143"/>
    </row>
    <row r="1760" customFormat="false" ht="15" hidden="true" customHeight="true" outlineLevel="0" collapsed="false">
      <c r="A1760" s="141"/>
      <c r="B1760" s="142"/>
      <c r="C1760" s="143"/>
      <c r="D1760" s="144" t="n">
        <v>58</v>
      </c>
      <c r="E1760" s="143"/>
    </row>
    <row r="1761" customFormat="false" ht="15" hidden="true" customHeight="true" outlineLevel="0" collapsed="false">
      <c r="A1761" s="141"/>
      <c r="B1761" s="142"/>
      <c r="C1761" s="143"/>
      <c r="D1761" s="144" t="n">
        <v>59</v>
      </c>
      <c r="E1761" s="143"/>
    </row>
    <row r="1762" customFormat="false" ht="15" hidden="true" customHeight="true" outlineLevel="0" collapsed="false">
      <c r="A1762" s="141"/>
      <c r="B1762" s="142"/>
      <c r="C1762" s="143"/>
      <c r="D1762" s="144" t="n">
        <v>60</v>
      </c>
      <c r="E1762" s="143"/>
    </row>
    <row r="1763" customFormat="false" ht="15" hidden="true" customHeight="true" outlineLevel="0" collapsed="false">
      <c r="A1763" s="141"/>
      <c r="B1763" s="142"/>
      <c r="C1763" s="143"/>
      <c r="D1763" s="144" t="n">
        <v>61</v>
      </c>
      <c r="E1763" s="143"/>
    </row>
    <row r="1764" customFormat="false" ht="15" hidden="true" customHeight="true" outlineLevel="0" collapsed="false">
      <c r="A1764" s="141"/>
      <c r="B1764" s="142"/>
      <c r="C1764" s="143"/>
      <c r="D1764" s="144" t="n">
        <v>62</v>
      </c>
      <c r="E1764" s="143"/>
    </row>
    <row r="1765" customFormat="false" ht="15" hidden="true" customHeight="true" outlineLevel="0" collapsed="false">
      <c r="A1765" s="141"/>
      <c r="B1765" s="142"/>
      <c r="C1765" s="143"/>
      <c r="D1765" s="144" t="n">
        <v>63</v>
      </c>
      <c r="E1765" s="143"/>
    </row>
    <row r="1766" customFormat="false" ht="15" hidden="true" customHeight="true" outlineLevel="0" collapsed="false">
      <c r="A1766" s="141"/>
      <c r="B1766" s="142"/>
      <c r="C1766" s="143"/>
      <c r="D1766" s="144" t="n">
        <v>64</v>
      </c>
      <c r="E1766" s="143"/>
    </row>
    <row r="1767" customFormat="false" ht="15" hidden="true" customHeight="true" outlineLevel="0" collapsed="false">
      <c r="A1767" s="141"/>
      <c r="B1767" s="142"/>
      <c r="C1767" s="143"/>
      <c r="D1767" s="144" t="n">
        <v>65</v>
      </c>
      <c r="E1767" s="143"/>
    </row>
    <row r="1768" customFormat="false" ht="15" hidden="true" customHeight="true" outlineLevel="0" collapsed="false">
      <c r="A1768" s="141"/>
      <c r="B1768" s="142"/>
      <c r="C1768" s="143"/>
      <c r="D1768" s="144" t="n">
        <v>66</v>
      </c>
      <c r="E1768" s="143"/>
    </row>
    <row r="1769" customFormat="false" ht="15" hidden="true" customHeight="true" outlineLevel="0" collapsed="false">
      <c r="A1769" s="141"/>
      <c r="B1769" s="142"/>
      <c r="C1769" s="143"/>
      <c r="D1769" s="144" t="n">
        <v>67</v>
      </c>
      <c r="E1769" s="143"/>
    </row>
    <row r="1770" customFormat="false" ht="15" hidden="true" customHeight="true" outlineLevel="0" collapsed="false">
      <c r="A1770" s="141"/>
      <c r="B1770" s="142"/>
      <c r="C1770" s="143"/>
      <c r="D1770" s="144" t="n">
        <v>68</v>
      </c>
      <c r="E1770" s="143"/>
    </row>
    <row r="1771" customFormat="false" ht="15" hidden="true" customHeight="true" outlineLevel="0" collapsed="false">
      <c r="A1771" s="141"/>
      <c r="B1771" s="142"/>
      <c r="C1771" s="143"/>
      <c r="D1771" s="144" t="n">
        <v>69</v>
      </c>
      <c r="E1771" s="143"/>
    </row>
    <row r="1772" customFormat="false" ht="15" hidden="true" customHeight="true" outlineLevel="0" collapsed="false">
      <c r="A1772" s="141"/>
      <c r="B1772" s="142"/>
      <c r="C1772" s="143"/>
      <c r="D1772" s="144" t="n">
        <v>70</v>
      </c>
      <c r="E1772" s="143"/>
    </row>
    <row r="1773" customFormat="false" ht="15" hidden="true" customHeight="true" outlineLevel="0" collapsed="false">
      <c r="A1773" s="141"/>
      <c r="B1773" s="142"/>
      <c r="C1773" s="143"/>
      <c r="D1773" s="144" t="n">
        <v>71</v>
      </c>
      <c r="E1773" s="143"/>
    </row>
    <row r="1774" customFormat="false" ht="15" hidden="true" customHeight="true" outlineLevel="0" collapsed="false">
      <c r="A1774" s="141"/>
      <c r="B1774" s="142"/>
      <c r="C1774" s="143"/>
      <c r="D1774" s="144" t="n">
        <v>72</v>
      </c>
      <c r="E1774" s="143"/>
    </row>
    <row r="1775" customFormat="false" ht="15" hidden="true" customHeight="true" outlineLevel="0" collapsed="false">
      <c r="A1775" s="141"/>
      <c r="B1775" s="142"/>
      <c r="C1775" s="143"/>
      <c r="D1775" s="144" t="n">
        <v>73</v>
      </c>
      <c r="E1775" s="143"/>
    </row>
    <row r="1776" customFormat="false" ht="15" hidden="true" customHeight="true" outlineLevel="0" collapsed="false">
      <c r="A1776" s="141"/>
      <c r="B1776" s="142"/>
      <c r="C1776" s="143"/>
      <c r="D1776" s="144" t="n">
        <v>74</v>
      </c>
      <c r="E1776" s="143"/>
    </row>
    <row r="1777" customFormat="false" ht="15" hidden="true" customHeight="true" outlineLevel="0" collapsed="false">
      <c r="A1777" s="141"/>
      <c r="B1777" s="142"/>
      <c r="C1777" s="143"/>
      <c r="D1777" s="144" t="n">
        <v>75</v>
      </c>
      <c r="E1777" s="143"/>
    </row>
    <row r="1778" customFormat="false" ht="15" hidden="true" customHeight="true" outlineLevel="0" collapsed="false">
      <c r="A1778" s="141"/>
      <c r="B1778" s="142"/>
      <c r="C1778" s="143"/>
      <c r="D1778" s="144" t="n">
        <v>76</v>
      </c>
      <c r="E1778" s="143"/>
    </row>
    <row r="1779" customFormat="false" ht="15" hidden="true" customHeight="true" outlineLevel="0" collapsed="false">
      <c r="A1779" s="141"/>
      <c r="B1779" s="142"/>
      <c r="C1779" s="143"/>
      <c r="D1779" s="144" t="n">
        <v>77</v>
      </c>
      <c r="E1779" s="143"/>
    </row>
    <row r="1780" customFormat="false" ht="15" hidden="true" customHeight="true" outlineLevel="0" collapsed="false">
      <c r="A1780" s="141"/>
      <c r="B1780" s="142"/>
      <c r="C1780" s="143"/>
      <c r="D1780" s="144" t="n">
        <v>78</v>
      </c>
      <c r="E1780" s="143"/>
    </row>
    <row r="1781" customFormat="false" ht="15" hidden="true" customHeight="true" outlineLevel="0" collapsed="false">
      <c r="A1781" s="141"/>
      <c r="B1781" s="142"/>
      <c r="C1781" s="143"/>
      <c r="D1781" s="144" t="n">
        <v>79</v>
      </c>
      <c r="E1781" s="143"/>
    </row>
    <row r="1782" customFormat="false" ht="15" hidden="true" customHeight="true" outlineLevel="0" collapsed="false">
      <c r="A1782" s="141"/>
      <c r="B1782" s="142"/>
      <c r="C1782" s="143"/>
      <c r="D1782" s="144" t="n">
        <v>80</v>
      </c>
      <c r="E1782" s="143"/>
    </row>
    <row r="1783" customFormat="false" ht="15" hidden="true" customHeight="true" outlineLevel="0" collapsed="false">
      <c r="A1783" s="141"/>
      <c r="B1783" s="142"/>
      <c r="C1783" s="143"/>
      <c r="D1783" s="144" t="n">
        <v>81</v>
      </c>
      <c r="E1783" s="143"/>
    </row>
    <row r="1784" customFormat="false" ht="27" hidden="false" customHeight="true" outlineLevel="0" collapsed="false">
      <c r="A1784" s="117" t="s">
        <v>430</v>
      </c>
      <c r="B1784" s="117"/>
      <c r="C1784" s="146"/>
      <c r="D1784" s="147" t="n">
        <v>1</v>
      </c>
      <c r="E1784" s="117" t="s">
        <v>431</v>
      </c>
    </row>
    <row r="1785" customFormat="false" ht="14.25" hidden="false" customHeight="true" outlineLevel="0" collapsed="false">
      <c r="A1785" s="141"/>
      <c r="B1785" s="142" t="s">
        <v>367</v>
      </c>
      <c r="C1785" s="143"/>
      <c r="D1785" s="144" t="n">
        <v>2</v>
      </c>
      <c r="E1785" s="145" t="s">
        <v>216</v>
      </c>
    </row>
    <row r="1786" customFormat="false" ht="14.25" hidden="false" customHeight="true" outlineLevel="0" collapsed="false">
      <c r="A1786" s="141"/>
      <c r="B1786" s="142" t="s">
        <v>368</v>
      </c>
      <c r="C1786" s="143"/>
      <c r="D1786" s="144" t="n">
        <v>3</v>
      </c>
      <c r="E1786" s="145" t="s">
        <v>218</v>
      </c>
    </row>
    <row r="1787" customFormat="false" ht="14.25" hidden="false" customHeight="true" outlineLevel="0" collapsed="false">
      <c r="A1787" s="141"/>
      <c r="B1787" s="142" t="s">
        <v>379</v>
      </c>
      <c r="C1787" s="143"/>
      <c r="D1787" s="144" t="n">
        <v>4</v>
      </c>
      <c r="E1787" s="145" t="s">
        <v>315</v>
      </c>
    </row>
    <row r="1788" customFormat="false" ht="14.25" hidden="false" customHeight="true" outlineLevel="0" collapsed="false">
      <c r="A1788" s="141"/>
      <c r="B1788" s="142" t="s">
        <v>380</v>
      </c>
      <c r="C1788" s="143"/>
      <c r="D1788" s="144" t="n">
        <v>5</v>
      </c>
      <c r="E1788" s="145" t="s">
        <v>317</v>
      </c>
    </row>
    <row r="1789" customFormat="false" ht="14.25" hidden="false" customHeight="true" outlineLevel="0" collapsed="false">
      <c r="A1789" s="141"/>
      <c r="B1789" s="142" t="s">
        <v>381</v>
      </c>
      <c r="C1789" s="143"/>
      <c r="D1789" s="144" t="n">
        <v>6</v>
      </c>
      <c r="E1789" s="145" t="s">
        <v>320</v>
      </c>
    </row>
    <row r="1790" customFormat="false" ht="14.25" hidden="false" customHeight="true" outlineLevel="0" collapsed="false">
      <c r="A1790" s="141"/>
      <c r="B1790" s="142" t="s">
        <v>382</v>
      </c>
      <c r="C1790" s="143"/>
      <c r="D1790" s="144" t="n">
        <v>7</v>
      </c>
      <c r="E1790" s="145" t="s">
        <v>322</v>
      </c>
    </row>
    <row r="1791" customFormat="false" ht="14.25" hidden="false" customHeight="true" outlineLevel="0" collapsed="false">
      <c r="A1791" s="141"/>
      <c r="B1791" s="142" t="s">
        <v>383</v>
      </c>
      <c r="C1791" s="143"/>
      <c r="D1791" s="144" t="n">
        <v>8</v>
      </c>
      <c r="E1791" s="145" t="s">
        <v>334</v>
      </c>
    </row>
    <row r="1792" customFormat="false" ht="15" hidden="true" customHeight="true" outlineLevel="0" collapsed="false">
      <c r="A1792" s="141"/>
      <c r="B1792" s="142"/>
      <c r="C1792" s="143"/>
      <c r="D1792" s="144" t="n">
        <v>9</v>
      </c>
      <c r="E1792" s="143"/>
    </row>
    <row r="1793" customFormat="false" ht="15" hidden="true" customHeight="true" outlineLevel="0" collapsed="false">
      <c r="A1793" s="141"/>
      <c r="B1793" s="142"/>
      <c r="C1793" s="143"/>
      <c r="D1793" s="144" t="n">
        <v>10</v>
      </c>
      <c r="E1793" s="143"/>
    </row>
    <row r="1794" customFormat="false" ht="15" hidden="true" customHeight="true" outlineLevel="0" collapsed="false">
      <c r="A1794" s="141"/>
      <c r="B1794" s="142"/>
      <c r="C1794" s="143"/>
      <c r="D1794" s="144" t="n">
        <v>11</v>
      </c>
      <c r="E1794" s="143"/>
    </row>
    <row r="1795" customFormat="false" ht="15" hidden="true" customHeight="true" outlineLevel="0" collapsed="false">
      <c r="A1795" s="141"/>
      <c r="B1795" s="142"/>
      <c r="C1795" s="143"/>
      <c r="D1795" s="144" t="n">
        <v>12</v>
      </c>
      <c r="E1795" s="143"/>
    </row>
    <row r="1796" customFormat="false" ht="15" hidden="true" customHeight="true" outlineLevel="0" collapsed="false">
      <c r="A1796" s="141"/>
      <c r="B1796" s="142"/>
      <c r="C1796" s="143"/>
      <c r="D1796" s="144" t="n">
        <v>13</v>
      </c>
      <c r="E1796" s="143"/>
    </row>
    <row r="1797" customFormat="false" ht="15" hidden="true" customHeight="true" outlineLevel="0" collapsed="false">
      <c r="A1797" s="141"/>
      <c r="B1797" s="142"/>
      <c r="C1797" s="143"/>
      <c r="D1797" s="144" t="n">
        <v>14</v>
      </c>
      <c r="E1797" s="143"/>
    </row>
    <row r="1798" customFormat="false" ht="15" hidden="true" customHeight="true" outlineLevel="0" collapsed="false">
      <c r="A1798" s="141"/>
      <c r="B1798" s="142"/>
      <c r="C1798" s="143"/>
      <c r="D1798" s="144" t="n">
        <v>15</v>
      </c>
      <c r="E1798" s="143"/>
    </row>
    <row r="1799" customFormat="false" ht="15" hidden="true" customHeight="true" outlineLevel="0" collapsed="false">
      <c r="A1799" s="141"/>
      <c r="B1799" s="142"/>
      <c r="C1799" s="143"/>
      <c r="D1799" s="144" t="n">
        <v>16</v>
      </c>
      <c r="E1799" s="143"/>
    </row>
    <row r="1800" customFormat="false" ht="15" hidden="true" customHeight="true" outlineLevel="0" collapsed="false">
      <c r="A1800" s="141"/>
      <c r="B1800" s="142"/>
      <c r="C1800" s="143"/>
      <c r="D1800" s="144" t="n">
        <v>17</v>
      </c>
      <c r="E1800" s="143"/>
    </row>
    <row r="1801" customFormat="false" ht="15" hidden="true" customHeight="true" outlineLevel="0" collapsed="false">
      <c r="A1801" s="141"/>
      <c r="B1801" s="142"/>
      <c r="C1801" s="143"/>
      <c r="D1801" s="144" t="n">
        <v>18</v>
      </c>
      <c r="E1801" s="143"/>
    </row>
    <row r="1802" customFormat="false" ht="15" hidden="true" customHeight="true" outlineLevel="0" collapsed="false">
      <c r="A1802" s="141"/>
      <c r="B1802" s="142"/>
      <c r="C1802" s="143"/>
      <c r="D1802" s="144" t="n">
        <v>19</v>
      </c>
      <c r="E1802" s="143"/>
    </row>
    <row r="1803" customFormat="false" ht="15" hidden="true" customHeight="true" outlineLevel="0" collapsed="false">
      <c r="A1803" s="141"/>
      <c r="B1803" s="142"/>
      <c r="C1803" s="143"/>
      <c r="D1803" s="144" t="n">
        <v>20</v>
      </c>
      <c r="E1803" s="143"/>
    </row>
    <row r="1804" customFormat="false" ht="15" hidden="true" customHeight="true" outlineLevel="0" collapsed="false">
      <c r="A1804" s="141"/>
      <c r="B1804" s="142"/>
      <c r="C1804" s="143"/>
      <c r="D1804" s="144" t="n">
        <v>21</v>
      </c>
      <c r="E1804" s="143"/>
    </row>
    <row r="1805" customFormat="false" ht="15" hidden="true" customHeight="true" outlineLevel="0" collapsed="false">
      <c r="A1805" s="141"/>
      <c r="B1805" s="142"/>
      <c r="C1805" s="143"/>
      <c r="D1805" s="144" t="n">
        <v>22</v>
      </c>
      <c r="E1805" s="143"/>
    </row>
    <row r="1806" customFormat="false" ht="15" hidden="true" customHeight="true" outlineLevel="0" collapsed="false">
      <c r="A1806" s="141"/>
      <c r="B1806" s="142"/>
      <c r="C1806" s="143"/>
      <c r="D1806" s="144" t="n">
        <v>23</v>
      </c>
      <c r="E1806" s="143"/>
    </row>
    <row r="1807" customFormat="false" ht="15" hidden="true" customHeight="true" outlineLevel="0" collapsed="false">
      <c r="A1807" s="141"/>
      <c r="B1807" s="142"/>
      <c r="C1807" s="143"/>
      <c r="D1807" s="144" t="n">
        <v>24</v>
      </c>
      <c r="E1807" s="143"/>
    </row>
    <row r="1808" customFormat="false" ht="15" hidden="true" customHeight="true" outlineLevel="0" collapsed="false">
      <c r="A1808" s="141"/>
      <c r="B1808" s="142"/>
      <c r="C1808" s="143"/>
      <c r="D1808" s="144" t="n">
        <v>25</v>
      </c>
      <c r="E1808" s="143"/>
    </row>
    <row r="1809" customFormat="false" ht="15" hidden="true" customHeight="true" outlineLevel="0" collapsed="false">
      <c r="A1809" s="141"/>
      <c r="B1809" s="142"/>
      <c r="C1809" s="143"/>
      <c r="D1809" s="144" t="n">
        <v>26</v>
      </c>
      <c r="E1809" s="143"/>
    </row>
    <row r="1810" customFormat="false" ht="15" hidden="true" customHeight="true" outlineLevel="0" collapsed="false">
      <c r="A1810" s="141"/>
      <c r="B1810" s="142"/>
      <c r="C1810" s="143"/>
      <c r="D1810" s="144" t="n">
        <v>27</v>
      </c>
      <c r="E1810" s="143"/>
    </row>
    <row r="1811" customFormat="false" ht="15" hidden="true" customHeight="true" outlineLevel="0" collapsed="false">
      <c r="A1811" s="141"/>
      <c r="B1811" s="142"/>
      <c r="C1811" s="143"/>
      <c r="D1811" s="144" t="n">
        <v>28</v>
      </c>
      <c r="E1811" s="143"/>
    </row>
    <row r="1812" customFormat="false" ht="15" hidden="true" customHeight="true" outlineLevel="0" collapsed="false">
      <c r="A1812" s="141"/>
      <c r="B1812" s="142"/>
      <c r="C1812" s="143"/>
      <c r="D1812" s="144" t="n">
        <v>29</v>
      </c>
      <c r="E1812" s="143"/>
    </row>
    <row r="1813" customFormat="false" ht="15" hidden="true" customHeight="true" outlineLevel="0" collapsed="false">
      <c r="A1813" s="141"/>
      <c r="B1813" s="142"/>
      <c r="C1813" s="143"/>
      <c r="D1813" s="144" t="n">
        <v>30</v>
      </c>
      <c r="E1813" s="143"/>
    </row>
    <row r="1814" customFormat="false" ht="15" hidden="true" customHeight="true" outlineLevel="0" collapsed="false">
      <c r="A1814" s="141"/>
      <c r="B1814" s="142"/>
      <c r="C1814" s="143"/>
      <c r="D1814" s="144" t="n">
        <v>31</v>
      </c>
      <c r="E1814" s="143"/>
    </row>
    <row r="1815" customFormat="false" ht="15" hidden="true" customHeight="true" outlineLevel="0" collapsed="false">
      <c r="A1815" s="141"/>
      <c r="B1815" s="142"/>
      <c r="C1815" s="143"/>
      <c r="D1815" s="144" t="n">
        <v>32</v>
      </c>
      <c r="E1815" s="143"/>
    </row>
    <row r="1816" customFormat="false" ht="15" hidden="true" customHeight="true" outlineLevel="0" collapsed="false">
      <c r="A1816" s="141"/>
      <c r="B1816" s="142"/>
      <c r="C1816" s="143"/>
      <c r="D1816" s="144" t="n">
        <v>33</v>
      </c>
      <c r="E1816" s="143"/>
    </row>
    <row r="1817" customFormat="false" ht="15" hidden="true" customHeight="true" outlineLevel="0" collapsed="false">
      <c r="A1817" s="141"/>
      <c r="B1817" s="142"/>
      <c r="C1817" s="143"/>
      <c r="D1817" s="144" t="n">
        <v>34</v>
      </c>
      <c r="E1817" s="143"/>
    </row>
    <row r="1818" customFormat="false" ht="15" hidden="true" customHeight="true" outlineLevel="0" collapsed="false">
      <c r="A1818" s="141"/>
      <c r="B1818" s="142"/>
      <c r="C1818" s="143"/>
      <c r="D1818" s="144" t="n">
        <v>35</v>
      </c>
      <c r="E1818" s="143"/>
    </row>
    <row r="1819" customFormat="false" ht="15" hidden="true" customHeight="true" outlineLevel="0" collapsed="false">
      <c r="A1819" s="141"/>
      <c r="B1819" s="142"/>
      <c r="C1819" s="143"/>
      <c r="D1819" s="144" t="n">
        <v>36</v>
      </c>
      <c r="E1819" s="143"/>
    </row>
    <row r="1820" customFormat="false" ht="15" hidden="true" customHeight="true" outlineLevel="0" collapsed="false">
      <c r="A1820" s="141"/>
      <c r="B1820" s="142"/>
      <c r="C1820" s="143"/>
      <c r="D1820" s="144" t="n">
        <v>37</v>
      </c>
      <c r="E1820" s="143"/>
    </row>
    <row r="1821" customFormat="false" ht="15" hidden="true" customHeight="true" outlineLevel="0" collapsed="false">
      <c r="A1821" s="141"/>
      <c r="B1821" s="142"/>
      <c r="C1821" s="143"/>
      <c r="D1821" s="144" t="n">
        <v>38</v>
      </c>
      <c r="E1821" s="143"/>
    </row>
    <row r="1822" customFormat="false" ht="15" hidden="true" customHeight="true" outlineLevel="0" collapsed="false">
      <c r="A1822" s="141"/>
      <c r="B1822" s="142"/>
      <c r="C1822" s="143"/>
      <c r="D1822" s="144" t="n">
        <v>39</v>
      </c>
      <c r="E1822" s="143"/>
    </row>
    <row r="1823" customFormat="false" ht="15" hidden="true" customHeight="true" outlineLevel="0" collapsed="false">
      <c r="A1823" s="141"/>
      <c r="B1823" s="142"/>
      <c r="C1823" s="143"/>
      <c r="D1823" s="144" t="n">
        <v>40</v>
      </c>
      <c r="E1823" s="143"/>
    </row>
    <row r="1824" customFormat="false" ht="15" hidden="true" customHeight="true" outlineLevel="0" collapsed="false">
      <c r="A1824" s="141"/>
      <c r="B1824" s="142"/>
      <c r="C1824" s="143"/>
      <c r="D1824" s="144" t="n">
        <v>41</v>
      </c>
      <c r="E1824" s="143"/>
    </row>
    <row r="1825" customFormat="false" ht="15" hidden="true" customHeight="true" outlineLevel="0" collapsed="false">
      <c r="A1825" s="141"/>
      <c r="B1825" s="142"/>
      <c r="C1825" s="143"/>
      <c r="D1825" s="144" t="n">
        <v>42</v>
      </c>
      <c r="E1825" s="143"/>
    </row>
    <row r="1826" customFormat="false" ht="15" hidden="true" customHeight="true" outlineLevel="0" collapsed="false">
      <c r="A1826" s="141"/>
      <c r="B1826" s="142"/>
      <c r="C1826" s="143"/>
      <c r="D1826" s="144" t="n">
        <v>43</v>
      </c>
      <c r="E1826" s="143"/>
    </row>
    <row r="1827" customFormat="false" ht="15" hidden="true" customHeight="true" outlineLevel="0" collapsed="false">
      <c r="A1827" s="141"/>
      <c r="B1827" s="142"/>
      <c r="C1827" s="143"/>
      <c r="D1827" s="144" t="n">
        <v>44</v>
      </c>
      <c r="E1827" s="143"/>
    </row>
    <row r="1828" customFormat="false" ht="15" hidden="true" customHeight="true" outlineLevel="0" collapsed="false">
      <c r="A1828" s="141"/>
      <c r="B1828" s="142"/>
      <c r="C1828" s="143"/>
      <c r="D1828" s="144" t="n">
        <v>45</v>
      </c>
      <c r="E1828" s="143"/>
    </row>
    <row r="1829" customFormat="false" ht="15" hidden="true" customHeight="true" outlineLevel="0" collapsed="false">
      <c r="A1829" s="141"/>
      <c r="B1829" s="142"/>
      <c r="C1829" s="143"/>
      <c r="D1829" s="144" t="n">
        <v>46</v>
      </c>
      <c r="E1829" s="143"/>
    </row>
    <row r="1830" customFormat="false" ht="15" hidden="true" customHeight="true" outlineLevel="0" collapsed="false">
      <c r="A1830" s="141"/>
      <c r="B1830" s="142"/>
      <c r="C1830" s="143"/>
      <c r="D1830" s="144" t="n">
        <v>47</v>
      </c>
      <c r="E1830" s="143"/>
    </row>
    <row r="1831" customFormat="false" ht="15" hidden="true" customHeight="true" outlineLevel="0" collapsed="false">
      <c r="A1831" s="141"/>
      <c r="B1831" s="142"/>
      <c r="C1831" s="143"/>
      <c r="D1831" s="144" t="n">
        <v>48</v>
      </c>
      <c r="E1831" s="143"/>
    </row>
    <row r="1832" customFormat="false" ht="15" hidden="true" customHeight="true" outlineLevel="0" collapsed="false">
      <c r="A1832" s="141"/>
      <c r="B1832" s="142"/>
      <c r="C1832" s="143"/>
      <c r="D1832" s="144" t="n">
        <v>49</v>
      </c>
      <c r="E1832" s="143"/>
    </row>
    <row r="1833" customFormat="false" ht="15" hidden="true" customHeight="true" outlineLevel="0" collapsed="false">
      <c r="A1833" s="141"/>
      <c r="B1833" s="142"/>
      <c r="C1833" s="143"/>
      <c r="D1833" s="144" t="n">
        <v>50</v>
      </c>
      <c r="E1833" s="143"/>
    </row>
    <row r="1834" customFormat="false" ht="15" hidden="true" customHeight="true" outlineLevel="0" collapsed="false">
      <c r="A1834" s="141"/>
      <c r="B1834" s="142"/>
      <c r="C1834" s="143"/>
      <c r="D1834" s="144" t="n">
        <v>51</v>
      </c>
      <c r="E1834" s="143"/>
    </row>
    <row r="1835" customFormat="false" ht="15" hidden="true" customHeight="true" outlineLevel="0" collapsed="false">
      <c r="A1835" s="141"/>
      <c r="B1835" s="142"/>
      <c r="C1835" s="143"/>
      <c r="D1835" s="144" t="n">
        <v>52</v>
      </c>
      <c r="E1835" s="143"/>
    </row>
    <row r="1836" customFormat="false" ht="15" hidden="true" customHeight="true" outlineLevel="0" collapsed="false">
      <c r="A1836" s="141"/>
      <c r="B1836" s="142"/>
      <c r="C1836" s="143"/>
      <c r="D1836" s="144" t="n">
        <v>53</v>
      </c>
      <c r="E1836" s="143"/>
    </row>
    <row r="1837" customFormat="false" ht="15" hidden="true" customHeight="true" outlineLevel="0" collapsed="false">
      <c r="A1837" s="141"/>
      <c r="B1837" s="142"/>
      <c r="C1837" s="143"/>
      <c r="D1837" s="144" t="n">
        <v>54</v>
      </c>
      <c r="E1837" s="143"/>
    </row>
    <row r="1838" customFormat="false" ht="15" hidden="true" customHeight="true" outlineLevel="0" collapsed="false">
      <c r="A1838" s="141"/>
      <c r="B1838" s="142"/>
      <c r="C1838" s="143"/>
      <c r="D1838" s="144" t="n">
        <v>55</v>
      </c>
      <c r="E1838" s="143"/>
    </row>
    <row r="1839" customFormat="false" ht="15" hidden="true" customHeight="true" outlineLevel="0" collapsed="false">
      <c r="A1839" s="141"/>
      <c r="B1839" s="142"/>
      <c r="C1839" s="143"/>
      <c r="D1839" s="144" t="n">
        <v>56</v>
      </c>
      <c r="E1839" s="143"/>
    </row>
    <row r="1840" customFormat="false" ht="15" hidden="true" customHeight="true" outlineLevel="0" collapsed="false">
      <c r="A1840" s="141"/>
      <c r="B1840" s="142"/>
      <c r="C1840" s="143"/>
      <c r="D1840" s="144" t="n">
        <v>57</v>
      </c>
      <c r="E1840" s="143"/>
    </row>
    <row r="1841" customFormat="false" ht="15" hidden="true" customHeight="true" outlineLevel="0" collapsed="false">
      <c r="A1841" s="141"/>
      <c r="B1841" s="142"/>
      <c r="C1841" s="143"/>
      <c r="D1841" s="144" t="n">
        <v>58</v>
      </c>
      <c r="E1841" s="143"/>
    </row>
    <row r="1842" customFormat="false" ht="15" hidden="true" customHeight="true" outlineLevel="0" collapsed="false">
      <c r="A1842" s="141"/>
      <c r="B1842" s="142"/>
      <c r="C1842" s="143"/>
      <c r="D1842" s="144" t="n">
        <v>59</v>
      </c>
      <c r="E1842" s="143"/>
    </row>
    <row r="1843" customFormat="false" ht="15" hidden="true" customHeight="true" outlineLevel="0" collapsed="false">
      <c r="A1843" s="141"/>
      <c r="B1843" s="142"/>
      <c r="C1843" s="143"/>
      <c r="D1843" s="144" t="n">
        <v>60</v>
      </c>
      <c r="E1843" s="143"/>
    </row>
    <row r="1844" customFormat="false" ht="15" hidden="true" customHeight="true" outlineLevel="0" collapsed="false">
      <c r="A1844" s="141"/>
      <c r="B1844" s="142"/>
      <c r="C1844" s="143"/>
      <c r="D1844" s="144" t="n">
        <v>61</v>
      </c>
      <c r="E1844" s="143"/>
    </row>
    <row r="1845" customFormat="false" ht="15" hidden="true" customHeight="true" outlineLevel="0" collapsed="false">
      <c r="A1845" s="141"/>
      <c r="B1845" s="142"/>
      <c r="C1845" s="143"/>
      <c r="D1845" s="144" t="n">
        <v>62</v>
      </c>
      <c r="E1845" s="143"/>
    </row>
    <row r="1846" customFormat="false" ht="15" hidden="true" customHeight="true" outlineLevel="0" collapsed="false">
      <c r="A1846" s="141"/>
      <c r="B1846" s="142"/>
      <c r="C1846" s="143"/>
      <c r="D1846" s="144" t="n">
        <v>63</v>
      </c>
      <c r="E1846" s="143"/>
    </row>
    <row r="1847" customFormat="false" ht="15" hidden="true" customHeight="true" outlineLevel="0" collapsed="false">
      <c r="A1847" s="141"/>
      <c r="B1847" s="142"/>
      <c r="C1847" s="143"/>
      <c r="D1847" s="144" t="n">
        <v>64</v>
      </c>
      <c r="E1847" s="143"/>
    </row>
    <row r="1848" customFormat="false" ht="15" hidden="true" customHeight="true" outlineLevel="0" collapsed="false">
      <c r="A1848" s="141"/>
      <c r="B1848" s="142"/>
      <c r="C1848" s="143"/>
      <c r="D1848" s="144" t="n">
        <v>65</v>
      </c>
      <c r="E1848" s="143"/>
    </row>
    <row r="1849" customFormat="false" ht="15" hidden="true" customHeight="true" outlineLevel="0" collapsed="false">
      <c r="A1849" s="141"/>
      <c r="B1849" s="142"/>
      <c r="C1849" s="143"/>
      <c r="D1849" s="144" t="n">
        <v>66</v>
      </c>
      <c r="E1849" s="143"/>
    </row>
    <row r="1850" customFormat="false" ht="15" hidden="true" customHeight="true" outlineLevel="0" collapsed="false">
      <c r="A1850" s="141"/>
      <c r="B1850" s="142"/>
      <c r="C1850" s="143"/>
      <c r="D1850" s="144" t="n">
        <v>67</v>
      </c>
      <c r="E1850" s="143"/>
    </row>
    <row r="1851" customFormat="false" ht="15" hidden="true" customHeight="true" outlineLevel="0" collapsed="false">
      <c r="A1851" s="141"/>
      <c r="B1851" s="142"/>
      <c r="C1851" s="143"/>
      <c r="D1851" s="144" t="n">
        <v>68</v>
      </c>
      <c r="E1851" s="143"/>
    </row>
    <row r="1852" customFormat="false" ht="15" hidden="true" customHeight="true" outlineLevel="0" collapsed="false">
      <c r="A1852" s="141"/>
      <c r="B1852" s="142"/>
      <c r="C1852" s="143"/>
      <c r="D1852" s="144" t="n">
        <v>69</v>
      </c>
      <c r="E1852" s="143"/>
    </row>
    <row r="1853" customFormat="false" ht="15" hidden="true" customHeight="true" outlineLevel="0" collapsed="false">
      <c r="A1853" s="141"/>
      <c r="B1853" s="142"/>
      <c r="C1853" s="143"/>
      <c r="D1853" s="144" t="n">
        <v>70</v>
      </c>
      <c r="E1853" s="143"/>
    </row>
    <row r="1854" customFormat="false" ht="15" hidden="true" customHeight="true" outlineLevel="0" collapsed="false">
      <c r="A1854" s="141"/>
      <c r="B1854" s="142"/>
      <c r="C1854" s="143"/>
      <c r="D1854" s="144" t="n">
        <v>71</v>
      </c>
      <c r="E1854" s="143"/>
    </row>
    <row r="1855" customFormat="false" ht="15" hidden="true" customHeight="true" outlineLevel="0" collapsed="false">
      <c r="A1855" s="141"/>
      <c r="B1855" s="142"/>
      <c r="C1855" s="143"/>
      <c r="D1855" s="144" t="n">
        <v>72</v>
      </c>
      <c r="E1855" s="143"/>
    </row>
    <row r="1856" customFormat="false" ht="15" hidden="true" customHeight="true" outlineLevel="0" collapsed="false">
      <c r="A1856" s="141"/>
      <c r="B1856" s="142"/>
      <c r="C1856" s="143"/>
      <c r="D1856" s="144" t="n">
        <v>73</v>
      </c>
      <c r="E1856" s="143"/>
    </row>
    <row r="1857" customFormat="false" ht="15" hidden="true" customHeight="true" outlineLevel="0" collapsed="false">
      <c r="A1857" s="141"/>
      <c r="B1857" s="142"/>
      <c r="C1857" s="143"/>
      <c r="D1857" s="144" t="n">
        <v>74</v>
      </c>
      <c r="E1857" s="143"/>
    </row>
    <row r="1858" customFormat="false" ht="15" hidden="true" customHeight="true" outlineLevel="0" collapsed="false">
      <c r="A1858" s="141"/>
      <c r="B1858" s="142"/>
      <c r="C1858" s="143"/>
      <c r="D1858" s="144" t="n">
        <v>75</v>
      </c>
      <c r="E1858" s="143"/>
    </row>
    <row r="1859" customFormat="false" ht="15" hidden="true" customHeight="true" outlineLevel="0" collapsed="false">
      <c r="A1859" s="141"/>
      <c r="B1859" s="142"/>
      <c r="C1859" s="143"/>
      <c r="D1859" s="144" t="n">
        <v>76</v>
      </c>
      <c r="E1859" s="143"/>
    </row>
    <row r="1860" customFormat="false" ht="15" hidden="true" customHeight="true" outlineLevel="0" collapsed="false">
      <c r="A1860" s="141"/>
      <c r="B1860" s="142"/>
      <c r="C1860" s="143"/>
      <c r="D1860" s="144" t="n">
        <v>77</v>
      </c>
      <c r="E1860" s="143"/>
    </row>
    <row r="1861" customFormat="false" ht="15" hidden="true" customHeight="true" outlineLevel="0" collapsed="false">
      <c r="A1861" s="141"/>
      <c r="B1861" s="142"/>
      <c r="C1861" s="143"/>
      <c r="D1861" s="144" t="n">
        <v>78</v>
      </c>
      <c r="E1861" s="143"/>
    </row>
    <row r="1862" customFormat="false" ht="15" hidden="true" customHeight="true" outlineLevel="0" collapsed="false">
      <c r="A1862" s="141"/>
      <c r="B1862" s="142"/>
      <c r="C1862" s="143"/>
      <c r="D1862" s="144" t="n">
        <v>79</v>
      </c>
      <c r="E1862" s="143"/>
    </row>
    <row r="1863" customFormat="false" ht="15" hidden="true" customHeight="true" outlineLevel="0" collapsed="false">
      <c r="A1863" s="141"/>
      <c r="B1863" s="142"/>
      <c r="C1863" s="143"/>
      <c r="D1863" s="144" t="n">
        <v>80</v>
      </c>
      <c r="E1863" s="143"/>
    </row>
    <row r="1864" customFormat="false" ht="15" hidden="true" customHeight="true" outlineLevel="0" collapsed="false">
      <c r="A1864" s="141"/>
      <c r="B1864" s="142"/>
      <c r="C1864" s="143"/>
      <c r="D1864" s="144" t="n">
        <v>81</v>
      </c>
      <c r="E1864" s="143"/>
    </row>
    <row r="1865" customFormat="false" ht="27" hidden="false" customHeight="true" outlineLevel="0" collapsed="false">
      <c r="A1865" s="117" t="s">
        <v>432</v>
      </c>
      <c r="B1865" s="117"/>
      <c r="C1865" s="146"/>
      <c r="D1865" s="147" t="n">
        <v>1</v>
      </c>
      <c r="E1865" s="117" t="s">
        <v>433</v>
      </c>
    </row>
    <row r="1866" customFormat="false" ht="14.25" hidden="false" customHeight="true" outlineLevel="0" collapsed="false">
      <c r="A1866" s="141"/>
      <c r="B1866" s="142" t="s">
        <v>367</v>
      </c>
      <c r="C1866" s="143"/>
      <c r="D1866" s="144" t="n">
        <v>2</v>
      </c>
      <c r="E1866" s="145" t="s">
        <v>216</v>
      </c>
    </row>
    <row r="1867" customFormat="false" ht="14.25" hidden="false" customHeight="true" outlineLevel="0" collapsed="false">
      <c r="A1867" s="141"/>
      <c r="B1867" s="142" t="s">
        <v>368</v>
      </c>
      <c r="C1867" s="143"/>
      <c r="D1867" s="144" t="n">
        <v>3</v>
      </c>
      <c r="E1867" s="145" t="s">
        <v>218</v>
      </c>
    </row>
    <row r="1868" customFormat="false" ht="14.25" hidden="false" customHeight="true" outlineLevel="0" collapsed="false">
      <c r="A1868" s="141"/>
      <c r="B1868" s="142" t="s">
        <v>379</v>
      </c>
      <c r="C1868" s="143"/>
      <c r="D1868" s="144" t="n">
        <v>4</v>
      </c>
      <c r="E1868" s="145" t="s">
        <v>315</v>
      </c>
    </row>
    <row r="1869" customFormat="false" ht="14.25" hidden="false" customHeight="true" outlineLevel="0" collapsed="false">
      <c r="A1869" s="141"/>
      <c r="B1869" s="142" t="s">
        <v>380</v>
      </c>
      <c r="C1869" s="143"/>
      <c r="D1869" s="144" t="n">
        <v>5</v>
      </c>
      <c r="E1869" s="145" t="s">
        <v>317</v>
      </c>
    </row>
    <row r="1870" customFormat="false" ht="14.25" hidden="false" customHeight="true" outlineLevel="0" collapsed="false">
      <c r="A1870" s="141"/>
      <c r="B1870" s="142" t="s">
        <v>381</v>
      </c>
      <c r="C1870" s="143"/>
      <c r="D1870" s="144" t="n">
        <v>6</v>
      </c>
      <c r="E1870" s="145" t="s">
        <v>320</v>
      </c>
    </row>
    <row r="1871" customFormat="false" ht="14.25" hidden="false" customHeight="true" outlineLevel="0" collapsed="false">
      <c r="A1871" s="141"/>
      <c r="B1871" s="142" t="s">
        <v>382</v>
      </c>
      <c r="C1871" s="143"/>
      <c r="D1871" s="144" t="n">
        <v>7</v>
      </c>
      <c r="E1871" s="145" t="s">
        <v>322</v>
      </c>
    </row>
    <row r="1872" customFormat="false" ht="14.25" hidden="false" customHeight="true" outlineLevel="0" collapsed="false">
      <c r="A1872" s="141"/>
      <c r="B1872" s="142" t="s">
        <v>383</v>
      </c>
      <c r="C1872" s="143"/>
      <c r="D1872" s="144" t="n">
        <v>8</v>
      </c>
      <c r="E1872" s="145" t="s">
        <v>334</v>
      </c>
    </row>
    <row r="1873" customFormat="false" ht="15" hidden="true" customHeight="true" outlineLevel="0" collapsed="false">
      <c r="A1873" s="141"/>
      <c r="B1873" s="142"/>
      <c r="C1873" s="143"/>
      <c r="D1873" s="144" t="n">
        <v>9</v>
      </c>
      <c r="E1873" s="143"/>
    </row>
    <row r="1874" customFormat="false" ht="15" hidden="true" customHeight="true" outlineLevel="0" collapsed="false">
      <c r="A1874" s="141"/>
      <c r="B1874" s="142"/>
      <c r="C1874" s="143"/>
      <c r="D1874" s="144" t="n">
        <v>10</v>
      </c>
      <c r="E1874" s="143"/>
    </row>
    <row r="1875" customFormat="false" ht="15" hidden="true" customHeight="true" outlineLevel="0" collapsed="false">
      <c r="A1875" s="141"/>
      <c r="B1875" s="142"/>
      <c r="C1875" s="143"/>
      <c r="D1875" s="144" t="n">
        <v>11</v>
      </c>
      <c r="E1875" s="143"/>
    </row>
    <row r="1876" customFormat="false" ht="15" hidden="true" customHeight="true" outlineLevel="0" collapsed="false">
      <c r="A1876" s="141"/>
      <c r="B1876" s="142"/>
      <c r="C1876" s="143"/>
      <c r="D1876" s="144" t="n">
        <v>12</v>
      </c>
      <c r="E1876" s="143"/>
    </row>
    <row r="1877" customFormat="false" ht="15" hidden="true" customHeight="true" outlineLevel="0" collapsed="false">
      <c r="A1877" s="141"/>
      <c r="B1877" s="142"/>
      <c r="C1877" s="143"/>
      <c r="D1877" s="144" t="n">
        <v>13</v>
      </c>
      <c r="E1877" s="143"/>
    </row>
    <row r="1878" customFormat="false" ht="15" hidden="true" customHeight="true" outlineLevel="0" collapsed="false">
      <c r="A1878" s="141"/>
      <c r="B1878" s="142"/>
      <c r="C1878" s="143"/>
      <c r="D1878" s="144" t="n">
        <v>14</v>
      </c>
      <c r="E1878" s="143"/>
    </row>
    <row r="1879" customFormat="false" ht="15" hidden="true" customHeight="true" outlineLevel="0" collapsed="false">
      <c r="A1879" s="141"/>
      <c r="B1879" s="142"/>
      <c r="C1879" s="143"/>
      <c r="D1879" s="144" t="n">
        <v>15</v>
      </c>
      <c r="E1879" s="143"/>
    </row>
    <row r="1880" customFormat="false" ht="15" hidden="true" customHeight="true" outlineLevel="0" collapsed="false">
      <c r="A1880" s="141"/>
      <c r="B1880" s="142"/>
      <c r="C1880" s="143"/>
      <c r="D1880" s="144" t="n">
        <v>16</v>
      </c>
      <c r="E1880" s="143"/>
    </row>
    <row r="1881" customFormat="false" ht="15" hidden="true" customHeight="true" outlineLevel="0" collapsed="false">
      <c r="A1881" s="141"/>
      <c r="B1881" s="142"/>
      <c r="C1881" s="143"/>
      <c r="D1881" s="144" t="n">
        <v>17</v>
      </c>
      <c r="E1881" s="143"/>
    </row>
    <row r="1882" customFormat="false" ht="15" hidden="true" customHeight="true" outlineLevel="0" collapsed="false">
      <c r="A1882" s="141"/>
      <c r="B1882" s="142"/>
      <c r="C1882" s="143"/>
      <c r="D1882" s="144" t="n">
        <v>18</v>
      </c>
      <c r="E1882" s="143"/>
    </row>
    <row r="1883" customFormat="false" ht="15" hidden="true" customHeight="true" outlineLevel="0" collapsed="false">
      <c r="A1883" s="141"/>
      <c r="B1883" s="142"/>
      <c r="C1883" s="143"/>
      <c r="D1883" s="144" t="n">
        <v>19</v>
      </c>
      <c r="E1883" s="143"/>
    </row>
    <row r="1884" customFormat="false" ht="15" hidden="true" customHeight="true" outlineLevel="0" collapsed="false">
      <c r="A1884" s="141"/>
      <c r="B1884" s="142"/>
      <c r="C1884" s="143"/>
      <c r="D1884" s="144" t="n">
        <v>20</v>
      </c>
      <c r="E1884" s="143"/>
    </row>
    <row r="1885" customFormat="false" ht="15" hidden="true" customHeight="true" outlineLevel="0" collapsed="false">
      <c r="A1885" s="141"/>
      <c r="B1885" s="142"/>
      <c r="C1885" s="143"/>
      <c r="D1885" s="144" t="n">
        <v>21</v>
      </c>
      <c r="E1885" s="143"/>
    </row>
    <row r="1886" customFormat="false" ht="15" hidden="true" customHeight="true" outlineLevel="0" collapsed="false">
      <c r="A1886" s="141"/>
      <c r="B1886" s="142"/>
      <c r="C1886" s="143"/>
      <c r="D1886" s="144" t="n">
        <v>22</v>
      </c>
      <c r="E1886" s="143"/>
    </row>
    <row r="1887" customFormat="false" ht="15" hidden="true" customHeight="true" outlineLevel="0" collapsed="false">
      <c r="A1887" s="141"/>
      <c r="B1887" s="142"/>
      <c r="C1887" s="143"/>
      <c r="D1887" s="144" t="n">
        <v>23</v>
      </c>
      <c r="E1887" s="143"/>
    </row>
    <row r="1888" customFormat="false" ht="15" hidden="true" customHeight="true" outlineLevel="0" collapsed="false">
      <c r="A1888" s="141"/>
      <c r="B1888" s="142"/>
      <c r="C1888" s="143"/>
      <c r="D1888" s="144" t="n">
        <v>24</v>
      </c>
      <c r="E1888" s="143"/>
    </row>
    <row r="1889" customFormat="false" ht="15" hidden="true" customHeight="true" outlineLevel="0" collapsed="false">
      <c r="A1889" s="141"/>
      <c r="B1889" s="142"/>
      <c r="C1889" s="143"/>
      <c r="D1889" s="144" t="n">
        <v>25</v>
      </c>
      <c r="E1889" s="143"/>
    </row>
    <row r="1890" customFormat="false" ht="15" hidden="true" customHeight="true" outlineLevel="0" collapsed="false">
      <c r="A1890" s="141"/>
      <c r="B1890" s="142"/>
      <c r="C1890" s="143"/>
      <c r="D1890" s="144" t="n">
        <v>26</v>
      </c>
      <c r="E1890" s="143"/>
    </row>
    <row r="1891" customFormat="false" ht="15" hidden="true" customHeight="true" outlineLevel="0" collapsed="false">
      <c r="A1891" s="141"/>
      <c r="B1891" s="142"/>
      <c r="C1891" s="143"/>
      <c r="D1891" s="144" t="n">
        <v>27</v>
      </c>
      <c r="E1891" s="143"/>
    </row>
    <row r="1892" customFormat="false" ht="15" hidden="true" customHeight="true" outlineLevel="0" collapsed="false">
      <c r="A1892" s="141"/>
      <c r="B1892" s="142"/>
      <c r="C1892" s="143"/>
      <c r="D1892" s="144" t="n">
        <v>28</v>
      </c>
      <c r="E1892" s="143"/>
    </row>
    <row r="1893" customFormat="false" ht="15" hidden="true" customHeight="true" outlineLevel="0" collapsed="false">
      <c r="A1893" s="141"/>
      <c r="B1893" s="142"/>
      <c r="C1893" s="143"/>
      <c r="D1893" s="144" t="n">
        <v>29</v>
      </c>
      <c r="E1893" s="143"/>
    </row>
    <row r="1894" customFormat="false" ht="15" hidden="true" customHeight="true" outlineLevel="0" collapsed="false">
      <c r="A1894" s="141"/>
      <c r="B1894" s="142"/>
      <c r="C1894" s="143"/>
      <c r="D1894" s="144" t="n">
        <v>30</v>
      </c>
      <c r="E1894" s="143"/>
    </row>
    <row r="1895" customFormat="false" ht="15" hidden="true" customHeight="true" outlineLevel="0" collapsed="false">
      <c r="A1895" s="141"/>
      <c r="B1895" s="142"/>
      <c r="C1895" s="143"/>
      <c r="D1895" s="144" t="n">
        <v>31</v>
      </c>
      <c r="E1895" s="143"/>
    </row>
    <row r="1896" customFormat="false" ht="15" hidden="true" customHeight="true" outlineLevel="0" collapsed="false">
      <c r="A1896" s="141"/>
      <c r="B1896" s="142"/>
      <c r="C1896" s="143"/>
      <c r="D1896" s="144" t="n">
        <v>32</v>
      </c>
      <c r="E1896" s="143"/>
    </row>
    <row r="1897" customFormat="false" ht="15" hidden="true" customHeight="true" outlineLevel="0" collapsed="false">
      <c r="A1897" s="141"/>
      <c r="B1897" s="142"/>
      <c r="C1897" s="143"/>
      <c r="D1897" s="144" t="n">
        <v>33</v>
      </c>
      <c r="E1897" s="143"/>
    </row>
    <row r="1898" customFormat="false" ht="15" hidden="true" customHeight="true" outlineLevel="0" collapsed="false">
      <c r="A1898" s="141"/>
      <c r="B1898" s="142"/>
      <c r="C1898" s="143"/>
      <c r="D1898" s="144" t="n">
        <v>34</v>
      </c>
      <c r="E1898" s="143"/>
    </row>
    <row r="1899" customFormat="false" ht="15" hidden="true" customHeight="true" outlineLevel="0" collapsed="false">
      <c r="A1899" s="141"/>
      <c r="B1899" s="142"/>
      <c r="C1899" s="143"/>
      <c r="D1899" s="144" t="n">
        <v>35</v>
      </c>
      <c r="E1899" s="143"/>
    </row>
    <row r="1900" customFormat="false" ht="15" hidden="true" customHeight="true" outlineLevel="0" collapsed="false">
      <c r="A1900" s="141"/>
      <c r="B1900" s="142"/>
      <c r="C1900" s="143"/>
      <c r="D1900" s="144" t="n">
        <v>36</v>
      </c>
      <c r="E1900" s="143"/>
    </row>
    <row r="1901" customFormat="false" ht="15" hidden="true" customHeight="true" outlineLevel="0" collapsed="false">
      <c r="A1901" s="141"/>
      <c r="B1901" s="142"/>
      <c r="C1901" s="143"/>
      <c r="D1901" s="144" t="n">
        <v>37</v>
      </c>
      <c r="E1901" s="143"/>
    </row>
    <row r="1902" customFormat="false" ht="15" hidden="true" customHeight="true" outlineLevel="0" collapsed="false">
      <c r="A1902" s="141"/>
      <c r="B1902" s="142"/>
      <c r="C1902" s="143"/>
      <c r="D1902" s="144" t="n">
        <v>38</v>
      </c>
      <c r="E1902" s="143"/>
    </row>
    <row r="1903" customFormat="false" ht="15" hidden="true" customHeight="true" outlineLevel="0" collapsed="false">
      <c r="A1903" s="141"/>
      <c r="B1903" s="142"/>
      <c r="C1903" s="143"/>
      <c r="D1903" s="144" t="n">
        <v>39</v>
      </c>
      <c r="E1903" s="143"/>
    </row>
    <row r="1904" customFormat="false" ht="15" hidden="true" customHeight="true" outlineLevel="0" collapsed="false">
      <c r="A1904" s="141"/>
      <c r="B1904" s="142"/>
      <c r="C1904" s="143"/>
      <c r="D1904" s="144" t="n">
        <v>40</v>
      </c>
      <c r="E1904" s="143"/>
    </row>
    <row r="1905" customFormat="false" ht="15" hidden="true" customHeight="true" outlineLevel="0" collapsed="false">
      <c r="A1905" s="141"/>
      <c r="B1905" s="142"/>
      <c r="C1905" s="143"/>
      <c r="D1905" s="144" t="n">
        <v>41</v>
      </c>
      <c r="E1905" s="143"/>
    </row>
    <row r="1906" customFormat="false" ht="15" hidden="true" customHeight="true" outlineLevel="0" collapsed="false">
      <c r="A1906" s="141"/>
      <c r="B1906" s="142"/>
      <c r="C1906" s="143"/>
      <c r="D1906" s="144" t="n">
        <v>42</v>
      </c>
      <c r="E1906" s="143"/>
    </row>
    <row r="1907" customFormat="false" ht="15" hidden="true" customHeight="true" outlineLevel="0" collapsed="false">
      <c r="A1907" s="141"/>
      <c r="B1907" s="142"/>
      <c r="C1907" s="143"/>
      <c r="D1907" s="144" t="n">
        <v>43</v>
      </c>
      <c r="E1907" s="143"/>
    </row>
    <row r="1908" customFormat="false" ht="15" hidden="true" customHeight="true" outlineLevel="0" collapsed="false">
      <c r="A1908" s="141"/>
      <c r="B1908" s="142"/>
      <c r="C1908" s="143"/>
      <c r="D1908" s="144" t="n">
        <v>44</v>
      </c>
      <c r="E1908" s="143"/>
    </row>
    <row r="1909" customFormat="false" ht="15" hidden="true" customHeight="true" outlineLevel="0" collapsed="false">
      <c r="A1909" s="141"/>
      <c r="B1909" s="142"/>
      <c r="C1909" s="143"/>
      <c r="D1909" s="144" t="n">
        <v>45</v>
      </c>
      <c r="E1909" s="143"/>
    </row>
    <row r="1910" customFormat="false" ht="15" hidden="true" customHeight="true" outlineLevel="0" collapsed="false">
      <c r="A1910" s="141"/>
      <c r="B1910" s="142"/>
      <c r="C1910" s="143"/>
      <c r="D1910" s="144" t="n">
        <v>46</v>
      </c>
      <c r="E1910" s="143"/>
    </row>
    <row r="1911" customFormat="false" ht="15" hidden="true" customHeight="true" outlineLevel="0" collapsed="false">
      <c r="A1911" s="141"/>
      <c r="B1911" s="142"/>
      <c r="C1911" s="143"/>
      <c r="D1911" s="144" t="n">
        <v>47</v>
      </c>
      <c r="E1911" s="143"/>
    </row>
    <row r="1912" customFormat="false" ht="15" hidden="true" customHeight="true" outlineLevel="0" collapsed="false">
      <c r="A1912" s="141"/>
      <c r="B1912" s="142"/>
      <c r="C1912" s="143"/>
      <c r="D1912" s="144" t="n">
        <v>48</v>
      </c>
      <c r="E1912" s="143"/>
    </row>
    <row r="1913" customFormat="false" ht="15" hidden="true" customHeight="true" outlineLevel="0" collapsed="false">
      <c r="A1913" s="141"/>
      <c r="B1913" s="142"/>
      <c r="C1913" s="143"/>
      <c r="D1913" s="144" t="n">
        <v>49</v>
      </c>
      <c r="E1913" s="143"/>
    </row>
    <row r="1914" customFormat="false" ht="15" hidden="true" customHeight="true" outlineLevel="0" collapsed="false">
      <c r="A1914" s="141"/>
      <c r="B1914" s="142"/>
      <c r="C1914" s="143"/>
      <c r="D1914" s="144" t="n">
        <v>50</v>
      </c>
      <c r="E1914" s="143"/>
    </row>
    <row r="1915" customFormat="false" ht="15" hidden="true" customHeight="true" outlineLevel="0" collapsed="false">
      <c r="A1915" s="141"/>
      <c r="B1915" s="142"/>
      <c r="C1915" s="143"/>
      <c r="D1915" s="144" t="n">
        <v>51</v>
      </c>
      <c r="E1915" s="143"/>
    </row>
    <row r="1916" customFormat="false" ht="15" hidden="true" customHeight="true" outlineLevel="0" collapsed="false">
      <c r="A1916" s="141"/>
      <c r="B1916" s="142"/>
      <c r="C1916" s="143"/>
      <c r="D1916" s="144" t="n">
        <v>52</v>
      </c>
      <c r="E1916" s="143"/>
    </row>
    <row r="1917" customFormat="false" ht="15" hidden="true" customHeight="true" outlineLevel="0" collapsed="false">
      <c r="A1917" s="141"/>
      <c r="B1917" s="142"/>
      <c r="C1917" s="143"/>
      <c r="D1917" s="144" t="n">
        <v>53</v>
      </c>
      <c r="E1917" s="143"/>
    </row>
    <row r="1918" customFormat="false" ht="15" hidden="true" customHeight="true" outlineLevel="0" collapsed="false">
      <c r="A1918" s="141"/>
      <c r="B1918" s="142"/>
      <c r="C1918" s="143"/>
      <c r="D1918" s="144" t="n">
        <v>54</v>
      </c>
      <c r="E1918" s="143"/>
    </row>
    <row r="1919" customFormat="false" ht="15" hidden="true" customHeight="true" outlineLevel="0" collapsed="false">
      <c r="A1919" s="141"/>
      <c r="B1919" s="142"/>
      <c r="C1919" s="143"/>
      <c r="D1919" s="144" t="n">
        <v>55</v>
      </c>
      <c r="E1919" s="143"/>
    </row>
    <row r="1920" customFormat="false" ht="15" hidden="true" customHeight="true" outlineLevel="0" collapsed="false">
      <c r="A1920" s="141"/>
      <c r="B1920" s="142"/>
      <c r="C1920" s="143"/>
      <c r="D1920" s="144" t="n">
        <v>56</v>
      </c>
      <c r="E1920" s="143"/>
    </row>
    <row r="1921" customFormat="false" ht="15" hidden="true" customHeight="true" outlineLevel="0" collapsed="false">
      <c r="A1921" s="141"/>
      <c r="B1921" s="142"/>
      <c r="C1921" s="143"/>
      <c r="D1921" s="144" t="n">
        <v>57</v>
      </c>
      <c r="E1921" s="143"/>
    </row>
    <row r="1922" customFormat="false" ht="15" hidden="true" customHeight="true" outlineLevel="0" collapsed="false">
      <c r="A1922" s="141"/>
      <c r="B1922" s="142"/>
      <c r="C1922" s="143"/>
      <c r="D1922" s="144" t="n">
        <v>58</v>
      </c>
      <c r="E1922" s="143"/>
    </row>
    <row r="1923" customFormat="false" ht="15" hidden="true" customHeight="true" outlineLevel="0" collapsed="false">
      <c r="A1923" s="141"/>
      <c r="B1923" s="142"/>
      <c r="C1923" s="143"/>
      <c r="D1923" s="144" t="n">
        <v>59</v>
      </c>
      <c r="E1923" s="143"/>
    </row>
    <row r="1924" customFormat="false" ht="15" hidden="true" customHeight="true" outlineLevel="0" collapsed="false">
      <c r="A1924" s="141"/>
      <c r="B1924" s="142"/>
      <c r="C1924" s="143"/>
      <c r="D1924" s="144" t="n">
        <v>60</v>
      </c>
      <c r="E1924" s="143"/>
    </row>
    <row r="1925" customFormat="false" ht="15" hidden="true" customHeight="true" outlineLevel="0" collapsed="false">
      <c r="A1925" s="141"/>
      <c r="B1925" s="142"/>
      <c r="C1925" s="143"/>
      <c r="D1925" s="144" t="n">
        <v>61</v>
      </c>
      <c r="E1925" s="143"/>
    </row>
    <row r="1926" customFormat="false" ht="15" hidden="true" customHeight="true" outlineLevel="0" collapsed="false">
      <c r="A1926" s="141"/>
      <c r="B1926" s="142"/>
      <c r="C1926" s="143"/>
      <c r="D1926" s="144" t="n">
        <v>62</v>
      </c>
      <c r="E1926" s="143"/>
    </row>
    <row r="1927" customFormat="false" ht="15" hidden="true" customHeight="true" outlineLevel="0" collapsed="false">
      <c r="A1927" s="141"/>
      <c r="B1927" s="142"/>
      <c r="C1927" s="143"/>
      <c r="D1927" s="144" t="n">
        <v>63</v>
      </c>
      <c r="E1927" s="143"/>
    </row>
    <row r="1928" customFormat="false" ht="15" hidden="true" customHeight="true" outlineLevel="0" collapsed="false">
      <c r="A1928" s="141"/>
      <c r="B1928" s="142"/>
      <c r="C1928" s="143"/>
      <c r="D1928" s="144" t="n">
        <v>64</v>
      </c>
      <c r="E1928" s="143"/>
    </row>
    <row r="1929" customFormat="false" ht="15" hidden="true" customHeight="true" outlineLevel="0" collapsed="false">
      <c r="A1929" s="141"/>
      <c r="B1929" s="142"/>
      <c r="C1929" s="143"/>
      <c r="D1929" s="144" t="n">
        <v>65</v>
      </c>
      <c r="E1929" s="143"/>
    </row>
    <row r="1930" customFormat="false" ht="15" hidden="true" customHeight="true" outlineLevel="0" collapsed="false">
      <c r="A1930" s="141"/>
      <c r="B1930" s="142"/>
      <c r="C1930" s="143"/>
      <c r="D1930" s="144" t="n">
        <v>66</v>
      </c>
      <c r="E1930" s="143"/>
    </row>
    <row r="1931" customFormat="false" ht="15" hidden="true" customHeight="true" outlineLevel="0" collapsed="false">
      <c r="A1931" s="141"/>
      <c r="B1931" s="142"/>
      <c r="C1931" s="143"/>
      <c r="D1931" s="144" t="n">
        <v>67</v>
      </c>
      <c r="E1931" s="143"/>
    </row>
    <row r="1932" customFormat="false" ht="15" hidden="true" customHeight="true" outlineLevel="0" collapsed="false">
      <c r="A1932" s="141"/>
      <c r="B1932" s="142"/>
      <c r="C1932" s="143"/>
      <c r="D1932" s="144" t="n">
        <v>68</v>
      </c>
      <c r="E1932" s="143"/>
    </row>
    <row r="1933" customFormat="false" ht="15" hidden="true" customHeight="true" outlineLevel="0" collapsed="false">
      <c r="A1933" s="141"/>
      <c r="B1933" s="142"/>
      <c r="C1933" s="143"/>
      <c r="D1933" s="144" t="n">
        <v>69</v>
      </c>
      <c r="E1933" s="143"/>
    </row>
    <row r="1934" customFormat="false" ht="15" hidden="true" customHeight="true" outlineLevel="0" collapsed="false">
      <c r="A1934" s="141"/>
      <c r="B1934" s="142"/>
      <c r="C1934" s="143"/>
      <c r="D1934" s="144" t="n">
        <v>70</v>
      </c>
      <c r="E1934" s="143"/>
    </row>
    <row r="1935" customFormat="false" ht="15" hidden="true" customHeight="true" outlineLevel="0" collapsed="false">
      <c r="A1935" s="141"/>
      <c r="B1935" s="142"/>
      <c r="C1935" s="143"/>
      <c r="D1935" s="144" t="n">
        <v>71</v>
      </c>
      <c r="E1935" s="143"/>
    </row>
    <row r="1936" customFormat="false" ht="15" hidden="true" customHeight="true" outlineLevel="0" collapsed="false">
      <c r="A1936" s="141"/>
      <c r="B1936" s="142"/>
      <c r="C1936" s="143"/>
      <c r="D1936" s="144" t="n">
        <v>72</v>
      </c>
      <c r="E1936" s="143"/>
    </row>
    <row r="1937" customFormat="false" ht="15" hidden="true" customHeight="true" outlineLevel="0" collapsed="false">
      <c r="A1937" s="141"/>
      <c r="B1937" s="142"/>
      <c r="C1937" s="143"/>
      <c r="D1937" s="144" t="n">
        <v>73</v>
      </c>
      <c r="E1937" s="143"/>
    </row>
    <row r="1938" customFormat="false" ht="15" hidden="true" customHeight="true" outlineLevel="0" collapsed="false">
      <c r="A1938" s="141"/>
      <c r="B1938" s="142"/>
      <c r="C1938" s="143"/>
      <c r="D1938" s="144" t="n">
        <v>74</v>
      </c>
      <c r="E1938" s="143"/>
    </row>
    <row r="1939" customFormat="false" ht="15" hidden="true" customHeight="true" outlineLevel="0" collapsed="false">
      <c r="A1939" s="141"/>
      <c r="B1939" s="142"/>
      <c r="C1939" s="143"/>
      <c r="D1939" s="144" t="n">
        <v>75</v>
      </c>
      <c r="E1939" s="143"/>
    </row>
    <row r="1940" customFormat="false" ht="15" hidden="true" customHeight="true" outlineLevel="0" collapsed="false">
      <c r="A1940" s="141"/>
      <c r="B1940" s="142"/>
      <c r="C1940" s="143"/>
      <c r="D1940" s="144" t="n">
        <v>76</v>
      </c>
      <c r="E1940" s="143"/>
    </row>
    <row r="1941" customFormat="false" ht="15" hidden="true" customHeight="true" outlineLevel="0" collapsed="false">
      <c r="A1941" s="141"/>
      <c r="B1941" s="142"/>
      <c r="C1941" s="143"/>
      <c r="D1941" s="144" t="n">
        <v>77</v>
      </c>
      <c r="E1941" s="143"/>
    </row>
    <row r="1942" customFormat="false" ht="15" hidden="true" customHeight="true" outlineLevel="0" collapsed="false">
      <c r="A1942" s="141"/>
      <c r="B1942" s="142"/>
      <c r="C1942" s="143"/>
      <c r="D1942" s="144" t="n">
        <v>78</v>
      </c>
      <c r="E1942" s="143"/>
    </row>
    <row r="1943" customFormat="false" ht="15" hidden="true" customHeight="true" outlineLevel="0" collapsed="false">
      <c r="A1943" s="141"/>
      <c r="B1943" s="142"/>
      <c r="C1943" s="143"/>
      <c r="D1943" s="144" t="n">
        <v>79</v>
      </c>
      <c r="E1943" s="143"/>
    </row>
    <row r="1944" customFormat="false" ht="15" hidden="true" customHeight="true" outlineLevel="0" collapsed="false">
      <c r="A1944" s="141"/>
      <c r="B1944" s="142"/>
      <c r="C1944" s="143"/>
      <c r="D1944" s="144" t="n">
        <v>80</v>
      </c>
      <c r="E1944" s="143"/>
    </row>
    <row r="1945" customFormat="false" ht="15" hidden="true" customHeight="true" outlineLevel="0" collapsed="false">
      <c r="A1945" s="141"/>
      <c r="B1945" s="142"/>
      <c r="C1945" s="143"/>
      <c r="D1945" s="144" t="n">
        <v>81</v>
      </c>
      <c r="E1945" s="143"/>
    </row>
  </sheetData>
  <mergeCells count="25">
    <mergeCell ref="A1:B1"/>
    <mergeCell ref="A2:B2"/>
    <mergeCell ref="A83:B83"/>
    <mergeCell ref="A164:B164"/>
    <mergeCell ref="A245:B245"/>
    <mergeCell ref="A326:B326"/>
    <mergeCell ref="A407:B407"/>
    <mergeCell ref="A488:B488"/>
    <mergeCell ref="A569:B569"/>
    <mergeCell ref="A650:B650"/>
    <mergeCell ref="A731:B731"/>
    <mergeCell ref="A812:B812"/>
    <mergeCell ref="A893:B893"/>
    <mergeCell ref="A974:B974"/>
    <mergeCell ref="A1055:B1055"/>
    <mergeCell ref="A1136:B1136"/>
    <mergeCell ref="A1217:B1217"/>
    <mergeCell ref="A1298:B1298"/>
    <mergeCell ref="A1379:B1379"/>
    <mergeCell ref="A1460:B1460"/>
    <mergeCell ref="A1541:B1541"/>
    <mergeCell ref="A1622:B1622"/>
    <mergeCell ref="A1703:B1703"/>
    <mergeCell ref="A1784:B1784"/>
    <mergeCell ref="A1865:B18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258" activeCellId="0" sqref="A258:IV258"/>
    </sheetView>
  </sheetViews>
  <sheetFormatPr defaultColWidth="14.65234375" defaultRowHeight="14.25" zeroHeight="false" outlineLevelRow="0" outlineLevelCol="0"/>
  <cols>
    <col collapsed="false" customWidth="false" hidden="true" outlineLevel="0" max="2" min="1" style="1" width="14.65"/>
    <col collapsed="false" customWidth="true" hidden="false" outlineLevel="0" max="3" min="3" style="1" width="14.15"/>
    <col collapsed="false" customWidth="false" hidden="true" outlineLevel="0" max="4" min="4" style="1" width="14.65"/>
    <col collapsed="false" customWidth="true" hidden="false" outlineLevel="0" max="5" min="5" style="1" width="46.65"/>
    <col collapsed="false" customWidth="true" hidden="false" outlineLevel="0" max="6" min="6" style="1" width="9.32"/>
    <col collapsed="false" customWidth="true" hidden="false" outlineLevel="0" max="7" min="7" style="1" width="9.82"/>
    <col collapsed="false" customWidth="true" hidden="false" outlineLevel="0" max="8" min="8" style="1" width="8.99"/>
    <col collapsed="false" customWidth="true" hidden="false" outlineLevel="0" max="9" min="9" style="1" width="8.49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true" hidden="false" outlineLevel="0" max="12" min="12" style="1" width="8.99"/>
    <col collapsed="false" customWidth="true" hidden="false" outlineLevel="0" max="13" min="13" style="1" width="9.15"/>
    <col collapsed="false" customWidth="true" hidden="false" outlineLevel="0" max="14" min="14" style="1" width="8.99"/>
    <col collapsed="false" customWidth="true" hidden="false" outlineLevel="0" max="15" min="15" style="1" width="8.65"/>
    <col collapsed="false" customWidth="true" hidden="false" outlineLevel="0" max="16" min="16" style="1" width="9.32"/>
    <col collapsed="false" customWidth="true" hidden="false" outlineLevel="0" max="17" min="17" style="1" width="8.82"/>
    <col collapsed="false" customWidth="false" hidden="false" outlineLevel="0" max="257" min="18" style="1" width="14.65"/>
  </cols>
  <sheetData>
    <row r="1" customFormat="false" ht="3.75" hidden="false" customHeight="true" outlineLevel="0" collapsed="false">
      <c r="A1" s="148"/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</row>
    <row r="2" customFormat="false" ht="14.25" hidden="false" customHeight="true" outlineLevel="0" collapsed="false">
      <c r="A2" s="149" t="s">
        <v>96</v>
      </c>
      <c r="B2" s="150" t="n">
        <v>1</v>
      </c>
      <c r="C2" s="151" t="s">
        <v>434</v>
      </c>
      <c r="D2" s="151"/>
      <c r="E2" s="152" t="s">
        <v>435</v>
      </c>
      <c r="F2" s="153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5"/>
    </row>
    <row r="3" customFormat="false" ht="14.25" hidden="true" customHeight="true" outlineLevel="0" collapsed="false">
      <c r="A3" s="149"/>
      <c r="B3" s="150" t="n">
        <v>2</v>
      </c>
      <c r="C3" s="151"/>
      <c r="D3" s="151"/>
      <c r="E3" s="152"/>
      <c r="F3" s="156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8"/>
    </row>
    <row r="4" customFormat="false" ht="14.25" hidden="true" customHeight="true" outlineLevel="0" collapsed="false">
      <c r="A4" s="149"/>
      <c r="B4" s="150" t="n">
        <v>3</v>
      </c>
      <c r="C4" s="151"/>
      <c r="D4" s="151"/>
      <c r="E4" s="152"/>
      <c r="F4" s="156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8"/>
    </row>
    <row r="5" customFormat="false" ht="14.25" hidden="true" customHeight="true" outlineLevel="0" collapsed="false">
      <c r="A5" s="149"/>
      <c r="B5" s="150" t="n">
        <v>4</v>
      </c>
      <c r="C5" s="151"/>
      <c r="D5" s="151"/>
      <c r="E5" s="152"/>
      <c r="F5" s="156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8"/>
    </row>
    <row r="6" customFormat="false" ht="14.25" hidden="true" customHeight="true" outlineLevel="0" collapsed="false">
      <c r="A6" s="149"/>
      <c r="B6" s="150" t="n">
        <v>5</v>
      </c>
      <c r="C6" s="151"/>
      <c r="D6" s="151"/>
      <c r="E6" s="152"/>
      <c r="F6" s="156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8"/>
    </row>
    <row r="7" customFormat="false" ht="14.25" hidden="true" customHeight="true" outlineLevel="0" collapsed="false">
      <c r="A7" s="149"/>
      <c r="B7" s="150" t="n">
        <v>6</v>
      </c>
      <c r="C7" s="151"/>
      <c r="D7" s="151"/>
      <c r="E7" s="152"/>
      <c r="F7" s="156"/>
      <c r="G7" s="157"/>
      <c r="H7" s="157"/>
      <c r="I7" s="157"/>
      <c r="J7" s="157"/>
      <c r="K7" s="157"/>
      <c r="L7" s="157"/>
      <c r="M7" s="157"/>
      <c r="N7" s="157"/>
      <c r="O7" s="157"/>
      <c r="P7" s="157"/>
      <c r="Q7" s="158"/>
    </row>
    <row r="8" customFormat="false" ht="14.25" hidden="true" customHeight="true" outlineLevel="0" collapsed="false">
      <c r="A8" s="149"/>
      <c r="B8" s="150" t="n">
        <v>7</v>
      </c>
      <c r="C8" s="151"/>
      <c r="D8" s="151"/>
      <c r="E8" s="152"/>
      <c r="F8" s="156"/>
      <c r="G8" s="157"/>
      <c r="H8" s="157"/>
      <c r="I8" s="157"/>
      <c r="J8" s="157"/>
      <c r="K8" s="157"/>
      <c r="L8" s="157"/>
      <c r="M8" s="157"/>
      <c r="N8" s="157"/>
      <c r="O8" s="157"/>
      <c r="P8" s="157"/>
      <c r="Q8" s="158"/>
    </row>
    <row r="9" customFormat="false" ht="14.25" hidden="true" customHeight="true" outlineLevel="0" collapsed="false">
      <c r="A9" s="149"/>
      <c r="B9" s="150" t="n">
        <v>8</v>
      </c>
      <c r="C9" s="151"/>
      <c r="D9" s="151"/>
      <c r="E9" s="152"/>
      <c r="F9" s="159"/>
      <c r="G9" s="160"/>
      <c r="H9" s="160"/>
      <c r="I9" s="160"/>
      <c r="J9" s="160"/>
      <c r="K9" s="160"/>
      <c r="L9" s="160"/>
      <c r="M9" s="160"/>
      <c r="N9" s="160"/>
      <c r="O9" s="160"/>
      <c r="P9" s="160"/>
      <c r="Q9" s="161"/>
    </row>
    <row r="10" customFormat="false" ht="3.75" hidden="false" customHeight="true" outlineLevel="0" collapsed="false">
      <c r="A10" s="148"/>
      <c r="B10" s="148"/>
      <c r="C10" s="162"/>
      <c r="D10" s="162"/>
      <c r="E10" s="162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</row>
    <row r="11" customFormat="false" ht="14.25" hidden="false" customHeight="true" outlineLevel="0" collapsed="false">
      <c r="A11" s="149" t="s">
        <v>46</v>
      </c>
      <c r="B11" s="150" t="n">
        <v>1</v>
      </c>
      <c r="C11" s="151" t="s">
        <v>436</v>
      </c>
      <c r="D11" s="151"/>
      <c r="E11" s="152" t="s">
        <v>437</v>
      </c>
      <c r="F11" s="163"/>
      <c r="G11" s="164"/>
      <c r="H11" s="164"/>
      <c r="I11" s="164"/>
      <c r="J11" s="164"/>
      <c r="K11" s="164"/>
      <c r="L11" s="164"/>
      <c r="M11" s="164"/>
      <c r="N11" s="164"/>
      <c r="O11" s="164"/>
      <c r="P11" s="164"/>
      <c r="Q11" s="165"/>
    </row>
    <row r="12" customFormat="false" ht="14.25" hidden="true" customHeight="true" outlineLevel="0" collapsed="false">
      <c r="A12" s="149"/>
      <c r="B12" s="150" t="n">
        <v>2</v>
      </c>
      <c r="C12" s="151"/>
      <c r="D12" s="151"/>
      <c r="E12" s="152"/>
      <c r="F12" s="166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8"/>
    </row>
    <row r="13" customFormat="false" ht="14.25" hidden="true" customHeight="true" outlineLevel="0" collapsed="false">
      <c r="A13" s="149"/>
      <c r="B13" s="150" t="n">
        <v>3</v>
      </c>
      <c r="C13" s="151"/>
      <c r="D13" s="151"/>
      <c r="E13" s="152"/>
      <c r="F13" s="166"/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8"/>
    </row>
    <row r="14" customFormat="false" ht="14.25" hidden="true" customHeight="true" outlineLevel="0" collapsed="false">
      <c r="A14" s="149"/>
      <c r="B14" s="150" t="n">
        <v>4</v>
      </c>
      <c r="C14" s="151"/>
      <c r="D14" s="151"/>
      <c r="E14" s="152"/>
      <c r="F14" s="166"/>
      <c r="G14" s="167"/>
      <c r="H14" s="167"/>
      <c r="I14" s="167"/>
      <c r="J14" s="167"/>
      <c r="K14" s="167"/>
      <c r="L14" s="167"/>
      <c r="M14" s="167"/>
      <c r="N14" s="167"/>
      <c r="O14" s="167"/>
      <c r="P14" s="167"/>
      <c r="Q14" s="168"/>
    </row>
    <row r="15" customFormat="false" ht="14.25" hidden="true" customHeight="true" outlineLevel="0" collapsed="false">
      <c r="A15" s="149"/>
      <c r="B15" s="150" t="n">
        <v>5</v>
      </c>
      <c r="C15" s="151"/>
      <c r="D15" s="151"/>
      <c r="E15" s="152"/>
      <c r="F15" s="166"/>
      <c r="G15" s="167"/>
      <c r="H15" s="167"/>
      <c r="I15" s="167"/>
      <c r="J15" s="167"/>
      <c r="K15" s="167"/>
      <c r="L15" s="167"/>
      <c r="M15" s="167"/>
      <c r="N15" s="167"/>
      <c r="O15" s="167"/>
      <c r="P15" s="167"/>
      <c r="Q15" s="168"/>
    </row>
    <row r="16" customFormat="false" ht="14.25" hidden="true" customHeight="true" outlineLevel="0" collapsed="false">
      <c r="A16" s="149"/>
      <c r="B16" s="150" t="n">
        <v>6</v>
      </c>
      <c r="C16" s="151"/>
      <c r="D16" s="151"/>
      <c r="E16" s="152"/>
      <c r="F16" s="166"/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8"/>
    </row>
    <row r="17" customFormat="false" ht="14.25" hidden="true" customHeight="true" outlineLevel="0" collapsed="false">
      <c r="A17" s="149"/>
      <c r="B17" s="150" t="n">
        <v>7</v>
      </c>
      <c r="C17" s="151"/>
      <c r="D17" s="151"/>
      <c r="E17" s="152"/>
      <c r="F17" s="166"/>
      <c r="G17" s="167"/>
      <c r="H17" s="167"/>
      <c r="I17" s="167"/>
      <c r="J17" s="167"/>
      <c r="K17" s="167"/>
      <c r="L17" s="167"/>
      <c r="M17" s="167"/>
      <c r="N17" s="167"/>
      <c r="O17" s="167"/>
      <c r="P17" s="167"/>
      <c r="Q17" s="168"/>
    </row>
    <row r="18" customFormat="false" ht="14.25" hidden="true" customHeight="true" outlineLevel="0" collapsed="false">
      <c r="A18" s="149"/>
      <c r="B18" s="150" t="n">
        <v>8</v>
      </c>
      <c r="C18" s="151"/>
      <c r="D18" s="151"/>
      <c r="E18" s="152"/>
      <c r="F18" s="169"/>
      <c r="G18" s="170"/>
      <c r="H18" s="170"/>
      <c r="I18" s="170"/>
      <c r="J18" s="170"/>
      <c r="K18" s="170"/>
      <c r="L18" s="170"/>
      <c r="M18" s="170"/>
      <c r="N18" s="170"/>
      <c r="O18" s="170"/>
      <c r="P18" s="170"/>
      <c r="Q18" s="171"/>
    </row>
    <row r="19" customFormat="false" ht="3.75" hidden="false" customHeight="true" outlineLevel="0" collapsed="false">
      <c r="A19" s="148"/>
      <c r="B19" s="148"/>
      <c r="C19" s="162"/>
      <c r="D19" s="162"/>
      <c r="E19" s="162"/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</row>
    <row r="20" customFormat="false" ht="14.25" hidden="false" customHeight="true" outlineLevel="0" collapsed="false">
      <c r="A20" s="149" t="s">
        <v>47</v>
      </c>
      <c r="B20" s="150" t="n">
        <v>1</v>
      </c>
      <c r="C20" s="151" t="s">
        <v>438</v>
      </c>
      <c r="D20" s="151"/>
      <c r="E20" s="152" t="s">
        <v>439</v>
      </c>
      <c r="F20" s="153"/>
      <c r="G20" s="154"/>
      <c r="H20" s="154"/>
      <c r="I20" s="154"/>
      <c r="J20" s="154"/>
      <c r="K20" s="154"/>
      <c r="L20" s="154"/>
      <c r="M20" s="154"/>
      <c r="N20" s="154"/>
      <c r="O20" s="154"/>
      <c r="P20" s="154"/>
      <c r="Q20" s="155"/>
    </row>
    <row r="21" customFormat="false" ht="14.25" hidden="true" customHeight="true" outlineLevel="0" collapsed="false">
      <c r="A21" s="149"/>
      <c r="B21" s="150" t="n">
        <v>2</v>
      </c>
      <c r="C21" s="151"/>
      <c r="D21" s="151"/>
      <c r="E21" s="152"/>
      <c r="F21" s="156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8"/>
    </row>
    <row r="22" customFormat="false" ht="14.25" hidden="true" customHeight="true" outlineLevel="0" collapsed="false">
      <c r="A22" s="149"/>
      <c r="B22" s="150" t="n">
        <v>3</v>
      </c>
      <c r="C22" s="151"/>
      <c r="D22" s="151"/>
      <c r="E22" s="152"/>
      <c r="F22" s="156"/>
      <c r="G22" s="157"/>
      <c r="H22" s="157"/>
      <c r="I22" s="157"/>
      <c r="J22" s="157"/>
      <c r="K22" s="157"/>
      <c r="L22" s="157"/>
      <c r="M22" s="157"/>
      <c r="N22" s="157"/>
      <c r="O22" s="157"/>
      <c r="P22" s="157"/>
      <c r="Q22" s="158"/>
    </row>
    <row r="23" customFormat="false" ht="14.25" hidden="true" customHeight="true" outlineLevel="0" collapsed="false">
      <c r="A23" s="149"/>
      <c r="B23" s="150" t="n">
        <v>4</v>
      </c>
      <c r="C23" s="151"/>
      <c r="D23" s="151"/>
      <c r="E23" s="152"/>
      <c r="F23" s="156"/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58"/>
    </row>
    <row r="24" customFormat="false" ht="14.25" hidden="true" customHeight="true" outlineLevel="0" collapsed="false">
      <c r="A24" s="149"/>
      <c r="B24" s="150" t="n">
        <v>5</v>
      </c>
      <c r="C24" s="151"/>
      <c r="D24" s="151"/>
      <c r="E24" s="152"/>
      <c r="F24" s="156"/>
      <c r="G24" s="157"/>
      <c r="H24" s="157"/>
      <c r="I24" s="157"/>
      <c r="J24" s="157"/>
      <c r="K24" s="157"/>
      <c r="L24" s="157"/>
      <c r="M24" s="157"/>
      <c r="N24" s="157"/>
      <c r="O24" s="157"/>
      <c r="P24" s="157"/>
      <c r="Q24" s="158"/>
    </row>
    <row r="25" customFormat="false" ht="14.25" hidden="true" customHeight="true" outlineLevel="0" collapsed="false">
      <c r="A25" s="149"/>
      <c r="B25" s="150" t="n">
        <v>6</v>
      </c>
      <c r="C25" s="151"/>
      <c r="D25" s="151"/>
      <c r="E25" s="152"/>
      <c r="F25" s="156"/>
      <c r="G25" s="157"/>
      <c r="H25" s="157"/>
      <c r="I25" s="157"/>
      <c r="J25" s="157"/>
      <c r="K25" s="157"/>
      <c r="L25" s="157"/>
      <c r="M25" s="157"/>
      <c r="N25" s="157"/>
      <c r="O25" s="157"/>
      <c r="P25" s="157"/>
      <c r="Q25" s="158"/>
    </row>
    <row r="26" customFormat="false" ht="14.25" hidden="true" customHeight="true" outlineLevel="0" collapsed="false">
      <c r="A26" s="149"/>
      <c r="B26" s="150" t="n">
        <v>7</v>
      </c>
      <c r="C26" s="151"/>
      <c r="D26" s="151"/>
      <c r="E26" s="152"/>
      <c r="F26" s="156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8"/>
    </row>
    <row r="27" customFormat="false" ht="14.25" hidden="true" customHeight="true" outlineLevel="0" collapsed="false">
      <c r="A27" s="149"/>
      <c r="B27" s="150" t="n">
        <v>8</v>
      </c>
      <c r="C27" s="151"/>
      <c r="D27" s="151"/>
      <c r="E27" s="152"/>
      <c r="F27" s="159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1"/>
    </row>
    <row r="28" customFormat="false" ht="3.75" hidden="false" customHeight="true" outlineLevel="0" collapsed="false">
      <c r="A28" s="148"/>
      <c r="B28" s="148"/>
      <c r="C28" s="162"/>
      <c r="D28" s="162"/>
      <c r="E28" s="162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</row>
    <row r="29" customFormat="false" ht="14.25" hidden="false" customHeight="true" outlineLevel="0" collapsed="false">
      <c r="A29" s="149" t="s">
        <v>48</v>
      </c>
      <c r="B29" s="150" t="n">
        <v>1</v>
      </c>
      <c r="C29" s="172" t="s">
        <v>203</v>
      </c>
      <c r="D29" s="151"/>
      <c r="E29" s="173" t="s">
        <v>204</v>
      </c>
      <c r="F29" s="174" t="s">
        <v>364</v>
      </c>
      <c r="G29" s="175" t="s">
        <v>384</v>
      </c>
      <c r="H29" s="175" t="s">
        <v>386</v>
      </c>
      <c r="I29" s="175" t="s">
        <v>389</v>
      </c>
      <c r="J29" s="175" t="s">
        <v>391</v>
      </c>
      <c r="K29" s="175" t="s">
        <v>393</v>
      </c>
      <c r="L29" s="175" t="s">
        <v>396</v>
      </c>
      <c r="M29" s="175" t="s">
        <v>398</v>
      </c>
      <c r="N29" s="175" t="s">
        <v>402</v>
      </c>
      <c r="O29" s="175" t="s">
        <v>404</v>
      </c>
      <c r="P29" s="175" t="s">
        <v>406</v>
      </c>
      <c r="Q29" s="176" t="s">
        <v>408</v>
      </c>
    </row>
    <row r="30" customFormat="false" ht="14.25" hidden="false" customHeight="true" outlineLevel="0" collapsed="false">
      <c r="A30" s="149"/>
      <c r="B30" s="150" t="n">
        <v>2</v>
      </c>
      <c r="C30" s="172"/>
      <c r="D30" s="151"/>
      <c r="E30" s="173"/>
      <c r="F30" s="177" t="s">
        <v>410</v>
      </c>
      <c r="G30" s="178" t="s">
        <v>412</v>
      </c>
      <c r="H30" s="178" t="s">
        <v>414</v>
      </c>
      <c r="I30" s="178" t="s">
        <v>416</v>
      </c>
      <c r="J30" s="178" t="s">
        <v>418</v>
      </c>
      <c r="K30" s="178" t="s">
        <v>420</v>
      </c>
      <c r="L30" s="178" t="s">
        <v>422</v>
      </c>
      <c r="M30" s="178" t="s">
        <v>424</v>
      </c>
      <c r="N30" s="178" t="s">
        <v>426</v>
      </c>
      <c r="O30" s="178" t="s">
        <v>428</v>
      </c>
      <c r="P30" s="178" t="s">
        <v>430</v>
      </c>
      <c r="Q30" s="179" t="s">
        <v>432</v>
      </c>
    </row>
    <row r="31" customFormat="false" ht="14.25" hidden="true" customHeight="true" outlineLevel="0" collapsed="false">
      <c r="A31" s="149"/>
      <c r="B31" s="150" t="n">
        <v>3</v>
      </c>
      <c r="C31" s="172"/>
      <c r="D31" s="151"/>
      <c r="E31" s="173"/>
      <c r="F31" s="166"/>
      <c r="G31" s="167"/>
      <c r="H31" s="167"/>
      <c r="I31" s="167"/>
      <c r="J31" s="167"/>
      <c r="K31" s="167"/>
      <c r="L31" s="167"/>
      <c r="M31" s="167"/>
      <c r="N31" s="167"/>
      <c r="O31" s="167"/>
      <c r="P31" s="167"/>
      <c r="Q31" s="168"/>
    </row>
    <row r="32" customFormat="false" ht="14.25" hidden="true" customHeight="true" outlineLevel="0" collapsed="false">
      <c r="A32" s="149"/>
      <c r="B32" s="150" t="n">
        <v>4</v>
      </c>
      <c r="C32" s="172"/>
      <c r="D32" s="151"/>
      <c r="E32" s="173"/>
      <c r="F32" s="166"/>
      <c r="G32" s="167"/>
      <c r="H32" s="167"/>
      <c r="I32" s="167"/>
      <c r="J32" s="167"/>
      <c r="K32" s="167"/>
      <c r="L32" s="167"/>
      <c r="M32" s="167"/>
      <c r="N32" s="167"/>
      <c r="O32" s="167"/>
      <c r="P32" s="167"/>
      <c r="Q32" s="168"/>
    </row>
    <row r="33" customFormat="false" ht="14.25" hidden="true" customHeight="true" outlineLevel="0" collapsed="false">
      <c r="A33" s="149"/>
      <c r="B33" s="150" t="n">
        <v>5</v>
      </c>
      <c r="C33" s="172"/>
      <c r="D33" s="151"/>
      <c r="E33" s="173"/>
      <c r="F33" s="166"/>
      <c r="G33" s="167"/>
      <c r="H33" s="167"/>
      <c r="I33" s="167"/>
      <c r="J33" s="167"/>
      <c r="K33" s="167"/>
      <c r="L33" s="167"/>
      <c r="M33" s="167"/>
      <c r="N33" s="167"/>
      <c r="O33" s="167"/>
      <c r="P33" s="167"/>
      <c r="Q33" s="168"/>
    </row>
    <row r="34" customFormat="false" ht="14.25" hidden="true" customHeight="true" outlineLevel="0" collapsed="false">
      <c r="A34" s="149"/>
      <c r="B34" s="150" t="n">
        <v>6</v>
      </c>
      <c r="C34" s="172"/>
      <c r="D34" s="151"/>
      <c r="E34" s="173"/>
      <c r="F34" s="166"/>
      <c r="G34" s="167"/>
      <c r="H34" s="167"/>
      <c r="I34" s="167"/>
      <c r="J34" s="167"/>
      <c r="K34" s="167"/>
      <c r="L34" s="167"/>
      <c r="M34" s="167"/>
      <c r="N34" s="167"/>
      <c r="O34" s="167"/>
      <c r="P34" s="167"/>
      <c r="Q34" s="168"/>
    </row>
    <row r="35" customFormat="false" ht="14.25" hidden="true" customHeight="true" outlineLevel="0" collapsed="false">
      <c r="A35" s="149"/>
      <c r="B35" s="150" t="n">
        <v>7</v>
      </c>
      <c r="C35" s="172"/>
      <c r="D35" s="151"/>
      <c r="E35" s="173"/>
      <c r="F35" s="166"/>
      <c r="G35" s="167"/>
      <c r="H35" s="167"/>
      <c r="I35" s="167"/>
      <c r="J35" s="167"/>
      <c r="K35" s="167"/>
      <c r="L35" s="167"/>
      <c r="M35" s="167"/>
      <c r="N35" s="167"/>
      <c r="O35" s="167"/>
      <c r="P35" s="167"/>
      <c r="Q35" s="168"/>
    </row>
    <row r="36" customFormat="false" ht="14.25" hidden="true" customHeight="true" outlineLevel="0" collapsed="false">
      <c r="A36" s="149"/>
      <c r="B36" s="150" t="n">
        <v>8</v>
      </c>
      <c r="C36" s="172"/>
      <c r="D36" s="172"/>
      <c r="E36" s="173"/>
      <c r="F36" s="180"/>
      <c r="G36" s="181"/>
      <c r="H36" s="181"/>
      <c r="I36" s="181"/>
      <c r="J36" s="181"/>
      <c r="K36" s="181"/>
      <c r="L36" s="181"/>
      <c r="M36" s="181"/>
      <c r="N36" s="181"/>
      <c r="O36" s="181"/>
      <c r="P36" s="181"/>
      <c r="Q36" s="182"/>
    </row>
    <row r="37" customFormat="false" ht="14.25" hidden="false" customHeight="true" outlineLevel="0" collapsed="false">
      <c r="A37" s="35" t="s">
        <v>96</v>
      </c>
      <c r="B37" s="183" t="n">
        <v>1</v>
      </c>
      <c r="C37" s="184" t="s">
        <v>213</v>
      </c>
      <c r="D37" s="185" t="s">
        <v>54</v>
      </c>
      <c r="E37" s="186" t="s">
        <v>214</v>
      </c>
      <c r="F37" s="187" t="s">
        <v>364</v>
      </c>
      <c r="G37" s="188" t="s">
        <v>384</v>
      </c>
      <c r="H37" s="188" t="s">
        <v>386</v>
      </c>
      <c r="I37" s="188" t="s">
        <v>389</v>
      </c>
      <c r="J37" s="188" t="s">
        <v>391</v>
      </c>
      <c r="K37" s="188" t="s">
        <v>393</v>
      </c>
      <c r="L37" s="188" t="s">
        <v>396</v>
      </c>
      <c r="M37" s="188" t="s">
        <v>398</v>
      </c>
      <c r="N37" s="188" t="s">
        <v>402</v>
      </c>
      <c r="O37" s="188" t="s">
        <v>406</v>
      </c>
      <c r="P37" s="188" t="s">
        <v>416</v>
      </c>
      <c r="Q37" s="189" t="s">
        <v>426</v>
      </c>
    </row>
    <row r="38" customFormat="false" ht="14.25" hidden="true" customHeight="true" outlineLevel="0" collapsed="false">
      <c r="A38" s="35"/>
      <c r="B38" s="183" t="n">
        <v>2</v>
      </c>
      <c r="C38" s="184"/>
      <c r="D38" s="185"/>
      <c r="E38" s="186"/>
      <c r="F38" s="190"/>
      <c r="G38" s="191"/>
      <c r="H38" s="191"/>
      <c r="I38" s="191"/>
      <c r="J38" s="191"/>
      <c r="K38" s="191"/>
      <c r="L38" s="191"/>
      <c r="M38" s="191"/>
      <c r="N38" s="191"/>
      <c r="O38" s="191"/>
      <c r="P38" s="191"/>
      <c r="Q38" s="192"/>
    </row>
    <row r="39" customFormat="false" ht="14.25" hidden="true" customHeight="true" outlineLevel="0" collapsed="false">
      <c r="A39" s="35"/>
      <c r="B39" s="183" t="n">
        <v>3</v>
      </c>
      <c r="C39" s="184"/>
      <c r="D39" s="185"/>
      <c r="E39" s="186"/>
      <c r="F39" s="190"/>
      <c r="G39" s="191"/>
      <c r="H39" s="191"/>
      <c r="I39" s="191"/>
      <c r="J39" s="191"/>
      <c r="K39" s="191"/>
      <c r="L39" s="191"/>
      <c r="M39" s="191"/>
      <c r="N39" s="191"/>
      <c r="O39" s="191"/>
      <c r="P39" s="191"/>
      <c r="Q39" s="192"/>
    </row>
    <row r="40" customFormat="false" ht="14.25" hidden="true" customHeight="true" outlineLevel="0" collapsed="false">
      <c r="A40" s="35"/>
      <c r="B40" s="183" t="n">
        <v>4</v>
      </c>
      <c r="C40" s="184"/>
      <c r="D40" s="185"/>
      <c r="E40" s="186"/>
      <c r="F40" s="190"/>
      <c r="G40" s="191"/>
      <c r="H40" s="191"/>
      <c r="I40" s="191"/>
      <c r="J40" s="191"/>
      <c r="K40" s="191"/>
      <c r="L40" s="191"/>
      <c r="M40" s="191"/>
      <c r="N40" s="191"/>
      <c r="O40" s="191"/>
      <c r="P40" s="191"/>
      <c r="Q40" s="192"/>
    </row>
    <row r="41" customFormat="false" ht="14.25" hidden="true" customHeight="true" outlineLevel="0" collapsed="false">
      <c r="A41" s="35"/>
      <c r="B41" s="183" t="n">
        <v>5</v>
      </c>
      <c r="C41" s="184"/>
      <c r="D41" s="185"/>
      <c r="E41" s="186"/>
      <c r="F41" s="190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2"/>
    </row>
    <row r="42" customFormat="false" ht="14.25" hidden="true" customHeight="true" outlineLevel="0" collapsed="false">
      <c r="A42" s="35"/>
      <c r="B42" s="183" t="n">
        <v>6</v>
      </c>
      <c r="C42" s="184"/>
      <c r="D42" s="185"/>
      <c r="E42" s="186"/>
      <c r="F42" s="190"/>
      <c r="G42" s="191"/>
      <c r="H42" s="191"/>
      <c r="I42" s="191"/>
      <c r="J42" s="191"/>
      <c r="K42" s="191"/>
      <c r="L42" s="191"/>
      <c r="M42" s="191"/>
      <c r="N42" s="191"/>
      <c r="O42" s="191"/>
      <c r="P42" s="191"/>
      <c r="Q42" s="192"/>
    </row>
    <row r="43" customFormat="false" ht="14.25" hidden="true" customHeight="true" outlineLevel="0" collapsed="false">
      <c r="A43" s="35"/>
      <c r="B43" s="183" t="n">
        <v>7</v>
      </c>
      <c r="C43" s="184"/>
      <c r="D43" s="185"/>
      <c r="E43" s="186"/>
      <c r="F43" s="190"/>
      <c r="G43" s="191"/>
      <c r="H43" s="191"/>
      <c r="I43" s="191"/>
      <c r="J43" s="191"/>
      <c r="K43" s="191"/>
      <c r="L43" s="191"/>
      <c r="M43" s="191"/>
      <c r="N43" s="191"/>
      <c r="O43" s="191"/>
      <c r="P43" s="191"/>
      <c r="Q43" s="192"/>
    </row>
    <row r="44" customFormat="false" ht="14.25" hidden="true" customHeight="true" outlineLevel="0" collapsed="false">
      <c r="A44" s="35"/>
      <c r="B44" s="183" t="n">
        <v>8</v>
      </c>
      <c r="C44" s="184"/>
      <c r="D44" s="184"/>
      <c r="E44" s="186"/>
      <c r="F44" s="193"/>
      <c r="G44" s="194"/>
      <c r="H44" s="194"/>
      <c r="I44" s="194"/>
      <c r="J44" s="194"/>
      <c r="K44" s="194"/>
      <c r="L44" s="194"/>
      <c r="M44" s="194"/>
      <c r="N44" s="194"/>
      <c r="O44" s="194"/>
      <c r="P44" s="194"/>
      <c r="Q44" s="195"/>
    </row>
    <row r="45" customFormat="false" ht="14.25" hidden="false" customHeight="true" outlineLevel="0" collapsed="false">
      <c r="A45" s="35" t="s">
        <v>46</v>
      </c>
      <c r="B45" s="183" t="n">
        <v>1</v>
      </c>
      <c r="C45" s="184" t="s">
        <v>215</v>
      </c>
      <c r="D45" s="185" t="s">
        <v>54</v>
      </c>
      <c r="E45" s="186" t="s">
        <v>216</v>
      </c>
      <c r="F45" s="196" t="s">
        <v>364</v>
      </c>
      <c r="G45" s="197" t="s">
        <v>384</v>
      </c>
      <c r="H45" s="197" t="s">
        <v>386</v>
      </c>
      <c r="I45" s="197" t="s">
        <v>389</v>
      </c>
      <c r="J45" s="197" t="s">
        <v>391</v>
      </c>
      <c r="K45" s="197" t="s">
        <v>393</v>
      </c>
      <c r="L45" s="197" t="s">
        <v>396</v>
      </c>
      <c r="M45" s="197" t="s">
        <v>404</v>
      </c>
      <c r="N45" s="197" t="s">
        <v>406</v>
      </c>
      <c r="O45" s="197" t="s">
        <v>408</v>
      </c>
      <c r="P45" s="197" t="s">
        <v>410</v>
      </c>
      <c r="Q45" s="198" t="s">
        <v>412</v>
      </c>
    </row>
    <row r="46" customFormat="false" ht="14.25" hidden="false" customHeight="true" outlineLevel="0" collapsed="false">
      <c r="A46" s="35"/>
      <c r="B46" s="183" t="n">
        <v>2</v>
      </c>
      <c r="C46" s="184"/>
      <c r="D46" s="185"/>
      <c r="E46" s="186"/>
      <c r="F46" s="199" t="s">
        <v>414</v>
      </c>
      <c r="G46" s="200" t="s">
        <v>416</v>
      </c>
      <c r="H46" s="200" t="s">
        <v>418</v>
      </c>
      <c r="I46" s="200" t="s">
        <v>420</v>
      </c>
      <c r="J46" s="200" t="s">
        <v>422</v>
      </c>
      <c r="K46" s="200" t="s">
        <v>424</v>
      </c>
      <c r="L46" s="200" t="s">
        <v>426</v>
      </c>
      <c r="M46" s="200" t="s">
        <v>428</v>
      </c>
      <c r="N46" s="200" t="s">
        <v>430</v>
      </c>
      <c r="O46" s="200" t="s">
        <v>432</v>
      </c>
      <c r="P46" s="201"/>
      <c r="Q46" s="202"/>
    </row>
    <row r="47" customFormat="false" ht="14.25" hidden="true" customHeight="true" outlineLevel="0" collapsed="false">
      <c r="A47" s="35"/>
      <c r="B47" s="183" t="n">
        <v>3</v>
      </c>
      <c r="C47" s="184"/>
      <c r="D47" s="185"/>
      <c r="E47" s="186"/>
      <c r="F47" s="203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2"/>
    </row>
    <row r="48" customFormat="false" ht="14.25" hidden="true" customHeight="true" outlineLevel="0" collapsed="false">
      <c r="A48" s="35"/>
      <c r="B48" s="183" t="n">
        <v>4</v>
      </c>
      <c r="C48" s="184"/>
      <c r="D48" s="185"/>
      <c r="E48" s="186"/>
      <c r="F48" s="203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2"/>
    </row>
    <row r="49" customFormat="false" ht="14.25" hidden="true" customHeight="true" outlineLevel="0" collapsed="false">
      <c r="A49" s="35"/>
      <c r="B49" s="183" t="n">
        <v>5</v>
      </c>
      <c r="C49" s="184"/>
      <c r="D49" s="185"/>
      <c r="E49" s="186"/>
      <c r="F49" s="203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2"/>
    </row>
    <row r="50" customFormat="false" ht="14.25" hidden="true" customHeight="true" outlineLevel="0" collapsed="false">
      <c r="A50" s="35"/>
      <c r="B50" s="183" t="n">
        <v>6</v>
      </c>
      <c r="C50" s="184"/>
      <c r="D50" s="185"/>
      <c r="E50" s="186"/>
      <c r="F50" s="203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2"/>
    </row>
    <row r="51" customFormat="false" ht="14.25" hidden="true" customHeight="true" outlineLevel="0" collapsed="false">
      <c r="A51" s="35"/>
      <c r="B51" s="183" t="n">
        <v>7</v>
      </c>
      <c r="C51" s="184"/>
      <c r="D51" s="185"/>
      <c r="E51" s="186"/>
      <c r="F51" s="203"/>
      <c r="G51" s="201"/>
      <c r="H51" s="201"/>
      <c r="I51" s="201"/>
      <c r="J51" s="201"/>
      <c r="K51" s="201"/>
      <c r="L51" s="201"/>
      <c r="M51" s="201"/>
      <c r="N51" s="201"/>
      <c r="O51" s="201"/>
      <c r="P51" s="201"/>
      <c r="Q51" s="202"/>
    </row>
    <row r="52" customFormat="false" ht="14.25" hidden="true" customHeight="true" outlineLevel="0" collapsed="false">
      <c r="A52" s="35"/>
      <c r="B52" s="183" t="n">
        <v>8</v>
      </c>
      <c r="C52" s="184"/>
      <c r="D52" s="184"/>
      <c r="E52" s="186"/>
      <c r="F52" s="204"/>
      <c r="G52" s="205"/>
      <c r="H52" s="205"/>
      <c r="I52" s="205"/>
      <c r="J52" s="205"/>
      <c r="K52" s="205"/>
      <c r="L52" s="205"/>
      <c r="M52" s="205"/>
      <c r="N52" s="205"/>
      <c r="O52" s="205"/>
      <c r="P52" s="205"/>
      <c r="Q52" s="206"/>
    </row>
    <row r="53" customFormat="false" ht="14.25" hidden="false" customHeight="true" outlineLevel="0" collapsed="false">
      <c r="A53" s="35" t="s">
        <v>47</v>
      </c>
      <c r="B53" s="183" t="n">
        <v>1</v>
      </c>
      <c r="C53" s="184" t="s">
        <v>217</v>
      </c>
      <c r="D53" s="185" t="s">
        <v>54</v>
      </c>
      <c r="E53" s="186" t="s">
        <v>218</v>
      </c>
      <c r="F53" s="187" t="s">
        <v>364</v>
      </c>
      <c r="G53" s="188" t="s">
        <v>384</v>
      </c>
      <c r="H53" s="188" t="s">
        <v>386</v>
      </c>
      <c r="I53" s="188" t="s">
        <v>389</v>
      </c>
      <c r="J53" s="188" t="s">
        <v>391</v>
      </c>
      <c r="K53" s="188" t="s">
        <v>393</v>
      </c>
      <c r="L53" s="188" t="s">
        <v>396</v>
      </c>
      <c r="M53" s="188" t="s">
        <v>398</v>
      </c>
      <c r="N53" s="188" t="s">
        <v>402</v>
      </c>
      <c r="O53" s="188" t="s">
        <v>414</v>
      </c>
      <c r="P53" s="188" t="s">
        <v>416</v>
      </c>
      <c r="Q53" s="189" t="s">
        <v>418</v>
      </c>
    </row>
    <row r="54" customFormat="false" ht="14.25" hidden="false" customHeight="true" outlineLevel="0" collapsed="false">
      <c r="A54" s="35"/>
      <c r="B54" s="183" t="n">
        <v>2</v>
      </c>
      <c r="C54" s="184"/>
      <c r="D54" s="185"/>
      <c r="E54" s="186"/>
      <c r="F54" s="207" t="s">
        <v>420</v>
      </c>
      <c r="G54" s="208" t="s">
        <v>422</v>
      </c>
      <c r="H54" s="208" t="s">
        <v>424</v>
      </c>
      <c r="I54" s="208" t="s">
        <v>426</v>
      </c>
      <c r="J54" s="208" t="s">
        <v>428</v>
      </c>
      <c r="K54" s="208" t="s">
        <v>430</v>
      </c>
      <c r="L54" s="208" t="s">
        <v>432</v>
      </c>
      <c r="M54" s="191"/>
      <c r="N54" s="191"/>
      <c r="O54" s="191"/>
      <c r="P54" s="191"/>
      <c r="Q54" s="192"/>
    </row>
    <row r="55" customFormat="false" ht="14.25" hidden="true" customHeight="true" outlineLevel="0" collapsed="false">
      <c r="A55" s="35"/>
      <c r="B55" s="183" t="n">
        <v>3</v>
      </c>
      <c r="C55" s="184"/>
      <c r="D55" s="185"/>
      <c r="E55" s="186"/>
      <c r="F55" s="190"/>
      <c r="G55" s="191"/>
      <c r="H55" s="191"/>
      <c r="I55" s="191"/>
      <c r="J55" s="191"/>
      <c r="K55" s="191"/>
      <c r="L55" s="191"/>
      <c r="M55" s="191"/>
      <c r="N55" s="191"/>
      <c r="O55" s="191"/>
      <c r="P55" s="191"/>
      <c r="Q55" s="192"/>
    </row>
    <row r="56" customFormat="false" ht="14.25" hidden="true" customHeight="true" outlineLevel="0" collapsed="false">
      <c r="A56" s="35"/>
      <c r="B56" s="183" t="n">
        <v>4</v>
      </c>
      <c r="C56" s="184"/>
      <c r="D56" s="185"/>
      <c r="E56" s="186"/>
      <c r="F56" s="190"/>
      <c r="G56" s="191"/>
      <c r="H56" s="191"/>
      <c r="I56" s="191"/>
      <c r="J56" s="191"/>
      <c r="K56" s="191"/>
      <c r="L56" s="191"/>
      <c r="M56" s="191"/>
      <c r="N56" s="191"/>
      <c r="O56" s="191"/>
      <c r="P56" s="191"/>
      <c r="Q56" s="192"/>
    </row>
    <row r="57" customFormat="false" ht="14.25" hidden="true" customHeight="true" outlineLevel="0" collapsed="false">
      <c r="A57" s="35"/>
      <c r="B57" s="183" t="n">
        <v>5</v>
      </c>
      <c r="C57" s="184"/>
      <c r="D57" s="185"/>
      <c r="E57" s="186"/>
      <c r="F57" s="190"/>
      <c r="G57" s="191"/>
      <c r="H57" s="191"/>
      <c r="I57" s="191"/>
      <c r="J57" s="191"/>
      <c r="K57" s="191"/>
      <c r="L57" s="191"/>
      <c r="M57" s="191"/>
      <c r="N57" s="191"/>
      <c r="O57" s="191"/>
      <c r="P57" s="191"/>
      <c r="Q57" s="192"/>
    </row>
    <row r="58" customFormat="false" ht="14.25" hidden="true" customHeight="true" outlineLevel="0" collapsed="false">
      <c r="A58" s="35"/>
      <c r="B58" s="183" t="n">
        <v>6</v>
      </c>
      <c r="C58" s="184"/>
      <c r="D58" s="185"/>
      <c r="E58" s="186"/>
      <c r="F58" s="190"/>
      <c r="G58" s="191"/>
      <c r="H58" s="191"/>
      <c r="I58" s="191"/>
      <c r="J58" s="191"/>
      <c r="K58" s="191"/>
      <c r="L58" s="191"/>
      <c r="M58" s="191"/>
      <c r="N58" s="191"/>
      <c r="O58" s="191"/>
      <c r="P58" s="191"/>
      <c r="Q58" s="192"/>
    </row>
    <row r="59" customFormat="false" ht="14.25" hidden="true" customHeight="true" outlineLevel="0" collapsed="false">
      <c r="A59" s="35"/>
      <c r="B59" s="183" t="n">
        <v>7</v>
      </c>
      <c r="C59" s="184"/>
      <c r="D59" s="185"/>
      <c r="E59" s="186"/>
      <c r="F59" s="190"/>
      <c r="G59" s="191"/>
      <c r="H59" s="191"/>
      <c r="I59" s="191"/>
      <c r="J59" s="191"/>
      <c r="K59" s="191"/>
      <c r="L59" s="191"/>
      <c r="M59" s="191"/>
      <c r="N59" s="191"/>
      <c r="O59" s="191"/>
      <c r="P59" s="191"/>
      <c r="Q59" s="192"/>
    </row>
    <row r="60" customFormat="false" ht="14.25" hidden="true" customHeight="true" outlineLevel="0" collapsed="false">
      <c r="A60" s="35"/>
      <c r="B60" s="183" t="n">
        <v>8</v>
      </c>
      <c r="C60" s="184"/>
      <c r="D60" s="184"/>
      <c r="E60" s="186"/>
      <c r="F60" s="193"/>
      <c r="G60" s="194"/>
      <c r="H60" s="194"/>
      <c r="I60" s="194"/>
      <c r="J60" s="194"/>
      <c r="K60" s="194"/>
      <c r="L60" s="194"/>
      <c r="M60" s="194"/>
      <c r="N60" s="194"/>
      <c r="O60" s="194"/>
      <c r="P60" s="194"/>
      <c r="Q60" s="195"/>
    </row>
    <row r="61" customFormat="false" ht="14.25" hidden="false" customHeight="true" outlineLevel="0" collapsed="false">
      <c r="A61" s="35" t="s">
        <v>48</v>
      </c>
      <c r="B61" s="183" t="n">
        <v>1</v>
      </c>
      <c r="C61" s="184" t="s">
        <v>219</v>
      </c>
      <c r="D61" s="185" t="s">
        <v>54</v>
      </c>
      <c r="E61" s="186" t="s">
        <v>220</v>
      </c>
      <c r="F61" s="196" t="s">
        <v>393</v>
      </c>
      <c r="G61" s="197" t="s">
        <v>396</v>
      </c>
      <c r="H61" s="197" t="s">
        <v>404</v>
      </c>
      <c r="I61" s="197" t="s">
        <v>414</v>
      </c>
      <c r="J61" s="197" t="s">
        <v>424</v>
      </c>
      <c r="K61" s="209"/>
      <c r="L61" s="209"/>
      <c r="M61" s="209"/>
      <c r="N61" s="209"/>
      <c r="O61" s="209"/>
      <c r="P61" s="209"/>
      <c r="Q61" s="210"/>
    </row>
    <row r="62" customFormat="false" ht="14.25" hidden="true" customHeight="true" outlineLevel="0" collapsed="false">
      <c r="A62" s="35"/>
      <c r="B62" s="183" t="n">
        <v>2</v>
      </c>
      <c r="C62" s="184"/>
      <c r="D62" s="185"/>
      <c r="E62" s="186"/>
      <c r="F62" s="203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2"/>
    </row>
    <row r="63" customFormat="false" ht="14.25" hidden="true" customHeight="true" outlineLevel="0" collapsed="false">
      <c r="A63" s="35"/>
      <c r="B63" s="183" t="n">
        <v>3</v>
      </c>
      <c r="C63" s="184"/>
      <c r="D63" s="185"/>
      <c r="E63" s="186"/>
      <c r="F63" s="203"/>
      <c r="G63" s="201"/>
      <c r="H63" s="201"/>
      <c r="I63" s="201"/>
      <c r="J63" s="201"/>
      <c r="K63" s="201"/>
      <c r="L63" s="201"/>
      <c r="M63" s="201"/>
      <c r="N63" s="201"/>
      <c r="O63" s="201"/>
      <c r="P63" s="201"/>
      <c r="Q63" s="202"/>
    </row>
    <row r="64" customFormat="false" ht="14.25" hidden="true" customHeight="true" outlineLevel="0" collapsed="false">
      <c r="A64" s="35"/>
      <c r="B64" s="183" t="n">
        <v>4</v>
      </c>
      <c r="C64" s="184"/>
      <c r="D64" s="185"/>
      <c r="E64" s="186"/>
      <c r="F64" s="203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2"/>
    </row>
    <row r="65" customFormat="false" ht="14.25" hidden="true" customHeight="true" outlineLevel="0" collapsed="false">
      <c r="A65" s="35"/>
      <c r="B65" s="183" t="n">
        <v>5</v>
      </c>
      <c r="C65" s="184"/>
      <c r="D65" s="185"/>
      <c r="E65" s="186"/>
      <c r="F65" s="203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2"/>
    </row>
    <row r="66" customFormat="false" ht="14.25" hidden="true" customHeight="true" outlineLevel="0" collapsed="false">
      <c r="A66" s="35"/>
      <c r="B66" s="183" t="n">
        <v>6</v>
      </c>
      <c r="C66" s="184"/>
      <c r="D66" s="185"/>
      <c r="E66" s="186"/>
      <c r="F66" s="203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2"/>
    </row>
    <row r="67" customFormat="false" ht="14.25" hidden="true" customHeight="true" outlineLevel="0" collapsed="false">
      <c r="A67" s="35"/>
      <c r="B67" s="183" t="n">
        <v>7</v>
      </c>
      <c r="C67" s="184"/>
      <c r="D67" s="185"/>
      <c r="E67" s="186"/>
      <c r="F67" s="203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2"/>
    </row>
    <row r="68" customFormat="false" ht="14.25" hidden="true" customHeight="true" outlineLevel="0" collapsed="false">
      <c r="A68" s="35"/>
      <c r="B68" s="183" t="n">
        <v>8</v>
      </c>
      <c r="C68" s="184"/>
      <c r="D68" s="184"/>
      <c r="E68" s="186"/>
      <c r="F68" s="204"/>
      <c r="G68" s="205"/>
      <c r="H68" s="205"/>
      <c r="I68" s="205"/>
      <c r="J68" s="205"/>
      <c r="K68" s="205"/>
      <c r="L68" s="205"/>
      <c r="M68" s="205"/>
      <c r="N68" s="205"/>
      <c r="O68" s="205"/>
      <c r="P68" s="205"/>
      <c r="Q68" s="206"/>
    </row>
    <row r="69" customFormat="false" ht="14.25" hidden="false" customHeight="true" outlineLevel="0" collapsed="false">
      <c r="A69" s="35" t="s">
        <v>49</v>
      </c>
      <c r="B69" s="183" t="n">
        <v>1</v>
      </c>
      <c r="C69" s="184" t="s">
        <v>221</v>
      </c>
      <c r="D69" s="185" t="s">
        <v>54</v>
      </c>
      <c r="E69" s="186" t="s">
        <v>222</v>
      </c>
      <c r="F69" s="187" t="s">
        <v>398</v>
      </c>
      <c r="G69" s="211"/>
      <c r="H69" s="211"/>
      <c r="I69" s="211"/>
      <c r="J69" s="211"/>
      <c r="K69" s="211"/>
      <c r="L69" s="211"/>
      <c r="M69" s="211"/>
      <c r="N69" s="211"/>
      <c r="O69" s="211"/>
      <c r="P69" s="211"/>
      <c r="Q69" s="212"/>
    </row>
    <row r="70" customFormat="false" ht="14.25" hidden="true" customHeight="true" outlineLevel="0" collapsed="false">
      <c r="A70" s="35"/>
      <c r="B70" s="183" t="n">
        <v>2</v>
      </c>
      <c r="C70" s="184"/>
      <c r="D70" s="185"/>
      <c r="E70" s="186"/>
      <c r="F70" s="190"/>
      <c r="G70" s="191"/>
      <c r="H70" s="191"/>
      <c r="I70" s="191"/>
      <c r="J70" s="191"/>
      <c r="K70" s="191"/>
      <c r="L70" s="191"/>
      <c r="M70" s="191"/>
      <c r="N70" s="191"/>
      <c r="O70" s="191"/>
      <c r="P70" s="191"/>
      <c r="Q70" s="192"/>
    </row>
    <row r="71" customFormat="false" ht="14.25" hidden="true" customHeight="true" outlineLevel="0" collapsed="false">
      <c r="A71" s="35"/>
      <c r="B71" s="183" t="n">
        <v>3</v>
      </c>
      <c r="C71" s="184"/>
      <c r="D71" s="185"/>
      <c r="E71" s="186"/>
      <c r="F71" s="190"/>
      <c r="G71" s="191"/>
      <c r="H71" s="191"/>
      <c r="I71" s="191"/>
      <c r="J71" s="191"/>
      <c r="K71" s="191"/>
      <c r="L71" s="191"/>
      <c r="M71" s="191"/>
      <c r="N71" s="191"/>
      <c r="O71" s="191"/>
      <c r="P71" s="191"/>
      <c r="Q71" s="192"/>
    </row>
    <row r="72" customFormat="false" ht="14.25" hidden="true" customHeight="true" outlineLevel="0" collapsed="false">
      <c r="A72" s="35"/>
      <c r="B72" s="183" t="n">
        <v>4</v>
      </c>
      <c r="C72" s="184"/>
      <c r="D72" s="185"/>
      <c r="E72" s="186"/>
      <c r="F72" s="190"/>
      <c r="G72" s="191"/>
      <c r="H72" s="191"/>
      <c r="I72" s="191"/>
      <c r="J72" s="191"/>
      <c r="K72" s="191"/>
      <c r="L72" s="191"/>
      <c r="M72" s="191"/>
      <c r="N72" s="191"/>
      <c r="O72" s="191"/>
      <c r="P72" s="191"/>
      <c r="Q72" s="192"/>
    </row>
    <row r="73" customFormat="false" ht="14.25" hidden="true" customHeight="true" outlineLevel="0" collapsed="false">
      <c r="A73" s="35"/>
      <c r="B73" s="183" t="n">
        <v>5</v>
      </c>
      <c r="C73" s="184"/>
      <c r="D73" s="185"/>
      <c r="E73" s="186"/>
      <c r="F73" s="190"/>
      <c r="G73" s="191"/>
      <c r="H73" s="191"/>
      <c r="I73" s="191"/>
      <c r="J73" s="191"/>
      <c r="K73" s="191"/>
      <c r="L73" s="191"/>
      <c r="M73" s="191"/>
      <c r="N73" s="191"/>
      <c r="O73" s="191"/>
      <c r="P73" s="191"/>
      <c r="Q73" s="192"/>
    </row>
    <row r="74" customFormat="false" ht="14.25" hidden="true" customHeight="true" outlineLevel="0" collapsed="false">
      <c r="A74" s="35"/>
      <c r="B74" s="183" t="n">
        <v>6</v>
      </c>
      <c r="C74" s="184"/>
      <c r="D74" s="185"/>
      <c r="E74" s="186"/>
      <c r="F74" s="190"/>
      <c r="G74" s="191"/>
      <c r="H74" s="191"/>
      <c r="I74" s="191"/>
      <c r="J74" s="191"/>
      <c r="K74" s="191"/>
      <c r="L74" s="191"/>
      <c r="M74" s="191"/>
      <c r="N74" s="191"/>
      <c r="O74" s="191"/>
      <c r="P74" s="191"/>
      <c r="Q74" s="192"/>
    </row>
    <row r="75" customFormat="false" ht="14.25" hidden="true" customHeight="true" outlineLevel="0" collapsed="false">
      <c r="A75" s="35"/>
      <c r="B75" s="183" t="n">
        <v>7</v>
      </c>
      <c r="C75" s="184"/>
      <c r="D75" s="185"/>
      <c r="E75" s="186"/>
      <c r="F75" s="190"/>
      <c r="G75" s="191"/>
      <c r="H75" s="191"/>
      <c r="I75" s="191"/>
      <c r="J75" s="191"/>
      <c r="K75" s="191"/>
      <c r="L75" s="191"/>
      <c r="M75" s="191"/>
      <c r="N75" s="191"/>
      <c r="O75" s="191"/>
      <c r="P75" s="191"/>
      <c r="Q75" s="192"/>
    </row>
    <row r="76" customFormat="false" ht="14.25" hidden="true" customHeight="true" outlineLevel="0" collapsed="false">
      <c r="A76" s="35"/>
      <c r="B76" s="183" t="n">
        <v>8</v>
      </c>
      <c r="C76" s="184"/>
      <c r="D76" s="184"/>
      <c r="E76" s="186"/>
      <c r="F76" s="193"/>
      <c r="G76" s="194"/>
      <c r="H76" s="194"/>
      <c r="I76" s="194"/>
      <c r="J76" s="194"/>
      <c r="K76" s="194"/>
      <c r="L76" s="194"/>
      <c r="M76" s="194"/>
      <c r="N76" s="194"/>
      <c r="O76" s="194"/>
      <c r="P76" s="194"/>
      <c r="Q76" s="195"/>
    </row>
    <row r="77" customFormat="false" ht="30" hidden="false" customHeight="true" outlineLevel="0" collapsed="false">
      <c r="A77" s="35" t="s">
        <v>50</v>
      </c>
      <c r="B77" s="183" t="n">
        <v>1</v>
      </c>
      <c r="C77" s="184" t="s">
        <v>440</v>
      </c>
      <c r="D77" s="185" t="s">
        <v>54</v>
      </c>
      <c r="E77" s="186" t="s">
        <v>224</v>
      </c>
      <c r="F77" s="196" t="s">
        <v>386</v>
      </c>
      <c r="G77" s="209"/>
      <c r="H77" s="209"/>
      <c r="I77" s="209"/>
      <c r="J77" s="209"/>
      <c r="K77" s="209"/>
      <c r="L77" s="209"/>
      <c r="M77" s="209"/>
      <c r="N77" s="209"/>
      <c r="O77" s="209"/>
      <c r="P77" s="209"/>
      <c r="Q77" s="210"/>
    </row>
    <row r="78" customFormat="false" ht="14.25" hidden="true" customHeight="true" outlineLevel="0" collapsed="false">
      <c r="A78" s="35"/>
      <c r="B78" s="183" t="n">
        <v>2</v>
      </c>
      <c r="C78" s="184"/>
      <c r="D78" s="185"/>
      <c r="E78" s="186"/>
      <c r="F78" s="203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2"/>
    </row>
    <row r="79" customFormat="false" ht="14.25" hidden="true" customHeight="true" outlineLevel="0" collapsed="false">
      <c r="A79" s="35"/>
      <c r="B79" s="183" t="n">
        <v>3</v>
      </c>
      <c r="C79" s="184"/>
      <c r="D79" s="185"/>
      <c r="E79" s="186"/>
      <c r="F79" s="203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2"/>
    </row>
    <row r="80" customFormat="false" ht="14.25" hidden="true" customHeight="true" outlineLevel="0" collapsed="false">
      <c r="A80" s="35"/>
      <c r="B80" s="183" t="n">
        <v>4</v>
      </c>
      <c r="C80" s="184"/>
      <c r="D80" s="185"/>
      <c r="E80" s="186"/>
      <c r="F80" s="203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2"/>
    </row>
    <row r="81" customFormat="false" ht="14.25" hidden="true" customHeight="true" outlineLevel="0" collapsed="false">
      <c r="A81" s="35"/>
      <c r="B81" s="183" t="n">
        <v>5</v>
      </c>
      <c r="C81" s="184"/>
      <c r="D81" s="185"/>
      <c r="E81" s="186"/>
      <c r="F81" s="203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2"/>
    </row>
    <row r="82" customFormat="false" ht="14.25" hidden="true" customHeight="true" outlineLevel="0" collapsed="false">
      <c r="A82" s="35"/>
      <c r="B82" s="183" t="n">
        <v>6</v>
      </c>
      <c r="C82" s="184"/>
      <c r="D82" s="185"/>
      <c r="E82" s="186"/>
      <c r="F82" s="203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2"/>
    </row>
    <row r="83" customFormat="false" ht="14.25" hidden="true" customHeight="true" outlineLevel="0" collapsed="false">
      <c r="A83" s="35"/>
      <c r="B83" s="183" t="n">
        <v>7</v>
      </c>
      <c r="C83" s="184"/>
      <c r="D83" s="185"/>
      <c r="E83" s="186"/>
      <c r="F83" s="203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2"/>
    </row>
    <row r="84" customFormat="false" ht="14.25" hidden="true" customHeight="true" outlineLevel="0" collapsed="false">
      <c r="A84" s="35"/>
      <c r="B84" s="183" t="n">
        <v>8</v>
      </c>
      <c r="C84" s="184"/>
      <c r="D84" s="184"/>
      <c r="E84" s="186"/>
      <c r="F84" s="204"/>
      <c r="G84" s="205"/>
      <c r="H84" s="205"/>
      <c r="I84" s="205"/>
      <c r="J84" s="205"/>
      <c r="K84" s="205"/>
      <c r="L84" s="205"/>
      <c r="M84" s="205"/>
      <c r="N84" s="205"/>
      <c r="O84" s="205"/>
      <c r="P84" s="205"/>
      <c r="Q84" s="206"/>
    </row>
    <row r="85" customFormat="false" ht="23.25" hidden="false" customHeight="true" outlineLevel="0" collapsed="false">
      <c r="A85" s="35" t="s">
        <v>51</v>
      </c>
      <c r="B85" s="183" t="n">
        <v>1</v>
      </c>
      <c r="C85" s="184" t="s">
        <v>225</v>
      </c>
      <c r="D85" s="185" t="s">
        <v>54</v>
      </c>
      <c r="E85" s="186" t="s">
        <v>226</v>
      </c>
      <c r="F85" s="187" t="s">
        <v>364</v>
      </c>
      <c r="G85" s="188" t="s">
        <v>384</v>
      </c>
      <c r="H85" s="188" t="s">
        <v>386</v>
      </c>
      <c r="I85" s="188" t="s">
        <v>389</v>
      </c>
      <c r="J85" s="188" t="s">
        <v>391</v>
      </c>
      <c r="K85" s="188" t="s">
        <v>393</v>
      </c>
      <c r="L85" s="188" t="s">
        <v>396</v>
      </c>
      <c r="M85" s="188" t="s">
        <v>398</v>
      </c>
      <c r="N85" s="188" t="s">
        <v>402</v>
      </c>
      <c r="O85" s="211"/>
      <c r="P85" s="211"/>
      <c r="Q85" s="212"/>
    </row>
    <row r="86" customFormat="false" ht="14.25" hidden="true" customHeight="true" outlineLevel="0" collapsed="false">
      <c r="A86" s="35"/>
      <c r="B86" s="183" t="n">
        <v>2</v>
      </c>
      <c r="C86" s="184"/>
      <c r="D86" s="185"/>
      <c r="E86" s="186"/>
      <c r="F86" s="190"/>
      <c r="G86" s="191"/>
      <c r="H86" s="191"/>
      <c r="I86" s="191"/>
      <c r="J86" s="191"/>
      <c r="K86" s="191"/>
      <c r="L86" s="191"/>
      <c r="M86" s="191"/>
      <c r="N86" s="191"/>
      <c r="O86" s="191"/>
      <c r="P86" s="191"/>
      <c r="Q86" s="192"/>
    </row>
    <row r="87" customFormat="false" ht="14.25" hidden="true" customHeight="true" outlineLevel="0" collapsed="false">
      <c r="A87" s="35"/>
      <c r="B87" s="183" t="n">
        <v>3</v>
      </c>
      <c r="C87" s="184"/>
      <c r="D87" s="185"/>
      <c r="E87" s="186"/>
      <c r="F87" s="190"/>
      <c r="G87" s="191"/>
      <c r="H87" s="191"/>
      <c r="I87" s="191"/>
      <c r="J87" s="191"/>
      <c r="K87" s="191"/>
      <c r="L87" s="191"/>
      <c r="M87" s="191"/>
      <c r="N87" s="191"/>
      <c r="O87" s="191"/>
      <c r="P87" s="191"/>
      <c r="Q87" s="192"/>
    </row>
    <row r="88" customFormat="false" ht="14.25" hidden="true" customHeight="true" outlineLevel="0" collapsed="false">
      <c r="A88" s="35"/>
      <c r="B88" s="183" t="n">
        <v>4</v>
      </c>
      <c r="C88" s="184"/>
      <c r="D88" s="185"/>
      <c r="E88" s="186"/>
      <c r="F88" s="190"/>
      <c r="G88" s="191"/>
      <c r="H88" s="191"/>
      <c r="I88" s="191"/>
      <c r="J88" s="191"/>
      <c r="K88" s="191"/>
      <c r="L88" s="191"/>
      <c r="M88" s="191"/>
      <c r="N88" s="191"/>
      <c r="O88" s="191"/>
      <c r="P88" s="191"/>
      <c r="Q88" s="192"/>
    </row>
    <row r="89" customFormat="false" ht="14.25" hidden="true" customHeight="true" outlineLevel="0" collapsed="false">
      <c r="A89" s="35"/>
      <c r="B89" s="183" t="n">
        <v>5</v>
      </c>
      <c r="C89" s="184"/>
      <c r="D89" s="185"/>
      <c r="E89" s="186"/>
      <c r="F89" s="190"/>
      <c r="G89" s="191"/>
      <c r="H89" s="191"/>
      <c r="I89" s="191"/>
      <c r="J89" s="191"/>
      <c r="K89" s="191"/>
      <c r="L89" s="191"/>
      <c r="M89" s="191"/>
      <c r="N89" s="191"/>
      <c r="O89" s="191"/>
      <c r="P89" s="191"/>
      <c r="Q89" s="192"/>
    </row>
    <row r="90" customFormat="false" ht="14.25" hidden="true" customHeight="true" outlineLevel="0" collapsed="false">
      <c r="A90" s="35"/>
      <c r="B90" s="183" t="n">
        <v>6</v>
      </c>
      <c r="C90" s="184"/>
      <c r="D90" s="185"/>
      <c r="E90" s="186"/>
      <c r="F90" s="190"/>
      <c r="G90" s="191"/>
      <c r="H90" s="191"/>
      <c r="I90" s="191"/>
      <c r="J90" s="191"/>
      <c r="K90" s="191"/>
      <c r="L90" s="191"/>
      <c r="M90" s="191"/>
      <c r="N90" s="191"/>
      <c r="O90" s="191"/>
      <c r="P90" s="191"/>
      <c r="Q90" s="192"/>
    </row>
    <row r="91" customFormat="false" ht="14.25" hidden="true" customHeight="true" outlineLevel="0" collapsed="false">
      <c r="A91" s="35"/>
      <c r="B91" s="183" t="n">
        <v>7</v>
      </c>
      <c r="C91" s="184"/>
      <c r="D91" s="185"/>
      <c r="E91" s="186"/>
      <c r="F91" s="190"/>
      <c r="G91" s="191"/>
      <c r="H91" s="191"/>
      <c r="I91" s="191"/>
      <c r="J91" s="191"/>
      <c r="K91" s="191"/>
      <c r="L91" s="191"/>
      <c r="M91" s="191"/>
      <c r="N91" s="191"/>
      <c r="O91" s="191"/>
      <c r="P91" s="191"/>
      <c r="Q91" s="192"/>
    </row>
    <row r="92" customFormat="false" ht="14.25" hidden="true" customHeight="true" outlineLevel="0" collapsed="false">
      <c r="A92" s="35"/>
      <c r="B92" s="183" t="n">
        <v>8</v>
      </c>
      <c r="C92" s="184"/>
      <c r="D92" s="184"/>
      <c r="E92" s="186"/>
      <c r="F92" s="193"/>
      <c r="G92" s="194"/>
      <c r="H92" s="194"/>
      <c r="I92" s="194"/>
      <c r="J92" s="194"/>
      <c r="K92" s="194"/>
      <c r="L92" s="194"/>
      <c r="M92" s="194"/>
      <c r="N92" s="194"/>
      <c r="O92" s="194"/>
      <c r="P92" s="194"/>
      <c r="Q92" s="195"/>
    </row>
    <row r="93" customFormat="false" ht="14.25" hidden="false" customHeight="true" outlineLevel="0" collapsed="false">
      <c r="A93" s="35" t="s">
        <v>52</v>
      </c>
      <c r="B93" s="183" t="n">
        <v>1</v>
      </c>
      <c r="C93" s="185" t="s">
        <v>441</v>
      </c>
      <c r="D93" s="185" t="s">
        <v>54</v>
      </c>
      <c r="E93" s="213" t="s">
        <v>228</v>
      </c>
      <c r="F93" s="196" t="s">
        <v>398</v>
      </c>
      <c r="G93" s="209"/>
      <c r="H93" s="209"/>
      <c r="I93" s="209"/>
      <c r="J93" s="209"/>
      <c r="K93" s="209"/>
      <c r="L93" s="209"/>
      <c r="M93" s="209"/>
      <c r="N93" s="209"/>
      <c r="O93" s="209"/>
      <c r="P93" s="209"/>
      <c r="Q93" s="210"/>
    </row>
    <row r="94" customFormat="false" ht="14.25" hidden="true" customHeight="true" outlineLevel="0" collapsed="false">
      <c r="A94" s="35"/>
      <c r="B94" s="183" t="n">
        <v>2</v>
      </c>
      <c r="C94" s="185"/>
      <c r="D94" s="185"/>
      <c r="E94" s="213"/>
      <c r="F94" s="203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2"/>
    </row>
    <row r="95" customFormat="false" ht="14.25" hidden="true" customHeight="true" outlineLevel="0" collapsed="false">
      <c r="A95" s="35"/>
      <c r="B95" s="183" t="n">
        <v>3</v>
      </c>
      <c r="C95" s="185"/>
      <c r="D95" s="185"/>
      <c r="E95" s="213"/>
      <c r="F95" s="203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2"/>
    </row>
    <row r="96" customFormat="false" ht="14.25" hidden="true" customHeight="true" outlineLevel="0" collapsed="false">
      <c r="A96" s="35"/>
      <c r="B96" s="183" t="n">
        <v>4</v>
      </c>
      <c r="C96" s="185"/>
      <c r="D96" s="185"/>
      <c r="E96" s="213"/>
      <c r="F96" s="203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2"/>
    </row>
    <row r="97" customFormat="false" ht="14.25" hidden="true" customHeight="true" outlineLevel="0" collapsed="false">
      <c r="A97" s="35"/>
      <c r="B97" s="183" t="n">
        <v>5</v>
      </c>
      <c r="C97" s="185"/>
      <c r="D97" s="185"/>
      <c r="E97" s="213"/>
      <c r="F97" s="203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2"/>
    </row>
    <row r="98" customFormat="false" ht="14.25" hidden="true" customHeight="true" outlineLevel="0" collapsed="false">
      <c r="A98" s="35"/>
      <c r="B98" s="183" t="n">
        <v>6</v>
      </c>
      <c r="C98" s="185"/>
      <c r="D98" s="185"/>
      <c r="E98" s="213"/>
      <c r="F98" s="203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2"/>
    </row>
    <row r="99" customFormat="false" ht="14.25" hidden="true" customHeight="true" outlineLevel="0" collapsed="false">
      <c r="A99" s="35"/>
      <c r="B99" s="183" t="n">
        <v>7</v>
      </c>
      <c r="C99" s="185"/>
      <c r="D99" s="185"/>
      <c r="E99" s="213"/>
      <c r="F99" s="203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2"/>
    </row>
    <row r="100" customFormat="false" ht="14.25" hidden="true" customHeight="true" outlineLevel="0" collapsed="false">
      <c r="A100" s="35"/>
      <c r="B100" s="183" t="n">
        <v>8</v>
      </c>
      <c r="C100" s="185"/>
      <c r="D100" s="185"/>
      <c r="E100" s="213"/>
      <c r="F100" s="214"/>
      <c r="G100" s="215"/>
      <c r="H100" s="215"/>
      <c r="I100" s="215"/>
      <c r="J100" s="215"/>
      <c r="K100" s="215"/>
      <c r="L100" s="215"/>
      <c r="M100" s="215"/>
      <c r="N100" s="215"/>
      <c r="O100" s="215"/>
      <c r="P100" s="215"/>
      <c r="Q100" s="216"/>
    </row>
    <row r="101" customFormat="false" ht="3.75" hidden="false" customHeight="true" outlineLevel="0" collapsed="false">
      <c r="A101" s="148"/>
      <c r="B101" s="148"/>
      <c r="C101" s="162"/>
      <c r="D101" s="162"/>
      <c r="E101" s="162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</row>
    <row r="102" customFormat="false" ht="14.25" hidden="false" customHeight="true" outlineLevel="0" collapsed="false">
      <c r="A102" s="149" t="s">
        <v>49</v>
      </c>
      <c r="B102" s="150" t="n">
        <v>1</v>
      </c>
      <c r="C102" s="151" t="s">
        <v>229</v>
      </c>
      <c r="D102" s="151"/>
      <c r="E102" s="152" t="s">
        <v>230</v>
      </c>
      <c r="F102" s="217" t="s">
        <v>364</v>
      </c>
      <c r="G102" s="218" t="s">
        <v>384</v>
      </c>
      <c r="H102" s="218" t="s">
        <v>386</v>
      </c>
      <c r="I102" s="218" t="s">
        <v>389</v>
      </c>
      <c r="J102" s="218" t="s">
        <v>391</v>
      </c>
      <c r="K102" s="218" t="s">
        <v>393</v>
      </c>
      <c r="L102" s="218" t="s">
        <v>396</v>
      </c>
      <c r="M102" s="218" t="s">
        <v>398</v>
      </c>
      <c r="N102" s="218" t="s">
        <v>402</v>
      </c>
      <c r="O102" s="218" t="s">
        <v>404</v>
      </c>
      <c r="P102" s="218" t="s">
        <v>406</v>
      </c>
      <c r="Q102" s="219" t="s">
        <v>408</v>
      </c>
    </row>
    <row r="103" customFormat="false" ht="14.25" hidden="false" customHeight="true" outlineLevel="0" collapsed="false">
      <c r="A103" s="149"/>
      <c r="B103" s="150" t="n">
        <v>2</v>
      </c>
      <c r="C103" s="151"/>
      <c r="D103" s="151"/>
      <c r="E103" s="152"/>
      <c r="F103" s="220" t="s">
        <v>410</v>
      </c>
      <c r="G103" s="221" t="s">
        <v>412</v>
      </c>
      <c r="H103" s="221" t="s">
        <v>414</v>
      </c>
      <c r="I103" s="221" t="s">
        <v>416</v>
      </c>
      <c r="J103" s="221" t="s">
        <v>418</v>
      </c>
      <c r="K103" s="221" t="s">
        <v>420</v>
      </c>
      <c r="L103" s="221" t="s">
        <v>422</v>
      </c>
      <c r="M103" s="221" t="s">
        <v>424</v>
      </c>
      <c r="N103" s="221" t="s">
        <v>426</v>
      </c>
      <c r="O103" s="221" t="s">
        <v>428</v>
      </c>
      <c r="P103" s="221" t="s">
        <v>430</v>
      </c>
      <c r="Q103" s="222" t="s">
        <v>432</v>
      </c>
    </row>
    <row r="104" customFormat="false" ht="14.25" hidden="true" customHeight="true" outlineLevel="0" collapsed="false">
      <c r="A104" s="149"/>
      <c r="B104" s="150" t="n">
        <v>3</v>
      </c>
      <c r="C104" s="151"/>
      <c r="D104" s="151"/>
      <c r="E104" s="152"/>
      <c r="F104" s="156"/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  <c r="Q104" s="158"/>
    </row>
    <row r="105" customFormat="false" ht="14.25" hidden="true" customHeight="true" outlineLevel="0" collapsed="false">
      <c r="A105" s="149"/>
      <c r="B105" s="150" t="n">
        <v>4</v>
      </c>
      <c r="C105" s="151"/>
      <c r="D105" s="151"/>
      <c r="E105" s="152"/>
      <c r="F105" s="156"/>
      <c r="G105" s="157"/>
      <c r="H105" s="157"/>
      <c r="I105" s="157"/>
      <c r="J105" s="157"/>
      <c r="K105" s="157"/>
      <c r="L105" s="157"/>
      <c r="M105" s="157"/>
      <c r="N105" s="157"/>
      <c r="O105" s="157"/>
      <c r="P105" s="157"/>
      <c r="Q105" s="158"/>
    </row>
    <row r="106" customFormat="false" ht="14.25" hidden="true" customHeight="true" outlineLevel="0" collapsed="false">
      <c r="A106" s="149"/>
      <c r="B106" s="150" t="n">
        <v>5</v>
      </c>
      <c r="C106" s="151"/>
      <c r="D106" s="151"/>
      <c r="E106" s="152"/>
      <c r="F106" s="156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8"/>
    </row>
    <row r="107" customFormat="false" ht="14.25" hidden="true" customHeight="true" outlineLevel="0" collapsed="false">
      <c r="A107" s="149"/>
      <c r="B107" s="150" t="n">
        <v>6</v>
      </c>
      <c r="C107" s="151"/>
      <c r="D107" s="151"/>
      <c r="E107" s="152"/>
      <c r="F107" s="156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8"/>
    </row>
    <row r="108" customFormat="false" ht="14.25" hidden="true" customHeight="true" outlineLevel="0" collapsed="false">
      <c r="A108" s="149"/>
      <c r="B108" s="150" t="n">
        <v>7</v>
      </c>
      <c r="C108" s="151"/>
      <c r="D108" s="151"/>
      <c r="E108" s="152"/>
      <c r="F108" s="156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8"/>
    </row>
    <row r="109" customFormat="false" ht="14.25" hidden="true" customHeight="true" outlineLevel="0" collapsed="false">
      <c r="A109" s="149"/>
      <c r="B109" s="150" t="n">
        <v>8</v>
      </c>
      <c r="C109" s="151"/>
      <c r="D109" s="151"/>
      <c r="E109" s="152"/>
      <c r="F109" s="159"/>
      <c r="G109" s="160"/>
      <c r="H109" s="160"/>
      <c r="I109" s="160"/>
      <c r="J109" s="160"/>
      <c r="K109" s="160"/>
      <c r="L109" s="160"/>
      <c r="M109" s="160"/>
      <c r="N109" s="160"/>
      <c r="O109" s="160"/>
      <c r="P109" s="160"/>
      <c r="Q109" s="161"/>
    </row>
    <row r="110" customFormat="false" ht="3.75" hidden="false" customHeight="true" outlineLevel="0" collapsed="false">
      <c r="A110" s="148"/>
      <c r="B110" s="148"/>
      <c r="C110" s="162"/>
      <c r="D110" s="162"/>
      <c r="E110" s="162"/>
      <c r="F110" s="148"/>
      <c r="G110" s="148"/>
      <c r="H110" s="148"/>
      <c r="I110" s="148"/>
      <c r="J110" s="148"/>
      <c r="K110" s="148"/>
      <c r="L110" s="148"/>
      <c r="M110" s="148"/>
      <c r="N110" s="148"/>
      <c r="O110" s="148"/>
      <c r="P110" s="148"/>
      <c r="Q110" s="148"/>
    </row>
    <row r="111" customFormat="false" ht="14.25" hidden="false" customHeight="true" outlineLevel="0" collapsed="false">
      <c r="A111" s="149" t="s">
        <v>50</v>
      </c>
      <c r="B111" s="150" t="n">
        <v>1</v>
      </c>
      <c r="C111" s="172" t="s">
        <v>245</v>
      </c>
      <c r="D111" s="151"/>
      <c r="E111" s="173" t="s">
        <v>246</v>
      </c>
      <c r="F111" s="174" t="s">
        <v>364</v>
      </c>
      <c r="G111" s="175" t="s">
        <v>384</v>
      </c>
      <c r="H111" s="175" t="s">
        <v>386</v>
      </c>
      <c r="I111" s="175" t="s">
        <v>389</v>
      </c>
      <c r="J111" s="175" t="s">
        <v>391</v>
      </c>
      <c r="K111" s="175" t="s">
        <v>393</v>
      </c>
      <c r="L111" s="175" t="s">
        <v>396</v>
      </c>
      <c r="M111" s="175" t="s">
        <v>398</v>
      </c>
      <c r="N111" s="175" t="s">
        <v>402</v>
      </c>
      <c r="O111" s="175" t="s">
        <v>404</v>
      </c>
      <c r="P111" s="175" t="s">
        <v>406</v>
      </c>
      <c r="Q111" s="176" t="s">
        <v>408</v>
      </c>
    </row>
    <row r="112" customFormat="false" ht="21" hidden="false" customHeight="true" outlineLevel="0" collapsed="false">
      <c r="A112" s="149"/>
      <c r="B112" s="150" t="n">
        <v>2</v>
      </c>
      <c r="C112" s="172"/>
      <c r="D112" s="151"/>
      <c r="E112" s="173"/>
      <c r="F112" s="177" t="s">
        <v>410</v>
      </c>
      <c r="G112" s="178" t="s">
        <v>412</v>
      </c>
      <c r="H112" s="167"/>
      <c r="I112" s="167"/>
      <c r="J112" s="167"/>
      <c r="K112" s="167"/>
      <c r="L112" s="167"/>
      <c r="M112" s="167"/>
      <c r="N112" s="167"/>
      <c r="O112" s="167"/>
      <c r="P112" s="167"/>
      <c r="Q112" s="168"/>
    </row>
    <row r="113" customFormat="false" ht="14.25" hidden="true" customHeight="true" outlineLevel="0" collapsed="false">
      <c r="A113" s="149"/>
      <c r="B113" s="150" t="n">
        <v>3</v>
      </c>
      <c r="C113" s="172"/>
      <c r="D113" s="151"/>
      <c r="E113" s="173"/>
      <c r="F113" s="166"/>
      <c r="G113" s="167"/>
      <c r="H113" s="167"/>
      <c r="I113" s="167"/>
      <c r="J113" s="167"/>
      <c r="K113" s="167"/>
      <c r="L113" s="167"/>
      <c r="M113" s="167"/>
      <c r="N113" s="167"/>
      <c r="O113" s="167"/>
      <c r="P113" s="167"/>
      <c r="Q113" s="168"/>
    </row>
    <row r="114" customFormat="false" ht="14.25" hidden="true" customHeight="true" outlineLevel="0" collapsed="false">
      <c r="A114" s="149"/>
      <c r="B114" s="150" t="n">
        <v>4</v>
      </c>
      <c r="C114" s="172"/>
      <c r="D114" s="151"/>
      <c r="E114" s="173"/>
      <c r="F114" s="166"/>
      <c r="G114" s="167"/>
      <c r="H114" s="167"/>
      <c r="I114" s="167"/>
      <c r="J114" s="167"/>
      <c r="K114" s="167"/>
      <c r="L114" s="167"/>
      <c r="M114" s="167"/>
      <c r="N114" s="167"/>
      <c r="O114" s="167"/>
      <c r="P114" s="167"/>
      <c r="Q114" s="168"/>
    </row>
    <row r="115" customFormat="false" ht="14.25" hidden="true" customHeight="true" outlineLevel="0" collapsed="false">
      <c r="A115" s="149"/>
      <c r="B115" s="150" t="n">
        <v>5</v>
      </c>
      <c r="C115" s="172"/>
      <c r="D115" s="151"/>
      <c r="E115" s="173"/>
      <c r="F115" s="166"/>
      <c r="G115" s="167"/>
      <c r="H115" s="167"/>
      <c r="I115" s="167"/>
      <c r="J115" s="167"/>
      <c r="K115" s="167"/>
      <c r="L115" s="167"/>
      <c r="M115" s="167"/>
      <c r="N115" s="167"/>
      <c r="O115" s="167"/>
      <c r="P115" s="167"/>
      <c r="Q115" s="168"/>
    </row>
    <row r="116" customFormat="false" ht="14.25" hidden="true" customHeight="true" outlineLevel="0" collapsed="false">
      <c r="A116" s="149"/>
      <c r="B116" s="150" t="n">
        <v>6</v>
      </c>
      <c r="C116" s="172"/>
      <c r="D116" s="151"/>
      <c r="E116" s="173"/>
      <c r="F116" s="166"/>
      <c r="G116" s="167"/>
      <c r="H116" s="167"/>
      <c r="I116" s="167"/>
      <c r="J116" s="167"/>
      <c r="K116" s="167"/>
      <c r="L116" s="167"/>
      <c r="M116" s="167"/>
      <c r="N116" s="167"/>
      <c r="O116" s="167"/>
      <c r="P116" s="167"/>
      <c r="Q116" s="168"/>
    </row>
    <row r="117" customFormat="false" ht="14.25" hidden="true" customHeight="true" outlineLevel="0" collapsed="false">
      <c r="A117" s="149"/>
      <c r="B117" s="150" t="n">
        <v>7</v>
      </c>
      <c r="C117" s="172"/>
      <c r="D117" s="151"/>
      <c r="E117" s="173"/>
      <c r="F117" s="166"/>
      <c r="G117" s="167"/>
      <c r="H117" s="167"/>
      <c r="I117" s="167"/>
      <c r="J117" s="167"/>
      <c r="K117" s="167"/>
      <c r="L117" s="167"/>
      <c r="M117" s="167"/>
      <c r="N117" s="167"/>
      <c r="O117" s="167"/>
      <c r="P117" s="167"/>
      <c r="Q117" s="168"/>
    </row>
    <row r="118" customFormat="false" ht="14.25" hidden="true" customHeight="true" outlineLevel="0" collapsed="false">
      <c r="A118" s="149"/>
      <c r="B118" s="150" t="n">
        <v>8</v>
      </c>
      <c r="C118" s="172"/>
      <c r="D118" s="172"/>
      <c r="E118" s="173"/>
      <c r="F118" s="180"/>
      <c r="G118" s="181"/>
      <c r="H118" s="181"/>
      <c r="I118" s="181"/>
      <c r="J118" s="181"/>
      <c r="K118" s="181"/>
      <c r="L118" s="181"/>
      <c r="M118" s="181"/>
      <c r="N118" s="181"/>
      <c r="O118" s="181"/>
      <c r="P118" s="181"/>
      <c r="Q118" s="182"/>
    </row>
    <row r="119" customFormat="false" ht="14.25" hidden="false" customHeight="true" outlineLevel="0" collapsed="false">
      <c r="A119" s="35" t="s">
        <v>53</v>
      </c>
      <c r="B119" s="183" t="n">
        <v>1</v>
      </c>
      <c r="C119" s="184" t="s">
        <v>254</v>
      </c>
      <c r="D119" s="185" t="s">
        <v>442</v>
      </c>
      <c r="E119" s="186" t="s">
        <v>255</v>
      </c>
      <c r="F119" s="187" t="s">
        <v>364</v>
      </c>
      <c r="G119" s="188" t="s">
        <v>384</v>
      </c>
      <c r="H119" s="188" t="s">
        <v>386</v>
      </c>
      <c r="I119" s="188" t="s">
        <v>389</v>
      </c>
      <c r="J119" s="188" t="s">
        <v>391</v>
      </c>
      <c r="K119" s="188" t="s">
        <v>393</v>
      </c>
      <c r="L119" s="188" t="s">
        <v>396</v>
      </c>
      <c r="M119" s="188" t="s">
        <v>398</v>
      </c>
      <c r="N119" s="188" t="s">
        <v>402</v>
      </c>
      <c r="O119" s="188" t="s">
        <v>404</v>
      </c>
      <c r="P119" s="188" t="s">
        <v>406</v>
      </c>
      <c r="Q119" s="189" t="s">
        <v>408</v>
      </c>
    </row>
    <row r="120" customFormat="false" ht="14.25" hidden="false" customHeight="true" outlineLevel="0" collapsed="false">
      <c r="A120" s="35"/>
      <c r="B120" s="183" t="n">
        <v>2</v>
      </c>
      <c r="C120" s="184"/>
      <c r="D120" s="185"/>
      <c r="E120" s="186"/>
      <c r="F120" s="207" t="s">
        <v>410</v>
      </c>
      <c r="G120" s="208" t="s">
        <v>412</v>
      </c>
      <c r="H120" s="191"/>
      <c r="I120" s="191"/>
      <c r="J120" s="191"/>
      <c r="K120" s="191"/>
      <c r="L120" s="191"/>
      <c r="M120" s="191"/>
      <c r="N120" s="191"/>
      <c r="O120" s="191"/>
      <c r="P120" s="191"/>
      <c r="Q120" s="192"/>
    </row>
    <row r="121" customFormat="false" ht="14.25" hidden="true" customHeight="true" outlineLevel="0" collapsed="false">
      <c r="A121" s="35"/>
      <c r="B121" s="183" t="n">
        <v>3</v>
      </c>
      <c r="C121" s="184"/>
      <c r="D121" s="185"/>
      <c r="E121" s="186"/>
      <c r="F121" s="190"/>
      <c r="G121" s="191"/>
      <c r="H121" s="191"/>
      <c r="I121" s="191"/>
      <c r="J121" s="191"/>
      <c r="K121" s="191"/>
      <c r="L121" s="191"/>
      <c r="M121" s="191"/>
      <c r="N121" s="191"/>
      <c r="O121" s="191"/>
      <c r="P121" s="191"/>
      <c r="Q121" s="192"/>
    </row>
    <row r="122" customFormat="false" ht="14.25" hidden="true" customHeight="true" outlineLevel="0" collapsed="false">
      <c r="A122" s="35"/>
      <c r="B122" s="183" t="n">
        <v>4</v>
      </c>
      <c r="C122" s="184"/>
      <c r="D122" s="185"/>
      <c r="E122" s="186"/>
      <c r="F122" s="190"/>
      <c r="G122" s="191"/>
      <c r="H122" s="191"/>
      <c r="I122" s="191"/>
      <c r="J122" s="191"/>
      <c r="K122" s="191"/>
      <c r="L122" s="191"/>
      <c r="M122" s="191"/>
      <c r="N122" s="191"/>
      <c r="O122" s="191"/>
      <c r="P122" s="191"/>
      <c r="Q122" s="192"/>
    </row>
    <row r="123" customFormat="false" ht="14.25" hidden="true" customHeight="true" outlineLevel="0" collapsed="false">
      <c r="A123" s="35"/>
      <c r="B123" s="183" t="n">
        <v>5</v>
      </c>
      <c r="C123" s="184"/>
      <c r="D123" s="185"/>
      <c r="E123" s="186"/>
      <c r="F123" s="190"/>
      <c r="G123" s="191"/>
      <c r="H123" s="191"/>
      <c r="I123" s="191"/>
      <c r="J123" s="191"/>
      <c r="K123" s="191"/>
      <c r="L123" s="191"/>
      <c r="M123" s="191"/>
      <c r="N123" s="191"/>
      <c r="O123" s="191"/>
      <c r="P123" s="191"/>
      <c r="Q123" s="192"/>
    </row>
    <row r="124" customFormat="false" ht="14.25" hidden="true" customHeight="true" outlineLevel="0" collapsed="false">
      <c r="A124" s="35"/>
      <c r="B124" s="183" t="n">
        <v>6</v>
      </c>
      <c r="C124" s="184"/>
      <c r="D124" s="185"/>
      <c r="E124" s="186"/>
      <c r="F124" s="190"/>
      <c r="G124" s="191"/>
      <c r="H124" s="191"/>
      <c r="I124" s="191"/>
      <c r="J124" s="191"/>
      <c r="K124" s="191"/>
      <c r="L124" s="191"/>
      <c r="M124" s="191"/>
      <c r="N124" s="191"/>
      <c r="O124" s="191"/>
      <c r="P124" s="191"/>
      <c r="Q124" s="192"/>
    </row>
    <row r="125" customFormat="false" ht="14.25" hidden="true" customHeight="true" outlineLevel="0" collapsed="false">
      <c r="A125" s="35"/>
      <c r="B125" s="183" t="n">
        <v>7</v>
      </c>
      <c r="C125" s="184"/>
      <c r="D125" s="185"/>
      <c r="E125" s="186"/>
      <c r="F125" s="190"/>
      <c r="G125" s="191"/>
      <c r="H125" s="191"/>
      <c r="I125" s="191"/>
      <c r="J125" s="191"/>
      <c r="K125" s="191"/>
      <c r="L125" s="191"/>
      <c r="M125" s="191"/>
      <c r="N125" s="191"/>
      <c r="O125" s="191"/>
      <c r="P125" s="191"/>
      <c r="Q125" s="192"/>
    </row>
    <row r="126" customFormat="false" ht="14.25" hidden="true" customHeight="true" outlineLevel="0" collapsed="false">
      <c r="A126" s="35"/>
      <c r="B126" s="183" t="n">
        <v>8</v>
      </c>
      <c r="C126" s="184"/>
      <c r="D126" s="184"/>
      <c r="E126" s="186"/>
      <c r="F126" s="193"/>
      <c r="G126" s="194"/>
      <c r="H126" s="194"/>
      <c r="I126" s="194"/>
      <c r="J126" s="194"/>
      <c r="K126" s="194"/>
      <c r="L126" s="194"/>
      <c r="M126" s="194"/>
      <c r="N126" s="194"/>
      <c r="O126" s="194"/>
      <c r="P126" s="194"/>
      <c r="Q126" s="195"/>
    </row>
    <row r="127" customFormat="false" ht="14.25" hidden="false" customHeight="true" outlineLevel="0" collapsed="false">
      <c r="A127" s="35" t="s">
        <v>54</v>
      </c>
      <c r="B127" s="183" t="n">
        <v>1</v>
      </c>
      <c r="C127" s="184" t="s">
        <v>258</v>
      </c>
      <c r="D127" s="185" t="s">
        <v>442</v>
      </c>
      <c r="E127" s="186" t="s">
        <v>259</v>
      </c>
      <c r="F127" s="196" t="s">
        <v>364</v>
      </c>
      <c r="G127" s="197" t="s">
        <v>384</v>
      </c>
      <c r="H127" s="197" t="s">
        <v>386</v>
      </c>
      <c r="I127" s="197" t="s">
        <v>389</v>
      </c>
      <c r="J127" s="197" t="s">
        <v>391</v>
      </c>
      <c r="K127" s="197" t="s">
        <v>393</v>
      </c>
      <c r="L127" s="197" t="s">
        <v>396</v>
      </c>
      <c r="M127" s="197" t="s">
        <v>398</v>
      </c>
      <c r="N127" s="197" t="s">
        <v>402</v>
      </c>
      <c r="O127" s="197" t="s">
        <v>404</v>
      </c>
      <c r="P127" s="197" t="s">
        <v>406</v>
      </c>
      <c r="Q127" s="198" t="s">
        <v>408</v>
      </c>
    </row>
    <row r="128" customFormat="false" ht="14.25" hidden="false" customHeight="true" outlineLevel="0" collapsed="false">
      <c r="A128" s="35"/>
      <c r="B128" s="183" t="n">
        <v>2</v>
      </c>
      <c r="C128" s="184"/>
      <c r="D128" s="185"/>
      <c r="E128" s="186"/>
      <c r="F128" s="199" t="s">
        <v>410</v>
      </c>
      <c r="G128" s="200" t="s">
        <v>412</v>
      </c>
      <c r="H128" s="201"/>
      <c r="I128" s="201"/>
      <c r="J128" s="201"/>
      <c r="K128" s="201"/>
      <c r="L128" s="201"/>
      <c r="M128" s="201"/>
      <c r="N128" s="201"/>
      <c r="O128" s="201"/>
      <c r="P128" s="201"/>
      <c r="Q128" s="202"/>
    </row>
    <row r="129" customFormat="false" ht="14.25" hidden="true" customHeight="true" outlineLevel="0" collapsed="false">
      <c r="A129" s="35"/>
      <c r="B129" s="183" t="n">
        <v>3</v>
      </c>
      <c r="C129" s="184"/>
      <c r="D129" s="185"/>
      <c r="E129" s="186"/>
      <c r="F129" s="203"/>
      <c r="G129" s="201"/>
      <c r="H129" s="201"/>
      <c r="I129" s="201"/>
      <c r="J129" s="201"/>
      <c r="K129" s="201"/>
      <c r="L129" s="201"/>
      <c r="M129" s="201"/>
      <c r="N129" s="201"/>
      <c r="O129" s="201"/>
      <c r="P129" s="201"/>
      <c r="Q129" s="202"/>
    </row>
    <row r="130" customFormat="false" ht="14.25" hidden="true" customHeight="true" outlineLevel="0" collapsed="false">
      <c r="A130" s="35"/>
      <c r="B130" s="183" t="n">
        <v>4</v>
      </c>
      <c r="C130" s="184"/>
      <c r="D130" s="185"/>
      <c r="E130" s="186"/>
      <c r="F130" s="203"/>
      <c r="G130" s="201"/>
      <c r="H130" s="201"/>
      <c r="I130" s="201"/>
      <c r="J130" s="201"/>
      <c r="K130" s="201"/>
      <c r="L130" s="201"/>
      <c r="M130" s="201"/>
      <c r="N130" s="201"/>
      <c r="O130" s="201"/>
      <c r="P130" s="201"/>
      <c r="Q130" s="202"/>
    </row>
    <row r="131" customFormat="false" ht="14.25" hidden="true" customHeight="true" outlineLevel="0" collapsed="false">
      <c r="A131" s="35"/>
      <c r="B131" s="183" t="n">
        <v>5</v>
      </c>
      <c r="C131" s="184"/>
      <c r="D131" s="185"/>
      <c r="E131" s="186"/>
      <c r="F131" s="203"/>
      <c r="G131" s="201"/>
      <c r="H131" s="201"/>
      <c r="I131" s="201"/>
      <c r="J131" s="201"/>
      <c r="K131" s="201"/>
      <c r="L131" s="201"/>
      <c r="M131" s="201"/>
      <c r="N131" s="201"/>
      <c r="O131" s="201"/>
      <c r="P131" s="201"/>
      <c r="Q131" s="202"/>
    </row>
    <row r="132" customFormat="false" ht="14.25" hidden="true" customHeight="true" outlineLevel="0" collapsed="false">
      <c r="A132" s="35"/>
      <c r="B132" s="183" t="n">
        <v>6</v>
      </c>
      <c r="C132" s="184"/>
      <c r="D132" s="185"/>
      <c r="E132" s="186"/>
      <c r="F132" s="203"/>
      <c r="G132" s="201"/>
      <c r="H132" s="201"/>
      <c r="I132" s="201"/>
      <c r="J132" s="201"/>
      <c r="K132" s="201"/>
      <c r="L132" s="201"/>
      <c r="M132" s="201"/>
      <c r="N132" s="201"/>
      <c r="O132" s="201"/>
      <c r="P132" s="201"/>
      <c r="Q132" s="202"/>
    </row>
    <row r="133" customFormat="false" ht="14.25" hidden="true" customHeight="true" outlineLevel="0" collapsed="false">
      <c r="A133" s="35"/>
      <c r="B133" s="183" t="n">
        <v>7</v>
      </c>
      <c r="C133" s="184"/>
      <c r="D133" s="185"/>
      <c r="E133" s="186"/>
      <c r="F133" s="203"/>
      <c r="G133" s="201"/>
      <c r="H133" s="201"/>
      <c r="I133" s="201"/>
      <c r="J133" s="201"/>
      <c r="K133" s="201"/>
      <c r="L133" s="201"/>
      <c r="M133" s="201"/>
      <c r="N133" s="201"/>
      <c r="O133" s="201"/>
      <c r="P133" s="201"/>
      <c r="Q133" s="202"/>
    </row>
    <row r="134" customFormat="false" ht="14.25" hidden="true" customHeight="true" outlineLevel="0" collapsed="false">
      <c r="A134" s="35"/>
      <c r="B134" s="183" t="n">
        <v>8</v>
      </c>
      <c r="C134" s="184"/>
      <c r="D134" s="184"/>
      <c r="E134" s="186"/>
      <c r="F134" s="204"/>
      <c r="G134" s="205"/>
      <c r="H134" s="205"/>
      <c r="I134" s="205"/>
      <c r="J134" s="205"/>
      <c r="K134" s="205"/>
      <c r="L134" s="205"/>
      <c r="M134" s="205"/>
      <c r="N134" s="205"/>
      <c r="O134" s="205"/>
      <c r="P134" s="205"/>
      <c r="Q134" s="206"/>
    </row>
    <row r="135" customFormat="false" ht="16.5" hidden="false" customHeight="true" outlineLevel="0" collapsed="false">
      <c r="A135" s="35" t="s">
        <v>55</v>
      </c>
      <c r="B135" s="183" t="n">
        <v>1</v>
      </c>
      <c r="C135" s="223" t="s">
        <v>262</v>
      </c>
      <c r="D135" s="224" t="s">
        <v>442</v>
      </c>
      <c r="E135" s="225" t="s">
        <v>263</v>
      </c>
      <c r="F135" s="187" t="s">
        <v>364</v>
      </c>
      <c r="G135" s="188" t="s">
        <v>384</v>
      </c>
      <c r="H135" s="188" t="s">
        <v>386</v>
      </c>
      <c r="I135" s="188" t="s">
        <v>389</v>
      </c>
      <c r="J135" s="188" t="s">
        <v>391</v>
      </c>
      <c r="K135" s="188" t="s">
        <v>393</v>
      </c>
      <c r="L135" s="188" t="s">
        <v>396</v>
      </c>
      <c r="M135" s="188" t="s">
        <v>398</v>
      </c>
      <c r="N135" s="188" t="s">
        <v>402</v>
      </c>
      <c r="O135" s="188" t="s">
        <v>404</v>
      </c>
      <c r="P135" s="188" t="s">
        <v>406</v>
      </c>
      <c r="Q135" s="189" t="s">
        <v>408</v>
      </c>
    </row>
    <row r="136" customFormat="false" ht="16.5" hidden="false" customHeight="true" outlineLevel="0" collapsed="false">
      <c r="A136" s="35"/>
      <c r="B136" s="183" t="n">
        <v>2</v>
      </c>
      <c r="C136" s="223"/>
      <c r="D136" s="185"/>
      <c r="E136" s="225"/>
      <c r="F136" s="207" t="s">
        <v>410</v>
      </c>
      <c r="G136" s="208" t="s">
        <v>412</v>
      </c>
      <c r="H136" s="191"/>
      <c r="I136" s="191"/>
      <c r="J136" s="191"/>
      <c r="K136" s="191"/>
      <c r="L136" s="191"/>
      <c r="M136" s="191"/>
      <c r="N136" s="191"/>
      <c r="O136" s="191"/>
      <c r="P136" s="191"/>
      <c r="Q136" s="192"/>
    </row>
    <row r="137" customFormat="false" ht="14.25" hidden="true" customHeight="true" outlineLevel="0" collapsed="false">
      <c r="A137" s="35"/>
      <c r="B137" s="183" t="n">
        <v>3</v>
      </c>
      <c r="C137" s="223"/>
      <c r="D137" s="185"/>
      <c r="E137" s="225"/>
      <c r="F137" s="190"/>
      <c r="G137" s="191"/>
      <c r="H137" s="191"/>
      <c r="I137" s="191"/>
      <c r="J137" s="191"/>
      <c r="K137" s="191"/>
      <c r="L137" s="191"/>
      <c r="M137" s="191"/>
      <c r="N137" s="191"/>
      <c r="O137" s="191"/>
      <c r="P137" s="191"/>
      <c r="Q137" s="192"/>
    </row>
    <row r="138" customFormat="false" ht="14.25" hidden="true" customHeight="true" outlineLevel="0" collapsed="false">
      <c r="A138" s="35"/>
      <c r="B138" s="183" t="n">
        <v>4</v>
      </c>
      <c r="C138" s="223"/>
      <c r="D138" s="185"/>
      <c r="E138" s="225"/>
      <c r="F138" s="190"/>
      <c r="G138" s="191"/>
      <c r="H138" s="191"/>
      <c r="I138" s="191"/>
      <c r="J138" s="191"/>
      <c r="K138" s="191"/>
      <c r="L138" s="191"/>
      <c r="M138" s="191"/>
      <c r="N138" s="191"/>
      <c r="O138" s="191"/>
      <c r="P138" s="191"/>
      <c r="Q138" s="192"/>
    </row>
    <row r="139" customFormat="false" ht="14.25" hidden="true" customHeight="true" outlineLevel="0" collapsed="false">
      <c r="A139" s="35"/>
      <c r="B139" s="183" t="n">
        <v>5</v>
      </c>
      <c r="C139" s="223"/>
      <c r="D139" s="185"/>
      <c r="E139" s="225"/>
      <c r="F139" s="190"/>
      <c r="G139" s="191"/>
      <c r="H139" s="191"/>
      <c r="I139" s="191"/>
      <c r="J139" s="191"/>
      <c r="K139" s="191"/>
      <c r="L139" s="191"/>
      <c r="M139" s="191"/>
      <c r="N139" s="191"/>
      <c r="O139" s="191"/>
      <c r="P139" s="191"/>
      <c r="Q139" s="192"/>
    </row>
    <row r="140" customFormat="false" ht="14.25" hidden="true" customHeight="true" outlineLevel="0" collapsed="false">
      <c r="A140" s="35"/>
      <c r="B140" s="183" t="n">
        <v>6</v>
      </c>
      <c r="C140" s="223"/>
      <c r="D140" s="185"/>
      <c r="E140" s="225"/>
      <c r="F140" s="190"/>
      <c r="G140" s="191"/>
      <c r="H140" s="191"/>
      <c r="I140" s="191"/>
      <c r="J140" s="191"/>
      <c r="K140" s="191"/>
      <c r="L140" s="191"/>
      <c r="M140" s="191"/>
      <c r="N140" s="191"/>
      <c r="O140" s="191"/>
      <c r="P140" s="191"/>
      <c r="Q140" s="192"/>
    </row>
    <row r="141" customFormat="false" ht="14.25" hidden="true" customHeight="true" outlineLevel="0" collapsed="false">
      <c r="A141" s="35"/>
      <c r="B141" s="183" t="n">
        <v>7</v>
      </c>
      <c r="C141" s="223"/>
      <c r="D141" s="185"/>
      <c r="E141" s="225"/>
      <c r="F141" s="190"/>
      <c r="G141" s="191"/>
      <c r="H141" s="191"/>
      <c r="I141" s="191"/>
      <c r="J141" s="191"/>
      <c r="K141" s="191"/>
      <c r="L141" s="191"/>
      <c r="M141" s="191"/>
      <c r="N141" s="191"/>
      <c r="O141" s="191"/>
      <c r="P141" s="191"/>
      <c r="Q141" s="192"/>
    </row>
    <row r="142" customFormat="false" ht="14.25" hidden="true" customHeight="true" outlineLevel="0" collapsed="false">
      <c r="A142" s="35"/>
      <c r="B142" s="183" t="n">
        <v>8</v>
      </c>
      <c r="C142" s="223"/>
      <c r="D142" s="184"/>
      <c r="E142" s="225"/>
      <c r="F142" s="193"/>
      <c r="G142" s="194"/>
      <c r="H142" s="194"/>
      <c r="I142" s="194"/>
      <c r="J142" s="194"/>
      <c r="K142" s="194"/>
      <c r="L142" s="194"/>
      <c r="M142" s="194"/>
      <c r="N142" s="194"/>
      <c r="O142" s="194"/>
      <c r="P142" s="194"/>
      <c r="Q142" s="195"/>
    </row>
    <row r="143" customFormat="false" ht="16.5" hidden="false" customHeight="true" outlineLevel="0" collapsed="false">
      <c r="A143" s="35" t="s">
        <v>56</v>
      </c>
      <c r="B143" s="183" t="n">
        <v>1</v>
      </c>
      <c r="C143" s="224" t="s">
        <v>269</v>
      </c>
      <c r="D143" s="224" t="s">
        <v>442</v>
      </c>
      <c r="E143" s="226" t="s">
        <v>270</v>
      </c>
      <c r="F143" s="196" t="s">
        <v>364</v>
      </c>
      <c r="G143" s="197" t="s">
        <v>384</v>
      </c>
      <c r="H143" s="197" t="s">
        <v>386</v>
      </c>
      <c r="I143" s="197" t="s">
        <v>389</v>
      </c>
      <c r="J143" s="197" t="s">
        <v>391</v>
      </c>
      <c r="K143" s="197" t="s">
        <v>393</v>
      </c>
      <c r="L143" s="197" t="s">
        <v>396</v>
      </c>
      <c r="M143" s="197" t="s">
        <v>398</v>
      </c>
      <c r="N143" s="197" t="s">
        <v>402</v>
      </c>
      <c r="O143" s="197" t="s">
        <v>404</v>
      </c>
      <c r="P143" s="197" t="s">
        <v>406</v>
      </c>
      <c r="Q143" s="198" t="s">
        <v>408</v>
      </c>
    </row>
    <row r="144" customFormat="false" ht="16.5" hidden="false" customHeight="true" outlineLevel="0" collapsed="false">
      <c r="A144" s="35"/>
      <c r="B144" s="183" t="n">
        <v>2</v>
      </c>
      <c r="C144" s="224"/>
      <c r="D144" s="185"/>
      <c r="E144" s="226"/>
      <c r="F144" s="199" t="s">
        <v>410</v>
      </c>
      <c r="G144" s="200" t="s">
        <v>412</v>
      </c>
      <c r="H144" s="201"/>
      <c r="I144" s="201"/>
      <c r="J144" s="201"/>
      <c r="K144" s="201"/>
      <c r="L144" s="201"/>
      <c r="M144" s="201"/>
      <c r="N144" s="201"/>
      <c r="O144" s="201"/>
      <c r="P144" s="201"/>
      <c r="Q144" s="202"/>
    </row>
    <row r="145" customFormat="false" ht="14.25" hidden="true" customHeight="true" outlineLevel="0" collapsed="false">
      <c r="A145" s="35"/>
      <c r="B145" s="183" t="n">
        <v>3</v>
      </c>
      <c r="C145" s="224"/>
      <c r="D145" s="185"/>
      <c r="E145" s="226"/>
      <c r="F145" s="203"/>
      <c r="G145" s="201"/>
      <c r="H145" s="201"/>
      <c r="I145" s="201"/>
      <c r="J145" s="201"/>
      <c r="K145" s="201"/>
      <c r="L145" s="201"/>
      <c r="M145" s="201"/>
      <c r="N145" s="201"/>
      <c r="O145" s="201"/>
      <c r="P145" s="201"/>
      <c r="Q145" s="202"/>
    </row>
    <row r="146" customFormat="false" ht="14.25" hidden="true" customHeight="true" outlineLevel="0" collapsed="false">
      <c r="A146" s="35"/>
      <c r="B146" s="183" t="n">
        <v>4</v>
      </c>
      <c r="C146" s="224"/>
      <c r="D146" s="185"/>
      <c r="E146" s="226"/>
      <c r="F146" s="203"/>
      <c r="G146" s="201"/>
      <c r="H146" s="201"/>
      <c r="I146" s="201"/>
      <c r="J146" s="201"/>
      <c r="K146" s="201"/>
      <c r="L146" s="201"/>
      <c r="M146" s="201"/>
      <c r="N146" s="201"/>
      <c r="O146" s="201"/>
      <c r="P146" s="201"/>
      <c r="Q146" s="202"/>
    </row>
    <row r="147" customFormat="false" ht="14.25" hidden="true" customHeight="true" outlineLevel="0" collapsed="false">
      <c r="A147" s="35"/>
      <c r="B147" s="183" t="n">
        <v>5</v>
      </c>
      <c r="C147" s="224"/>
      <c r="D147" s="185"/>
      <c r="E147" s="226"/>
      <c r="F147" s="203"/>
      <c r="G147" s="201"/>
      <c r="H147" s="201"/>
      <c r="I147" s="201"/>
      <c r="J147" s="201"/>
      <c r="K147" s="201"/>
      <c r="L147" s="201"/>
      <c r="M147" s="201"/>
      <c r="N147" s="201"/>
      <c r="O147" s="201"/>
      <c r="P147" s="201"/>
      <c r="Q147" s="202"/>
    </row>
    <row r="148" customFormat="false" ht="14.25" hidden="true" customHeight="true" outlineLevel="0" collapsed="false">
      <c r="A148" s="35"/>
      <c r="B148" s="183" t="n">
        <v>6</v>
      </c>
      <c r="C148" s="224"/>
      <c r="D148" s="185"/>
      <c r="E148" s="226"/>
      <c r="F148" s="203"/>
      <c r="G148" s="201"/>
      <c r="H148" s="201"/>
      <c r="I148" s="201"/>
      <c r="J148" s="201"/>
      <c r="K148" s="201"/>
      <c r="L148" s="201"/>
      <c r="M148" s="201"/>
      <c r="N148" s="201"/>
      <c r="O148" s="201"/>
      <c r="P148" s="201"/>
      <c r="Q148" s="202"/>
    </row>
    <row r="149" customFormat="false" ht="14.25" hidden="true" customHeight="true" outlineLevel="0" collapsed="false">
      <c r="A149" s="35"/>
      <c r="B149" s="183" t="n">
        <v>7</v>
      </c>
      <c r="C149" s="224"/>
      <c r="D149" s="185"/>
      <c r="E149" s="226"/>
      <c r="F149" s="203"/>
      <c r="G149" s="201"/>
      <c r="H149" s="201"/>
      <c r="I149" s="201"/>
      <c r="J149" s="201"/>
      <c r="K149" s="201"/>
      <c r="L149" s="201"/>
      <c r="M149" s="201"/>
      <c r="N149" s="201"/>
      <c r="O149" s="201"/>
      <c r="P149" s="201"/>
      <c r="Q149" s="202"/>
    </row>
    <row r="150" customFormat="false" ht="14.25" hidden="true" customHeight="true" outlineLevel="0" collapsed="false">
      <c r="A150" s="35"/>
      <c r="B150" s="183" t="n">
        <v>8</v>
      </c>
      <c r="C150" s="224"/>
      <c r="D150" s="185"/>
      <c r="E150" s="226"/>
      <c r="F150" s="214"/>
      <c r="G150" s="215"/>
      <c r="H150" s="215"/>
      <c r="I150" s="215"/>
      <c r="J150" s="215"/>
      <c r="K150" s="215"/>
      <c r="L150" s="215"/>
      <c r="M150" s="215"/>
      <c r="N150" s="215"/>
      <c r="O150" s="215"/>
      <c r="P150" s="215"/>
      <c r="Q150" s="216"/>
    </row>
    <row r="151" customFormat="false" ht="3.75" hidden="false" customHeight="true" outlineLevel="0" collapsed="false">
      <c r="A151" s="148"/>
      <c r="B151" s="148"/>
      <c r="C151" s="162"/>
      <c r="D151" s="162"/>
      <c r="E151" s="162"/>
      <c r="F151" s="148"/>
      <c r="G151" s="148"/>
      <c r="H151" s="148"/>
      <c r="I151" s="148"/>
      <c r="J151" s="148"/>
      <c r="K151" s="148"/>
      <c r="L151" s="148"/>
      <c r="M151" s="148"/>
      <c r="N151" s="148"/>
      <c r="O151" s="148"/>
      <c r="P151" s="148"/>
      <c r="Q151" s="148"/>
    </row>
    <row r="152" customFormat="false" ht="14.25" hidden="false" customHeight="true" outlineLevel="0" collapsed="false">
      <c r="A152" s="149" t="s">
        <v>51</v>
      </c>
      <c r="B152" s="150" t="n">
        <v>1</v>
      </c>
      <c r="C152" s="172" t="s">
        <v>277</v>
      </c>
      <c r="D152" s="151"/>
      <c r="E152" s="173" t="s">
        <v>278</v>
      </c>
      <c r="F152" s="217" t="s">
        <v>364</v>
      </c>
      <c r="G152" s="218" t="s">
        <v>384</v>
      </c>
      <c r="H152" s="218" t="s">
        <v>386</v>
      </c>
      <c r="I152" s="218" t="s">
        <v>389</v>
      </c>
      <c r="J152" s="218" t="s">
        <v>391</v>
      </c>
      <c r="K152" s="218" t="s">
        <v>393</v>
      </c>
      <c r="L152" s="218" t="s">
        <v>396</v>
      </c>
      <c r="M152" s="218" t="s">
        <v>398</v>
      </c>
      <c r="N152" s="218" t="s">
        <v>402</v>
      </c>
      <c r="O152" s="218" t="s">
        <v>404</v>
      </c>
      <c r="P152" s="218" t="s">
        <v>414</v>
      </c>
      <c r="Q152" s="219" t="s">
        <v>416</v>
      </c>
    </row>
    <row r="153" customFormat="false" ht="19.5" hidden="false" customHeight="true" outlineLevel="0" collapsed="false">
      <c r="A153" s="149"/>
      <c r="B153" s="150" t="n">
        <v>2</v>
      </c>
      <c r="C153" s="172"/>
      <c r="D153" s="151"/>
      <c r="E153" s="173"/>
      <c r="F153" s="220" t="s">
        <v>418</v>
      </c>
      <c r="G153" s="221" t="s">
        <v>420</v>
      </c>
      <c r="H153" s="221" t="s">
        <v>422</v>
      </c>
      <c r="I153" s="157"/>
      <c r="J153" s="157"/>
      <c r="K153" s="157"/>
      <c r="L153" s="157"/>
      <c r="M153" s="157"/>
      <c r="N153" s="157"/>
      <c r="O153" s="157"/>
      <c r="P153" s="157"/>
      <c r="Q153" s="158"/>
    </row>
    <row r="154" customFormat="false" ht="14.25" hidden="true" customHeight="true" outlineLevel="0" collapsed="false">
      <c r="A154" s="149"/>
      <c r="B154" s="150" t="n">
        <v>3</v>
      </c>
      <c r="C154" s="172"/>
      <c r="D154" s="151"/>
      <c r="E154" s="173"/>
      <c r="F154" s="156"/>
      <c r="G154" s="157"/>
      <c r="H154" s="157"/>
      <c r="I154" s="157"/>
      <c r="J154" s="157"/>
      <c r="K154" s="157"/>
      <c r="L154" s="157"/>
      <c r="M154" s="157"/>
      <c r="N154" s="157"/>
      <c r="O154" s="157"/>
      <c r="P154" s="157"/>
      <c r="Q154" s="158"/>
    </row>
    <row r="155" customFormat="false" ht="14.25" hidden="true" customHeight="true" outlineLevel="0" collapsed="false">
      <c r="A155" s="149"/>
      <c r="B155" s="150" t="n">
        <v>4</v>
      </c>
      <c r="C155" s="172"/>
      <c r="D155" s="151"/>
      <c r="E155" s="173"/>
      <c r="F155" s="156"/>
      <c r="G155" s="157"/>
      <c r="H155" s="157"/>
      <c r="I155" s="157"/>
      <c r="J155" s="157"/>
      <c r="K155" s="157"/>
      <c r="L155" s="157"/>
      <c r="M155" s="157"/>
      <c r="N155" s="157"/>
      <c r="O155" s="157"/>
      <c r="P155" s="157"/>
      <c r="Q155" s="158"/>
    </row>
    <row r="156" customFormat="false" ht="14.25" hidden="true" customHeight="true" outlineLevel="0" collapsed="false">
      <c r="A156" s="149"/>
      <c r="B156" s="150" t="n">
        <v>5</v>
      </c>
      <c r="C156" s="172"/>
      <c r="D156" s="151"/>
      <c r="E156" s="173"/>
      <c r="F156" s="156"/>
      <c r="G156" s="157"/>
      <c r="H156" s="157"/>
      <c r="I156" s="157"/>
      <c r="J156" s="157"/>
      <c r="K156" s="157"/>
      <c r="L156" s="157"/>
      <c r="M156" s="157"/>
      <c r="N156" s="157"/>
      <c r="O156" s="157"/>
      <c r="P156" s="157"/>
      <c r="Q156" s="158"/>
    </row>
    <row r="157" customFormat="false" ht="14.25" hidden="true" customHeight="true" outlineLevel="0" collapsed="false">
      <c r="A157" s="149"/>
      <c r="B157" s="150" t="n">
        <v>6</v>
      </c>
      <c r="C157" s="172"/>
      <c r="D157" s="151"/>
      <c r="E157" s="173"/>
      <c r="F157" s="156"/>
      <c r="G157" s="157"/>
      <c r="H157" s="157"/>
      <c r="I157" s="157"/>
      <c r="J157" s="157"/>
      <c r="K157" s="157"/>
      <c r="L157" s="157"/>
      <c r="M157" s="157"/>
      <c r="N157" s="157"/>
      <c r="O157" s="157"/>
      <c r="P157" s="157"/>
      <c r="Q157" s="158"/>
    </row>
    <row r="158" customFormat="false" ht="14.25" hidden="true" customHeight="true" outlineLevel="0" collapsed="false">
      <c r="A158" s="149"/>
      <c r="B158" s="150" t="n">
        <v>7</v>
      </c>
      <c r="C158" s="172"/>
      <c r="D158" s="151"/>
      <c r="E158" s="173"/>
      <c r="F158" s="156"/>
      <c r="G158" s="157"/>
      <c r="H158" s="157"/>
      <c r="I158" s="157"/>
      <c r="J158" s="157"/>
      <c r="K158" s="157"/>
      <c r="L158" s="157"/>
      <c r="M158" s="157"/>
      <c r="N158" s="157"/>
      <c r="O158" s="157"/>
      <c r="P158" s="157"/>
      <c r="Q158" s="158"/>
    </row>
    <row r="159" customFormat="false" ht="14.25" hidden="true" customHeight="true" outlineLevel="0" collapsed="false">
      <c r="A159" s="149"/>
      <c r="B159" s="150" t="n">
        <v>8</v>
      </c>
      <c r="C159" s="172"/>
      <c r="D159" s="172"/>
      <c r="E159" s="173"/>
      <c r="F159" s="227"/>
      <c r="G159" s="228"/>
      <c r="H159" s="228"/>
      <c r="I159" s="228"/>
      <c r="J159" s="228"/>
      <c r="K159" s="228"/>
      <c r="L159" s="228"/>
      <c r="M159" s="228"/>
      <c r="N159" s="228"/>
      <c r="O159" s="228"/>
      <c r="P159" s="228"/>
      <c r="Q159" s="229"/>
    </row>
    <row r="160" customFormat="false" ht="14.25" hidden="false" customHeight="true" outlineLevel="0" collapsed="false">
      <c r="A160" s="35" t="s">
        <v>57</v>
      </c>
      <c r="B160" s="183" t="n">
        <v>1</v>
      </c>
      <c r="C160" s="184" t="s">
        <v>286</v>
      </c>
      <c r="D160" s="185" t="s">
        <v>443</v>
      </c>
      <c r="E160" s="186" t="s">
        <v>287</v>
      </c>
      <c r="F160" s="196" t="s">
        <v>364</v>
      </c>
      <c r="G160" s="197" t="s">
        <v>384</v>
      </c>
      <c r="H160" s="197" t="s">
        <v>386</v>
      </c>
      <c r="I160" s="197" t="s">
        <v>389</v>
      </c>
      <c r="J160" s="197" t="s">
        <v>391</v>
      </c>
      <c r="K160" s="197" t="s">
        <v>393</v>
      </c>
      <c r="L160" s="197" t="s">
        <v>396</v>
      </c>
      <c r="M160" s="197" t="s">
        <v>398</v>
      </c>
      <c r="N160" s="197" t="s">
        <v>402</v>
      </c>
      <c r="O160" s="197" t="s">
        <v>414</v>
      </c>
      <c r="P160" s="197" t="s">
        <v>416</v>
      </c>
      <c r="Q160" s="198" t="s">
        <v>418</v>
      </c>
    </row>
    <row r="161" customFormat="false" ht="22.5" hidden="false" customHeight="true" outlineLevel="0" collapsed="false">
      <c r="A161" s="35"/>
      <c r="B161" s="183" t="n">
        <v>2</v>
      </c>
      <c r="C161" s="184"/>
      <c r="D161" s="185"/>
      <c r="E161" s="186"/>
      <c r="F161" s="199" t="s">
        <v>420</v>
      </c>
      <c r="G161" s="200" t="s">
        <v>422</v>
      </c>
      <c r="H161" s="201"/>
      <c r="I161" s="201"/>
      <c r="J161" s="201"/>
      <c r="K161" s="201"/>
      <c r="L161" s="201"/>
      <c r="M161" s="201"/>
      <c r="N161" s="201"/>
      <c r="O161" s="201"/>
      <c r="P161" s="201"/>
      <c r="Q161" s="202"/>
    </row>
    <row r="162" customFormat="false" ht="14.25" hidden="true" customHeight="true" outlineLevel="0" collapsed="false">
      <c r="A162" s="35"/>
      <c r="B162" s="183" t="n">
        <v>3</v>
      </c>
      <c r="C162" s="184"/>
      <c r="D162" s="185"/>
      <c r="E162" s="186"/>
      <c r="F162" s="203"/>
      <c r="G162" s="201"/>
      <c r="H162" s="201"/>
      <c r="I162" s="201"/>
      <c r="J162" s="201"/>
      <c r="K162" s="201"/>
      <c r="L162" s="201"/>
      <c r="M162" s="201"/>
      <c r="N162" s="201"/>
      <c r="O162" s="201"/>
      <c r="P162" s="201"/>
      <c r="Q162" s="202"/>
    </row>
    <row r="163" customFormat="false" ht="14.25" hidden="true" customHeight="true" outlineLevel="0" collapsed="false">
      <c r="A163" s="35"/>
      <c r="B163" s="183" t="n">
        <v>4</v>
      </c>
      <c r="C163" s="184"/>
      <c r="D163" s="185"/>
      <c r="E163" s="186"/>
      <c r="F163" s="203"/>
      <c r="G163" s="201"/>
      <c r="H163" s="201"/>
      <c r="I163" s="201"/>
      <c r="J163" s="201"/>
      <c r="K163" s="201"/>
      <c r="L163" s="201"/>
      <c r="M163" s="201"/>
      <c r="N163" s="201"/>
      <c r="O163" s="201"/>
      <c r="P163" s="201"/>
      <c r="Q163" s="202"/>
    </row>
    <row r="164" customFormat="false" ht="14.25" hidden="true" customHeight="true" outlineLevel="0" collapsed="false">
      <c r="A164" s="35"/>
      <c r="B164" s="183" t="n">
        <v>5</v>
      </c>
      <c r="C164" s="184"/>
      <c r="D164" s="185"/>
      <c r="E164" s="186"/>
      <c r="F164" s="203"/>
      <c r="G164" s="201"/>
      <c r="H164" s="201"/>
      <c r="I164" s="201"/>
      <c r="J164" s="201"/>
      <c r="K164" s="201"/>
      <c r="L164" s="201"/>
      <c r="M164" s="201"/>
      <c r="N164" s="201"/>
      <c r="O164" s="201"/>
      <c r="P164" s="201"/>
      <c r="Q164" s="202"/>
    </row>
    <row r="165" customFormat="false" ht="14.25" hidden="true" customHeight="true" outlineLevel="0" collapsed="false">
      <c r="A165" s="35"/>
      <c r="B165" s="183" t="n">
        <v>6</v>
      </c>
      <c r="C165" s="184"/>
      <c r="D165" s="185"/>
      <c r="E165" s="186"/>
      <c r="F165" s="203"/>
      <c r="G165" s="201"/>
      <c r="H165" s="201"/>
      <c r="I165" s="201"/>
      <c r="J165" s="201"/>
      <c r="K165" s="201"/>
      <c r="L165" s="201"/>
      <c r="M165" s="201"/>
      <c r="N165" s="201"/>
      <c r="O165" s="201"/>
      <c r="P165" s="201"/>
      <c r="Q165" s="202"/>
    </row>
    <row r="166" customFormat="false" ht="14.25" hidden="true" customHeight="true" outlineLevel="0" collapsed="false">
      <c r="A166" s="35"/>
      <c r="B166" s="183" t="n">
        <v>7</v>
      </c>
      <c r="C166" s="184"/>
      <c r="D166" s="185"/>
      <c r="E166" s="186"/>
      <c r="F166" s="203"/>
      <c r="G166" s="201"/>
      <c r="H166" s="201"/>
      <c r="I166" s="201"/>
      <c r="J166" s="201"/>
      <c r="K166" s="201"/>
      <c r="L166" s="201"/>
      <c r="M166" s="201"/>
      <c r="N166" s="201"/>
      <c r="O166" s="201"/>
      <c r="P166" s="201"/>
      <c r="Q166" s="202"/>
    </row>
    <row r="167" customFormat="false" ht="14.25" hidden="true" customHeight="true" outlineLevel="0" collapsed="false">
      <c r="A167" s="35"/>
      <c r="B167" s="183" t="n">
        <v>8</v>
      </c>
      <c r="C167" s="184"/>
      <c r="D167" s="184"/>
      <c r="E167" s="186"/>
      <c r="F167" s="204"/>
      <c r="G167" s="205"/>
      <c r="H167" s="205"/>
      <c r="I167" s="205"/>
      <c r="J167" s="205"/>
      <c r="K167" s="205"/>
      <c r="L167" s="205"/>
      <c r="M167" s="205"/>
      <c r="N167" s="205"/>
      <c r="O167" s="205"/>
      <c r="P167" s="205"/>
      <c r="Q167" s="206"/>
    </row>
    <row r="168" customFormat="false" ht="14.25" hidden="false" customHeight="true" outlineLevel="0" collapsed="false">
      <c r="A168" s="35" t="s">
        <v>58</v>
      </c>
      <c r="B168" s="183" t="n">
        <v>1</v>
      </c>
      <c r="C168" s="184" t="s">
        <v>290</v>
      </c>
      <c r="D168" s="185" t="s">
        <v>443</v>
      </c>
      <c r="E168" s="186" t="s">
        <v>291</v>
      </c>
      <c r="F168" s="187" t="s">
        <v>364</v>
      </c>
      <c r="G168" s="188" t="s">
        <v>384</v>
      </c>
      <c r="H168" s="188" t="s">
        <v>386</v>
      </c>
      <c r="I168" s="188" t="s">
        <v>389</v>
      </c>
      <c r="J168" s="188" t="s">
        <v>391</v>
      </c>
      <c r="K168" s="188" t="s">
        <v>393</v>
      </c>
      <c r="L168" s="188" t="s">
        <v>396</v>
      </c>
      <c r="M168" s="188" t="s">
        <v>398</v>
      </c>
      <c r="N168" s="188" t="s">
        <v>402</v>
      </c>
      <c r="O168" s="188" t="s">
        <v>414</v>
      </c>
      <c r="P168" s="188" t="s">
        <v>416</v>
      </c>
      <c r="Q168" s="189" t="s">
        <v>418</v>
      </c>
    </row>
    <row r="169" customFormat="false" ht="22.5" hidden="false" customHeight="true" outlineLevel="0" collapsed="false">
      <c r="A169" s="35"/>
      <c r="B169" s="183" t="n">
        <v>2</v>
      </c>
      <c r="C169" s="184"/>
      <c r="D169" s="185"/>
      <c r="E169" s="186"/>
      <c r="F169" s="207" t="s">
        <v>420</v>
      </c>
      <c r="G169" s="208" t="s">
        <v>422</v>
      </c>
      <c r="H169" s="191"/>
      <c r="I169" s="191"/>
      <c r="J169" s="191"/>
      <c r="K169" s="191"/>
      <c r="L169" s="191"/>
      <c r="M169" s="191"/>
      <c r="N169" s="191"/>
      <c r="O169" s="191"/>
      <c r="P169" s="191"/>
      <c r="Q169" s="192"/>
    </row>
    <row r="170" customFormat="false" ht="14.25" hidden="true" customHeight="true" outlineLevel="0" collapsed="false">
      <c r="A170" s="35"/>
      <c r="B170" s="183" t="n">
        <v>3</v>
      </c>
      <c r="C170" s="184"/>
      <c r="D170" s="185"/>
      <c r="E170" s="186"/>
      <c r="F170" s="190"/>
      <c r="G170" s="191"/>
      <c r="H170" s="191"/>
      <c r="I170" s="191"/>
      <c r="J170" s="191"/>
      <c r="K170" s="191"/>
      <c r="L170" s="191"/>
      <c r="M170" s="191"/>
      <c r="N170" s="191"/>
      <c r="O170" s="191"/>
      <c r="P170" s="191"/>
      <c r="Q170" s="192"/>
    </row>
    <row r="171" customFormat="false" ht="14.25" hidden="true" customHeight="true" outlineLevel="0" collapsed="false">
      <c r="A171" s="35"/>
      <c r="B171" s="183" t="n">
        <v>4</v>
      </c>
      <c r="C171" s="184"/>
      <c r="D171" s="185"/>
      <c r="E171" s="186"/>
      <c r="F171" s="190"/>
      <c r="G171" s="191"/>
      <c r="H171" s="191"/>
      <c r="I171" s="191"/>
      <c r="J171" s="191"/>
      <c r="K171" s="191"/>
      <c r="L171" s="191"/>
      <c r="M171" s="191"/>
      <c r="N171" s="191"/>
      <c r="O171" s="191"/>
      <c r="P171" s="191"/>
      <c r="Q171" s="192"/>
    </row>
    <row r="172" customFormat="false" ht="14.25" hidden="true" customHeight="true" outlineLevel="0" collapsed="false">
      <c r="A172" s="35"/>
      <c r="B172" s="183" t="n">
        <v>5</v>
      </c>
      <c r="C172" s="184"/>
      <c r="D172" s="185"/>
      <c r="E172" s="186"/>
      <c r="F172" s="190"/>
      <c r="G172" s="191"/>
      <c r="H172" s="191"/>
      <c r="I172" s="191"/>
      <c r="J172" s="191"/>
      <c r="K172" s="191"/>
      <c r="L172" s="191"/>
      <c r="M172" s="191"/>
      <c r="N172" s="191"/>
      <c r="O172" s="191"/>
      <c r="P172" s="191"/>
      <c r="Q172" s="192"/>
    </row>
    <row r="173" customFormat="false" ht="14.25" hidden="true" customHeight="true" outlineLevel="0" collapsed="false">
      <c r="A173" s="35"/>
      <c r="B173" s="183" t="n">
        <v>6</v>
      </c>
      <c r="C173" s="184"/>
      <c r="D173" s="185"/>
      <c r="E173" s="186"/>
      <c r="F173" s="190"/>
      <c r="G173" s="191"/>
      <c r="H173" s="191"/>
      <c r="I173" s="191"/>
      <c r="J173" s="191"/>
      <c r="K173" s="191"/>
      <c r="L173" s="191"/>
      <c r="M173" s="191"/>
      <c r="N173" s="191"/>
      <c r="O173" s="191"/>
      <c r="P173" s="191"/>
      <c r="Q173" s="192"/>
    </row>
    <row r="174" customFormat="false" ht="14.25" hidden="true" customHeight="true" outlineLevel="0" collapsed="false">
      <c r="A174" s="35"/>
      <c r="B174" s="183" t="n">
        <v>7</v>
      </c>
      <c r="C174" s="184"/>
      <c r="D174" s="185"/>
      <c r="E174" s="186"/>
      <c r="F174" s="190"/>
      <c r="G174" s="191"/>
      <c r="H174" s="191"/>
      <c r="I174" s="191"/>
      <c r="J174" s="191"/>
      <c r="K174" s="191"/>
      <c r="L174" s="191"/>
      <c r="M174" s="191"/>
      <c r="N174" s="191"/>
      <c r="O174" s="191"/>
      <c r="P174" s="191"/>
      <c r="Q174" s="192"/>
    </row>
    <row r="175" customFormat="false" ht="14.25" hidden="true" customHeight="true" outlineLevel="0" collapsed="false">
      <c r="A175" s="35"/>
      <c r="B175" s="183" t="n">
        <v>8</v>
      </c>
      <c r="C175" s="184"/>
      <c r="D175" s="184"/>
      <c r="E175" s="186"/>
      <c r="F175" s="193"/>
      <c r="G175" s="194"/>
      <c r="H175" s="194"/>
      <c r="I175" s="194"/>
      <c r="J175" s="194"/>
      <c r="K175" s="194"/>
      <c r="L175" s="194"/>
      <c r="M175" s="194"/>
      <c r="N175" s="194"/>
      <c r="O175" s="194"/>
      <c r="P175" s="194"/>
      <c r="Q175" s="195"/>
    </row>
    <row r="176" customFormat="false" ht="14.25" hidden="false" customHeight="true" outlineLevel="0" collapsed="false">
      <c r="A176" s="35" t="s">
        <v>59</v>
      </c>
      <c r="B176" s="183" t="n">
        <v>1</v>
      </c>
      <c r="C176" s="223" t="s">
        <v>298</v>
      </c>
      <c r="D176" s="224" t="s">
        <v>443</v>
      </c>
      <c r="E176" s="225" t="s">
        <v>299</v>
      </c>
      <c r="F176" s="196" t="s">
        <v>364</v>
      </c>
      <c r="G176" s="197" t="s">
        <v>384</v>
      </c>
      <c r="H176" s="197" t="s">
        <v>386</v>
      </c>
      <c r="I176" s="197" t="s">
        <v>389</v>
      </c>
      <c r="J176" s="197" t="s">
        <v>391</v>
      </c>
      <c r="K176" s="197" t="s">
        <v>393</v>
      </c>
      <c r="L176" s="197" t="s">
        <v>396</v>
      </c>
      <c r="M176" s="197" t="s">
        <v>398</v>
      </c>
      <c r="N176" s="197" t="s">
        <v>402</v>
      </c>
      <c r="O176" s="197" t="s">
        <v>416</v>
      </c>
      <c r="P176" s="197" t="s">
        <v>418</v>
      </c>
      <c r="Q176" s="198" t="s">
        <v>420</v>
      </c>
    </row>
    <row r="177" customFormat="false" ht="18.75" hidden="false" customHeight="true" outlineLevel="0" collapsed="false">
      <c r="A177" s="35"/>
      <c r="B177" s="183" t="n">
        <v>2</v>
      </c>
      <c r="C177" s="223"/>
      <c r="D177" s="185"/>
      <c r="E177" s="225"/>
      <c r="F177" s="199" t="s">
        <v>422</v>
      </c>
      <c r="G177" s="201"/>
      <c r="H177" s="201"/>
      <c r="I177" s="201"/>
      <c r="J177" s="201"/>
      <c r="K177" s="201"/>
      <c r="L177" s="201"/>
      <c r="M177" s="201"/>
      <c r="N177" s="201"/>
      <c r="O177" s="201"/>
      <c r="P177" s="201"/>
      <c r="Q177" s="202"/>
    </row>
    <row r="178" customFormat="false" ht="14.25" hidden="true" customHeight="true" outlineLevel="0" collapsed="false">
      <c r="A178" s="35"/>
      <c r="B178" s="183" t="n">
        <v>3</v>
      </c>
      <c r="C178" s="223"/>
      <c r="D178" s="185"/>
      <c r="E178" s="225"/>
      <c r="F178" s="203"/>
      <c r="G178" s="201"/>
      <c r="H178" s="201"/>
      <c r="I178" s="201"/>
      <c r="J178" s="201"/>
      <c r="K178" s="201"/>
      <c r="L178" s="201"/>
      <c r="M178" s="201"/>
      <c r="N178" s="201"/>
      <c r="O178" s="201"/>
      <c r="P178" s="201"/>
      <c r="Q178" s="202"/>
    </row>
    <row r="179" customFormat="false" ht="14.25" hidden="true" customHeight="true" outlineLevel="0" collapsed="false">
      <c r="A179" s="35"/>
      <c r="B179" s="183" t="n">
        <v>4</v>
      </c>
      <c r="C179" s="223"/>
      <c r="D179" s="185"/>
      <c r="E179" s="225"/>
      <c r="F179" s="203"/>
      <c r="G179" s="201"/>
      <c r="H179" s="201"/>
      <c r="I179" s="201"/>
      <c r="J179" s="201"/>
      <c r="K179" s="201"/>
      <c r="L179" s="201"/>
      <c r="M179" s="201"/>
      <c r="N179" s="201"/>
      <c r="O179" s="201"/>
      <c r="P179" s="201"/>
      <c r="Q179" s="202"/>
    </row>
    <row r="180" customFormat="false" ht="14.25" hidden="true" customHeight="true" outlineLevel="0" collapsed="false">
      <c r="A180" s="35"/>
      <c r="B180" s="183" t="n">
        <v>5</v>
      </c>
      <c r="C180" s="223"/>
      <c r="D180" s="185"/>
      <c r="E180" s="225"/>
      <c r="F180" s="203"/>
      <c r="G180" s="201"/>
      <c r="H180" s="201"/>
      <c r="I180" s="201"/>
      <c r="J180" s="201"/>
      <c r="K180" s="201"/>
      <c r="L180" s="201"/>
      <c r="M180" s="201"/>
      <c r="N180" s="201"/>
      <c r="O180" s="201"/>
      <c r="P180" s="201"/>
      <c r="Q180" s="202"/>
    </row>
    <row r="181" customFormat="false" ht="14.25" hidden="true" customHeight="true" outlineLevel="0" collapsed="false">
      <c r="A181" s="35"/>
      <c r="B181" s="183" t="n">
        <v>6</v>
      </c>
      <c r="C181" s="223"/>
      <c r="D181" s="185"/>
      <c r="E181" s="225"/>
      <c r="F181" s="203"/>
      <c r="G181" s="201"/>
      <c r="H181" s="201"/>
      <c r="I181" s="201"/>
      <c r="J181" s="201"/>
      <c r="K181" s="201"/>
      <c r="L181" s="201"/>
      <c r="M181" s="201"/>
      <c r="N181" s="201"/>
      <c r="O181" s="201"/>
      <c r="P181" s="201"/>
      <c r="Q181" s="202"/>
    </row>
    <row r="182" customFormat="false" ht="14.25" hidden="true" customHeight="true" outlineLevel="0" collapsed="false">
      <c r="A182" s="35"/>
      <c r="B182" s="183" t="n">
        <v>7</v>
      </c>
      <c r="C182" s="223"/>
      <c r="D182" s="185"/>
      <c r="E182" s="225"/>
      <c r="F182" s="203"/>
      <c r="G182" s="201"/>
      <c r="H182" s="201"/>
      <c r="I182" s="201"/>
      <c r="J182" s="201"/>
      <c r="K182" s="201"/>
      <c r="L182" s="201"/>
      <c r="M182" s="201"/>
      <c r="N182" s="201"/>
      <c r="O182" s="201"/>
      <c r="P182" s="201"/>
      <c r="Q182" s="202"/>
    </row>
    <row r="183" customFormat="false" ht="14.25" hidden="true" customHeight="true" outlineLevel="0" collapsed="false">
      <c r="A183" s="35"/>
      <c r="B183" s="183" t="n">
        <v>8</v>
      </c>
      <c r="C183" s="223"/>
      <c r="D183" s="184"/>
      <c r="E183" s="225"/>
      <c r="F183" s="204"/>
      <c r="G183" s="205"/>
      <c r="H183" s="205"/>
      <c r="I183" s="205"/>
      <c r="J183" s="205"/>
      <c r="K183" s="205"/>
      <c r="L183" s="205"/>
      <c r="M183" s="205"/>
      <c r="N183" s="205"/>
      <c r="O183" s="205"/>
      <c r="P183" s="205"/>
      <c r="Q183" s="206"/>
    </row>
    <row r="184" customFormat="false" ht="14.25" hidden="false" customHeight="true" outlineLevel="0" collapsed="false">
      <c r="A184" s="35" t="s">
        <v>60</v>
      </c>
      <c r="B184" s="183" t="n">
        <v>1</v>
      </c>
      <c r="C184" s="223" t="s">
        <v>300</v>
      </c>
      <c r="D184" s="224" t="s">
        <v>443</v>
      </c>
      <c r="E184" s="225" t="s">
        <v>301</v>
      </c>
      <c r="F184" s="187" t="s">
        <v>364</v>
      </c>
      <c r="G184" s="188" t="s">
        <v>389</v>
      </c>
      <c r="H184" s="188" t="s">
        <v>391</v>
      </c>
      <c r="I184" s="188" t="s">
        <v>393</v>
      </c>
      <c r="J184" s="188" t="s">
        <v>396</v>
      </c>
      <c r="K184" s="188" t="s">
        <v>402</v>
      </c>
      <c r="L184" s="188" t="s">
        <v>404</v>
      </c>
      <c r="M184" s="211"/>
      <c r="N184" s="211"/>
      <c r="O184" s="211"/>
      <c r="P184" s="211"/>
      <c r="Q184" s="212"/>
    </row>
    <row r="185" customFormat="false" ht="14.25" hidden="true" customHeight="true" outlineLevel="0" collapsed="false">
      <c r="A185" s="35"/>
      <c r="B185" s="183" t="n">
        <v>2</v>
      </c>
      <c r="C185" s="223"/>
      <c r="D185" s="185"/>
      <c r="E185" s="225"/>
      <c r="F185" s="190"/>
      <c r="G185" s="191"/>
      <c r="H185" s="191"/>
      <c r="I185" s="191"/>
      <c r="J185" s="191"/>
      <c r="K185" s="191"/>
      <c r="L185" s="191"/>
      <c r="M185" s="191"/>
      <c r="N185" s="191"/>
      <c r="O185" s="191"/>
      <c r="P185" s="191"/>
      <c r="Q185" s="192"/>
    </row>
    <row r="186" customFormat="false" ht="14.25" hidden="true" customHeight="true" outlineLevel="0" collapsed="false">
      <c r="A186" s="35"/>
      <c r="B186" s="183" t="n">
        <v>3</v>
      </c>
      <c r="C186" s="223"/>
      <c r="D186" s="185"/>
      <c r="E186" s="225"/>
      <c r="F186" s="190"/>
      <c r="G186" s="191"/>
      <c r="H186" s="191"/>
      <c r="I186" s="191"/>
      <c r="J186" s="191"/>
      <c r="K186" s="191"/>
      <c r="L186" s="191"/>
      <c r="M186" s="191"/>
      <c r="N186" s="191"/>
      <c r="O186" s="191"/>
      <c r="P186" s="191"/>
      <c r="Q186" s="192"/>
    </row>
    <row r="187" customFormat="false" ht="14.25" hidden="true" customHeight="true" outlineLevel="0" collapsed="false">
      <c r="A187" s="35"/>
      <c r="B187" s="183" t="n">
        <v>4</v>
      </c>
      <c r="C187" s="223"/>
      <c r="D187" s="185"/>
      <c r="E187" s="225"/>
      <c r="F187" s="190"/>
      <c r="G187" s="191"/>
      <c r="H187" s="191"/>
      <c r="I187" s="191"/>
      <c r="J187" s="191"/>
      <c r="K187" s="191"/>
      <c r="L187" s="191"/>
      <c r="M187" s="191"/>
      <c r="N187" s="191"/>
      <c r="O187" s="191"/>
      <c r="P187" s="191"/>
      <c r="Q187" s="192"/>
    </row>
    <row r="188" customFormat="false" ht="14.25" hidden="true" customHeight="true" outlineLevel="0" collapsed="false">
      <c r="A188" s="35"/>
      <c r="B188" s="183" t="n">
        <v>5</v>
      </c>
      <c r="C188" s="223"/>
      <c r="D188" s="185"/>
      <c r="E188" s="225"/>
      <c r="F188" s="190"/>
      <c r="G188" s="191"/>
      <c r="H188" s="191"/>
      <c r="I188" s="191"/>
      <c r="J188" s="191"/>
      <c r="K188" s="191"/>
      <c r="L188" s="191"/>
      <c r="M188" s="191"/>
      <c r="N188" s="191"/>
      <c r="O188" s="191"/>
      <c r="P188" s="191"/>
      <c r="Q188" s="192"/>
    </row>
    <row r="189" customFormat="false" ht="14.25" hidden="true" customHeight="true" outlineLevel="0" collapsed="false">
      <c r="A189" s="35"/>
      <c r="B189" s="183" t="n">
        <v>6</v>
      </c>
      <c r="C189" s="223"/>
      <c r="D189" s="185"/>
      <c r="E189" s="225"/>
      <c r="F189" s="190"/>
      <c r="G189" s="191"/>
      <c r="H189" s="191"/>
      <c r="I189" s="191"/>
      <c r="J189" s="191"/>
      <c r="K189" s="191"/>
      <c r="L189" s="191"/>
      <c r="M189" s="191"/>
      <c r="N189" s="191"/>
      <c r="O189" s="191"/>
      <c r="P189" s="191"/>
      <c r="Q189" s="192"/>
    </row>
    <row r="190" customFormat="false" ht="14.25" hidden="true" customHeight="true" outlineLevel="0" collapsed="false">
      <c r="A190" s="35"/>
      <c r="B190" s="183" t="n">
        <v>7</v>
      </c>
      <c r="C190" s="223"/>
      <c r="D190" s="185"/>
      <c r="E190" s="225"/>
      <c r="F190" s="190"/>
      <c r="G190" s="191"/>
      <c r="H190" s="191"/>
      <c r="I190" s="191"/>
      <c r="J190" s="191"/>
      <c r="K190" s="191"/>
      <c r="L190" s="191"/>
      <c r="M190" s="191"/>
      <c r="N190" s="191"/>
      <c r="O190" s="191"/>
      <c r="P190" s="191"/>
      <c r="Q190" s="192"/>
    </row>
    <row r="191" customFormat="false" ht="5.25" hidden="false" customHeight="true" outlineLevel="0" collapsed="false">
      <c r="A191" s="35"/>
      <c r="B191" s="183" t="n">
        <v>8</v>
      </c>
      <c r="C191" s="223"/>
      <c r="D191" s="184"/>
      <c r="E191" s="225"/>
      <c r="F191" s="193"/>
      <c r="G191" s="194"/>
      <c r="H191" s="194"/>
      <c r="I191" s="194"/>
      <c r="J191" s="194"/>
      <c r="K191" s="194"/>
      <c r="L191" s="194"/>
      <c r="M191" s="194"/>
      <c r="N191" s="194"/>
      <c r="O191" s="194"/>
      <c r="P191" s="194"/>
      <c r="Q191" s="195"/>
    </row>
    <row r="192" customFormat="false" ht="14.25" hidden="false" customHeight="true" outlineLevel="0" collapsed="false">
      <c r="A192" s="35" t="s">
        <v>61</v>
      </c>
      <c r="B192" s="183" t="n">
        <v>1</v>
      </c>
      <c r="C192" s="224" t="s">
        <v>302</v>
      </c>
      <c r="D192" s="224" t="s">
        <v>443</v>
      </c>
      <c r="E192" s="226" t="s">
        <v>303</v>
      </c>
      <c r="F192" s="196" t="s">
        <v>364</v>
      </c>
      <c r="G192" s="197" t="s">
        <v>384</v>
      </c>
      <c r="H192" s="197" t="s">
        <v>386</v>
      </c>
      <c r="I192" s="197" t="s">
        <v>389</v>
      </c>
      <c r="J192" s="197" t="s">
        <v>391</v>
      </c>
      <c r="K192" s="197" t="s">
        <v>393</v>
      </c>
      <c r="L192" s="197" t="s">
        <v>396</v>
      </c>
      <c r="M192" s="197" t="s">
        <v>398</v>
      </c>
      <c r="N192" s="197" t="s">
        <v>402</v>
      </c>
      <c r="O192" s="197" t="s">
        <v>414</v>
      </c>
      <c r="P192" s="197" t="s">
        <v>416</v>
      </c>
      <c r="Q192" s="198" t="s">
        <v>418</v>
      </c>
    </row>
    <row r="193" customFormat="false" ht="24.75" hidden="false" customHeight="true" outlineLevel="0" collapsed="false">
      <c r="A193" s="35"/>
      <c r="B193" s="183" t="n">
        <v>2</v>
      </c>
      <c r="C193" s="224"/>
      <c r="D193" s="185"/>
      <c r="E193" s="226"/>
      <c r="F193" s="199" t="s">
        <v>420</v>
      </c>
      <c r="G193" s="200" t="s">
        <v>422</v>
      </c>
      <c r="H193" s="201"/>
      <c r="I193" s="201"/>
      <c r="J193" s="201"/>
      <c r="K193" s="201"/>
      <c r="L193" s="201"/>
      <c r="M193" s="201"/>
      <c r="N193" s="201"/>
      <c r="O193" s="201"/>
      <c r="P193" s="201"/>
      <c r="Q193" s="202"/>
    </row>
    <row r="194" customFormat="false" ht="14.25" hidden="true" customHeight="true" outlineLevel="0" collapsed="false">
      <c r="A194" s="35"/>
      <c r="B194" s="183" t="n">
        <v>3</v>
      </c>
      <c r="C194" s="224"/>
      <c r="D194" s="185"/>
      <c r="E194" s="226"/>
      <c r="F194" s="203"/>
      <c r="G194" s="201"/>
      <c r="H194" s="201"/>
      <c r="I194" s="201"/>
      <c r="J194" s="201"/>
      <c r="K194" s="201"/>
      <c r="L194" s="201"/>
      <c r="M194" s="201"/>
      <c r="N194" s="201"/>
      <c r="O194" s="201"/>
      <c r="P194" s="201"/>
      <c r="Q194" s="202"/>
    </row>
    <row r="195" customFormat="false" ht="14.25" hidden="true" customHeight="true" outlineLevel="0" collapsed="false">
      <c r="A195" s="35"/>
      <c r="B195" s="183" t="n">
        <v>4</v>
      </c>
      <c r="C195" s="224"/>
      <c r="D195" s="185"/>
      <c r="E195" s="226"/>
      <c r="F195" s="203"/>
      <c r="G195" s="201"/>
      <c r="H195" s="201"/>
      <c r="I195" s="201"/>
      <c r="J195" s="201"/>
      <c r="K195" s="201"/>
      <c r="L195" s="201"/>
      <c r="M195" s="201"/>
      <c r="N195" s="201"/>
      <c r="O195" s="201"/>
      <c r="P195" s="201"/>
      <c r="Q195" s="202"/>
    </row>
    <row r="196" customFormat="false" ht="14.25" hidden="true" customHeight="true" outlineLevel="0" collapsed="false">
      <c r="A196" s="35"/>
      <c r="B196" s="183" t="n">
        <v>5</v>
      </c>
      <c r="C196" s="224"/>
      <c r="D196" s="185"/>
      <c r="E196" s="226"/>
      <c r="F196" s="203"/>
      <c r="G196" s="201"/>
      <c r="H196" s="201"/>
      <c r="I196" s="201"/>
      <c r="J196" s="201"/>
      <c r="K196" s="201"/>
      <c r="L196" s="201"/>
      <c r="M196" s="201"/>
      <c r="N196" s="201"/>
      <c r="O196" s="201"/>
      <c r="P196" s="201"/>
      <c r="Q196" s="202"/>
    </row>
    <row r="197" customFormat="false" ht="14.25" hidden="true" customHeight="true" outlineLevel="0" collapsed="false">
      <c r="A197" s="35"/>
      <c r="B197" s="183" t="n">
        <v>6</v>
      </c>
      <c r="C197" s="224"/>
      <c r="D197" s="185"/>
      <c r="E197" s="226"/>
      <c r="F197" s="203"/>
      <c r="G197" s="201"/>
      <c r="H197" s="201"/>
      <c r="I197" s="201"/>
      <c r="J197" s="201"/>
      <c r="K197" s="201"/>
      <c r="L197" s="201"/>
      <c r="M197" s="201"/>
      <c r="N197" s="201"/>
      <c r="O197" s="201"/>
      <c r="P197" s="201"/>
      <c r="Q197" s="202"/>
    </row>
    <row r="198" customFormat="false" ht="14.25" hidden="true" customHeight="true" outlineLevel="0" collapsed="false">
      <c r="A198" s="35"/>
      <c r="B198" s="183" t="n">
        <v>7</v>
      </c>
      <c r="C198" s="224"/>
      <c r="D198" s="185"/>
      <c r="E198" s="226"/>
      <c r="F198" s="203"/>
      <c r="G198" s="201"/>
      <c r="H198" s="201"/>
      <c r="I198" s="201"/>
      <c r="J198" s="201"/>
      <c r="K198" s="201"/>
      <c r="L198" s="201"/>
      <c r="M198" s="201"/>
      <c r="N198" s="201"/>
      <c r="O198" s="201"/>
      <c r="P198" s="201"/>
      <c r="Q198" s="202"/>
    </row>
    <row r="199" customFormat="false" ht="14.25" hidden="true" customHeight="true" outlineLevel="0" collapsed="false">
      <c r="A199" s="35"/>
      <c r="B199" s="183" t="n">
        <v>8</v>
      </c>
      <c r="C199" s="224"/>
      <c r="D199" s="185"/>
      <c r="E199" s="226"/>
      <c r="F199" s="214"/>
      <c r="G199" s="215"/>
      <c r="H199" s="215"/>
      <c r="I199" s="215"/>
      <c r="J199" s="215"/>
      <c r="K199" s="215"/>
      <c r="L199" s="215"/>
      <c r="M199" s="215"/>
      <c r="N199" s="215"/>
      <c r="O199" s="215"/>
      <c r="P199" s="215"/>
      <c r="Q199" s="216"/>
    </row>
    <row r="200" customFormat="false" ht="3.75" hidden="false" customHeight="true" outlineLevel="0" collapsed="false">
      <c r="A200" s="148"/>
      <c r="B200" s="148"/>
      <c r="C200" s="162"/>
      <c r="D200" s="162"/>
      <c r="E200" s="162"/>
      <c r="F200" s="148"/>
      <c r="G200" s="148"/>
      <c r="H200" s="148"/>
      <c r="I200" s="148"/>
      <c r="J200" s="148"/>
      <c r="K200" s="148"/>
      <c r="L200" s="148"/>
      <c r="M200" s="148"/>
      <c r="N200" s="148"/>
      <c r="O200" s="148"/>
      <c r="P200" s="148"/>
      <c r="Q200" s="148"/>
    </row>
    <row r="201" customFormat="false" ht="14.25" hidden="false" customHeight="true" outlineLevel="0" collapsed="false">
      <c r="A201" s="149" t="s">
        <v>52</v>
      </c>
      <c r="B201" s="150" t="n">
        <v>1</v>
      </c>
      <c r="C201" s="172" t="s">
        <v>307</v>
      </c>
      <c r="D201" s="151"/>
      <c r="E201" s="173" t="s">
        <v>308</v>
      </c>
      <c r="F201" s="217" t="s">
        <v>364</v>
      </c>
      <c r="G201" s="218" t="s">
        <v>384</v>
      </c>
      <c r="H201" s="218" t="s">
        <v>386</v>
      </c>
      <c r="I201" s="218" t="s">
        <v>389</v>
      </c>
      <c r="J201" s="218" t="s">
        <v>391</v>
      </c>
      <c r="K201" s="218" t="s">
        <v>393</v>
      </c>
      <c r="L201" s="218" t="s">
        <v>396</v>
      </c>
      <c r="M201" s="218" t="s">
        <v>398</v>
      </c>
      <c r="N201" s="218" t="s">
        <v>402</v>
      </c>
      <c r="O201" s="218" t="s">
        <v>424</v>
      </c>
      <c r="P201" s="218" t="s">
        <v>426</v>
      </c>
      <c r="Q201" s="219" t="s">
        <v>428</v>
      </c>
    </row>
    <row r="202" customFormat="false" ht="24" hidden="false" customHeight="true" outlineLevel="0" collapsed="false">
      <c r="A202" s="149"/>
      <c r="B202" s="150" t="n">
        <v>2</v>
      </c>
      <c r="C202" s="172"/>
      <c r="D202" s="151"/>
      <c r="E202" s="173"/>
      <c r="F202" s="220" t="s">
        <v>430</v>
      </c>
      <c r="G202" s="221" t="s">
        <v>432</v>
      </c>
      <c r="H202" s="157"/>
      <c r="I202" s="157"/>
      <c r="J202" s="157"/>
      <c r="K202" s="157"/>
      <c r="L202" s="157"/>
      <c r="M202" s="157"/>
      <c r="N202" s="157"/>
      <c r="O202" s="157"/>
      <c r="P202" s="157"/>
      <c r="Q202" s="158"/>
    </row>
    <row r="203" customFormat="false" ht="14.25" hidden="true" customHeight="true" outlineLevel="0" collapsed="false">
      <c r="A203" s="149"/>
      <c r="B203" s="150" t="n">
        <v>3</v>
      </c>
      <c r="C203" s="172"/>
      <c r="D203" s="151"/>
      <c r="E203" s="173"/>
      <c r="F203" s="156"/>
      <c r="G203" s="157"/>
      <c r="H203" s="157"/>
      <c r="I203" s="157"/>
      <c r="J203" s="157"/>
      <c r="K203" s="157"/>
      <c r="L203" s="157"/>
      <c r="M203" s="157"/>
      <c r="N203" s="157"/>
      <c r="O203" s="157"/>
      <c r="P203" s="157"/>
      <c r="Q203" s="158"/>
    </row>
    <row r="204" customFormat="false" ht="14.25" hidden="true" customHeight="true" outlineLevel="0" collapsed="false">
      <c r="A204" s="149"/>
      <c r="B204" s="150" t="n">
        <v>4</v>
      </c>
      <c r="C204" s="172"/>
      <c r="D204" s="151"/>
      <c r="E204" s="173"/>
      <c r="F204" s="156"/>
      <c r="G204" s="157"/>
      <c r="H204" s="157"/>
      <c r="I204" s="157"/>
      <c r="J204" s="157"/>
      <c r="K204" s="157"/>
      <c r="L204" s="157"/>
      <c r="M204" s="157"/>
      <c r="N204" s="157"/>
      <c r="O204" s="157"/>
      <c r="P204" s="157"/>
      <c r="Q204" s="158"/>
    </row>
    <row r="205" customFormat="false" ht="14.25" hidden="true" customHeight="true" outlineLevel="0" collapsed="false">
      <c r="A205" s="149"/>
      <c r="B205" s="150" t="n">
        <v>5</v>
      </c>
      <c r="C205" s="172"/>
      <c r="D205" s="151"/>
      <c r="E205" s="173"/>
      <c r="F205" s="156"/>
      <c r="G205" s="157"/>
      <c r="H205" s="157"/>
      <c r="I205" s="157"/>
      <c r="J205" s="157"/>
      <c r="K205" s="157"/>
      <c r="L205" s="157"/>
      <c r="M205" s="157"/>
      <c r="N205" s="157"/>
      <c r="O205" s="157"/>
      <c r="P205" s="157"/>
      <c r="Q205" s="158"/>
    </row>
    <row r="206" customFormat="false" ht="14.25" hidden="true" customHeight="true" outlineLevel="0" collapsed="false">
      <c r="A206" s="149"/>
      <c r="B206" s="150" t="n">
        <v>6</v>
      </c>
      <c r="C206" s="172"/>
      <c r="D206" s="151"/>
      <c r="E206" s="173"/>
      <c r="F206" s="156"/>
      <c r="G206" s="157"/>
      <c r="H206" s="157"/>
      <c r="I206" s="157"/>
      <c r="J206" s="157"/>
      <c r="K206" s="157"/>
      <c r="L206" s="157"/>
      <c r="M206" s="157"/>
      <c r="N206" s="157"/>
      <c r="O206" s="157"/>
      <c r="P206" s="157"/>
      <c r="Q206" s="158"/>
    </row>
    <row r="207" customFormat="false" ht="14.25" hidden="true" customHeight="true" outlineLevel="0" collapsed="false">
      <c r="A207" s="149"/>
      <c r="B207" s="150" t="n">
        <v>7</v>
      </c>
      <c r="C207" s="172"/>
      <c r="D207" s="151"/>
      <c r="E207" s="173"/>
      <c r="F207" s="156"/>
      <c r="G207" s="157"/>
      <c r="H207" s="157"/>
      <c r="I207" s="157"/>
      <c r="J207" s="157"/>
      <c r="K207" s="157"/>
      <c r="L207" s="157"/>
      <c r="M207" s="157"/>
      <c r="N207" s="157"/>
      <c r="O207" s="157"/>
      <c r="P207" s="157"/>
      <c r="Q207" s="158"/>
    </row>
    <row r="208" customFormat="false" ht="14.25" hidden="true" customHeight="true" outlineLevel="0" collapsed="false">
      <c r="A208" s="149"/>
      <c r="B208" s="150" t="n">
        <v>8</v>
      </c>
      <c r="C208" s="172"/>
      <c r="D208" s="172"/>
      <c r="E208" s="173"/>
      <c r="F208" s="227"/>
      <c r="G208" s="228"/>
      <c r="H208" s="228"/>
      <c r="I208" s="228"/>
      <c r="J208" s="228"/>
      <c r="K208" s="228"/>
      <c r="L208" s="228"/>
      <c r="M208" s="228"/>
      <c r="N208" s="228"/>
      <c r="O208" s="228"/>
      <c r="P208" s="228"/>
      <c r="Q208" s="229"/>
    </row>
    <row r="209" customFormat="false" ht="14.25" hidden="false" customHeight="true" outlineLevel="0" collapsed="false">
      <c r="A209" s="35" t="s">
        <v>62</v>
      </c>
      <c r="B209" s="183" t="n">
        <v>1</v>
      </c>
      <c r="C209" s="184" t="s">
        <v>314</v>
      </c>
      <c r="D209" s="185" t="s">
        <v>444</v>
      </c>
      <c r="E209" s="186" t="s">
        <v>315</v>
      </c>
      <c r="F209" s="196" t="s">
        <v>364</v>
      </c>
      <c r="G209" s="197" t="s">
        <v>384</v>
      </c>
      <c r="H209" s="197" t="s">
        <v>389</v>
      </c>
      <c r="I209" s="197" t="s">
        <v>391</v>
      </c>
      <c r="J209" s="197" t="s">
        <v>396</v>
      </c>
      <c r="K209" s="197" t="s">
        <v>398</v>
      </c>
      <c r="L209" s="197" t="s">
        <v>402</v>
      </c>
      <c r="M209" s="197" t="s">
        <v>424</v>
      </c>
      <c r="N209" s="197" t="s">
        <v>428</v>
      </c>
      <c r="O209" s="197" t="s">
        <v>430</v>
      </c>
      <c r="P209" s="197" t="s">
        <v>432</v>
      </c>
      <c r="Q209" s="210"/>
    </row>
    <row r="210" customFormat="false" ht="14.25" hidden="true" customHeight="true" outlineLevel="0" collapsed="false">
      <c r="A210" s="35"/>
      <c r="B210" s="183" t="n">
        <v>2</v>
      </c>
      <c r="C210" s="184"/>
      <c r="D210" s="185"/>
      <c r="E210" s="186"/>
      <c r="F210" s="203"/>
      <c r="G210" s="201"/>
      <c r="H210" s="201"/>
      <c r="I210" s="201"/>
      <c r="J210" s="201"/>
      <c r="K210" s="201"/>
      <c r="L210" s="201"/>
      <c r="M210" s="201"/>
      <c r="N210" s="201"/>
      <c r="O210" s="201"/>
      <c r="P210" s="201"/>
      <c r="Q210" s="202"/>
    </row>
    <row r="211" customFormat="false" ht="14.25" hidden="true" customHeight="true" outlineLevel="0" collapsed="false">
      <c r="A211" s="35"/>
      <c r="B211" s="183" t="n">
        <v>3</v>
      </c>
      <c r="C211" s="184"/>
      <c r="D211" s="185"/>
      <c r="E211" s="186"/>
      <c r="F211" s="203"/>
      <c r="G211" s="201"/>
      <c r="H211" s="201"/>
      <c r="I211" s="201"/>
      <c r="J211" s="201"/>
      <c r="K211" s="201"/>
      <c r="L211" s="201"/>
      <c r="M211" s="201"/>
      <c r="N211" s="201"/>
      <c r="O211" s="201"/>
      <c r="P211" s="201"/>
      <c r="Q211" s="202"/>
    </row>
    <row r="212" customFormat="false" ht="14.25" hidden="true" customHeight="true" outlineLevel="0" collapsed="false">
      <c r="A212" s="35"/>
      <c r="B212" s="183" t="n">
        <v>4</v>
      </c>
      <c r="C212" s="184"/>
      <c r="D212" s="185"/>
      <c r="E212" s="186"/>
      <c r="F212" s="203"/>
      <c r="G212" s="201"/>
      <c r="H212" s="201"/>
      <c r="I212" s="201"/>
      <c r="J212" s="201"/>
      <c r="K212" s="201"/>
      <c r="L212" s="201"/>
      <c r="M212" s="201"/>
      <c r="N212" s="201"/>
      <c r="O212" s="201"/>
      <c r="P212" s="201"/>
      <c r="Q212" s="202"/>
    </row>
    <row r="213" customFormat="false" ht="14.25" hidden="true" customHeight="true" outlineLevel="0" collapsed="false">
      <c r="A213" s="35"/>
      <c r="B213" s="183" t="n">
        <v>5</v>
      </c>
      <c r="C213" s="184"/>
      <c r="D213" s="185"/>
      <c r="E213" s="186"/>
      <c r="F213" s="203"/>
      <c r="G213" s="201"/>
      <c r="H213" s="201"/>
      <c r="I213" s="201"/>
      <c r="J213" s="201"/>
      <c r="K213" s="201"/>
      <c r="L213" s="201"/>
      <c r="M213" s="201"/>
      <c r="N213" s="201"/>
      <c r="O213" s="201"/>
      <c r="P213" s="201"/>
      <c r="Q213" s="202"/>
    </row>
    <row r="214" customFormat="false" ht="14.25" hidden="true" customHeight="true" outlineLevel="0" collapsed="false">
      <c r="A214" s="35"/>
      <c r="B214" s="183" t="n">
        <v>6</v>
      </c>
      <c r="C214" s="184"/>
      <c r="D214" s="185"/>
      <c r="E214" s="186"/>
      <c r="F214" s="203"/>
      <c r="G214" s="201"/>
      <c r="H214" s="201"/>
      <c r="I214" s="201"/>
      <c r="J214" s="201"/>
      <c r="K214" s="201"/>
      <c r="L214" s="201"/>
      <c r="M214" s="201"/>
      <c r="N214" s="201"/>
      <c r="O214" s="201"/>
      <c r="P214" s="201"/>
      <c r="Q214" s="202"/>
    </row>
    <row r="215" customFormat="false" ht="14.25" hidden="true" customHeight="true" outlineLevel="0" collapsed="false">
      <c r="A215" s="35"/>
      <c r="B215" s="183" t="n">
        <v>7</v>
      </c>
      <c r="C215" s="184"/>
      <c r="D215" s="185"/>
      <c r="E215" s="186"/>
      <c r="F215" s="203"/>
      <c r="G215" s="201"/>
      <c r="H215" s="201"/>
      <c r="I215" s="201"/>
      <c r="J215" s="201"/>
      <c r="K215" s="201"/>
      <c r="L215" s="201"/>
      <c r="M215" s="201"/>
      <c r="N215" s="201"/>
      <c r="O215" s="201"/>
      <c r="P215" s="201"/>
      <c r="Q215" s="202"/>
    </row>
    <row r="216" customFormat="false" ht="14.25" hidden="true" customHeight="true" outlineLevel="0" collapsed="false">
      <c r="A216" s="35"/>
      <c r="B216" s="183" t="n">
        <v>8</v>
      </c>
      <c r="C216" s="184"/>
      <c r="D216" s="184"/>
      <c r="E216" s="186"/>
      <c r="F216" s="204"/>
      <c r="G216" s="205"/>
      <c r="H216" s="205"/>
      <c r="I216" s="205"/>
      <c r="J216" s="205"/>
      <c r="K216" s="205"/>
      <c r="L216" s="205"/>
      <c r="M216" s="205"/>
      <c r="N216" s="205"/>
      <c r="O216" s="205"/>
      <c r="P216" s="205"/>
      <c r="Q216" s="206"/>
    </row>
    <row r="217" customFormat="false" ht="14.25" hidden="false" customHeight="true" outlineLevel="0" collapsed="false">
      <c r="A217" s="35" t="s">
        <v>63</v>
      </c>
      <c r="B217" s="183" t="n">
        <v>1</v>
      </c>
      <c r="C217" s="184" t="s">
        <v>316</v>
      </c>
      <c r="D217" s="185" t="s">
        <v>444</v>
      </c>
      <c r="E217" s="186" t="s">
        <v>317</v>
      </c>
      <c r="F217" s="187" t="s">
        <v>364</v>
      </c>
      <c r="G217" s="188" t="s">
        <v>384</v>
      </c>
      <c r="H217" s="188" t="s">
        <v>386</v>
      </c>
      <c r="I217" s="188" t="s">
        <v>389</v>
      </c>
      <c r="J217" s="188" t="s">
        <v>391</v>
      </c>
      <c r="K217" s="188" t="s">
        <v>393</v>
      </c>
      <c r="L217" s="188" t="s">
        <v>396</v>
      </c>
      <c r="M217" s="188" t="s">
        <v>398</v>
      </c>
      <c r="N217" s="188" t="s">
        <v>402</v>
      </c>
      <c r="O217" s="188" t="s">
        <v>424</v>
      </c>
      <c r="P217" s="188" t="s">
        <v>426</v>
      </c>
      <c r="Q217" s="189" t="s">
        <v>428</v>
      </c>
    </row>
    <row r="218" customFormat="false" ht="14.25" hidden="false" customHeight="true" outlineLevel="0" collapsed="false">
      <c r="A218" s="35"/>
      <c r="B218" s="183" t="n">
        <v>2</v>
      </c>
      <c r="C218" s="184"/>
      <c r="D218" s="185"/>
      <c r="E218" s="186"/>
      <c r="F218" s="207" t="s">
        <v>430</v>
      </c>
      <c r="G218" s="208" t="s">
        <v>432</v>
      </c>
      <c r="H218" s="191"/>
      <c r="I218" s="191"/>
      <c r="J218" s="191"/>
      <c r="K218" s="191"/>
      <c r="L218" s="191"/>
      <c r="M218" s="191"/>
      <c r="N218" s="191"/>
      <c r="O218" s="191"/>
      <c r="P218" s="191"/>
      <c r="Q218" s="192"/>
    </row>
    <row r="219" customFormat="false" ht="14.25" hidden="true" customHeight="true" outlineLevel="0" collapsed="false">
      <c r="A219" s="35"/>
      <c r="B219" s="183" t="n">
        <v>3</v>
      </c>
      <c r="C219" s="184"/>
      <c r="D219" s="185"/>
      <c r="E219" s="186"/>
      <c r="F219" s="190"/>
      <c r="G219" s="191"/>
      <c r="H219" s="191"/>
      <c r="I219" s="191"/>
      <c r="J219" s="191"/>
      <c r="K219" s="191"/>
      <c r="L219" s="191"/>
      <c r="M219" s="191"/>
      <c r="N219" s="191"/>
      <c r="O219" s="191"/>
      <c r="P219" s="191"/>
      <c r="Q219" s="192"/>
    </row>
    <row r="220" customFormat="false" ht="14.25" hidden="true" customHeight="true" outlineLevel="0" collapsed="false">
      <c r="A220" s="35"/>
      <c r="B220" s="183" t="n">
        <v>4</v>
      </c>
      <c r="C220" s="184"/>
      <c r="D220" s="185"/>
      <c r="E220" s="186"/>
      <c r="F220" s="190"/>
      <c r="G220" s="191"/>
      <c r="H220" s="191"/>
      <c r="I220" s="191"/>
      <c r="J220" s="191"/>
      <c r="K220" s="191"/>
      <c r="L220" s="191"/>
      <c r="M220" s="191"/>
      <c r="N220" s="191"/>
      <c r="O220" s="191"/>
      <c r="P220" s="191"/>
      <c r="Q220" s="192"/>
    </row>
    <row r="221" customFormat="false" ht="14.25" hidden="true" customHeight="true" outlineLevel="0" collapsed="false">
      <c r="A221" s="35"/>
      <c r="B221" s="183" t="n">
        <v>5</v>
      </c>
      <c r="C221" s="184"/>
      <c r="D221" s="185"/>
      <c r="E221" s="186"/>
      <c r="F221" s="190"/>
      <c r="G221" s="191"/>
      <c r="H221" s="191"/>
      <c r="I221" s="191"/>
      <c r="J221" s="191"/>
      <c r="K221" s="191"/>
      <c r="L221" s="191"/>
      <c r="M221" s="191"/>
      <c r="N221" s="191"/>
      <c r="O221" s="191"/>
      <c r="P221" s="191"/>
      <c r="Q221" s="192"/>
    </row>
    <row r="222" customFormat="false" ht="14.25" hidden="true" customHeight="true" outlineLevel="0" collapsed="false">
      <c r="A222" s="35"/>
      <c r="B222" s="183" t="n">
        <v>6</v>
      </c>
      <c r="C222" s="184"/>
      <c r="D222" s="185"/>
      <c r="E222" s="186"/>
      <c r="F222" s="190"/>
      <c r="G222" s="191"/>
      <c r="H222" s="191"/>
      <c r="I222" s="191"/>
      <c r="J222" s="191"/>
      <c r="K222" s="191"/>
      <c r="L222" s="191"/>
      <c r="M222" s="191"/>
      <c r="N222" s="191"/>
      <c r="O222" s="191"/>
      <c r="P222" s="191"/>
      <c r="Q222" s="192"/>
    </row>
    <row r="223" customFormat="false" ht="14.25" hidden="true" customHeight="true" outlineLevel="0" collapsed="false">
      <c r="A223" s="35"/>
      <c r="B223" s="183" t="n">
        <v>7</v>
      </c>
      <c r="C223" s="184"/>
      <c r="D223" s="185"/>
      <c r="E223" s="186"/>
      <c r="F223" s="190"/>
      <c r="G223" s="191"/>
      <c r="H223" s="191"/>
      <c r="I223" s="191"/>
      <c r="J223" s="191"/>
      <c r="K223" s="191"/>
      <c r="L223" s="191"/>
      <c r="M223" s="191"/>
      <c r="N223" s="191"/>
      <c r="O223" s="191"/>
      <c r="P223" s="191"/>
      <c r="Q223" s="192"/>
    </row>
    <row r="224" customFormat="false" ht="14.25" hidden="true" customHeight="true" outlineLevel="0" collapsed="false">
      <c r="A224" s="35"/>
      <c r="B224" s="183" t="n">
        <v>8</v>
      </c>
      <c r="C224" s="184"/>
      <c r="D224" s="184"/>
      <c r="E224" s="186"/>
      <c r="F224" s="193"/>
      <c r="G224" s="194"/>
      <c r="H224" s="194"/>
      <c r="I224" s="194"/>
      <c r="J224" s="194"/>
      <c r="K224" s="194"/>
      <c r="L224" s="194"/>
      <c r="M224" s="194"/>
      <c r="N224" s="194"/>
      <c r="O224" s="194"/>
      <c r="P224" s="194"/>
      <c r="Q224" s="195"/>
    </row>
    <row r="225" customFormat="false" ht="14.25" hidden="false" customHeight="true" outlineLevel="0" collapsed="false">
      <c r="A225" s="35" t="s">
        <v>64</v>
      </c>
      <c r="B225" s="183" t="n">
        <v>1</v>
      </c>
      <c r="C225" s="223" t="s">
        <v>319</v>
      </c>
      <c r="D225" s="224" t="s">
        <v>444</v>
      </c>
      <c r="E225" s="225" t="s">
        <v>320</v>
      </c>
      <c r="F225" s="196" t="s">
        <v>364</v>
      </c>
      <c r="G225" s="197" t="s">
        <v>384</v>
      </c>
      <c r="H225" s="197" t="s">
        <v>386</v>
      </c>
      <c r="I225" s="197" t="s">
        <v>389</v>
      </c>
      <c r="J225" s="197" t="s">
        <v>391</v>
      </c>
      <c r="K225" s="197" t="s">
        <v>393</v>
      </c>
      <c r="L225" s="197" t="s">
        <v>396</v>
      </c>
      <c r="M225" s="197" t="s">
        <v>398</v>
      </c>
      <c r="N225" s="197" t="s">
        <v>402</v>
      </c>
      <c r="O225" s="197" t="s">
        <v>424</v>
      </c>
      <c r="P225" s="197" t="s">
        <v>426</v>
      </c>
      <c r="Q225" s="198" t="s">
        <v>428</v>
      </c>
    </row>
    <row r="226" customFormat="false" ht="18.75" hidden="false" customHeight="true" outlineLevel="0" collapsed="false">
      <c r="A226" s="35"/>
      <c r="B226" s="183" t="n">
        <v>2</v>
      </c>
      <c r="C226" s="223"/>
      <c r="D226" s="185"/>
      <c r="E226" s="225"/>
      <c r="F226" s="199" t="s">
        <v>430</v>
      </c>
      <c r="G226" s="200" t="s">
        <v>432</v>
      </c>
      <c r="H226" s="201"/>
      <c r="I226" s="201"/>
      <c r="J226" s="201"/>
      <c r="K226" s="201"/>
      <c r="L226" s="201"/>
      <c r="M226" s="201"/>
      <c r="N226" s="201"/>
      <c r="O226" s="201"/>
      <c r="P226" s="201"/>
      <c r="Q226" s="202"/>
    </row>
    <row r="227" customFormat="false" ht="14.25" hidden="true" customHeight="true" outlineLevel="0" collapsed="false">
      <c r="A227" s="35"/>
      <c r="B227" s="183" t="n">
        <v>3</v>
      </c>
      <c r="C227" s="223"/>
      <c r="D227" s="185"/>
      <c r="E227" s="225"/>
      <c r="F227" s="203"/>
      <c r="G227" s="201"/>
      <c r="H227" s="201"/>
      <c r="I227" s="201"/>
      <c r="J227" s="201"/>
      <c r="K227" s="201"/>
      <c r="L227" s="201"/>
      <c r="M227" s="201"/>
      <c r="N227" s="201"/>
      <c r="O227" s="201"/>
      <c r="P227" s="201"/>
      <c r="Q227" s="202"/>
    </row>
    <row r="228" customFormat="false" ht="14.25" hidden="true" customHeight="true" outlineLevel="0" collapsed="false">
      <c r="A228" s="35"/>
      <c r="B228" s="183" t="n">
        <v>4</v>
      </c>
      <c r="C228" s="223"/>
      <c r="D228" s="185"/>
      <c r="E228" s="225"/>
      <c r="F228" s="203"/>
      <c r="G228" s="201"/>
      <c r="H228" s="201"/>
      <c r="I228" s="201"/>
      <c r="J228" s="201"/>
      <c r="K228" s="201"/>
      <c r="L228" s="201"/>
      <c r="M228" s="201"/>
      <c r="N228" s="201"/>
      <c r="O228" s="201"/>
      <c r="P228" s="201"/>
      <c r="Q228" s="202"/>
    </row>
    <row r="229" customFormat="false" ht="14.25" hidden="true" customHeight="true" outlineLevel="0" collapsed="false">
      <c r="A229" s="35"/>
      <c r="B229" s="183" t="n">
        <v>5</v>
      </c>
      <c r="C229" s="223"/>
      <c r="D229" s="185"/>
      <c r="E229" s="225"/>
      <c r="F229" s="203"/>
      <c r="G229" s="201"/>
      <c r="H229" s="201"/>
      <c r="I229" s="201"/>
      <c r="J229" s="201"/>
      <c r="K229" s="201"/>
      <c r="L229" s="201"/>
      <c r="M229" s="201"/>
      <c r="N229" s="201"/>
      <c r="O229" s="201"/>
      <c r="P229" s="201"/>
      <c r="Q229" s="202"/>
    </row>
    <row r="230" customFormat="false" ht="14.25" hidden="true" customHeight="true" outlineLevel="0" collapsed="false">
      <c r="A230" s="35"/>
      <c r="B230" s="183" t="n">
        <v>6</v>
      </c>
      <c r="C230" s="223"/>
      <c r="D230" s="185"/>
      <c r="E230" s="225"/>
      <c r="F230" s="203"/>
      <c r="G230" s="201"/>
      <c r="H230" s="201"/>
      <c r="I230" s="201"/>
      <c r="J230" s="201"/>
      <c r="K230" s="201"/>
      <c r="L230" s="201"/>
      <c r="M230" s="201"/>
      <c r="N230" s="201"/>
      <c r="O230" s="201"/>
      <c r="P230" s="201"/>
      <c r="Q230" s="202"/>
    </row>
    <row r="231" customFormat="false" ht="14.25" hidden="true" customHeight="true" outlineLevel="0" collapsed="false">
      <c r="A231" s="35"/>
      <c r="B231" s="183" t="n">
        <v>7</v>
      </c>
      <c r="C231" s="223"/>
      <c r="D231" s="185"/>
      <c r="E231" s="225"/>
      <c r="F231" s="203"/>
      <c r="G231" s="201"/>
      <c r="H231" s="201"/>
      <c r="I231" s="201"/>
      <c r="J231" s="201"/>
      <c r="K231" s="201"/>
      <c r="L231" s="201"/>
      <c r="M231" s="201"/>
      <c r="N231" s="201"/>
      <c r="O231" s="201"/>
      <c r="P231" s="201"/>
      <c r="Q231" s="202"/>
    </row>
    <row r="232" customFormat="false" ht="14.25" hidden="true" customHeight="true" outlineLevel="0" collapsed="false">
      <c r="A232" s="35"/>
      <c r="B232" s="183" t="n">
        <v>8</v>
      </c>
      <c r="C232" s="223"/>
      <c r="D232" s="184"/>
      <c r="E232" s="225"/>
      <c r="F232" s="204"/>
      <c r="G232" s="205"/>
      <c r="H232" s="205"/>
      <c r="I232" s="205"/>
      <c r="J232" s="205"/>
      <c r="K232" s="205"/>
      <c r="L232" s="205"/>
      <c r="M232" s="205"/>
      <c r="N232" s="205"/>
      <c r="O232" s="205"/>
      <c r="P232" s="205"/>
      <c r="Q232" s="206"/>
    </row>
    <row r="233" customFormat="false" ht="14.25" hidden="false" customHeight="true" outlineLevel="0" collapsed="false">
      <c r="A233" s="35" t="s">
        <v>65</v>
      </c>
      <c r="B233" s="183" t="n">
        <v>1</v>
      </c>
      <c r="C233" s="224" t="s">
        <v>321</v>
      </c>
      <c r="D233" s="224" t="s">
        <v>444</v>
      </c>
      <c r="E233" s="226" t="s">
        <v>322</v>
      </c>
      <c r="F233" s="187" t="s">
        <v>364</v>
      </c>
      <c r="G233" s="188" t="s">
        <v>384</v>
      </c>
      <c r="H233" s="188" t="s">
        <v>386</v>
      </c>
      <c r="I233" s="188" t="s">
        <v>389</v>
      </c>
      <c r="J233" s="188" t="s">
        <v>391</v>
      </c>
      <c r="K233" s="188" t="s">
        <v>393</v>
      </c>
      <c r="L233" s="188" t="s">
        <v>396</v>
      </c>
      <c r="M233" s="188" t="s">
        <v>398</v>
      </c>
      <c r="N233" s="188" t="s">
        <v>402</v>
      </c>
      <c r="O233" s="188" t="s">
        <v>424</v>
      </c>
      <c r="P233" s="188" t="s">
        <v>426</v>
      </c>
      <c r="Q233" s="189" t="s">
        <v>428</v>
      </c>
    </row>
    <row r="234" customFormat="false" ht="20.25" hidden="false" customHeight="true" outlineLevel="0" collapsed="false">
      <c r="A234" s="35"/>
      <c r="B234" s="183" t="n">
        <v>2</v>
      </c>
      <c r="C234" s="224"/>
      <c r="D234" s="185"/>
      <c r="E234" s="226"/>
      <c r="F234" s="207" t="s">
        <v>430</v>
      </c>
      <c r="G234" s="208" t="s">
        <v>432</v>
      </c>
      <c r="H234" s="191"/>
      <c r="I234" s="191"/>
      <c r="J234" s="191"/>
      <c r="K234" s="191"/>
      <c r="L234" s="191"/>
      <c r="M234" s="191"/>
      <c r="N234" s="191"/>
      <c r="O234" s="191"/>
      <c r="P234" s="191"/>
      <c r="Q234" s="192"/>
    </row>
    <row r="235" customFormat="false" ht="14.25" hidden="true" customHeight="true" outlineLevel="0" collapsed="false">
      <c r="A235" s="35"/>
      <c r="B235" s="183" t="n">
        <v>3</v>
      </c>
      <c r="C235" s="224"/>
      <c r="D235" s="185"/>
      <c r="E235" s="226"/>
      <c r="F235" s="190"/>
      <c r="G235" s="191"/>
      <c r="H235" s="191"/>
      <c r="I235" s="191"/>
      <c r="J235" s="191"/>
      <c r="K235" s="191"/>
      <c r="L235" s="191"/>
      <c r="M235" s="191"/>
      <c r="N235" s="191"/>
      <c r="O235" s="191"/>
      <c r="P235" s="191"/>
      <c r="Q235" s="192"/>
    </row>
    <row r="236" customFormat="false" ht="14.25" hidden="true" customHeight="true" outlineLevel="0" collapsed="false">
      <c r="A236" s="35"/>
      <c r="B236" s="183" t="n">
        <v>4</v>
      </c>
      <c r="C236" s="224"/>
      <c r="D236" s="185"/>
      <c r="E236" s="226"/>
      <c r="F236" s="190"/>
      <c r="G236" s="191"/>
      <c r="H236" s="191"/>
      <c r="I236" s="191"/>
      <c r="J236" s="191"/>
      <c r="K236" s="191"/>
      <c r="L236" s="191"/>
      <c r="M236" s="191"/>
      <c r="N236" s="191"/>
      <c r="O236" s="191"/>
      <c r="P236" s="191"/>
      <c r="Q236" s="192"/>
    </row>
    <row r="237" customFormat="false" ht="14.25" hidden="true" customHeight="true" outlineLevel="0" collapsed="false">
      <c r="A237" s="35"/>
      <c r="B237" s="183" t="n">
        <v>5</v>
      </c>
      <c r="C237" s="224"/>
      <c r="D237" s="185"/>
      <c r="E237" s="226"/>
      <c r="F237" s="190"/>
      <c r="G237" s="191"/>
      <c r="H237" s="191"/>
      <c r="I237" s="191"/>
      <c r="J237" s="191"/>
      <c r="K237" s="191"/>
      <c r="L237" s="191"/>
      <c r="M237" s="191"/>
      <c r="N237" s="191"/>
      <c r="O237" s="191"/>
      <c r="P237" s="191"/>
      <c r="Q237" s="192"/>
    </row>
    <row r="238" customFormat="false" ht="14.25" hidden="true" customHeight="true" outlineLevel="0" collapsed="false">
      <c r="A238" s="35"/>
      <c r="B238" s="183" t="n">
        <v>6</v>
      </c>
      <c r="C238" s="224"/>
      <c r="D238" s="185"/>
      <c r="E238" s="226"/>
      <c r="F238" s="190"/>
      <c r="G238" s="191"/>
      <c r="H238" s="191"/>
      <c r="I238" s="191"/>
      <c r="J238" s="191"/>
      <c r="K238" s="191"/>
      <c r="L238" s="191"/>
      <c r="M238" s="191"/>
      <c r="N238" s="191"/>
      <c r="O238" s="191"/>
      <c r="P238" s="191"/>
      <c r="Q238" s="192"/>
    </row>
    <row r="239" customFormat="false" ht="14.25" hidden="true" customHeight="true" outlineLevel="0" collapsed="false">
      <c r="A239" s="35"/>
      <c r="B239" s="183" t="n">
        <v>7</v>
      </c>
      <c r="C239" s="224"/>
      <c r="D239" s="185"/>
      <c r="E239" s="226"/>
      <c r="F239" s="190"/>
      <c r="G239" s="191"/>
      <c r="H239" s="191"/>
      <c r="I239" s="191"/>
      <c r="J239" s="191"/>
      <c r="K239" s="191"/>
      <c r="L239" s="191"/>
      <c r="M239" s="191"/>
      <c r="N239" s="191"/>
      <c r="O239" s="191"/>
      <c r="P239" s="191"/>
      <c r="Q239" s="192"/>
    </row>
    <row r="240" customFormat="false" ht="14.25" hidden="true" customHeight="true" outlineLevel="0" collapsed="false">
      <c r="A240" s="35"/>
      <c r="B240" s="183" t="n">
        <v>8</v>
      </c>
      <c r="C240" s="224"/>
      <c r="D240" s="185"/>
      <c r="E240" s="226"/>
      <c r="F240" s="230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2"/>
    </row>
    <row r="241" customFormat="false" ht="3.75" hidden="false" customHeight="true" outlineLevel="0" collapsed="false">
      <c r="A241" s="148"/>
      <c r="B241" s="148"/>
      <c r="C241" s="162"/>
      <c r="D241" s="162"/>
      <c r="E241" s="162"/>
      <c r="F241" s="148"/>
      <c r="G241" s="148"/>
      <c r="H241" s="148"/>
      <c r="I241" s="148"/>
      <c r="J241" s="148"/>
      <c r="K241" s="148"/>
      <c r="L241" s="148"/>
      <c r="M241" s="148"/>
      <c r="N241" s="148"/>
      <c r="O241" s="148"/>
      <c r="P241" s="148"/>
      <c r="Q241" s="148"/>
    </row>
    <row r="242" customFormat="false" ht="14.25" hidden="false" customHeight="true" outlineLevel="0" collapsed="false">
      <c r="A242" s="149" t="s">
        <v>53</v>
      </c>
      <c r="B242" s="150" t="n">
        <v>1</v>
      </c>
      <c r="C242" s="172"/>
      <c r="D242" s="151"/>
      <c r="E242" s="173" t="s">
        <v>333</v>
      </c>
      <c r="F242" s="174" t="s">
        <v>364</v>
      </c>
      <c r="G242" s="175" t="s">
        <v>384</v>
      </c>
      <c r="H242" s="175" t="s">
        <v>386</v>
      </c>
      <c r="I242" s="175" t="s">
        <v>389</v>
      </c>
      <c r="J242" s="175" t="s">
        <v>391</v>
      </c>
      <c r="K242" s="175" t="s">
        <v>393</v>
      </c>
      <c r="L242" s="175" t="s">
        <v>396</v>
      </c>
      <c r="M242" s="175" t="s">
        <v>398</v>
      </c>
      <c r="N242" s="175" t="s">
        <v>402</v>
      </c>
      <c r="O242" s="175" t="s">
        <v>404</v>
      </c>
      <c r="P242" s="175" t="s">
        <v>406</v>
      </c>
      <c r="Q242" s="176" t="s">
        <v>408</v>
      </c>
    </row>
    <row r="243" customFormat="false" ht="18" hidden="false" customHeight="true" outlineLevel="0" collapsed="false">
      <c r="A243" s="149"/>
      <c r="B243" s="150" t="n">
        <v>2</v>
      </c>
      <c r="C243" s="172"/>
      <c r="D243" s="151"/>
      <c r="E243" s="173"/>
      <c r="F243" s="177" t="s">
        <v>410</v>
      </c>
      <c r="G243" s="178" t="s">
        <v>412</v>
      </c>
      <c r="H243" s="178" t="s">
        <v>414</v>
      </c>
      <c r="I243" s="178" t="s">
        <v>416</v>
      </c>
      <c r="J243" s="178" t="s">
        <v>418</v>
      </c>
      <c r="K243" s="178" t="s">
        <v>420</v>
      </c>
      <c r="L243" s="178" t="s">
        <v>422</v>
      </c>
      <c r="M243" s="178" t="s">
        <v>424</v>
      </c>
      <c r="N243" s="178" t="s">
        <v>426</v>
      </c>
      <c r="O243" s="178" t="s">
        <v>428</v>
      </c>
      <c r="P243" s="178" t="s">
        <v>430</v>
      </c>
      <c r="Q243" s="179" t="s">
        <v>432</v>
      </c>
    </row>
    <row r="244" customFormat="false" ht="14.25" hidden="true" customHeight="true" outlineLevel="0" collapsed="false">
      <c r="A244" s="149"/>
      <c r="B244" s="150" t="n">
        <v>3</v>
      </c>
      <c r="C244" s="172"/>
      <c r="D244" s="151"/>
      <c r="E244" s="173"/>
      <c r="F244" s="166"/>
      <c r="G244" s="167"/>
      <c r="H244" s="167"/>
      <c r="I244" s="167"/>
      <c r="J244" s="167"/>
      <c r="K244" s="167"/>
      <c r="L244" s="167"/>
      <c r="M244" s="167"/>
      <c r="N244" s="167"/>
      <c r="O244" s="167"/>
      <c r="P244" s="167"/>
      <c r="Q244" s="168"/>
    </row>
    <row r="245" customFormat="false" ht="14.25" hidden="true" customHeight="true" outlineLevel="0" collapsed="false">
      <c r="A245" s="149"/>
      <c r="B245" s="150" t="n">
        <v>4</v>
      </c>
      <c r="C245" s="172"/>
      <c r="D245" s="151"/>
      <c r="E245" s="173"/>
      <c r="F245" s="166"/>
      <c r="G245" s="167"/>
      <c r="H245" s="167"/>
      <c r="I245" s="167"/>
      <c r="J245" s="167"/>
      <c r="K245" s="167"/>
      <c r="L245" s="167"/>
      <c r="M245" s="167"/>
      <c r="N245" s="167"/>
      <c r="O245" s="167"/>
      <c r="P245" s="167"/>
      <c r="Q245" s="168"/>
    </row>
    <row r="246" customFormat="false" ht="14.25" hidden="true" customHeight="true" outlineLevel="0" collapsed="false">
      <c r="A246" s="149"/>
      <c r="B246" s="150" t="n">
        <v>5</v>
      </c>
      <c r="C246" s="172"/>
      <c r="D246" s="151"/>
      <c r="E246" s="173"/>
      <c r="F246" s="166"/>
      <c r="G246" s="167"/>
      <c r="H246" s="167"/>
      <c r="I246" s="167"/>
      <c r="J246" s="167"/>
      <c r="K246" s="167"/>
      <c r="L246" s="167"/>
      <c r="M246" s="167"/>
      <c r="N246" s="167"/>
      <c r="O246" s="167"/>
      <c r="P246" s="167"/>
      <c r="Q246" s="168"/>
    </row>
    <row r="247" customFormat="false" ht="14.25" hidden="true" customHeight="true" outlineLevel="0" collapsed="false">
      <c r="A247" s="149"/>
      <c r="B247" s="150" t="n">
        <v>6</v>
      </c>
      <c r="C247" s="172"/>
      <c r="D247" s="151"/>
      <c r="E247" s="173"/>
      <c r="F247" s="166"/>
      <c r="G247" s="167"/>
      <c r="H247" s="167"/>
      <c r="I247" s="167"/>
      <c r="J247" s="167"/>
      <c r="K247" s="167"/>
      <c r="L247" s="167"/>
      <c r="M247" s="167"/>
      <c r="N247" s="167"/>
      <c r="O247" s="167"/>
      <c r="P247" s="167"/>
      <c r="Q247" s="168"/>
    </row>
    <row r="248" customFormat="false" ht="14.25" hidden="true" customHeight="true" outlineLevel="0" collapsed="false">
      <c r="A248" s="149"/>
      <c r="B248" s="150" t="n">
        <v>7</v>
      </c>
      <c r="C248" s="172"/>
      <c r="D248" s="151"/>
      <c r="E248" s="173"/>
      <c r="F248" s="166"/>
      <c r="G248" s="167"/>
      <c r="H248" s="167"/>
      <c r="I248" s="167"/>
      <c r="J248" s="167"/>
      <c r="K248" s="167"/>
      <c r="L248" s="167"/>
      <c r="M248" s="167"/>
      <c r="N248" s="167"/>
      <c r="O248" s="167"/>
      <c r="P248" s="167"/>
      <c r="Q248" s="168"/>
    </row>
    <row r="249" customFormat="false" ht="14.25" hidden="true" customHeight="true" outlineLevel="0" collapsed="false">
      <c r="A249" s="149"/>
      <c r="B249" s="150" t="n">
        <v>8</v>
      </c>
      <c r="C249" s="172"/>
      <c r="D249" s="172"/>
      <c r="E249" s="173"/>
      <c r="F249" s="180"/>
      <c r="G249" s="181"/>
      <c r="H249" s="181"/>
      <c r="I249" s="181"/>
      <c r="J249" s="181"/>
      <c r="K249" s="181"/>
      <c r="L249" s="181"/>
      <c r="M249" s="181"/>
      <c r="N249" s="181"/>
      <c r="O249" s="181"/>
      <c r="P249" s="181"/>
      <c r="Q249" s="182"/>
    </row>
    <row r="250" customFormat="false" ht="14.25" hidden="false" customHeight="true" outlineLevel="0" collapsed="false">
      <c r="A250" s="35" t="s">
        <v>66</v>
      </c>
      <c r="B250" s="183" t="n">
        <v>1</v>
      </c>
      <c r="C250" s="223"/>
      <c r="D250" s="224" t="s">
        <v>56</v>
      </c>
      <c r="E250" s="225" t="s">
        <v>334</v>
      </c>
      <c r="F250" s="187" t="s">
        <v>364</v>
      </c>
      <c r="G250" s="188" t="s">
        <v>384</v>
      </c>
      <c r="H250" s="188" t="s">
        <v>386</v>
      </c>
      <c r="I250" s="188" t="s">
        <v>389</v>
      </c>
      <c r="J250" s="188" t="s">
        <v>391</v>
      </c>
      <c r="K250" s="188" t="s">
        <v>393</v>
      </c>
      <c r="L250" s="188" t="s">
        <v>396</v>
      </c>
      <c r="M250" s="188" t="s">
        <v>398</v>
      </c>
      <c r="N250" s="188" t="s">
        <v>402</v>
      </c>
      <c r="O250" s="188" t="s">
        <v>404</v>
      </c>
      <c r="P250" s="188" t="s">
        <v>406</v>
      </c>
      <c r="Q250" s="189" t="s">
        <v>408</v>
      </c>
    </row>
    <row r="251" customFormat="false" ht="20.25" hidden="false" customHeight="true" outlineLevel="0" collapsed="false">
      <c r="A251" s="35"/>
      <c r="B251" s="183" t="n">
        <v>2</v>
      </c>
      <c r="C251" s="223"/>
      <c r="D251" s="185"/>
      <c r="E251" s="225"/>
      <c r="F251" s="207" t="s">
        <v>410</v>
      </c>
      <c r="G251" s="208" t="s">
        <v>412</v>
      </c>
      <c r="H251" s="208" t="s">
        <v>414</v>
      </c>
      <c r="I251" s="208" t="s">
        <v>416</v>
      </c>
      <c r="J251" s="208" t="s">
        <v>418</v>
      </c>
      <c r="K251" s="208" t="s">
        <v>420</v>
      </c>
      <c r="L251" s="208" t="s">
        <v>422</v>
      </c>
      <c r="M251" s="208" t="s">
        <v>424</v>
      </c>
      <c r="N251" s="208" t="s">
        <v>426</v>
      </c>
      <c r="O251" s="208" t="s">
        <v>428</v>
      </c>
      <c r="P251" s="208" t="s">
        <v>430</v>
      </c>
      <c r="Q251" s="233" t="s">
        <v>432</v>
      </c>
    </row>
    <row r="252" customFormat="false" ht="14.25" hidden="true" customHeight="true" outlineLevel="0" collapsed="false">
      <c r="A252" s="35"/>
      <c r="B252" s="183" t="n">
        <v>3</v>
      </c>
      <c r="C252" s="223"/>
      <c r="D252" s="185"/>
      <c r="E252" s="225"/>
      <c r="F252" s="190"/>
      <c r="G252" s="191"/>
      <c r="H252" s="191"/>
      <c r="I252" s="191"/>
      <c r="J252" s="191"/>
      <c r="K252" s="191"/>
      <c r="L252" s="191"/>
      <c r="M252" s="191"/>
      <c r="N252" s="191"/>
      <c r="O252" s="191"/>
      <c r="P252" s="191"/>
      <c r="Q252" s="192"/>
    </row>
    <row r="253" customFormat="false" ht="14.25" hidden="true" customHeight="true" outlineLevel="0" collapsed="false">
      <c r="A253" s="35"/>
      <c r="B253" s="183" t="n">
        <v>4</v>
      </c>
      <c r="C253" s="223"/>
      <c r="D253" s="185"/>
      <c r="E253" s="225"/>
      <c r="F253" s="190"/>
      <c r="G253" s="191"/>
      <c r="H253" s="191"/>
      <c r="I253" s="191"/>
      <c r="J253" s="191"/>
      <c r="K253" s="191"/>
      <c r="L253" s="191"/>
      <c r="M253" s="191"/>
      <c r="N253" s="191"/>
      <c r="O253" s="191"/>
      <c r="P253" s="191"/>
      <c r="Q253" s="192"/>
    </row>
    <row r="254" customFormat="false" ht="14.25" hidden="true" customHeight="true" outlineLevel="0" collapsed="false">
      <c r="A254" s="35"/>
      <c r="B254" s="183" t="n">
        <v>5</v>
      </c>
      <c r="C254" s="223"/>
      <c r="D254" s="185"/>
      <c r="E254" s="225"/>
      <c r="F254" s="190"/>
      <c r="G254" s="191"/>
      <c r="H254" s="191"/>
      <c r="I254" s="191"/>
      <c r="J254" s="191"/>
      <c r="K254" s="191"/>
      <c r="L254" s="191"/>
      <c r="M254" s="191"/>
      <c r="N254" s="191"/>
      <c r="O254" s="191"/>
      <c r="P254" s="191"/>
      <c r="Q254" s="192"/>
    </row>
    <row r="255" customFormat="false" ht="14.25" hidden="true" customHeight="true" outlineLevel="0" collapsed="false">
      <c r="A255" s="35"/>
      <c r="B255" s="183" t="n">
        <v>6</v>
      </c>
      <c r="C255" s="223"/>
      <c r="D255" s="185"/>
      <c r="E255" s="225"/>
      <c r="F255" s="190"/>
      <c r="G255" s="191"/>
      <c r="H255" s="191"/>
      <c r="I255" s="191"/>
      <c r="J255" s="191"/>
      <c r="K255" s="191"/>
      <c r="L255" s="191"/>
      <c r="M255" s="191"/>
      <c r="N255" s="191"/>
      <c r="O255" s="191"/>
      <c r="P255" s="191"/>
      <c r="Q255" s="192"/>
    </row>
    <row r="256" customFormat="false" ht="14.25" hidden="true" customHeight="true" outlineLevel="0" collapsed="false">
      <c r="A256" s="35"/>
      <c r="B256" s="183" t="n">
        <v>7</v>
      </c>
      <c r="C256" s="223"/>
      <c r="D256" s="185"/>
      <c r="E256" s="225"/>
      <c r="F256" s="190"/>
      <c r="G256" s="191"/>
      <c r="H256" s="191"/>
      <c r="I256" s="191"/>
      <c r="J256" s="191"/>
      <c r="K256" s="191"/>
      <c r="L256" s="191"/>
      <c r="M256" s="191"/>
      <c r="N256" s="191"/>
      <c r="O256" s="191"/>
      <c r="P256" s="191"/>
      <c r="Q256" s="192"/>
    </row>
    <row r="257" customFormat="false" ht="14.25" hidden="true" customHeight="true" outlineLevel="0" collapsed="false">
      <c r="A257" s="35"/>
      <c r="B257" s="183" t="n">
        <v>8</v>
      </c>
      <c r="C257" s="223"/>
      <c r="D257" s="184"/>
      <c r="E257" s="225"/>
      <c r="F257" s="193"/>
      <c r="G257" s="194"/>
      <c r="H257" s="194"/>
      <c r="I257" s="194"/>
      <c r="J257" s="194"/>
      <c r="K257" s="194"/>
      <c r="L257" s="194"/>
      <c r="M257" s="194"/>
      <c r="N257" s="194"/>
      <c r="O257" s="194"/>
      <c r="P257" s="194"/>
      <c r="Q257" s="195"/>
    </row>
    <row r="258" customFormat="false" ht="14.25" hidden="true" customHeight="true" outlineLevel="0" collapsed="false">
      <c r="A258" s="35"/>
      <c r="B258" s="183" t="n">
        <v>2</v>
      </c>
      <c r="C258" s="224"/>
      <c r="D258" s="185"/>
      <c r="E258" s="226"/>
      <c r="F258" s="203"/>
      <c r="G258" s="201"/>
      <c r="H258" s="201"/>
      <c r="I258" s="201"/>
      <c r="J258" s="201"/>
      <c r="K258" s="201"/>
      <c r="L258" s="201"/>
      <c r="M258" s="201"/>
      <c r="N258" s="201"/>
      <c r="O258" s="201"/>
      <c r="P258" s="201"/>
      <c r="Q258" s="202"/>
    </row>
    <row r="259" customFormat="false" ht="14.25" hidden="true" customHeight="true" outlineLevel="0" collapsed="false">
      <c r="A259" s="35"/>
      <c r="B259" s="183" t="n">
        <v>3</v>
      </c>
      <c r="C259" s="224"/>
      <c r="D259" s="185"/>
      <c r="E259" s="226"/>
      <c r="F259" s="203"/>
      <c r="G259" s="201"/>
      <c r="H259" s="201"/>
      <c r="I259" s="201"/>
      <c r="J259" s="201"/>
      <c r="K259" s="201"/>
      <c r="L259" s="201"/>
      <c r="M259" s="201"/>
      <c r="N259" s="201"/>
      <c r="O259" s="201"/>
      <c r="P259" s="201"/>
      <c r="Q259" s="202"/>
    </row>
    <row r="260" customFormat="false" ht="14.25" hidden="true" customHeight="true" outlineLevel="0" collapsed="false">
      <c r="A260" s="35"/>
      <c r="B260" s="183" t="n">
        <v>4</v>
      </c>
      <c r="C260" s="224"/>
      <c r="D260" s="185"/>
      <c r="E260" s="226"/>
      <c r="F260" s="203"/>
      <c r="G260" s="201"/>
      <c r="H260" s="201"/>
      <c r="I260" s="201"/>
      <c r="J260" s="201"/>
      <c r="K260" s="201"/>
      <c r="L260" s="201"/>
      <c r="M260" s="201"/>
      <c r="N260" s="201"/>
      <c r="O260" s="201"/>
      <c r="P260" s="201"/>
      <c r="Q260" s="202"/>
    </row>
    <row r="261" customFormat="false" ht="14.25" hidden="true" customHeight="true" outlineLevel="0" collapsed="false">
      <c r="A261" s="35"/>
      <c r="B261" s="183" t="n">
        <v>5</v>
      </c>
      <c r="C261" s="224"/>
      <c r="D261" s="185"/>
      <c r="E261" s="226"/>
      <c r="F261" s="203"/>
      <c r="G261" s="201"/>
      <c r="H261" s="201"/>
      <c r="I261" s="201"/>
      <c r="J261" s="201"/>
      <c r="K261" s="201"/>
      <c r="L261" s="201"/>
      <c r="M261" s="201"/>
      <c r="N261" s="201"/>
      <c r="O261" s="201"/>
      <c r="P261" s="201"/>
      <c r="Q261" s="202"/>
    </row>
    <row r="262" customFormat="false" ht="14.25" hidden="true" customHeight="true" outlineLevel="0" collapsed="false">
      <c r="A262" s="35"/>
      <c r="B262" s="183" t="n">
        <v>6</v>
      </c>
      <c r="C262" s="224"/>
      <c r="D262" s="185"/>
      <c r="E262" s="226"/>
      <c r="F262" s="203"/>
      <c r="G262" s="201"/>
      <c r="H262" s="201"/>
      <c r="I262" s="201"/>
      <c r="J262" s="201"/>
      <c r="K262" s="201"/>
      <c r="L262" s="201"/>
      <c r="M262" s="201"/>
      <c r="N262" s="201"/>
      <c r="O262" s="201"/>
      <c r="P262" s="201"/>
      <c r="Q262" s="202"/>
    </row>
    <row r="263" customFormat="false" ht="14.25" hidden="true" customHeight="true" outlineLevel="0" collapsed="false">
      <c r="A263" s="35"/>
      <c r="B263" s="183" t="n">
        <v>7</v>
      </c>
      <c r="C263" s="224"/>
      <c r="D263" s="185"/>
      <c r="E263" s="226"/>
      <c r="F263" s="203"/>
      <c r="G263" s="201"/>
      <c r="H263" s="201"/>
      <c r="I263" s="201"/>
      <c r="J263" s="201"/>
      <c r="K263" s="201"/>
      <c r="L263" s="201"/>
      <c r="M263" s="201"/>
      <c r="N263" s="201"/>
      <c r="O263" s="201"/>
      <c r="P263" s="201"/>
      <c r="Q263" s="202"/>
    </row>
    <row r="264" customFormat="false" ht="14.25" hidden="true" customHeight="true" outlineLevel="0" collapsed="false">
      <c r="A264" s="35"/>
      <c r="B264" s="183" t="n">
        <v>8</v>
      </c>
      <c r="C264" s="224"/>
      <c r="D264" s="185"/>
      <c r="E264" s="226"/>
      <c r="F264" s="214"/>
      <c r="G264" s="215"/>
      <c r="H264" s="215"/>
      <c r="I264" s="215"/>
      <c r="J264" s="215"/>
      <c r="K264" s="215"/>
      <c r="L264" s="215"/>
      <c r="M264" s="215"/>
      <c r="N264" s="215"/>
      <c r="O264" s="215"/>
      <c r="P264" s="215"/>
      <c r="Q264" s="216"/>
    </row>
  </sheetData>
  <mergeCells count="73">
    <mergeCell ref="C1:E1"/>
    <mergeCell ref="C2:C9"/>
    <mergeCell ref="E2:E9"/>
    <mergeCell ref="C10:E10"/>
    <mergeCell ref="C11:C18"/>
    <mergeCell ref="E11:E18"/>
    <mergeCell ref="C19:E19"/>
    <mergeCell ref="C20:C27"/>
    <mergeCell ref="E20:E27"/>
    <mergeCell ref="C28:E28"/>
    <mergeCell ref="C29:C36"/>
    <mergeCell ref="E29:E36"/>
    <mergeCell ref="C37:C44"/>
    <mergeCell ref="E37:E44"/>
    <mergeCell ref="C45:C52"/>
    <mergeCell ref="E45:E52"/>
    <mergeCell ref="C53:C60"/>
    <mergeCell ref="E53:E60"/>
    <mergeCell ref="C61:C68"/>
    <mergeCell ref="E61:E68"/>
    <mergeCell ref="C69:C76"/>
    <mergeCell ref="E69:E76"/>
    <mergeCell ref="C77:C84"/>
    <mergeCell ref="E77:E84"/>
    <mergeCell ref="C85:C92"/>
    <mergeCell ref="E85:E92"/>
    <mergeCell ref="C93:C100"/>
    <mergeCell ref="E93:E100"/>
    <mergeCell ref="C101:E101"/>
    <mergeCell ref="C102:C109"/>
    <mergeCell ref="E102:E109"/>
    <mergeCell ref="C110:E110"/>
    <mergeCell ref="C111:C118"/>
    <mergeCell ref="E111:E118"/>
    <mergeCell ref="C119:C126"/>
    <mergeCell ref="E119:E126"/>
    <mergeCell ref="C127:C134"/>
    <mergeCell ref="E127:E134"/>
    <mergeCell ref="C135:C142"/>
    <mergeCell ref="E135:E142"/>
    <mergeCell ref="C143:C150"/>
    <mergeCell ref="E143:E150"/>
    <mergeCell ref="C151:E151"/>
    <mergeCell ref="C152:C159"/>
    <mergeCell ref="E152:E159"/>
    <mergeCell ref="C160:C167"/>
    <mergeCell ref="E160:E167"/>
    <mergeCell ref="C168:C175"/>
    <mergeCell ref="E168:E175"/>
    <mergeCell ref="C176:C183"/>
    <mergeCell ref="E176:E183"/>
    <mergeCell ref="C184:C191"/>
    <mergeCell ref="E184:E191"/>
    <mergeCell ref="C192:C199"/>
    <mergeCell ref="E192:E199"/>
    <mergeCell ref="C200:E200"/>
    <mergeCell ref="C201:C208"/>
    <mergeCell ref="E201:E208"/>
    <mergeCell ref="C209:C216"/>
    <mergeCell ref="E209:E216"/>
    <mergeCell ref="C217:C224"/>
    <mergeCell ref="E217:E224"/>
    <mergeCell ref="C225:C232"/>
    <mergeCell ref="E225:E232"/>
    <mergeCell ref="C233:C240"/>
    <mergeCell ref="E233:E240"/>
    <mergeCell ref="C241:E241"/>
    <mergeCell ref="C242:C249"/>
    <mergeCell ref="E242:E249"/>
    <mergeCell ref="C250:C257"/>
    <mergeCell ref="E250:E257"/>
    <mergeCell ref="C258:C264"/>
    <mergeCell ref="E258:E264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100" width="3.32"/>
    <col collapsed="false" customWidth="true" hidden="false" outlineLevel="0" max="2" min="2" style="100" width="7.49"/>
    <col collapsed="false" customWidth="true" hidden="false" outlineLevel="0" max="3" min="3" style="100" width="129.15"/>
    <col collapsed="false" customWidth="false" hidden="false" outlineLevel="0" max="257" min="4" style="100" width="14.65"/>
  </cols>
  <sheetData>
    <row r="1" customFormat="false" ht="20.25" hidden="false" customHeight="true" outlineLevel="0" collapsed="false">
      <c r="A1" s="234"/>
      <c r="B1" s="235" t="s">
        <v>344</v>
      </c>
      <c r="C1" s="235" t="s">
        <v>445</v>
      </c>
    </row>
    <row r="2" customFormat="false" ht="17.25" hidden="false" customHeight="true" outlineLevel="0" collapsed="false">
      <c r="A2" s="234"/>
      <c r="B2" s="108" t="s">
        <v>46</v>
      </c>
      <c r="C2" s="107" t="s">
        <v>446</v>
      </c>
    </row>
    <row r="3" customFormat="false" ht="18" hidden="false" customHeight="true" outlineLevel="0" collapsed="false">
      <c r="A3" s="234"/>
      <c r="B3" s="108" t="s">
        <v>47</v>
      </c>
      <c r="C3" s="107" t="s">
        <v>447</v>
      </c>
    </row>
    <row r="4" customFormat="false" ht="16.5" hidden="false" customHeight="true" outlineLevel="0" collapsed="false">
      <c r="A4" s="234"/>
      <c r="B4" s="108" t="s">
        <v>48</v>
      </c>
      <c r="C4" s="107" t="s">
        <v>448</v>
      </c>
    </row>
    <row r="5" customFormat="false" ht="18" hidden="false" customHeight="true" outlineLevel="0" collapsed="false">
      <c r="A5" s="234"/>
      <c r="B5" s="108" t="s">
        <v>49</v>
      </c>
      <c r="C5" s="107" t="s">
        <v>449</v>
      </c>
    </row>
    <row r="6" customFormat="false" ht="17.25" hidden="false" customHeight="true" outlineLevel="0" collapsed="false">
      <c r="A6" s="234"/>
      <c r="B6" s="108" t="s">
        <v>50</v>
      </c>
      <c r="C6" s="107" t="s">
        <v>450</v>
      </c>
    </row>
    <row r="7" customFormat="false" ht="17.25" hidden="false" customHeight="true" outlineLevel="0" collapsed="false">
      <c r="A7" s="234"/>
      <c r="B7" s="108" t="s">
        <v>51</v>
      </c>
      <c r="C7" s="107" t="s">
        <v>451</v>
      </c>
    </row>
    <row r="8" customFormat="false" ht="18" hidden="false" customHeight="true" outlineLevel="0" collapsed="false">
      <c r="A8" s="234"/>
      <c r="B8" s="108" t="s">
        <v>52</v>
      </c>
      <c r="C8" s="107" t="s">
        <v>452</v>
      </c>
    </row>
    <row r="9" customFormat="false" ht="18" hidden="false" customHeight="true" outlineLevel="0" collapsed="false">
      <c r="A9" s="234"/>
      <c r="B9" s="108" t="s">
        <v>53</v>
      </c>
      <c r="C9" s="107" t="s">
        <v>453</v>
      </c>
    </row>
    <row r="10" customFormat="false" ht="17.25" hidden="false" customHeight="true" outlineLevel="0" collapsed="false">
      <c r="A10" s="234"/>
      <c r="B10" s="108" t="s">
        <v>54</v>
      </c>
      <c r="C10" s="107" t="s">
        <v>454</v>
      </c>
    </row>
    <row r="11" customFormat="false" ht="18" hidden="false" customHeight="true" outlineLevel="0" collapsed="false">
      <c r="A11" s="234"/>
      <c r="B11" s="108" t="s">
        <v>55</v>
      </c>
      <c r="C11" s="107" t="s">
        <v>455</v>
      </c>
    </row>
    <row r="12" customFormat="false" ht="15" hidden="false" customHeight="true" outlineLevel="0" collapsed="false">
      <c r="A12" s="234"/>
      <c r="B12" s="108" t="s">
        <v>56</v>
      </c>
      <c r="C12" s="107" t="s">
        <v>456</v>
      </c>
    </row>
    <row r="13" customFormat="false" ht="16.5" hidden="false" customHeight="true" outlineLevel="0" collapsed="false">
      <c r="A13" s="234"/>
      <c r="B13" s="108" t="s">
        <v>57</v>
      </c>
      <c r="C13" s="107" t="s">
        <v>457</v>
      </c>
    </row>
    <row r="14" customFormat="false" ht="16.5" hidden="false" customHeight="true" outlineLevel="0" collapsed="false">
      <c r="A14" s="234"/>
      <c r="B14" s="108" t="s">
        <v>58</v>
      </c>
      <c r="C14" s="107" t="s">
        <v>458</v>
      </c>
    </row>
    <row r="15" customFormat="false" ht="19.5" hidden="false" customHeight="true" outlineLevel="0" collapsed="false">
      <c r="A15" s="234"/>
      <c r="B15" s="108" t="s">
        <v>59</v>
      </c>
      <c r="C15" s="107" t="s">
        <v>459</v>
      </c>
    </row>
  </sheetData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236" width="3.32"/>
    <col collapsed="false" customWidth="true" hidden="false" outlineLevel="0" max="2" min="2" style="236" width="73.32"/>
    <col collapsed="false" customWidth="true" hidden="false" outlineLevel="0" max="3" min="3" style="236" width="19.99"/>
    <col collapsed="false" customWidth="true" hidden="false" outlineLevel="0" max="4" min="4" style="236" width="77.65"/>
    <col collapsed="false" customWidth="false" hidden="false" outlineLevel="0" max="257" min="5" style="236" width="14.65"/>
  </cols>
  <sheetData>
    <row r="1" customFormat="false" ht="21.75" hidden="false" customHeight="true" outlineLevel="0" collapsed="false">
      <c r="A1" s="237"/>
      <c r="B1" s="238" t="s">
        <v>460</v>
      </c>
      <c r="C1" s="238"/>
      <c r="D1" s="238"/>
      <c r="E1" s="0"/>
      <c r="F1" s="0"/>
      <c r="G1" s="0"/>
      <c r="H1" s="0"/>
    </row>
    <row r="2" customFormat="false" ht="94.5" hidden="false" customHeight="true" outlineLevel="0" collapsed="false">
      <c r="A2" s="237"/>
      <c r="B2" s="239" t="s">
        <v>461</v>
      </c>
      <c r="C2" s="239"/>
      <c r="D2" s="239"/>
      <c r="E2" s="0"/>
      <c r="F2" s="0"/>
      <c r="G2" s="0"/>
      <c r="H2" s="0"/>
    </row>
    <row r="3" customFormat="false" ht="99.75" hidden="false" customHeight="true" outlineLevel="0" collapsed="false">
      <c r="A3" s="237"/>
      <c r="B3" s="240" t="s">
        <v>462</v>
      </c>
      <c r="C3" s="240"/>
      <c r="D3" s="240"/>
      <c r="E3" s="0"/>
      <c r="F3" s="0"/>
      <c r="G3" s="0"/>
      <c r="H3" s="0"/>
    </row>
    <row r="4" customFormat="false" ht="147" hidden="false" customHeight="true" outlineLevel="0" collapsed="false">
      <c r="A4" s="237"/>
      <c r="B4" s="240" t="s">
        <v>463</v>
      </c>
      <c r="C4" s="240"/>
      <c r="D4" s="240"/>
      <c r="E4" s="0"/>
      <c r="F4" s="0"/>
      <c r="G4" s="0"/>
      <c r="H4" s="0"/>
    </row>
    <row r="5" customFormat="false" ht="117" hidden="false" customHeight="true" outlineLevel="0" collapsed="false">
      <c r="A5" s="237"/>
      <c r="B5" s="240" t="s">
        <v>464</v>
      </c>
      <c r="C5" s="240"/>
      <c r="D5" s="240"/>
      <c r="E5" s="0"/>
      <c r="F5" s="0"/>
      <c r="G5" s="0"/>
      <c r="H5" s="0"/>
    </row>
    <row r="6" customFormat="false" ht="49.5" hidden="false" customHeight="true" outlineLevel="0" collapsed="false">
      <c r="A6" s="237"/>
      <c r="B6" s="240" t="s">
        <v>465</v>
      </c>
      <c r="C6" s="240"/>
      <c r="D6" s="240"/>
      <c r="E6" s="0"/>
      <c r="F6" s="0"/>
      <c r="G6" s="0"/>
      <c r="H6" s="0"/>
    </row>
    <row r="7" customFormat="false" ht="180" hidden="false" customHeight="true" outlineLevel="0" collapsed="false">
      <c r="A7" s="237"/>
      <c r="B7" s="240" t="s">
        <v>466</v>
      </c>
      <c r="C7" s="240"/>
      <c r="D7" s="240"/>
      <c r="E7" s="0"/>
      <c r="F7" s="0"/>
      <c r="G7" s="0"/>
      <c r="H7" s="0"/>
    </row>
    <row r="8" customFormat="false" ht="98.25" hidden="false" customHeight="true" outlineLevel="0" collapsed="false">
      <c r="A8" s="237"/>
      <c r="B8" s="240" t="s">
        <v>467</v>
      </c>
      <c r="C8" s="240"/>
      <c r="D8" s="240"/>
      <c r="E8" s="0"/>
      <c r="F8" s="0"/>
      <c r="G8" s="0"/>
      <c r="H8" s="0"/>
    </row>
    <row r="9" customFormat="false" ht="47.25" hidden="false" customHeight="true" outlineLevel="0" collapsed="false">
      <c r="A9" s="237"/>
      <c r="B9" s="240" t="s">
        <v>468</v>
      </c>
      <c r="C9" s="240"/>
      <c r="D9" s="240"/>
      <c r="E9" s="0"/>
      <c r="F9" s="0"/>
      <c r="G9" s="0"/>
      <c r="H9" s="0"/>
    </row>
    <row r="10" customFormat="false" ht="19.5" hidden="false" customHeight="true" outlineLevel="0" collapsed="false">
      <c r="A10" s="237"/>
      <c r="B10" s="240" t="s">
        <v>469</v>
      </c>
      <c r="C10" s="240"/>
      <c r="D10" s="240"/>
      <c r="E10" s="0"/>
      <c r="F10" s="0"/>
      <c r="G10" s="0"/>
      <c r="H10" s="0"/>
    </row>
    <row r="11" customFormat="false" ht="17.25" hidden="false" customHeight="true" outlineLevel="0" collapsed="false">
      <c r="A11" s="237"/>
      <c r="B11" s="240" t="s">
        <v>470</v>
      </c>
      <c r="C11" s="240"/>
      <c r="D11" s="240"/>
      <c r="E11" s="0"/>
      <c r="F11" s="0"/>
      <c r="G11" s="0"/>
      <c r="H11" s="0"/>
    </row>
    <row r="12" customFormat="false" ht="16.5" hidden="false" customHeight="true" outlineLevel="0" collapsed="false">
      <c r="A12" s="237"/>
      <c r="B12" s="241" t="s">
        <v>471</v>
      </c>
      <c r="C12" s="241"/>
      <c r="D12" s="241"/>
      <c r="E12" s="0"/>
      <c r="F12" s="0"/>
      <c r="G12" s="0"/>
      <c r="H12" s="0"/>
    </row>
    <row r="13" customFormat="false" ht="33.75" hidden="false" customHeight="true" outlineLevel="0" collapsed="false">
      <c r="A13" s="237"/>
      <c r="B13" s="240" t="s">
        <v>472</v>
      </c>
      <c r="C13" s="242"/>
      <c r="D13" s="240" t="s">
        <v>473</v>
      </c>
      <c r="E13" s="0"/>
      <c r="F13" s="0"/>
      <c r="G13" s="0"/>
      <c r="H13" s="0"/>
    </row>
    <row r="14" customFormat="false" ht="14.25" hidden="false" customHeight="true" outlineLevel="0" collapsed="false">
      <c r="A14" s="237"/>
      <c r="B14" s="240" t="s">
        <v>474</v>
      </c>
      <c r="C14" s="242"/>
      <c r="D14" s="240" t="s">
        <v>475</v>
      </c>
      <c r="E14" s="0"/>
      <c r="F14" s="0"/>
      <c r="G14" s="0"/>
      <c r="H14" s="0"/>
    </row>
    <row r="15" customFormat="false" ht="14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customFormat="false" ht="14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7" customFormat="fals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</row>
    <row r="18" customFormat="fals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</row>
    <row r="19" customFormat="fals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4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4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4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4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4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4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4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4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4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4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4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4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4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4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4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4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4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4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4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4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4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4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4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4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4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4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4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4.25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4.25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4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4.25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4.25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4.25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4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4.25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4.25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4.25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4.25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4.25" hidden="false" customHeight="tru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4.25" hidden="false" customHeight="tru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4.25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4.25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4.25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4.25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4.25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4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4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4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4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4.25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4.25" hidden="false" customHeight="tru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4.25" hidden="false" customHeight="tru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4.25" hidden="false" customHeight="tru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4.25" hidden="false" customHeight="tru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4.25" hidden="false" customHeight="tru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4.25" hidden="false" customHeight="tru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4.25" hidden="false" customHeight="tru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4.25" hidden="false" customHeight="tru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4.25" hidden="false" customHeight="tru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4.25" hidden="false" customHeight="tru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4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4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4.25" hidden="false" customHeight="tru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4.25" hidden="false" customHeight="tru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4.25" hidden="false" customHeight="tru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4.25" hidden="false" customHeight="tru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4.2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4.2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4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4.2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4.2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4.2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4.2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4.2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4.2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4.2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4.2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4.2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4.2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4.2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4.2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4.2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4.2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4.2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4.2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4.2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4.2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4.2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4.2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4.2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4.2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4.2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4.2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4.2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4.2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4.2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4.2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4.2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4.2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4.2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4.2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4.2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4.2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4.2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4.2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4.2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4.2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4.2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4.2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4.2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4.2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4.2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4.2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4.2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4.2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4.2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4.2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4.2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4.2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4.2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4.2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4.2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4.2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4.2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4.2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4.2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4.2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4.2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4.2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4.2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4.2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4.2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4.2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4.2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4.2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4.2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4.2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4.2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4.2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4.2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4.2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4.2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4.2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4.2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4.2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4.2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4.2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4.2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4.2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4.2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4.2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4.2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14.2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4.2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4.2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4.2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4.2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4.2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4.2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4.2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4.2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4.2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4.2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4.2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4.2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4.2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4.2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4.2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4.2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4.2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4.2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4.2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4.2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4.2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4.2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4.2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4.2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4.2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4.2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4.2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4.2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4.2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4.2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4.2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4.2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4.2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4.2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4.2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4.2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4.2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4.2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4.2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4.2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4.2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4.2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4.2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4.2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4.2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4.2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</row>
    <row r="233" customFormat="false" ht="14.2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</row>
    <row r="234" customFormat="false" ht="14.2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</row>
    <row r="235" customFormat="false" ht="14.2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</row>
    <row r="236" customFormat="false" ht="14.2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</row>
    <row r="237" customFormat="false" ht="14.2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</row>
    <row r="238" customFormat="false" ht="14.2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</row>
    <row r="239" customFormat="false" ht="14.2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4.2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4.2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</row>
    <row r="242" customFormat="false" ht="14.2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</row>
    <row r="243" customFormat="false" ht="14.2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4.2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4.2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4.2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4.2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4.2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4.2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4.2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</row>
    <row r="251" customFormat="false" ht="14.2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4.2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4.2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4.2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4.2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4.2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4.2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4.2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4.2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4.2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4.2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4.2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4.2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4.2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4.2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4.2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4.2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4.2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4.2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4.2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4.2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4.2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4.2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4.2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4.2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4.2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4.2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4.2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4.2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4.2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4.2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4.2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4.2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4.2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4.2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4.2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4.2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4.2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4.2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4.2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4.2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4.2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4.2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4.2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4.2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4.2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4.2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</row>
  </sheetData>
  <mergeCells count="12">
    <mergeCell ref="B1:D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236" width="1.65"/>
    <col collapsed="false" customWidth="true" hidden="false" outlineLevel="0" max="2" min="2" style="236" width="16.65"/>
    <col collapsed="false" customWidth="true" hidden="false" outlineLevel="0" max="3" min="3" style="236" width="119.99"/>
    <col collapsed="false" customWidth="false" hidden="false" outlineLevel="0" max="257" min="4" style="236" width="14.65"/>
  </cols>
  <sheetData>
    <row r="1" customFormat="false" ht="18.75" hidden="false" customHeight="true" outlineLevel="0" collapsed="false">
      <c r="A1" s="243"/>
      <c r="B1" s="244" t="s">
        <v>476</v>
      </c>
      <c r="C1" s="243" t="s">
        <v>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4:03:53Z</dcterms:created>
  <dc:creator>МОРОЗОВАГА</dc:creator>
  <dc:description/>
  <dc:language>en-US</dc:language>
  <cp:lastModifiedBy>МОРОЗОВАГА</cp:lastModifiedBy>
  <cp:lastPrinted>2022-12-13T07:32:46Z</cp:lastPrinted>
  <dcterms:modified xsi:type="dcterms:W3CDTF">2022-12-15T06:26:30Z</dcterms:modified>
  <cp:revision>0</cp:revision>
  <dc:subject/>
  <dc:title/>
</cp:coreProperties>
</file>