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абинеты" sheetId="5" state="visible" r:id="rId6"/>
    <sheet name="Пояснения" sheetId="6" state="visible" r:id="rId7"/>
    <sheet name="Start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732">
  <si>
    <t xml:space="preserve">Протокол №</t>
  </si>
  <si>
    <t xml:space="preserve">8 от 30.05.2024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бюджетное профессиональное образовательное учреждение "Тверской колледж транспорта и сервиса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23.02.01</t>
  </si>
  <si>
    <t xml:space="preserve">Организация перевозок и управление  на транспорте (по видам)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основное общее образование</t>
  </si>
  <si>
    <t xml:space="preserve">Уровень образования, необходимый для приема на обучение по ППССЗ</t>
  </si>
  <si>
    <t xml:space="preserve">квалификация:</t>
  </si>
  <si>
    <t xml:space="preserve">Техник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СПО по ППССЗ</t>
  </si>
  <si>
    <t xml:space="preserve">3г 10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технолог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22.04.2014</t>
  </si>
  <si>
    <t xml:space="preserve">     № </t>
  </si>
  <si>
    <t xml:space="preserve">376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39 5/6</t>
  </si>
  <si>
    <t xml:space="preserve">1434</t>
  </si>
  <si>
    <t xml:space="preserve">17 </t>
  </si>
  <si>
    <t xml:space="preserve">612</t>
  </si>
  <si>
    <t xml:space="preserve">22 5/6</t>
  </si>
  <si>
    <t xml:space="preserve">822</t>
  </si>
  <si>
    <t xml:space="preserve">1 1/2</t>
  </si>
  <si>
    <t xml:space="preserve">10 2/3</t>
  </si>
  <si>
    <t xml:space="preserve">52 </t>
  </si>
  <si>
    <t xml:space="preserve">40 2/3</t>
  </si>
  <si>
    <t xml:space="preserve">1464</t>
  </si>
  <si>
    <t xml:space="preserve">23 2/3</t>
  </si>
  <si>
    <t xml:space="preserve">852</t>
  </si>
  <si>
    <t xml:space="preserve">2/3</t>
  </si>
  <si>
    <t xml:space="preserve">22 1/6</t>
  </si>
  <si>
    <t xml:space="preserve">798</t>
  </si>
  <si>
    <t xml:space="preserve">9 </t>
  </si>
  <si>
    <t xml:space="preserve">324</t>
  </si>
  <si>
    <t xml:space="preserve">13 1/6</t>
  </si>
  <si>
    <t xml:space="preserve">474</t>
  </si>
  <si>
    <t xml:space="preserve">3 1/6</t>
  </si>
  <si>
    <t xml:space="preserve">1 </t>
  </si>
  <si>
    <t xml:space="preserve">2 1/6</t>
  </si>
  <si>
    <t xml:space="preserve">6 </t>
  </si>
  <si>
    <t xml:space="preserve">3 </t>
  </si>
  <si>
    <t xml:space="preserve">10 </t>
  </si>
  <si>
    <t xml:space="preserve">4 </t>
  </si>
  <si>
    <t xml:space="preserve">20 1/3</t>
  </si>
  <si>
    <t xml:space="preserve">732</t>
  </si>
  <si>
    <t xml:space="preserve">16 1/6</t>
  </si>
  <si>
    <t xml:space="preserve">582</t>
  </si>
  <si>
    <t xml:space="preserve">4 1/6</t>
  </si>
  <si>
    <t xml:space="preserve">150</t>
  </si>
  <si>
    <t xml:space="preserve">1 2/3</t>
  </si>
  <si>
    <t xml:space="preserve">5/6</t>
  </si>
  <si>
    <t xml:space="preserve">2 </t>
  </si>
  <si>
    <t xml:space="preserve">43 </t>
  </si>
  <si>
    <t xml:space="preserve">123 </t>
  </si>
  <si>
    <t xml:space="preserve">4428</t>
  </si>
  <si>
    <t xml:space="preserve">59 1/6</t>
  </si>
  <si>
    <t xml:space="preserve">2130</t>
  </si>
  <si>
    <t xml:space="preserve">63 5/6</t>
  </si>
  <si>
    <t xml:space="preserve">2298</t>
  </si>
  <si>
    <t xml:space="preserve">7 </t>
  </si>
  <si>
    <t xml:space="preserve">1 5/6</t>
  </si>
  <si>
    <t xml:space="preserve">5 1/6</t>
  </si>
  <si>
    <t xml:space="preserve">16 </t>
  </si>
  <si>
    <t xml:space="preserve">12 </t>
  </si>
  <si>
    <t xml:space="preserve">34 </t>
  </si>
  <si>
    <t xml:space="preserve">199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язательная учебная нагрузка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Диффер. зачеты</t>
  </si>
  <si>
    <t xml:space="preserve">Курсовые работы</t>
  </si>
  <si>
    <t xml:space="preserve">Другие</t>
  </si>
  <si>
    <t xml:space="preserve">Максимальная</t>
  </si>
  <si>
    <t xml:space="preserve">Практическая подготовка</t>
  </si>
  <si>
    <t xml:space="preserve">Самост.(с.р.+и.п.)</t>
  </si>
  <si>
    <t xml:space="preserve">Консультации</t>
  </si>
  <si>
    <t xml:space="preserve">Обязательна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7  нед</t>
  </si>
  <si>
    <t xml:space="preserve">22 5/6 нед</t>
  </si>
  <si>
    <t xml:space="preserve">23 2/3 нед</t>
  </si>
  <si>
    <t xml:space="preserve">9  нед</t>
  </si>
  <si>
    <t xml:space="preserve">13 1/6 нед</t>
  </si>
  <si>
    <t xml:space="preserve">16 1/6 нед</t>
  </si>
  <si>
    <t xml:space="preserve">4 1/6 нед</t>
  </si>
  <si>
    <t xml:space="preserve">Лекции, уроки</t>
  </si>
  <si>
    <t xml:space="preserve">Пр. занятия</t>
  </si>
  <si>
    <t xml:space="preserve">Курс. проектир.</t>
  </si>
  <si>
    <t xml:space="preserve">Максим.</t>
  </si>
  <si>
    <t xml:space="preserve">Самост.</t>
  </si>
  <si>
    <t xml:space="preserve">Индивид. проект</t>
  </si>
  <si>
    <t xml:space="preserve">Обяз. часть</t>
  </si>
  <si>
    <t xml:space="preserve">Вар. часть</t>
  </si>
  <si>
    <t xml:space="preserve">55</t>
  </si>
  <si>
    <t xml:space="preserve">56</t>
  </si>
  <si>
    <t xml:space="preserve">58</t>
  </si>
  <si>
    <t xml:space="preserve">59</t>
  </si>
  <si>
    <t xml:space="preserve">60</t>
  </si>
  <si>
    <t xml:space="preserve">69</t>
  </si>
  <si>
    <t xml:space="preserve">70</t>
  </si>
  <si>
    <t xml:space="preserve">72</t>
  </si>
  <si>
    <t xml:space="preserve">73</t>
  </si>
  <si>
    <t xml:space="preserve">74</t>
  </si>
  <si>
    <t xml:space="preserve">82</t>
  </si>
  <si>
    <t xml:space="preserve">83</t>
  </si>
  <si>
    <t xml:space="preserve">84</t>
  </si>
  <si>
    <t xml:space="preserve">86</t>
  </si>
  <si>
    <t xml:space="preserve">87</t>
  </si>
  <si>
    <t xml:space="preserve">88</t>
  </si>
  <si>
    <t xml:space="preserve">97</t>
  </si>
  <si>
    <t xml:space="preserve">98</t>
  </si>
  <si>
    <t xml:space="preserve">100</t>
  </si>
  <si>
    <t xml:space="preserve">101</t>
  </si>
  <si>
    <t xml:space="preserve">102</t>
  </si>
  <si>
    <t xml:space="preserve">107</t>
  </si>
  <si>
    <t xml:space="preserve">111</t>
  </si>
  <si>
    <t xml:space="preserve">112</t>
  </si>
  <si>
    <t xml:space="preserve">114</t>
  </si>
  <si>
    <t xml:space="preserve">115</t>
  </si>
  <si>
    <t xml:space="preserve">116</t>
  </si>
  <si>
    <t xml:space="preserve">121</t>
  </si>
  <si>
    <t xml:space="preserve">125</t>
  </si>
  <si>
    <t xml:space="preserve">126</t>
  </si>
  <si>
    <t xml:space="preserve">128</t>
  </si>
  <si>
    <t xml:space="preserve">129</t>
  </si>
  <si>
    <t xml:space="preserve">130</t>
  </si>
  <si>
    <t xml:space="preserve">135</t>
  </si>
  <si>
    <t xml:space="preserve">338</t>
  </si>
  <si>
    <t xml:space="preserve">339</t>
  </si>
  <si>
    <t xml:space="preserve">Итого час/нед (с учетом консультаций в период обучения по циклам)</t>
  </si>
  <si>
    <t xml:space="preserve">44.47</t>
  </si>
  <si>
    <t xml:space="preserve">42.7</t>
  </si>
  <si>
    <t xml:space="preserve">45.88</t>
  </si>
  <si>
    <t xml:space="preserve">52.77</t>
  </si>
  <si>
    <t xml:space="preserve">54</t>
  </si>
  <si>
    <t xml:space="preserve">52.21</t>
  </si>
  <si>
    <t xml:space="preserve">54.72</t>
  </si>
  <si>
    <t xml:space="preserve">ОП</t>
  </si>
  <si>
    <t xml:space="preserve">ОБЩЕОБРАЗОВАТЕЛЬНАЯ ПОДГОТОВКА</t>
  </si>
  <si>
    <t xml:space="preserve">1404</t>
  </si>
  <si>
    <t xml:space="preserve">1360</t>
  </si>
  <si>
    <t xml:space="preserve">592</t>
  </si>
  <si>
    <t xml:space="preserve">768</t>
  </si>
  <si>
    <t xml:space="preserve">360</t>
  </si>
  <si>
    <t xml:space="preserve">138</t>
  </si>
  <si>
    <t xml:space="preserve">222</t>
  </si>
  <si>
    <t xml:space="preserve">574</t>
  </si>
  <si>
    <t xml:space="preserve">556</t>
  </si>
  <si>
    <t xml:space="preserve">281</t>
  </si>
  <si>
    <t xml:space="preserve">275</t>
  </si>
  <si>
    <t xml:space="preserve">274</t>
  </si>
  <si>
    <t xml:space="preserve">159</t>
  </si>
  <si>
    <t xml:space="preserve">220</t>
  </si>
  <si>
    <t xml:space="preserve">170</t>
  </si>
  <si>
    <t xml:space="preserve">ОУД</t>
  </si>
  <si>
    <t xml:space="preserve">Обязательные учебные дисциплины</t>
  </si>
  <si>
    <t xml:space="preserve">996</t>
  </si>
  <si>
    <t xml:space="preserve">404</t>
  </si>
  <si>
    <t xml:space="preserve">240</t>
  </si>
  <si>
    <t xml:space="preserve">71</t>
  </si>
  <si>
    <t xml:space="preserve">169</t>
  </si>
  <si>
    <t xml:space="preserve">452</t>
  </si>
  <si>
    <t xml:space="preserve">440</t>
  </si>
  <si>
    <t xml:space="preserve">212</t>
  </si>
  <si>
    <t xml:space="preserve">228</t>
  </si>
  <si>
    <t xml:space="preserve">234</t>
  </si>
  <si>
    <t xml:space="preserve">133</t>
  </si>
  <si>
    <t xml:space="preserve">62</t>
  </si>
  <si>
    <t xml:space="preserve">ОУД.01</t>
  </si>
  <si>
    <t xml:space="preserve">Русский язык</t>
  </si>
  <si>
    <t xml:space="preserve">78</t>
  </si>
  <si>
    <t xml:space="preserve">ОУД.02</t>
  </si>
  <si>
    <t xml:space="preserve">Литература</t>
  </si>
  <si>
    <t xml:space="preserve">118</t>
  </si>
  <si>
    <t xml:space="preserve">57</t>
  </si>
  <si>
    <t xml:space="preserve">61</t>
  </si>
  <si>
    <t xml:space="preserve">ОУД.03</t>
  </si>
  <si>
    <t xml:space="preserve">Иностранный язык</t>
  </si>
  <si>
    <t xml:space="preserve">108</t>
  </si>
  <si>
    <t xml:space="preserve">ОУД.04.У</t>
  </si>
  <si>
    <t xml:space="preserve">Математика</t>
  </si>
  <si>
    <t xml:space="preserve">216</t>
  </si>
  <si>
    <t xml:space="preserve">204</t>
  </si>
  <si>
    <t xml:space="preserve">ОУД.05</t>
  </si>
  <si>
    <t xml:space="preserve">История</t>
  </si>
  <si>
    <t xml:space="preserve">ОУД.06</t>
  </si>
  <si>
    <t xml:space="preserve">Обществознание</t>
  </si>
  <si>
    <t xml:space="preserve">ОУД.07</t>
  </si>
  <si>
    <t xml:space="preserve">География</t>
  </si>
  <si>
    <t xml:space="preserve">ОУД.08</t>
  </si>
  <si>
    <t xml:space="preserve">Химия</t>
  </si>
  <si>
    <t xml:space="preserve">ОУД.09</t>
  </si>
  <si>
    <t xml:space="preserve">Биология</t>
  </si>
  <si>
    <t xml:space="preserve">ОУД.10</t>
  </si>
  <si>
    <t xml:space="preserve">Основы безопасности жизнедеятельности</t>
  </si>
  <si>
    <t xml:space="preserve">66</t>
  </si>
  <si>
    <t xml:space="preserve">ОУД.11</t>
  </si>
  <si>
    <t xml:space="preserve">Физическая культура</t>
  </si>
  <si>
    <t xml:space="preserve">ПД</t>
  </si>
  <si>
    <t xml:space="preserve">Профильные учебные дисциплины</t>
  </si>
  <si>
    <t xml:space="preserve">312</t>
  </si>
  <si>
    <t xml:space="preserve">158</t>
  </si>
  <si>
    <t xml:space="preserve">154</t>
  </si>
  <si>
    <t xml:space="preserve">120</t>
  </si>
  <si>
    <t xml:space="preserve">67</t>
  </si>
  <si>
    <t xml:space="preserve">53</t>
  </si>
  <si>
    <t xml:space="preserve">122</t>
  </si>
  <si>
    <t xml:space="preserve">ПД.01.У</t>
  </si>
  <si>
    <t xml:space="preserve">Информатика</t>
  </si>
  <si>
    <t xml:space="preserve">156</t>
  </si>
  <si>
    <t xml:space="preserve">ПД.02.У</t>
  </si>
  <si>
    <t xml:space="preserve">Физика</t>
  </si>
  <si>
    <t xml:space="preserve">113</t>
  </si>
  <si>
    <t xml:space="preserve">80</t>
  </si>
  <si>
    <t xml:space="preserve">76</t>
  </si>
  <si>
    <t xml:space="preserve">ДУД</t>
  </si>
  <si>
    <t xml:space="preserve">Дополнительные учебные дисциплины</t>
  </si>
  <si>
    <t xml:space="preserve">96</t>
  </si>
  <si>
    <t xml:space="preserve">ДУД.01</t>
  </si>
  <si>
    <t xml:space="preserve">Основы проектной деятельности</t>
  </si>
  <si>
    <t xml:space="preserve">Индивидуальный проект (не является дисциплиной</t>
  </si>
  <si>
    <t xml:space="preserve">ПП</t>
  </si>
  <si>
    <t xml:space="preserve">ПРОФЕССИОНАЛЬНАЯ ПОДГОТОВКА</t>
  </si>
  <si>
    <t xml:space="preserve">4601</t>
  </si>
  <si>
    <t xml:space="preserve">1533</t>
  </si>
  <si>
    <t xml:space="preserve">3068</t>
  </si>
  <si>
    <t xml:space="preserve">1913</t>
  </si>
  <si>
    <t xml:space="preserve">1115</t>
  </si>
  <si>
    <t xml:space="preserve">396</t>
  </si>
  <si>
    <t xml:space="preserve">144</t>
  </si>
  <si>
    <t xml:space="preserve">252</t>
  </si>
  <si>
    <t xml:space="preserve">194</t>
  </si>
  <si>
    <t xml:space="preserve">401</t>
  </si>
  <si>
    <t xml:space="preserve">266</t>
  </si>
  <si>
    <t xml:space="preserve">186</t>
  </si>
  <si>
    <t xml:space="preserve">506</t>
  </si>
  <si>
    <t xml:space="preserve">168</t>
  </si>
  <si>
    <t xml:space="preserve">134</t>
  </si>
  <si>
    <t xml:space="preserve">1029</t>
  </si>
  <si>
    <t xml:space="preserve">347</t>
  </si>
  <si>
    <t xml:space="preserve">682</t>
  </si>
  <si>
    <t xml:space="preserve">380</t>
  </si>
  <si>
    <t xml:space="preserve">302</t>
  </si>
  <si>
    <t xml:space="preserve">486</t>
  </si>
  <si>
    <t xml:space="preserve">162</t>
  </si>
  <si>
    <t xml:space="preserve">199</t>
  </si>
  <si>
    <t xml:space="preserve">711</t>
  </si>
  <si>
    <t xml:space="preserve">237</t>
  </si>
  <si>
    <t xml:space="preserve">308</t>
  </si>
  <si>
    <t xml:space="preserve">146</t>
  </si>
  <si>
    <t xml:space="preserve">844</t>
  </si>
  <si>
    <t xml:space="preserve">262</t>
  </si>
  <si>
    <t xml:space="preserve">350</t>
  </si>
  <si>
    <t xml:space="preserve">92</t>
  </si>
  <si>
    <t xml:space="preserve">2118</t>
  </si>
  <si>
    <t xml:space="preserve">950</t>
  </si>
  <si>
    <t xml:space="preserve">ОГСЭ</t>
  </si>
  <si>
    <t xml:space="preserve">Общий гуманитарный и социально-экономический учебный цикл</t>
  </si>
  <si>
    <t xml:space="preserve">735</t>
  </si>
  <si>
    <t xml:space="preserve">245</t>
  </si>
  <si>
    <t xml:space="preserve">490</t>
  </si>
  <si>
    <t xml:space="preserve">369</t>
  </si>
  <si>
    <t xml:space="preserve">191</t>
  </si>
  <si>
    <t xml:space="preserve">63</t>
  </si>
  <si>
    <t xml:space="preserve">143</t>
  </si>
  <si>
    <t xml:space="preserve">90</t>
  </si>
  <si>
    <t xml:space="preserve">432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192</t>
  </si>
  <si>
    <t xml:space="preserve">68</t>
  </si>
  <si>
    <t xml:space="preserve">ОГСЭ.04</t>
  </si>
  <si>
    <t xml:space="preserve">336</t>
  </si>
  <si>
    <t xml:space="preserve">164</t>
  </si>
  <si>
    <t xml:space="preserve">75</t>
  </si>
  <si>
    <t xml:space="preserve">99</t>
  </si>
  <si>
    <t xml:space="preserve">ОГСЭ .05</t>
  </si>
  <si>
    <t xml:space="preserve">Психология общения</t>
  </si>
  <si>
    <t xml:space="preserve">ЕН</t>
  </si>
  <si>
    <t xml:space="preserve">Математический и общий естественнонаучный учебный цикл</t>
  </si>
  <si>
    <t xml:space="preserve">148</t>
  </si>
  <si>
    <t xml:space="preserve">ЕН.01</t>
  </si>
  <si>
    <t xml:space="preserve">ЕН.02</t>
  </si>
  <si>
    <t xml:space="preserve">П</t>
  </si>
  <si>
    <t xml:space="preserve">Профессиональный учебный цикл</t>
  </si>
  <si>
    <t xml:space="preserve">3644</t>
  </si>
  <si>
    <t xml:space="preserve">1214</t>
  </si>
  <si>
    <t xml:space="preserve">2430</t>
  </si>
  <si>
    <t xml:space="preserve">1706</t>
  </si>
  <si>
    <t xml:space="preserve">684</t>
  </si>
  <si>
    <t xml:space="preserve">314</t>
  </si>
  <si>
    <t xml:space="preserve">106</t>
  </si>
  <si>
    <t xml:space="preserve">208</t>
  </si>
  <si>
    <t xml:space="preserve">152</t>
  </si>
  <si>
    <t xml:space="preserve">153</t>
  </si>
  <si>
    <t xml:space="preserve">826</t>
  </si>
  <si>
    <t xml:space="preserve">552</t>
  </si>
  <si>
    <t xml:space="preserve">415</t>
  </si>
  <si>
    <t xml:space="preserve">139</t>
  </si>
  <si>
    <t xml:space="preserve">276</t>
  </si>
  <si>
    <t xml:space="preserve">198</t>
  </si>
  <si>
    <t xml:space="preserve">600</t>
  </si>
  <si>
    <t xml:space="preserve">202</t>
  </si>
  <si>
    <t xml:space="preserve">398</t>
  </si>
  <si>
    <t xml:space="preserve">730</t>
  </si>
  <si>
    <t xml:space="preserve">230</t>
  </si>
  <si>
    <t xml:space="preserve">500</t>
  </si>
  <si>
    <t xml:space="preserve">316</t>
  </si>
  <si>
    <t xml:space="preserve">172</t>
  </si>
  <si>
    <t xml:space="preserve">210</t>
  </si>
  <si>
    <t xml:space="preserve">142</t>
  </si>
  <si>
    <t xml:space="preserve">1538</t>
  </si>
  <si>
    <t xml:space="preserve">892</t>
  </si>
  <si>
    <t xml:space="preserve">Общепрофессиональные дисциплины</t>
  </si>
  <si>
    <t xml:space="preserve">1571</t>
  </si>
  <si>
    <t xml:space="preserve">523</t>
  </si>
  <si>
    <t xml:space="preserve">1048</t>
  </si>
  <si>
    <t xml:space="preserve">750</t>
  </si>
  <si>
    <t xml:space="preserve">298</t>
  </si>
  <si>
    <t xml:space="preserve">335</t>
  </si>
  <si>
    <t xml:space="preserve">224</t>
  </si>
  <si>
    <t xml:space="preserve">256</t>
  </si>
  <si>
    <t xml:space="preserve">182</t>
  </si>
  <si>
    <t xml:space="preserve">165</t>
  </si>
  <si>
    <t xml:space="preserve">448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Транспортная система России</t>
  </si>
  <si>
    <t xml:space="preserve">81</t>
  </si>
  <si>
    <t xml:space="preserve">ОП.05</t>
  </si>
  <si>
    <t xml:space="preserve">Технические средства (автомобили)</t>
  </si>
  <si>
    <t xml:space="preserve">270</t>
  </si>
  <si>
    <t xml:space="preserve">180</t>
  </si>
  <si>
    <t xml:space="preserve">124</t>
  </si>
  <si>
    <t xml:space="preserve">ОП.06</t>
  </si>
  <si>
    <t xml:space="preserve">Правовое обеспечение профессиональной деятельности</t>
  </si>
  <si>
    <t xml:space="preserve">ОП.07</t>
  </si>
  <si>
    <t xml:space="preserve">Охрана труда</t>
  </si>
  <si>
    <t xml:space="preserve">ОП.08</t>
  </si>
  <si>
    <t xml:space="preserve">Безопасность жизнедеятельности</t>
  </si>
  <si>
    <t xml:space="preserve">ОП.09</t>
  </si>
  <si>
    <t xml:space="preserve">Транспортное законодательство</t>
  </si>
  <si>
    <t xml:space="preserve">105</t>
  </si>
  <si>
    <t xml:space="preserve">ОП.10</t>
  </si>
  <si>
    <t xml:space="preserve">Введение в специальность</t>
  </si>
  <si>
    <t xml:space="preserve">ОП.11</t>
  </si>
  <si>
    <t xml:space="preserve">Экономика отрасли</t>
  </si>
  <si>
    <t xml:space="preserve">ОП.12</t>
  </si>
  <si>
    <t xml:space="preserve">Основы организации международных перевозок</t>
  </si>
  <si>
    <t xml:space="preserve">174</t>
  </si>
  <si>
    <t xml:space="preserve">ОП.13</t>
  </si>
  <si>
    <t xml:space="preserve">Основы финансовой грамотности</t>
  </si>
  <si>
    <t xml:space="preserve">ОП.14</t>
  </si>
  <si>
    <t xml:space="preserve">Основы дипломного проектирования</t>
  </si>
  <si>
    <t xml:space="preserve">ПМ</t>
  </si>
  <si>
    <t xml:space="preserve">Профессиональные модули</t>
  </si>
  <si>
    <t xml:space="preserve">2073</t>
  </si>
  <si>
    <t xml:space="preserve">691</t>
  </si>
  <si>
    <t xml:space="preserve">1382</t>
  </si>
  <si>
    <t xml:space="preserve">956</t>
  </si>
  <si>
    <t xml:space="preserve">386</t>
  </si>
  <si>
    <t xml:space="preserve">491</t>
  </si>
  <si>
    <t xml:space="preserve">163</t>
  </si>
  <si>
    <t xml:space="preserve">328</t>
  </si>
  <si>
    <t xml:space="preserve">388</t>
  </si>
  <si>
    <t xml:space="preserve">258</t>
  </si>
  <si>
    <t xml:space="preserve">188</t>
  </si>
  <si>
    <t xml:space="preserve">570</t>
  </si>
  <si>
    <t xml:space="preserve">378</t>
  </si>
  <si>
    <t xml:space="preserve">296</t>
  </si>
  <si>
    <t xml:space="preserve">318</t>
  </si>
  <si>
    <t xml:space="preserve">178</t>
  </si>
  <si>
    <t xml:space="preserve">938</t>
  </si>
  <si>
    <t xml:space="preserve">444</t>
  </si>
  <si>
    <t xml:space="preserve">ПМ.01</t>
  </si>
  <si>
    <t xml:space="preserve">Организация перевозочного процесса (на автомобильном транспорте)</t>
  </si>
  <si>
    <t xml:space="preserve">408</t>
  </si>
  <si>
    <t xml:space="preserve">292</t>
  </si>
  <si>
    <t xml:space="preserve">326</t>
  </si>
  <si>
    <t xml:space="preserve">218</t>
  </si>
  <si>
    <t xml:space="preserve">181</t>
  </si>
  <si>
    <t xml:space="preserve">288</t>
  </si>
  <si>
    <t xml:space="preserve">МДК.01.01</t>
  </si>
  <si>
    <t xml:space="preserve">Технология перевозочного процесса (на автомобильном транспорте)</t>
  </si>
  <si>
    <t xml:space="preserve">333</t>
  </si>
  <si>
    <t xml:space="preserve">МДК.01.02</t>
  </si>
  <si>
    <t xml:space="preserve">Информационное обеспечение перевозочного процесса (автомобильным транспортом)</t>
  </si>
  <si>
    <t xml:space="preserve">МДК.01.03</t>
  </si>
  <si>
    <t xml:space="preserve">Автоматизированные системы управления на транспорте(автомобильном)</t>
  </si>
  <si>
    <t xml:space="preserve">171</t>
  </si>
  <si>
    <t xml:space="preserve">УП.01.01</t>
  </si>
  <si>
    <t xml:space="preserve">Учебная практика по организации перевозочного процесса</t>
  </si>
  <si>
    <t xml:space="preserve">РП</t>
  </si>
  <si>
    <t xml:space="preserve">час</t>
  </si>
  <si>
    <t xml:space="preserve">нед</t>
  </si>
  <si>
    <t xml:space="preserve">ПП.01.01</t>
  </si>
  <si>
    <t xml:space="preserve">Производственная практика по профилю специальности</t>
  </si>
  <si>
    <t xml:space="preserve">ПM.01.ЭК</t>
  </si>
  <si>
    <t xml:space="preserve">Экзамен (квалификационный)</t>
  </si>
  <si>
    <t xml:space="preserve">Всего часов с учетом практик</t>
  </si>
  <si>
    <t xml:space="preserve">864</t>
  </si>
  <si>
    <t xml:space="preserve">660</t>
  </si>
  <si>
    <t xml:space="preserve">ПМ.02</t>
  </si>
  <si>
    <t xml:space="preserve">Организация сервисного обслуживания на транспорте (автомобильном)</t>
  </si>
  <si>
    <t xml:space="preserve">525</t>
  </si>
  <si>
    <t xml:space="preserve">175</t>
  </si>
  <si>
    <t xml:space="preserve">110</t>
  </si>
  <si>
    <t xml:space="preserve">207</t>
  </si>
  <si>
    <t xml:space="preserve">104</t>
  </si>
  <si>
    <t xml:space="preserve">МДК.02.01</t>
  </si>
  <si>
    <t xml:space="preserve">Организация движения (автомобильного транспорта)</t>
  </si>
  <si>
    <t xml:space="preserve">МДК.02.02</t>
  </si>
  <si>
    <t xml:space="preserve">Организация пассажирских перевозок и обслуживания пассажиров (на автомобильном транспорте)</t>
  </si>
  <si>
    <t xml:space="preserve">213</t>
  </si>
  <si>
    <t xml:space="preserve">132</t>
  </si>
  <si>
    <t xml:space="preserve">УП.02.01</t>
  </si>
  <si>
    <t xml:space="preserve">Учебная практика по организации сервисного обслуживания на транспорте</t>
  </si>
  <si>
    <t xml:space="preserve">ПП.02.01</t>
  </si>
  <si>
    <t xml:space="preserve">5 </t>
  </si>
  <si>
    <t xml:space="preserve">ПM.02.ЭК</t>
  </si>
  <si>
    <t xml:space="preserve">777</t>
  </si>
  <si>
    <t xml:space="preserve">602</t>
  </si>
  <si>
    <t xml:space="preserve">ПМ.03</t>
  </si>
  <si>
    <t xml:space="preserve">Организация транспортно -логистической деятельности (на автомобильном транспорте)</t>
  </si>
  <si>
    <t xml:space="preserve">828</t>
  </si>
  <si>
    <t xml:space="preserve">309</t>
  </si>
  <si>
    <t xml:space="preserve">МДК.03.01</t>
  </si>
  <si>
    <t xml:space="preserve">Транспортно-экспедиционная деятельность (на автомобильном транспорте)</t>
  </si>
  <si>
    <t xml:space="preserve">МДК.03.02</t>
  </si>
  <si>
    <t xml:space="preserve">Обеспечение грузовых перевозок (автомобильным транспортом)</t>
  </si>
  <si>
    <t xml:space="preserve">315</t>
  </si>
  <si>
    <t xml:space="preserve">МДК.03.03</t>
  </si>
  <si>
    <t xml:space="preserve">Перевозка грузов на особых условиях</t>
  </si>
  <si>
    <t xml:space="preserve">255</t>
  </si>
  <si>
    <t xml:space="preserve">85</t>
  </si>
  <si>
    <t xml:space="preserve">УП.03.01</t>
  </si>
  <si>
    <t xml:space="preserve">Учебная практика по организации транспортно-логистической деятельности</t>
  </si>
  <si>
    <t xml:space="preserve">ПП.03.01</t>
  </si>
  <si>
    <t xml:space="preserve">ПM.03.ЭК</t>
  </si>
  <si>
    <t xml:space="preserve">1152</t>
  </si>
  <si>
    <t xml:space="preserve">876</t>
  </si>
  <si>
    <t xml:space="preserve">ПМ.04</t>
  </si>
  <si>
    <t xml:space="preserve">Выполнение работ по одной или нескольким профессиям рабочих, должностям служащих</t>
  </si>
  <si>
    <t xml:space="preserve">МДК.04.01</t>
  </si>
  <si>
    <t xml:space="preserve">Технология работы диспетчера автомобильного транспорта</t>
  </si>
  <si>
    <t xml:space="preserve">УП.04.01</t>
  </si>
  <si>
    <t xml:space="preserve">Учебная практика по должности оператора диспетчерской (производственно-диспетчерской) службы</t>
  </si>
  <si>
    <t xml:space="preserve">ПП.04.01</t>
  </si>
  <si>
    <t xml:space="preserve">Производственная практика по должности оператора диспетчерской (производственно-диспетчерской) службы</t>
  </si>
  <si>
    <t xml:space="preserve">ПM.04.ЭК</t>
  </si>
  <si>
    <t xml:space="preserve">Квалификационный экзамен</t>
  </si>
  <si>
    <t xml:space="preserve">Учебная и производственная (по профилю специальности) практики </t>
  </si>
  <si>
    <t xml:space="preserve">900</t>
  </si>
  <si>
    <t xml:space="preserve">25 </t>
  </si>
  <si>
    <t xml:space="preserve">    Концентрированная</t>
  </si>
  <si>
    <t xml:space="preserve">Производственная (по профилю специальности) практика</t>
  </si>
  <si>
    <t xml:space="preserve">576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дипломной работы</t>
  </si>
  <si>
    <t xml:space="preserve">КОНСУЛЬТАЦИИ  4 часа на чел в год</t>
  </si>
  <si>
    <t xml:space="preserve">ВСЕГО ПО ДИСЦИПЛИНАМ И МДК</t>
  </si>
  <si>
    <t xml:space="preserve">6005</t>
  </si>
  <si>
    <t xml:space="preserve">1577</t>
  </si>
  <si>
    <t xml:space="preserve">2505</t>
  </si>
  <si>
    <t xml:space="preserve">1883</t>
  </si>
  <si>
    <t xml:space="preserve">756</t>
  </si>
  <si>
    <t xml:space="preserve">332</t>
  </si>
  <si>
    <t xml:space="preserve">280</t>
  </si>
  <si>
    <t xml:space="preserve">975</t>
  </si>
  <si>
    <t xml:space="preserve">467</t>
  </si>
  <si>
    <t xml:space="preserve">355</t>
  </si>
  <si>
    <t xml:space="preserve">780</t>
  </si>
  <si>
    <t xml:space="preserve">319</t>
  </si>
  <si>
    <t xml:space="preserve">293</t>
  </si>
  <si>
    <t xml:space="preserve">1249</t>
  </si>
  <si>
    <t xml:space="preserve">438</t>
  </si>
  <si>
    <t xml:space="preserve">414</t>
  </si>
  <si>
    <t xml:space="preserve">3478</t>
  </si>
  <si>
    <t xml:space="preserve">ВСЕГО ПО ДИСЦИПЛИНАМ И МДК (С КОНСУЛЬТАЦИЯМИ В ПЕРИОД ОБУЧЕНИЯ ПО ЦИКЛАМ)</t>
  </si>
  <si>
    <t xml:space="preserve">Экзамены (без учета физ. культуры)</t>
  </si>
  <si>
    <t xml:space="preserve">Диффер. зачеты (без учета физ. культуры)</t>
  </si>
  <si>
    <t xml:space="preserve">Курсов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[5]</t>
  </si>
  <si>
    <t xml:space="preserve">МДК.01.02 Информационное обеспечение перевозочного процесса (автомобильным транспортом)</t>
  </si>
  <si>
    <t xml:space="preserve">МДК.01.03 Автоматизированные системы управления на транспорте(автомобильном)</t>
  </si>
  <si>
    <t xml:space="preserve">Наименование</t>
  </si>
  <si>
    <t xml:space="preserve">Кабинет русского языка и литературы</t>
  </si>
  <si>
    <t xml:space="preserve">Кабинет химии и экологии</t>
  </si>
  <si>
    <t xml:space="preserve">Кабинет биологии</t>
  </si>
  <si>
    <t xml:space="preserve">Кабинет социально-экономических дисциплин</t>
  </si>
  <si>
    <t xml:space="preserve">Кабинет иностранного языка</t>
  </si>
  <si>
    <t xml:space="preserve">Кабинет математики</t>
  </si>
  <si>
    <t xml:space="preserve">Кабинет информатики и информационных систем</t>
  </si>
  <si>
    <t xml:space="preserve">Кабинет инженерной графики</t>
  </si>
  <si>
    <t xml:space="preserve">Кабинет метрологии, стандартизации, сертификации</t>
  </si>
  <si>
    <t xml:space="preserve">Кабинет транспортной системы России</t>
  </si>
  <si>
    <t xml:space="preserve">Кабинет устройства автомобилей</t>
  </si>
  <si>
    <t xml:space="preserve">Кабинет охраны труда</t>
  </si>
  <si>
    <t xml:space="preserve">Кабинет ОБЖ и безопасности жизнедеятельности</t>
  </si>
  <si>
    <t xml:space="preserve">Кабинет организации перевозочного процесса автомобильным транспортом</t>
  </si>
  <si>
    <t xml:space="preserve">Кабинет организации сервисного обслуживания на автомобильном транспорте</t>
  </si>
  <si>
    <t xml:space="preserve">Кабинет транспортно-логистической деятельности на автомобильном транспорте</t>
  </si>
  <si>
    <t xml:space="preserve">Кабинет управления качеством и персоналом</t>
  </si>
  <si>
    <t xml:space="preserve">Кабинет основ исследовательской деятельности</t>
  </si>
  <si>
    <t xml:space="preserve">Кабинет безопасности движения</t>
  </si>
  <si>
    <t xml:space="preserve">Лаборатория электротехники и электроники</t>
  </si>
  <si>
    <t xml:space="preserve">Лаборатория управления движением</t>
  </si>
  <si>
    <t xml:space="preserve">Лаборатория автоматизированных систем управления</t>
  </si>
  <si>
    <t xml:space="preserve">Методческий кабинет</t>
  </si>
  <si>
    <t xml:space="preserve">Спортивный зал</t>
  </si>
  <si>
    <t xml:space="preserve">Библиотека, читальный зал с выходом в сеть Интернет</t>
  </si>
  <si>
    <t xml:space="preserve">Актовый зал</t>
  </si>
  <si>
    <t xml:space="preserve">Пояснения</t>
  </si>
  <si>
    <t xml:space="preserve">Рабочий учебный план подготовки специалистов среднего звена по специальности 23.02.01 Организация перевозок и управление на транспорте (автомобильном) предназначен для реализации требований ФГОС СПО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 - документ, который определяетперечень, трудоёмкость,  последовательность и распределение по периодам обучения учебных предметов, курсов, дисциплин, професиональных модулей и формы их промежуточной аттестации, самостоятельных работ, курсовых работ.Так же в учебном плане определеныобъёмные параметры учебной нагрузки в целом, по семестрам и курсам обучения. Рабочий учебный план включаетследующие документы: титульный лист, график учебного процесса и сводные данные по бюджету времени, план учебного процесса, сведения о комплексных формах контроля, матрицу распределения компетенций, перечень лабораторий, кабинетов, мастерских. </t>
  </si>
  <si>
    <t xml:space="preserve">Настоящий рабочий учебный план разработан на основании: Федерального государственного образовательного стандарта среднего профессионального образования по специальности 23.02.01 Организация перевозок и управление на транспорте (приказ Минобрнауки России №376 о 22 апреля 2014 года, Федерального  государственного образовательного стандарта среднего общего образования,   Порядка организации и осуществления образовательной деятельности по образовательным программам среднего профессионального образования (приказ Минобрнауки от 24.08.2022 г. №762, Порядка проведения Государственной итоговой аттестации по образовательным программам среднего профессионального образования (приказ Минпросвещения России №800 от 8.11.2021 г., Приказа Минобрнауки России и Минпросвещения России "О практической подготовке" №885/390 от 05.08.2020 г. (регистр. 11.09.2020 г.). При составлении РУП учитывались:  Рекомендации  по реализации среднего общего образования в пределах освоения образовательной программы среднего профессионального образования, разработанные Минпросвещения России (№05-592 от 01.03.2023 г.), Постановление Главного государственного санитарного врача Российской Федерации от 28.09.2020 № 28) Санитарные правила СП 2.4.3648-20 «Санитарно-эпидемиологические требования к организациям воспитания и обучения, отдыха и оздоровления детей и молодежи».</t>
  </si>
  <si>
    <t xml:space="preserve">Начало занятий 01 сентября 2024 года.  Общий объём основной образовательной программы 6642 часа, из них  4536/3024 -профессиональное обучение. На обязательную часть учебных циклов ППССЗ отводится 3178 /2118 часов. На самостоятельную внеаудиторную работу отводится  50% учебного времени  от  аудиторной нагрузки.   Общий гуманитарный и социально-экономический цикл – 648/432 часа (с учётом вариативной части 87/58 часов), Математический и общий естественнонаучный цикл – 222/148 часов; Общепрофессиональные дисциплины (с учётом вариативной составляющей)– 1004/1506, из них 600/900 - обязательная часть); Междисциплинарные курсы – 1408/938+665/444 часов из вариативной части, что соответствует требованиям ФГОС СПО по специальности.   За счёт вариативной части 906/1358 вводятся дисциплины: ОГСЭ 05 Психология общения (87/58 час.) ОП.09 Транспортное законодательство (70/105 час.) ОПВ.10 Введение в специальность (30/45 час.)  ОПВ. 11 Экономика отрасли (102/68 час.), ОП.12 Основы организации международных перевозок (174/116 час.) ОП 13 Основы финансовой грамотности (60/40 час.), ОП.14 Основы дипломного проектирования (60/40), добавлены часы на изучение междисциплинарных курсов (665/444 час.) и общепрофессиональные дисциплины ОП.02 Электротехника и электроника (27/18 час.) и ОП.05 Технические средства (99/66 час.). Вариативная часть  ППССЗ составляет 30% и направлена на приобретение дополнительных знаний и умений по основному виду профессиональной деятельности.   Недельная нагрузка (аудиторные занятия) - 36 часов в неделю.  Продолжительность учебной недели - пятидневная.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 Максимальный объём учебной нагрузки не превышает 54 часов в неделю, включая все виды аудиторной, внеаудиторной (самостоятельной работы) по дисциплинам и междисциплинарным курсам.</t>
  </si>
  <si>
    <t xml:space="preserve">Общеобразовательный цикл Программы включает 13 обязательных дисциплин предметных областей и индивидуальный проект. Индивидуальный проект выполняется обучающимися самостоятельно под руководством преподавателя по одной или нескольким дисциплинам. Учет профессиональной направленности Программы при реализации СОО осуществляется в виде формирования профессионально-ориентированного содержания в каждой общеобразовательной дисциплине. Профильные дисциплины Математика, Физика, Информатикаизучаются углублённо. В период обучения студенты выполняют индивидуальный проект. Экзамены по дисциплинам Русский язык, Математика, Физика входят в состав промежуточной аттестации.</t>
  </si>
  <si>
    <t xml:space="preserve">Профессиональная подготовка включает освоение учебного цикла общих гуманитарных и социально-экономических дисциплин, математического и общего естественнонаучного учебного цикла, общепрофессионального и профессионального учебных циклов. В состав промежуточной аттестации входят экзамены и комплексные экзамены по междисциплинарным курсам, экзамены по общепрофессиональным дисциплинам ОП.02 Электротехника и электроника, ОП.05 Технические средства (автомобили), экзамены (квалификационные) по всем професиональным модулям. По остальным дисциплинам и практикам проводятся дифференцированные зачёты. По учебной и производственной практикам в рамках профессионального модуля ПМ.04 проводится комплексный дифференцированный зачёт. Экзамены проводятся в день освобождённый от других занятий за счёт времени, отведённого на промежуточную аттестацию. Дифференцированные зачёты проводятся за счёт времени, отведённого на дисциплину, практику.</t>
  </si>
  <si>
    <t xml:space="preserve">Вариативная часть  ППССЗ составляет 30% и направлена на приобретение дополнительных знаний и умений по основному виду профессиональной деятельности.   Вводятся дисциплины ОП.09 Транспортное законодательство, ОП.10 введение в специальность, ОП.11 Экономика отрасли, ОП.12 Основы организации международных перевозок, ОП.13 Основы финансовой грамотности.</t>
  </si>
  <si>
    <t xml:space="preserve">Профессиональная подготовка включает освоение учебного цикла общих гуманитарных и социально-экономических дисциплин, математического и общего естественнонаучного учебного цикла, общепрофессионального и профессионального учебных циклов. В состав промежуточной аттестации входят экзамены и комплексные экзамены по междисциплинарным курсам МДК 01.02 Информационное обеспечение перевозочного процесса (автомобильным транспортом) и МДК 01.03 Автоматизированные системы управления на транспорте(автомобильном), экзамены по общепрофессиональным дисциплинам ОП.02 Электротехника и электроника, ОП.05 Технические средства (автомобили), экзамены (квалификационные) по всем професиональным модулям. По остальным дисциплинам и практикам проводятся дифференцированные зачёты. По учебной и производственной практикам в рамках профессионального модуля ПМ.04 проводится комплексный дифференцированный зачёт. Экзамены проводятся в день освобождённый от других занятий за счёт времени, отведённого на промежуточную аттестацию. Дифференцированные зачёты проводятся за счёт времени, отведённого на дисциплину, практику. На первом курсе 6 экзаменов и 7 дифференцированных зачётов, на втором - 2 экзамена и 10дифференцированных зачётов, на третьем -7 экзаменов и 8 дифференцированных зачётов, на четвёртом курсе 4 экзамена и 8дифференцированных зачётов. В 8 семестре обучающиеся выполняют курсовую работу.</t>
  </si>
  <si>
    <t xml:space="preserve">Консультации проводятся по отдельному расписанию занятий по дисциплинам, междисциплинарным курсам и профессиональным модулям, где обучающиеся выполняют курсовые проекты и сдают экзамены. Общее количество консультаций - не более 4-х часов на одного обучающегося в год.</t>
  </si>
  <si>
    <t xml:space="preserve">Общий объём каникулярного времени составляет 34 недели. Продолжительность ежегодных зимних каникул – 2 недели.</t>
  </si>
  <si>
    <t xml:space="preserve">Для обучающихся юношей предусиотрено проведение военных сборов в 4 семестре.</t>
  </si>
  <si>
    <t xml:space="preserve">На подготовку и проведение государственной итоговой аттестации в форме защиты выпускной квалификационной работы (дипломная работа) отводится 6 недель.</t>
  </si>
  <si>
    <t xml:space="preserve">Согласовано</t>
  </si>
  <si>
    <t xml:space="preserve">Председатель ЦМК</t>
  </si>
  <si>
    <t xml:space="preserve">О.И.Эйрих</t>
  </si>
  <si>
    <t xml:space="preserve">Е.А.Журавлёва</t>
  </si>
  <si>
    <t xml:space="preserve">старший методист</t>
  </si>
  <si>
    <t xml:space="preserve">Г.А.Мороз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,###"/>
  </numFmts>
  <fonts count="2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3" borderId="4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5" borderId="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0</xdr:col>
      <xdr:colOff>549000</xdr:colOff>
      <xdr:row>52</xdr:row>
      <xdr:rowOff>171720</xdr:rowOff>
    </xdr:to>
    <xdr:pic>
      <xdr:nvPicPr>
        <xdr:cNvPr id="0" name="Рисунок 1" descr="ВР.jpg"/>
        <xdr:cNvPicPr/>
      </xdr:nvPicPr>
      <xdr:blipFill>
        <a:blip r:embed="rId1"/>
        <a:srcRect l="0" t="0" r="0" b="6985"/>
        <a:stretch/>
      </xdr:blipFill>
      <xdr:spPr>
        <a:xfrm>
          <a:off x="0" y="47520"/>
          <a:ext cx="12255840" cy="859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X22" activeCellId="0" sqref="AX15:AX22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4"/>
      <c r="AT1" s="3"/>
      <c r="AU1" s="4"/>
      <c r="AV1" s="4"/>
    </row>
    <row r="2" customFormat="false" ht="8.25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AF2" s="7" t="n">
        <v>45442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8.2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8.25" hidden="false" customHeight="true" outlineLevel="0" collapsed="false">
      <c r="D4" s="2"/>
      <c r="E4" s="2"/>
      <c r="F4" s="2"/>
    </row>
    <row r="5" customFormat="false" ht="38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17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customFormat="false" ht="18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customFormat="false" ht="26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7.25" hidden="false" customHeight="true" outlineLevel="0" collapsed="false">
      <c r="A10" s="13" t="s">
        <v>7</v>
      </c>
      <c r="B10" s="13"/>
      <c r="C10" s="13"/>
      <c r="D10" s="13"/>
      <c r="E10" s="13"/>
      <c r="F10" s="2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9.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5" t="s">
        <v>1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</row>
    <row r="12" customFormat="false" ht="19.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P12" s="18" t="s">
        <v>12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</row>
    <row r="13" customFormat="false" ht="18" hidden="false" customHeight="true" outlineLevel="0" collapsed="false">
      <c r="A13" s="17"/>
      <c r="E13" s="19"/>
      <c r="O13" s="20"/>
      <c r="P13" s="20" t="s">
        <v>13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</row>
    <row r="14" customFormat="fals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5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2" t="s">
        <v>15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</row>
    <row r="16" customFormat="false" ht="13.5" hidden="true" customHeight="true" outlineLevel="0" collapsed="false">
      <c r="A16" s="21"/>
      <c r="G16" s="23" t="s">
        <v>16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.5" hidden="true" customHeight="true" outlineLevel="0" collapsed="false">
      <c r="A17" s="21"/>
      <c r="G17" s="23" t="s">
        <v>17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true" customHeight="true" outlineLevel="0" collapsed="false">
      <c r="A18" s="21"/>
      <c r="G18" s="23" t="s">
        <v>18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13.5" hidden="true" customHeight="true" outlineLevel="0" collapsed="false">
      <c r="A19" s="21"/>
      <c r="G19" s="23" t="s">
        <v>19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13.5" hidden="true" customHeight="true" outlineLevel="0" collapsed="false">
      <c r="A20" s="21"/>
      <c r="G20" s="23" t="s">
        <v>20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13.5" hidden="true" customHeight="true" outlineLevel="0" collapsed="false">
      <c r="A21" s="21"/>
      <c r="G21" s="23" t="s">
        <v>21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7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16"/>
      <c r="AS22" s="16"/>
      <c r="AT22" s="2"/>
      <c r="AU22" s="16"/>
      <c r="AV22" s="16"/>
    </row>
    <row r="23" customFormat="false" ht="17.25" hidden="false" customHeight="true" outlineLevel="0" collapsed="false">
      <c r="A23" s="17" t="s">
        <v>22</v>
      </c>
      <c r="B23" s="17"/>
      <c r="C23" s="17"/>
      <c r="D23" s="17"/>
      <c r="E23" s="17"/>
      <c r="F23" s="17"/>
      <c r="G23" s="24" t="s">
        <v>23</v>
      </c>
      <c r="H23" s="24"/>
      <c r="I23" s="24"/>
      <c r="J23" s="24"/>
      <c r="K23" s="24"/>
      <c r="L23" s="24"/>
      <c r="M23" s="24"/>
      <c r="N23" s="24"/>
      <c r="O23" s="2"/>
      <c r="P23" s="17" t="s">
        <v>24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24" t="s">
        <v>25</v>
      </c>
      <c r="AD23" s="24"/>
      <c r="AE23" s="24"/>
      <c r="AF23" s="24"/>
      <c r="AG23" s="24"/>
      <c r="AH23" s="2"/>
      <c r="AI23" s="17" t="s">
        <v>26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24" t="n">
        <v>2024</v>
      </c>
      <c r="AT23" s="24"/>
      <c r="AU23" s="24"/>
      <c r="AV23" s="24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16"/>
      <c r="AS24" s="16"/>
      <c r="AT24" s="2"/>
      <c r="AU24" s="16"/>
      <c r="AV24" s="16"/>
    </row>
    <row r="25" customFormat="false" ht="18.75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25" t="s">
        <v>28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 t="s">
        <v>29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</row>
    <row r="27" customFormat="false" ht="7.5" hidden="false" customHeight="true" outlineLevel="0" collapsed="false"/>
    <row r="28" customFormat="false" ht="13.5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28" t="s">
        <v>31</v>
      </c>
      <c r="M28" s="28"/>
      <c r="N28" s="29" t="s">
        <v>32</v>
      </c>
      <c r="O28" s="29"/>
      <c r="P28" s="29"/>
      <c r="Q28" s="29"/>
      <c r="R28" s="29"/>
      <c r="S28" s="28" t="s">
        <v>33</v>
      </c>
      <c r="T28" s="28"/>
      <c r="U28" s="13" t="s">
        <v>34</v>
      </c>
      <c r="V28" s="13"/>
      <c r="W28" s="13"/>
      <c r="X28" s="13"/>
      <c r="Y28" s="13"/>
      <c r="Z28" s="13"/>
    </row>
  </sheetData>
  <mergeCells count="38">
    <mergeCell ref="A2:C3"/>
    <mergeCell ref="D2:L3"/>
    <mergeCell ref="AF2:AV3"/>
    <mergeCell ref="A5:AV5"/>
    <mergeCell ref="A6:AV6"/>
    <mergeCell ref="A7:AV7"/>
    <mergeCell ref="A8:AV8"/>
    <mergeCell ref="A9:AV9"/>
    <mergeCell ref="A10:E10"/>
    <mergeCell ref="G10:AV10"/>
    <mergeCell ref="A11:F11"/>
    <mergeCell ref="G11:AU11"/>
    <mergeCell ref="A12:N12"/>
    <mergeCell ref="P12:AV12"/>
    <mergeCell ref="P13:AV13"/>
    <mergeCell ref="A14:I14"/>
    <mergeCell ref="A15:F15"/>
    <mergeCell ref="G15:AV15"/>
    <mergeCell ref="G16:AV16"/>
    <mergeCell ref="G17:AV17"/>
    <mergeCell ref="G18:AV18"/>
    <mergeCell ref="G19:AV19"/>
    <mergeCell ref="G20:AV20"/>
    <mergeCell ref="G21:AV21"/>
    <mergeCell ref="A23:F23"/>
    <mergeCell ref="G23:N23"/>
    <mergeCell ref="P23:AB23"/>
    <mergeCell ref="AC23:AG23"/>
    <mergeCell ref="AI23:AR23"/>
    <mergeCell ref="AS23:AV23"/>
    <mergeCell ref="A25:T25"/>
    <mergeCell ref="U25:AV25"/>
    <mergeCell ref="U26:AV26"/>
    <mergeCell ref="A28:K28"/>
    <mergeCell ref="L28:M28"/>
    <mergeCell ref="N28:R28"/>
    <mergeCell ref="S28:T28"/>
    <mergeCell ref="U28:Z28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A5" colorId="64" zoomScale="82" zoomScaleNormal="82" zoomScalePageLayoutView="100" workbookViewId="0">
      <selection pane="topLeft" activeCell="A133" activeCellId="0" sqref="A133:BM15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0" min="2" style="1" width="3.32"/>
    <col collapsed="false" customWidth="true" hidden="false" outlineLevel="0" max="21" min="21" style="1" width="3.15"/>
    <col collapsed="false" customWidth="true" hidden="false" outlineLevel="0" max="22" min="22" style="1" width="2.32"/>
    <col collapsed="false" customWidth="true" hidden="false" outlineLevel="0" max="23" min="23" style="1" width="2.99"/>
    <col collapsed="false" customWidth="true" hidden="false" outlineLevel="0" max="68" min="24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9.5" hidden="false" customHeight="true" outlineLevel="0" collapsed="false">
      <c r="A2" s="30" t="s">
        <v>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1.25" hidden="false" customHeight="true" outlineLevel="0" collapsed="false">
      <c r="A3" s="31" t="s">
        <v>36</v>
      </c>
      <c r="B3" s="31" t="s">
        <v>37</v>
      </c>
      <c r="C3" s="31"/>
      <c r="D3" s="31"/>
      <c r="E3" s="31"/>
      <c r="F3" s="32" t="s">
        <v>38</v>
      </c>
      <c r="G3" s="31" t="s">
        <v>39</v>
      </c>
      <c r="H3" s="31"/>
      <c r="I3" s="31"/>
      <c r="J3" s="32" t="s">
        <v>40</v>
      </c>
      <c r="K3" s="31" t="s">
        <v>41</v>
      </c>
      <c r="L3" s="31"/>
      <c r="M3" s="31"/>
      <c r="N3" s="31"/>
      <c r="O3" s="31" t="s">
        <v>42</v>
      </c>
      <c r="P3" s="31"/>
      <c r="Q3" s="31"/>
      <c r="R3" s="31"/>
      <c r="S3" s="32" t="s">
        <v>43</v>
      </c>
      <c r="T3" s="31" t="s">
        <v>44</v>
      </c>
      <c r="U3" s="31"/>
      <c r="V3" s="31"/>
      <c r="W3" s="32" t="s">
        <v>45</v>
      </c>
      <c r="X3" s="31" t="s">
        <v>46</v>
      </c>
      <c r="Y3" s="31"/>
      <c r="Z3" s="31"/>
      <c r="AA3" s="32" t="s">
        <v>47</v>
      </c>
      <c r="AB3" s="31" t="s">
        <v>48</v>
      </c>
      <c r="AC3" s="31"/>
      <c r="AD3" s="31"/>
      <c r="AE3" s="31"/>
      <c r="AF3" s="32" t="s">
        <v>49</v>
      </c>
      <c r="AG3" s="31" t="s">
        <v>50</v>
      </c>
      <c r="AH3" s="31"/>
      <c r="AI3" s="31"/>
      <c r="AJ3" s="32" t="s">
        <v>51</v>
      </c>
      <c r="AK3" s="31" t="s">
        <v>52</v>
      </c>
      <c r="AL3" s="31"/>
      <c r="AM3" s="31"/>
      <c r="AN3" s="31"/>
      <c r="AO3" s="31" t="s">
        <v>53</v>
      </c>
      <c r="AP3" s="31"/>
      <c r="AQ3" s="31"/>
      <c r="AR3" s="31"/>
      <c r="AS3" s="32" t="s">
        <v>54</v>
      </c>
      <c r="AT3" s="31" t="s">
        <v>55</v>
      </c>
      <c r="AU3" s="31"/>
      <c r="AV3" s="31"/>
      <c r="AW3" s="32" t="s">
        <v>56</v>
      </c>
      <c r="AX3" s="31" t="s">
        <v>57</v>
      </c>
      <c r="AY3" s="31"/>
      <c r="AZ3" s="31"/>
      <c r="BA3" s="31"/>
    </row>
    <row r="4" customFormat="false" ht="60.75" hidden="false" customHeight="true" outlineLevel="0" collapsed="false">
      <c r="A4" s="31"/>
      <c r="B4" s="33" t="s">
        <v>58</v>
      </c>
      <c r="C4" s="33" t="s">
        <v>59</v>
      </c>
      <c r="D4" s="33" t="s">
        <v>60</v>
      </c>
      <c r="E4" s="33" t="s">
        <v>61</v>
      </c>
      <c r="F4" s="32"/>
      <c r="G4" s="33" t="s">
        <v>62</v>
      </c>
      <c r="H4" s="33" t="s">
        <v>63</v>
      </c>
      <c r="I4" s="33" t="s">
        <v>64</v>
      </c>
      <c r="J4" s="32"/>
      <c r="K4" s="33" t="s">
        <v>65</v>
      </c>
      <c r="L4" s="33" t="s">
        <v>66</v>
      </c>
      <c r="M4" s="33" t="s">
        <v>67</v>
      </c>
      <c r="N4" s="33" t="s">
        <v>68</v>
      </c>
      <c r="O4" s="33" t="s">
        <v>58</v>
      </c>
      <c r="P4" s="33" t="s">
        <v>59</v>
      </c>
      <c r="Q4" s="33" t="s">
        <v>60</v>
      </c>
      <c r="R4" s="33" t="s">
        <v>61</v>
      </c>
      <c r="S4" s="32"/>
      <c r="T4" s="33" t="s">
        <v>69</v>
      </c>
      <c r="U4" s="33" t="s">
        <v>70</v>
      </c>
      <c r="V4" s="33" t="s">
        <v>71</v>
      </c>
      <c r="W4" s="32"/>
      <c r="X4" s="33" t="s">
        <v>72</v>
      </c>
      <c r="Y4" s="33" t="s">
        <v>73</v>
      </c>
      <c r="Z4" s="33" t="s">
        <v>74</v>
      </c>
      <c r="AA4" s="32"/>
      <c r="AB4" s="33" t="s">
        <v>72</v>
      </c>
      <c r="AC4" s="33" t="s">
        <v>73</v>
      </c>
      <c r="AD4" s="33" t="s">
        <v>74</v>
      </c>
      <c r="AE4" s="33" t="s">
        <v>75</v>
      </c>
      <c r="AF4" s="32"/>
      <c r="AG4" s="33" t="s">
        <v>62</v>
      </c>
      <c r="AH4" s="33" t="s">
        <v>63</v>
      </c>
      <c r="AI4" s="33" t="s">
        <v>64</v>
      </c>
      <c r="AJ4" s="32"/>
      <c r="AK4" s="33" t="s">
        <v>76</v>
      </c>
      <c r="AL4" s="33" t="s">
        <v>77</v>
      </c>
      <c r="AM4" s="33" t="s">
        <v>78</v>
      </c>
      <c r="AN4" s="33" t="s">
        <v>79</v>
      </c>
      <c r="AO4" s="33" t="s">
        <v>58</v>
      </c>
      <c r="AP4" s="33" t="s">
        <v>59</v>
      </c>
      <c r="AQ4" s="33" t="s">
        <v>60</v>
      </c>
      <c r="AR4" s="33" t="s">
        <v>61</v>
      </c>
      <c r="AS4" s="32"/>
      <c r="AT4" s="33" t="s">
        <v>62</v>
      </c>
      <c r="AU4" s="33" t="s">
        <v>63</v>
      </c>
      <c r="AV4" s="33" t="s">
        <v>64</v>
      </c>
      <c r="AW4" s="32"/>
      <c r="AX4" s="33" t="s">
        <v>65</v>
      </c>
      <c r="AY4" s="33" t="s">
        <v>66</v>
      </c>
      <c r="AZ4" s="33" t="s">
        <v>67</v>
      </c>
      <c r="BA4" s="34" t="s">
        <v>80</v>
      </c>
    </row>
    <row r="5" customFormat="false" ht="9.75" hidden="false" customHeight="true" outlineLevel="0" collapsed="false">
      <c r="A5" s="31"/>
      <c r="B5" s="35" t="s">
        <v>81</v>
      </c>
      <c r="C5" s="35" t="s">
        <v>82</v>
      </c>
      <c r="D5" s="35" t="s">
        <v>83</v>
      </c>
      <c r="E5" s="35" t="s">
        <v>84</v>
      </c>
      <c r="F5" s="35" t="s">
        <v>85</v>
      </c>
      <c r="G5" s="35" t="s">
        <v>86</v>
      </c>
      <c r="H5" s="35" t="s">
        <v>87</v>
      </c>
      <c r="I5" s="35" t="s">
        <v>88</v>
      </c>
      <c r="J5" s="35" t="s">
        <v>89</v>
      </c>
      <c r="K5" s="35" t="s">
        <v>90</v>
      </c>
      <c r="L5" s="35" t="s">
        <v>91</v>
      </c>
      <c r="M5" s="35" t="s">
        <v>92</v>
      </c>
      <c r="N5" s="35" t="s">
        <v>93</v>
      </c>
      <c r="O5" s="35" t="s">
        <v>94</v>
      </c>
      <c r="P5" s="35" t="s">
        <v>95</v>
      </c>
      <c r="Q5" s="35" t="s">
        <v>96</v>
      </c>
      <c r="R5" s="35" t="s">
        <v>97</v>
      </c>
      <c r="S5" s="35" t="s">
        <v>98</v>
      </c>
      <c r="T5" s="35" t="s">
        <v>99</v>
      </c>
      <c r="U5" s="35" t="s">
        <v>100</v>
      </c>
      <c r="V5" s="35" t="s">
        <v>101</v>
      </c>
      <c r="W5" s="35" t="s">
        <v>102</v>
      </c>
      <c r="X5" s="35" t="s">
        <v>103</v>
      </c>
      <c r="Y5" s="35" t="s">
        <v>104</v>
      </c>
      <c r="Z5" s="35" t="s">
        <v>105</v>
      </c>
      <c r="AA5" s="35" t="s">
        <v>106</v>
      </c>
      <c r="AB5" s="35" t="s">
        <v>107</v>
      </c>
      <c r="AC5" s="35" t="s">
        <v>108</v>
      </c>
      <c r="AD5" s="35" t="s">
        <v>109</v>
      </c>
      <c r="AE5" s="35" t="s">
        <v>110</v>
      </c>
      <c r="AF5" s="35" t="s">
        <v>111</v>
      </c>
      <c r="AG5" s="35" t="s">
        <v>112</v>
      </c>
      <c r="AH5" s="35" t="s">
        <v>113</v>
      </c>
      <c r="AI5" s="35" t="s">
        <v>114</v>
      </c>
      <c r="AJ5" s="35" t="s">
        <v>115</v>
      </c>
      <c r="AK5" s="35" t="s">
        <v>116</v>
      </c>
      <c r="AL5" s="35" t="s">
        <v>117</v>
      </c>
      <c r="AM5" s="35" t="s">
        <v>118</v>
      </c>
      <c r="AN5" s="35" t="s">
        <v>119</v>
      </c>
      <c r="AO5" s="35" t="s">
        <v>120</v>
      </c>
      <c r="AP5" s="35" t="s">
        <v>121</v>
      </c>
      <c r="AQ5" s="35" t="s">
        <v>122</v>
      </c>
      <c r="AR5" s="35" t="s">
        <v>123</v>
      </c>
      <c r="AS5" s="35" t="s">
        <v>124</v>
      </c>
      <c r="AT5" s="35" t="s">
        <v>125</v>
      </c>
      <c r="AU5" s="35" t="s">
        <v>126</v>
      </c>
      <c r="AV5" s="35" t="s">
        <v>127</v>
      </c>
      <c r="AW5" s="35" t="s">
        <v>128</v>
      </c>
      <c r="AX5" s="35" t="s">
        <v>129</v>
      </c>
      <c r="AY5" s="35" t="s">
        <v>130</v>
      </c>
      <c r="AZ5" s="35" t="s">
        <v>131</v>
      </c>
      <c r="BA5" s="36" t="s">
        <v>132</v>
      </c>
    </row>
    <row r="6" customFormat="false" ht="13.5" hidden="true" customHeight="true" outlineLevel="0" collapsed="false">
      <c r="A6" s="35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</row>
    <row r="7" customFormat="false" ht="13.5" hidden="true" customHeight="true" outlineLevel="0" collapsed="false">
      <c r="A7" s="38" t="s">
        <v>133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40"/>
    </row>
    <row r="8" customFormat="false" ht="13.5" hidden="tru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40"/>
    </row>
    <row r="9" customFormat="false" ht="13.5" hidden="true" customHeight="true" outlineLevel="0" collapsed="false">
      <c r="A9" s="35"/>
      <c r="B9" s="26"/>
    </row>
    <row r="10" customFormat="false" ht="13.5" hidden="true" customHeight="true" outlineLevel="0" collapsed="false">
      <c r="A10" s="38" t="s">
        <v>13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41"/>
      <c r="BC10" s="26"/>
    </row>
    <row r="11" customFormat="false" ht="13.5" hidden="tru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</row>
    <row r="12" customFormat="false" ht="13.5" hidden="tru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</row>
    <row r="13" customFormat="false" ht="13.5" hidden="true" customHeight="true" outlineLevel="0" collapsed="false">
      <c r="A13" s="38" t="s">
        <v>13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41"/>
      <c r="BC13" s="26"/>
      <c r="BD13" s="41"/>
      <c r="BE13" s="41"/>
      <c r="BF13" s="26"/>
      <c r="BG13" s="41"/>
      <c r="BH13" s="41"/>
      <c r="BI13" s="26"/>
      <c r="BJ13" s="41"/>
      <c r="BK13" s="41"/>
      <c r="BL13" s="26"/>
    </row>
    <row r="14" customFormat="false" ht="13.5" hidden="tru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41"/>
      <c r="BC14" s="26"/>
      <c r="BD14" s="41"/>
      <c r="BE14" s="41"/>
      <c r="BF14" s="26"/>
      <c r="BG14" s="41"/>
      <c r="BH14" s="41"/>
      <c r="BI14" s="26"/>
      <c r="BJ14" s="41"/>
      <c r="BK14" s="41"/>
      <c r="BL14" s="26"/>
    </row>
    <row r="15" customFormat="false" ht="13.5" hidden="tru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41"/>
      <c r="BC15" s="26"/>
      <c r="BD15" s="41"/>
      <c r="BE15" s="41"/>
      <c r="BF15" s="26"/>
      <c r="BG15" s="41"/>
      <c r="BH15" s="41"/>
      <c r="BI15" s="26"/>
      <c r="BJ15" s="41"/>
      <c r="BK15" s="41"/>
      <c r="BL15" s="26"/>
    </row>
    <row r="16" customFormat="false" ht="13.5" hidden="true" customHeight="true" outlineLevel="0" collapsed="false">
      <c r="A16" s="38" t="s">
        <v>13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41"/>
      <c r="BC16" s="26"/>
      <c r="BD16" s="41"/>
      <c r="BE16" s="41"/>
      <c r="BF16" s="26"/>
      <c r="BG16" s="41"/>
      <c r="BH16" s="41"/>
      <c r="BI16" s="26"/>
      <c r="BJ16" s="41"/>
      <c r="BK16" s="41"/>
      <c r="BL16" s="26"/>
    </row>
    <row r="17" customFormat="false" ht="13.5" hidden="tru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41"/>
      <c r="BC17" s="26"/>
      <c r="BD17" s="41"/>
      <c r="BE17" s="41"/>
      <c r="BF17" s="26"/>
      <c r="BG17" s="41"/>
      <c r="BH17" s="41"/>
      <c r="BI17" s="26"/>
      <c r="BJ17" s="41"/>
      <c r="BK17" s="41"/>
      <c r="BL17" s="26"/>
    </row>
    <row r="18" customFormat="false" ht="13.5" hidden="true" customHeight="true" outlineLevel="0" collapsed="false">
      <c r="A18" s="35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1"/>
      <c r="BC18" s="26"/>
      <c r="BD18" s="41"/>
      <c r="BE18" s="41"/>
      <c r="BF18" s="26"/>
      <c r="BG18" s="41"/>
      <c r="BH18" s="41"/>
      <c r="BI18" s="26"/>
      <c r="BJ18" s="41"/>
      <c r="BK18" s="41"/>
      <c r="BL18" s="26"/>
    </row>
    <row r="19" customFormat="false" ht="13.5" hidden="true" customHeight="true" outlineLevel="0" collapsed="false">
      <c r="A19" s="38" t="s">
        <v>13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41"/>
      <c r="BC19" s="26"/>
      <c r="BD19" s="41"/>
      <c r="BE19" s="41"/>
      <c r="BF19" s="26"/>
      <c r="BG19" s="41"/>
      <c r="BH19" s="41"/>
      <c r="BI19" s="26"/>
      <c r="BJ19" s="41"/>
      <c r="BK19" s="41"/>
      <c r="BL19" s="26"/>
    </row>
    <row r="20" customFormat="false" ht="13.5" hidden="tru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41"/>
      <c r="BC20" s="26"/>
      <c r="BD20" s="41"/>
      <c r="BE20" s="41"/>
      <c r="BF20" s="26"/>
      <c r="BG20" s="41"/>
      <c r="BH20" s="41"/>
      <c r="BI20" s="26"/>
      <c r="BJ20" s="41"/>
      <c r="BK20" s="41"/>
      <c r="BL20" s="26"/>
    </row>
    <row r="21" customFormat="false" ht="13.5" hidden="true" customHeight="true" outlineLevel="0" collapsed="false">
      <c r="A21" s="35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41"/>
      <c r="BC21" s="26"/>
      <c r="BD21" s="41"/>
      <c r="BE21" s="41"/>
      <c r="BF21" s="26"/>
      <c r="BG21" s="41"/>
      <c r="BH21" s="41"/>
      <c r="BI21" s="26"/>
      <c r="BJ21" s="41"/>
      <c r="BK21" s="41"/>
      <c r="BL21" s="26"/>
    </row>
    <row r="22" customFormat="false" ht="13.5" hidden="true" customHeight="true" outlineLevel="0" collapsed="false">
      <c r="A22" s="38" t="s">
        <v>13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41"/>
      <c r="BC22" s="26"/>
      <c r="BD22" s="41"/>
      <c r="BE22" s="41"/>
      <c r="BF22" s="26"/>
      <c r="BG22" s="41"/>
      <c r="BH22" s="41"/>
      <c r="BI22" s="26"/>
      <c r="BJ22" s="41"/>
      <c r="BK22" s="41"/>
      <c r="BL22" s="26"/>
    </row>
    <row r="23" customFormat="false" ht="13.5" hidden="tru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41"/>
      <c r="BC23" s="26"/>
      <c r="BD23" s="41"/>
      <c r="BE23" s="41"/>
      <c r="BF23" s="26"/>
      <c r="BG23" s="41"/>
      <c r="BH23" s="41"/>
      <c r="BI23" s="26"/>
      <c r="BJ23" s="41"/>
      <c r="BK23" s="41"/>
      <c r="BL23" s="26"/>
    </row>
    <row r="24" customFormat="false" ht="13.5" hidden="tru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41"/>
      <c r="BC24" s="26"/>
      <c r="BD24" s="41"/>
      <c r="BE24" s="41"/>
      <c r="BF24" s="26"/>
      <c r="BG24" s="41"/>
      <c r="BH24" s="41"/>
      <c r="BI24" s="26"/>
      <c r="BJ24" s="41"/>
      <c r="BK24" s="41"/>
      <c r="BL24" s="26"/>
    </row>
    <row r="25" customFormat="false" ht="13.5" hidden="true" customHeight="true" outlineLevel="0" collapsed="false">
      <c r="A25" s="38" t="s">
        <v>13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41"/>
      <c r="BC25" s="26"/>
      <c r="BD25" s="41"/>
      <c r="BE25" s="41"/>
      <c r="BF25" s="26"/>
      <c r="BG25" s="41"/>
      <c r="BH25" s="41"/>
      <c r="BI25" s="26"/>
      <c r="BJ25" s="41"/>
      <c r="BK25" s="41"/>
      <c r="BL25" s="26"/>
    </row>
    <row r="26" customFormat="false" ht="13.5" hidden="tru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41"/>
      <c r="BC26" s="26"/>
      <c r="BD26" s="41"/>
      <c r="BE26" s="41"/>
      <c r="BF26" s="26"/>
      <c r="BG26" s="41"/>
      <c r="BH26" s="41"/>
      <c r="BI26" s="26"/>
      <c r="BJ26" s="41"/>
      <c r="BK26" s="41"/>
      <c r="BL26" s="26"/>
    </row>
    <row r="27" customFormat="false" ht="13.5" hidden="true" customHeight="true" outlineLevel="0" collapsed="false">
      <c r="A27" s="35"/>
      <c r="B27" s="26"/>
      <c r="C27" s="26"/>
      <c r="D27" s="26"/>
      <c r="E27" s="26"/>
      <c r="F27" s="26"/>
      <c r="G27" s="26"/>
      <c r="H27" s="26"/>
      <c r="I27" s="26"/>
      <c r="J27" s="26"/>
      <c r="K27" s="42"/>
      <c r="L27" s="26"/>
      <c r="M27" s="26"/>
      <c r="N27" s="42"/>
      <c r="O27" s="26"/>
      <c r="P27" s="26"/>
      <c r="Q27" s="26"/>
      <c r="R27" s="42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42"/>
      <c r="AI27" s="42"/>
      <c r="AJ27" s="26"/>
      <c r="AK27" s="26"/>
      <c r="AL27" s="42"/>
      <c r="AM27" s="26"/>
      <c r="AN27" s="26"/>
      <c r="AO27" s="26"/>
      <c r="AP27" s="26"/>
      <c r="AQ27" s="26"/>
      <c r="AR27" s="42"/>
      <c r="AS27" s="42"/>
      <c r="AT27" s="26"/>
      <c r="AU27" s="26"/>
      <c r="AV27" s="26"/>
      <c r="AW27" s="26"/>
      <c r="AX27" s="26"/>
      <c r="AY27" s="26"/>
      <c r="AZ27" s="26"/>
      <c r="BA27" s="26"/>
      <c r="BB27" s="41"/>
      <c r="BC27" s="26"/>
      <c r="BD27" s="41"/>
      <c r="BE27" s="41"/>
      <c r="BF27" s="26"/>
      <c r="BG27" s="41"/>
      <c r="BH27" s="41"/>
      <c r="BI27" s="26"/>
      <c r="BJ27" s="41"/>
      <c r="BK27" s="41"/>
      <c r="BL27" s="26"/>
    </row>
    <row r="28" customFormat="false" ht="13.5" hidden="true" customHeight="true" outlineLevel="0" collapsed="false">
      <c r="A28" s="38" t="s">
        <v>14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41"/>
      <c r="BC28" s="26"/>
      <c r="BD28" s="41"/>
      <c r="BE28" s="41"/>
      <c r="BF28" s="26"/>
      <c r="BG28" s="41"/>
      <c r="BH28" s="41"/>
      <c r="BI28" s="26"/>
      <c r="BJ28" s="41"/>
      <c r="BK28" s="41"/>
      <c r="BL28" s="26"/>
    </row>
    <row r="29" customFormat="false" ht="13.5" hidden="tru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41"/>
      <c r="BC29" s="26"/>
      <c r="BD29" s="41"/>
      <c r="BE29" s="41"/>
      <c r="BF29" s="26"/>
      <c r="BG29" s="41"/>
      <c r="BH29" s="41"/>
      <c r="BI29" s="26"/>
      <c r="BJ29" s="41"/>
      <c r="BK29" s="41"/>
      <c r="BL29" s="26"/>
    </row>
    <row r="30" customFormat="false" ht="13.5" hidden="true" customHeight="true" outlineLevel="0" collapsed="false">
      <c r="A30" s="35"/>
      <c r="B30" s="26"/>
      <c r="C30" s="26"/>
      <c r="D30" s="26"/>
      <c r="E30" s="26"/>
      <c r="F30" s="26"/>
      <c r="G30" s="26"/>
      <c r="H30" s="26"/>
      <c r="I30" s="26"/>
      <c r="J30" s="26"/>
      <c r="K30" s="42"/>
      <c r="L30" s="26"/>
      <c r="M30" s="26"/>
      <c r="N30" s="42"/>
      <c r="O30" s="26"/>
      <c r="P30" s="26"/>
      <c r="Q30" s="26"/>
      <c r="R30" s="42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42"/>
      <c r="AI30" s="42"/>
      <c r="AJ30" s="26"/>
      <c r="AK30" s="26"/>
      <c r="AL30" s="42"/>
      <c r="AM30" s="26"/>
      <c r="AN30" s="26"/>
      <c r="AO30" s="26"/>
      <c r="AP30" s="26"/>
      <c r="AQ30" s="26"/>
      <c r="AR30" s="42"/>
      <c r="AS30" s="42"/>
      <c r="AT30" s="26"/>
      <c r="AU30" s="26"/>
      <c r="AV30" s="26"/>
      <c r="AW30" s="26"/>
      <c r="AX30" s="26"/>
      <c r="AY30" s="26"/>
      <c r="AZ30" s="26"/>
      <c r="BA30" s="26"/>
      <c r="BB30" s="41"/>
      <c r="BC30" s="26"/>
      <c r="BD30" s="41"/>
      <c r="BE30" s="41"/>
      <c r="BF30" s="26"/>
      <c r="BG30" s="41"/>
      <c r="BH30" s="41"/>
      <c r="BI30" s="26"/>
      <c r="BJ30" s="41"/>
      <c r="BK30" s="41"/>
      <c r="BL30" s="26"/>
    </row>
    <row r="31" customFormat="false" ht="13.5" hidden="true" customHeight="true" outlineLevel="0" collapsed="false">
      <c r="A31" s="38" t="s">
        <v>14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41"/>
      <c r="BC31" s="26"/>
      <c r="BD31" s="41"/>
      <c r="BE31" s="41"/>
      <c r="BF31" s="26"/>
      <c r="BG31" s="41"/>
      <c r="BH31" s="41"/>
      <c r="BI31" s="26"/>
      <c r="BJ31" s="41"/>
      <c r="BK31" s="41"/>
      <c r="BL31" s="26"/>
    </row>
    <row r="32" customFormat="false" ht="13.5" hidden="tru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41"/>
      <c r="BC32" s="26"/>
      <c r="BD32" s="41"/>
      <c r="BE32" s="41"/>
      <c r="BF32" s="26"/>
      <c r="BG32" s="41"/>
      <c r="BH32" s="41"/>
      <c r="BI32" s="26"/>
      <c r="BJ32" s="41"/>
      <c r="BK32" s="41"/>
      <c r="BL32" s="26"/>
    </row>
    <row r="33" customFormat="false" ht="13.5" hidden="tru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42"/>
      <c r="S33" s="26"/>
      <c r="T33" s="26"/>
      <c r="U33" s="26"/>
      <c r="V33" s="26"/>
      <c r="W33" s="26"/>
      <c r="X33" s="26"/>
      <c r="Y33" s="42"/>
      <c r="Z33" s="26"/>
      <c r="AA33" s="26"/>
      <c r="AB33" s="42"/>
      <c r="AC33" s="26"/>
      <c r="AD33" s="26"/>
      <c r="AE33" s="26"/>
      <c r="AF33" s="26"/>
      <c r="AG33" s="26"/>
      <c r="AH33" s="42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41"/>
      <c r="BC33" s="26"/>
      <c r="BD33" s="41"/>
      <c r="BE33" s="41"/>
      <c r="BF33" s="26"/>
      <c r="BG33" s="41"/>
      <c r="BH33" s="41"/>
      <c r="BI33" s="26"/>
      <c r="BJ33" s="41"/>
      <c r="BK33" s="41"/>
      <c r="BL33" s="26"/>
    </row>
    <row r="34" customFormat="false" ht="13.5" hidden="true" customHeight="true" outlineLevel="0" collapsed="false">
      <c r="A34" s="38" t="s">
        <v>14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41"/>
      <c r="BC34" s="26"/>
      <c r="BD34" s="41"/>
      <c r="BE34" s="41"/>
      <c r="BF34" s="26"/>
      <c r="BG34" s="41"/>
      <c r="BH34" s="41"/>
      <c r="BI34" s="26"/>
      <c r="BJ34" s="41"/>
      <c r="BK34" s="41"/>
      <c r="BL34" s="26"/>
    </row>
    <row r="35" customFormat="false" ht="13.5" hidden="tru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41"/>
      <c r="BC35" s="26"/>
      <c r="BD35" s="41"/>
      <c r="BE35" s="41"/>
      <c r="BF35" s="26"/>
      <c r="BG35" s="41"/>
      <c r="BH35" s="41"/>
      <c r="BI35" s="26"/>
      <c r="BJ35" s="41"/>
      <c r="BK35" s="41"/>
      <c r="BL35" s="26"/>
    </row>
    <row r="36" customFormat="false" ht="13.5" hidden="true" customHeight="true" outlineLevel="0" collapsed="false">
      <c r="A36" s="3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42"/>
      <c r="S36" s="26"/>
      <c r="T36" s="26"/>
      <c r="U36" s="26"/>
      <c r="V36" s="26"/>
      <c r="W36" s="26"/>
      <c r="X36" s="26"/>
      <c r="Y36" s="42"/>
      <c r="Z36" s="26"/>
      <c r="AA36" s="26"/>
      <c r="AB36" s="42"/>
      <c r="AC36" s="26"/>
      <c r="AD36" s="26"/>
      <c r="AE36" s="26"/>
      <c r="AF36" s="26"/>
      <c r="AG36" s="26"/>
      <c r="AH36" s="42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41"/>
      <c r="BC36" s="26"/>
      <c r="BD36" s="41"/>
      <c r="BE36" s="41"/>
      <c r="BF36" s="26"/>
      <c r="BG36" s="41"/>
      <c r="BH36" s="41"/>
      <c r="BI36" s="26"/>
      <c r="BJ36" s="41"/>
      <c r="BK36" s="41"/>
      <c r="BL36" s="26"/>
    </row>
    <row r="37" customFormat="false" ht="13.5" hidden="true" customHeight="true" outlineLevel="0" collapsed="false">
      <c r="A37" s="38" t="s">
        <v>14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41"/>
      <c r="BC37" s="26"/>
      <c r="BD37" s="41"/>
      <c r="BE37" s="41"/>
      <c r="BF37" s="26"/>
      <c r="BG37" s="41"/>
      <c r="BH37" s="41"/>
      <c r="BI37" s="26"/>
      <c r="BJ37" s="41"/>
      <c r="BK37" s="41"/>
      <c r="BL37" s="26"/>
    </row>
    <row r="38" customFormat="false" ht="13.5" hidden="tru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41"/>
      <c r="BC38" s="26"/>
      <c r="BD38" s="41"/>
      <c r="BE38" s="41"/>
      <c r="BF38" s="26"/>
      <c r="BG38" s="41"/>
      <c r="BH38" s="41"/>
      <c r="BI38" s="26"/>
      <c r="BJ38" s="41"/>
      <c r="BK38" s="41"/>
      <c r="BL38" s="26"/>
    </row>
    <row r="39" customFormat="false" ht="13.5" hidden="true" customHeight="true" outlineLevel="0" collapsed="false">
      <c r="A39" s="35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1"/>
      <c r="BC39" s="26"/>
      <c r="BD39" s="41"/>
      <c r="BE39" s="41"/>
      <c r="BF39" s="26"/>
      <c r="BG39" s="41"/>
      <c r="BH39" s="41"/>
      <c r="BI39" s="26"/>
      <c r="BJ39" s="41"/>
      <c r="BK39" s="41"/>
      <c r="BL39" s="26"/>
    </row>
    <row r="40" customFormat="false" ht="13.5" hidden="true" customHeight="true" outlineLevel="0" collapsed="false">
      <c r="A40" s="38" t="s">
        <v>144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41"/>
      <c r="BC40" s="26"/>
      <c r="BD40" s="41"/>
      <c r="BE40" s="41"/>
      <c r="BF40" s="26"/>
      <c r="BG40" s="41"/>
      <c r="BH40" s="41"/>
      <c r="BI40" s="26"/>
      <c r="BJ40" s="41"/>
      <c r="BK40" s="41"/>
      <c r="BL40" s="26"/>
    </row>
    <row r="41" customFormat="false" ht="13.5" hidden="tru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41"/>
      <c r="BC41" s="26"/>
      <c r="BD41" s="41"/>
      <c r="BE41" s="41"/>
      <c r="BF41" s="26"/>
      <c r="BG41" s="41"/>
      <c r="BH41" s="41"/>
      <c r="BI41" s="26"/>
      <c r="BJ41" s="41"/>
      <c r="BK41" s="41"/>
      <c r="BL41" s="26"/>
    </row>
    <row r="42" customFormat="false" ht="2.25" hidden="false" customHeight="true" outlineLevel="0" collapsed="false">
      <c r="BB42" s="41"/>
      <c r="BC42" s="26"/>
      <c r="BD42" s="41"/>
      <c r="BE42" s="41"/>
      <c r="BF42" s="26"/>
      <c r="BG42" s="41"/>
      <c r="BH42" s="41"/>
      <c r="BI42" s="26"/>
      <c r="BJ42" s="41"/>
      <c r="BK42" s="41"/>
      <c r="BL42" s="26"/>
    </row>
    <row r="43" customFormat="false" ht="3" hidden="false" customHeight="true" outlineLevel="0" collapsed="false">
      <c r="A43" s="43" t="s">
        <v>133</v>
      </c>
      <c r="B43" s="44" t="s">
        <v>145</v>
      </c>
      <c r="C43" s="44" t="s">
        <v>145</v>
      </c>
      <c r="D43" s="44" t="s">
        <v>145</v>
      </c>
      <c r="E43" s="44" t="s">
        <v>145</v>
      </c>
      <c r="F43" s="44" t="s">
        <v>145</v>
      </c>
      <c r="G43" s="44" t="s">
        <v>145</v>
      </c>
      <c r="H43" s="44" t="s">
        <v>145</v>
      </c>
      <c r="I43" s="44" t="s">
        <v>145</v>
      </c>
      <c r="J43" s="44" t="s">
        <v>145</v>
      </c>
      <c r="K43" s="44" t="s">
        <v>145</v>
      </c>
      <c r="L43" s="44" t="s">
        <v>145</v>
      </c>
      <c r="M43" s="44" t="s">
        <v>145</v>
      </c>
      <c r="N43" s="44" t="s">
        <v>145</v>
      </c>
      <c r="O43" s="44" t="s">
        <v>145</v>
      </c>
      <c r="P43" s="44" t="s">
        <v>145</v>
      </c>
      <c r="Q43" s="44" t="s">
        <v>145</v>
      </c>
      <c r="R43" s="44" t="s">
        <v>145</v>
      </c>
      <c r="S43" s="44" t="s">
        <v>145</v>
      </c>
      <c r="T43" s="44" t="s">
        <v>145</v>
      </c>
      <c r="U43" s="44" t="s">
        <v>145</v>
      </c>
      <c r="V43" s="44" t="s">
        <v>145</v>
      </c>
      <c r="W43" s="44" t="s">
        <v>145</v>
      </c>
      <c r="X43" s="44" t="s">
        <v>145</v>
      </c>
      <c r="Y43" s="44" t="s">
        <v>145</v>
      </c>
      <c r="Z43" s="44" t="s">
        <v>145</v>
      </c>
      <c r="AA43" s="44" t="s">
        <v>145</v>
      </c>
      <c r="AB43" s="44" t="s">
        <v>145</v>
      </c>
      <c r="AC43" s="44" t="s">
        <v>145</v>
      </c>
      <c r="AD43" s="44" t="s">
        <v>145</v>
      </c>
      <c r="AE43" s="44" t="s">
        <v>145</v>
      </c>
      <c r="AF43" s="44" t="s">
        <v>145</v>
      </c>
      <c r="AG43" s="44" t="s">
        <v>145</v>
      </c>
      <c r="AH43" s="44" t="s">
        <v>145</v>
      </c>
      <c r="AI43" s="44" t="s">
        <v>145</v>
      </c>
      <c r="AJ43" s="44" t="s">
        <v>145</v>
      </c>
      <c r="AK43" s="44" t="s">
        <v>145</v>
      </c>
      <c r="AL43" s="44" t="s">
        <v>145</v>
      </c>
      <c r="AM43" s="44" t="s">
        <v>145</v>
      </c>
      <c r="AN43" s="44" t="s">
        <v>145</v>
      </c>
      <c r="AO43" s="44" t="s">
        <v>145</v>
      </c>
      <c r="AP43" s="44" t="s">
        <v>145</v>
      </c>
      <c r="AQ43" s="44" t="s">
        <v>145</v>
      </c>
      <c r="AR43" s="44" t="s">
        <v>145</v>
      </c>
      <c r="AS43" s="44" t="s">
        <v>145</v>
      </c>
      <c r="AT43" s="44" t="s">
        <v>145</v>
      </c>
      <c r="AU43" s="44" t="s">
        <v>145</v>
      </c>
      <c r="AV43" s="44" t="s">
        <v>145</v>
      </c>
      <c r="AW43" s="44" t="s">
        <v>145</v>
      </c>
      <c r="AX43" s="44" t="s">
        <v>145</v>
      </c>
      <c r="AY43" s="44" t="s">
        <v>145</v>
      </c>
      <c r="AZ43" s="44" t="s">
        <v>145</v>
      </c>
      <c r="BA43" s="45" t="s">
        <v>145</v>
      </c>
      <c r="BB43" s="41"/>
      <c r="BC43" s="26"/>
      <c r="BD43" s="41"/>
      <c r="BE43" s="41"/>
      <c r="BF43" s="26"/>
      <c r="BG43" s="41"/>
      <c r="BH43" s="41"/>
      <c r="BI43" s="26"/>
      <c r="BJ43" s="41"/>
      <c r="BK43" s="41"/>
      <c r="BL43" s="26"/>
    </row>
    <row r="44" customFormat="false" ht="3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5"/>
      <c r="BB44" s="41"/>
      <c r="BC44" s="26"/>
      <c r="BD44" s="41"/>
      <c r="BE44" s="41"/>
      <c r="BF44" s="26"/>
      <c r="BG44" s="41"/>
      <c r="BH44" s="41"/>
      <c r="BI44" s="26"/>
      <c r="BJ44" s="41"/>
      <c r="BK44" s="41"/>
      <c r="BL44" s="26"/>
    </row>
    <row r="45" customFormat="false" ht="3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5"/>
      <c r="BB45" s="41"/>
      <c r="BC45" s="26"/>
      <c r="BD45" s="41"/>
      <c r="BE45" s="41"/>
      <c r="BF45" s="26"/>
      <c r="BG45" s="41"/>
      <c r="BH45" s="41"/>
      <c r="BI45" s="26"/>
      <c r="BJ45" s="41"/>
      <c r="BK45" s="41"/>
      <c r="BL45" s="26"/>
    </row>
    <row r="46" customFormat="false" ht="3" hidden="false" customHeight="tru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5"/>
      <c r="BB46" s="41"/>
      <c r="BC46" s="26"/>
      <c r="BD46" s="41"/>
      <c r="BE46" s="41"/>
      <c r="BF46" s="26"/>
      <c r="BG46" s="41"/>
      <c r="BH46" s="41"/>
      <c r="BI46" s="26"/>
      <c r="BJ46" s="41"/>
      <c r="BK46" s="41"/>
      <c r="BL46" s="26"/>
    </row>
    <row r="47" customFormat="false" ht="3" hidden="false" customHeight="tru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5"/>
      <c r="BB47" s="41"/>
      <c r="BC47" s="26"/>
      <c r="BD47" s="41"/>
      <c r="BE47" s="41"/>
      <c r="BF47" s="26"/>
      <c r="BG47" s="41"/>
      <c r="BH47" s="41"/>
      <c r="BI47" s="26"/>
      <c r="BJ47" s="41"/>
      <c r="BK47" s="41"/>
      <c r="BL47" s="26"/>
    </row>
    <row r="48" customFormat="false" ht="3" hidden="false" customHeight="tru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5"/>
      <c r="BB48" s="41"/>
      <c r="BC48" s="26"/>
      <c r="BD48" s="41"/>
      <c r="BE48" s="41"/>
      <c r="BF48" s="26"/>
      <c r="BG48" s="41"/>
      <c r="BH48" s="41"/>
      <c r="BI48" s="26"/>
      <c r="BJ48" s="41"/>
      <c r="BK48" s="41"/>
      <c r="BL48" s="26"/>
    </row>
    <row r="49" customFormat="false" ht="2.25" hidden="false" customHeight="true" outlineLevel="0" collapsed="false">
      <c r="A49" s="35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41"/>
      <c r="BC49" s="26"/>
      <c r="BD49" s="41"/>
      <c r="BE49" s="41"/>
      <c r="BF49" s="26"/>
      <c r="BG49" s="41"/>
      <c r="BH49" s="41"/>
      <c r="BI49" s="26"/>
      <c r="BJ49" s="41"/>
      <c r="BK49" s="41"/>
      <c r="BL49" s="26"/>
    </row>
    <row r="50" customFormat="false" ht="11.25" hidden="false" customHeight="true" outlineLevel="0" collapsed="false">
      <c r="A50" s="38" t="s">
        <v>134</v>
      </c>
      <c r="B50" s="46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 t="s">
        <v>146</v>
      </c>
      <c r="T50" s="44" t="s">
        <v>146</v>
      </c>
      <c r="U50" s="46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7"/>
      <c r="AR50" s="48" t="s">
        <v>147</v>
      </c>
      <c r="AS50" s="49" t="s">
        <v>147</v>
      </c>
      <c r="AT50" s="44" t="s">
        <v>146</v>
      </c>
      <c r="AU50" s="44" t="s">
        <v>146</v>
      </c>
      <c r="AV50" s="44" t="s">
        <v>146</v>
      </c>
      <c r="AW50" s="44" t="s">
        <v>146</v>
      </c>
      <c r="AX50" s="44" t="s">
        <v>146</v>
      </c>
      <c r="AY50" s="44" t="s">
        <v>146</v>
      </c>
      <c r="AZ50" s="44" t="s">
        <v>146</v>
      </c>
      <c r="BA50" s="44" t="s">
        <v>146</v>
      </c>
      <c r="BB50" s="41"/>
      <c r="BC50" s="26"/>
      <c r="BD50" s="41"/>
      <c r="BE50" s="41"/>
      <c r="BF50" s="26"/>
      <c r="BG50" s="41"/>
      <c r="BH50" s="41"/>
      <c r="BI50" s="26"/>
      <c r="BJ50" s="41"/>
      <c r="BK50" s="41"/>
      <c r="BL50" s="26"/>
    </row>
    <row r="51" customFormat="false" ht="11.25" hidden="false" customHeight="true" outlineLevel="0" collapsed="false">
      <c r="A51" s="38"/>
      <c r="B51" s="46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6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7"/>
      <c r="AR51" s="48"/>
      <c r="AS51" s="50" t="s">
        <v>147</v>
      </c>
      <c r="AT51" s="44"/>
      <c r="AU51" s="44"/>
      <c r="AV51" s="44"/>
      <c r="AW51" s="44"/>
      <c r="AX51" s="44"/>
      <c r="AY51" s="44"/>
      <c r="AZ51" s="44"/>
      <c r="BA51" s="44"/>
      <c r="BB51" s="41"/>
      <c r="BC51" s="26"/>
      <c r="BD51" s="41"/>
      <c r="BE51" s="41"/>
      <c r="BF51" s="26"/>
      <c r="BG51" s="41"/>
      <c r="BH51" s="41"/>
      <c r="BI51" s="26"/>
      <c r="BJ51" s="41"/>
      <c r="BK51" s="41"/>
      <c r="BL51" s="26"/>
    </row>
    <row r="52" customFormat="false" ht="11.25" hidden="false" customHeight="true" outlineLevel="0" collapsed="false">
      <c r="A52" s="38"/>
      <c r="B52" s="46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6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7"/>
      <c r="AR52" s="48"/>
      <c r="AS52" s="50" t="s">
        <v>146</v>
      </c>
      <c r="AT52" s="44"/>
      <c r="AU52" s="44"/>
      <c r="AV52" s="44"/>
      <c r="AW52" s="44"/>
      <c r="AX52" s="44"/>
      <c r="AY52" s="44"/>
      <c r="AZ52" s="44"/>
      <c r="BA52" s="44"/>
      <c r="BB52" s="41"/>
      <c r="BC52" s="26"/>
      <c r="BD52" s="41"/>
      <c r="BE52" s="41"/>
      <c r="BF52" s="26"/>
      <c r="BG52" s="41"/>
      <c r="BH52" s="41"/>
      <c r="BI52" s="26"/>
      <c r="BJ52" s="41"/>
      <c r="BK52" s="41"/>
      <c r="BL52" s="26"/>
    </row>
    <row r="53" customFormat="false" ht="11.25" hidden="false" customHeight="true" outlineLevel="0" collapsed="false">
      <c r="A53" s="38"/>
      <c r="B53" s="46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6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7"/>
      <c r="AR53" s="48"/>
      <c r="AS53" s="49" t="s">
        <v>146</v>
      </c>
      <c r="AT53" s="44"/>
      <c r="AU53" s="44"/>
      <c r="AV53" s="44"/>
      <c r="AW53" s="44"/>
      <c r="AX53" s="44"/>
      <c r="AY53" s="44"/>
      <c r="AZ53" s="44"/>
      <c r="BA53" s="44"/>
      <c r="BB53" s="41"/>
      <c r="BC53" s="26"/>
      <c r="BD53" s="41"/>
      <c r="BE53" s="41"/>
      <c r="BF53" s="26"/>
      <c r="BG53" s="41"/>
      <c r="BH53" s="41"/>
      <c r="BI53" s="26"/>
      <c r="BJ53" s="41"/>
      <c r="BK53" s="41"/>
      <c r="BL53" s="26"/>
    </row>
    <row r="54" customFormat="false" ht="11.25" hidden="false" customHeight="true" outlineLevel="0" collapsed="false">
      <c r="A54" s="38"/>
      <c r="B54" s="46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6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7"/>
      <c r="AR54" s="48"/>
      <c r="AS54" s="50" t="s">
        <v>146</v>
      </c>
      <c r="AT54" s="44"/>
      <c r="AU54" s="44"/>
      <c r="AV54" s="44"/>
      <c r="AW54" s="44"/>
      <c r="AX54" s="44"/>
      <c r="AY54" s="44"/>
      <c r="AZ54" s="44"/>
      <c r="BA54" s="44"/>
      <c r="BB54" s="41"/>
      <c r="BC54" s="26"/>
      <c r="BD54" s="41"/>
      <c r="BE54" s="41"/>
      <c r="BF54" s="26"/>
      <c r="BG54" s="41"/>
      <c r="BH54" s="41"/>
      <c r="BI54" s="26"/>
      <c r="BJ54" s="41"/>
      <c r="BK54" s="41"/>
      <c r="BL54" s="26"/>
    </row>
    <row r="55" customFormat="false" ht="11.25" hidden="false" customHeight="true" outlineLevel="0" collapsed="false">
      <c r="A55" s="38"/>
      <c r="B55" s="46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6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50" t="s">
        <v>147</v>
      </c>
      <c r="AR55" s="48"/>
      <c r="AS55" s="50" t="s">
        <v>146</v>
      </c>
      <c r="AT55" s="44"/>
      <c r="AU55" s="44"/>
      <c r="AV55" s="44"/>
      <c r="AW55" s="44"/>
      <c r="AX55" s="44"/>
      <c r="AY55" s="44"/>
      <c r="AZ55" s="44"/>
      <c r="BA55" s="44"/>
      <c r="BB55" s="41"/>
      <c r="BC55" s="26"/>
      <c r="BD55" s="41"/>
      <c r="BE55" s="41"/>
      <c r="BF55" s="26"/>
      <c r="BG55" s="41"/>
      <c r="BH55" s="41"/>
      <c r="BI55" s="26"/>
      <c r="BJ55" s="41"/>
      <c r="BK55" s="41"/>
      <c r="BL55" s="26"/>
    </row>
    <row r="56" customFormat="false" ht="2.25" hidden="false" customHeight="true" outlineLevel="0" collapsed="false">
      <c r="A56" s="35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41"/>
      <c r="BC56" s="26"/>
      <c r="BD56" s="41"/>
      <c r="BE56" s="41"/>
      <c r="BF56" s="26"/>
      <c r="BG56" s="41"/>
      <c r="BH56" s="41"/>
      <c r="BI56" s="26"/>
      <c r="BJ56" s="41"/>
      <c r="BK56" s="41"/>
      <c r="BL56" s="26"/>
    </row>
    <row r="57" customFormat="false" ht="11.25" hidden="false" customHeight="true" outlineLevel="0" collapsed="false">
      <c r="A57" s="38" t="s">
        <v>135</v>
      </c>
      <c r="B57" s="46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 t="s">
        <v>146</v>
      </c>
      <c r="T57" s="44" t="s">
        <v>146</v>
      </c>
      <c r="U57" s="46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7"/>
      <c r="AS57" s="47" t="s">
        <v>147</v>
      </c>
      <c r="AT57" s="44" t="s">
        <v>146</v>
      </c>
      <c r="AU57" s="44" t="s">
        <v>146</v>
      </c>
      <c r="AV57" s="44" t="s">
        <v>146</v>
      </c>
      <c r="AW57" s="44" t="s">
        <v>146</v>
      </c>
      <c r="AX57" s="44" t="s">
        <v>146</v>
      </c>
      <c r="AY57" s="44" t="s">
        <v>146</v>
      </c>
      <c r="AZ57" s="44" t="s">
        <v>146</v>
      </c>
      <c r="BA57" s="44" t="s">
        <v>146</v>
      </c>
      <c r="BB57" s="41"/>
      <c r="BC57" s="26"/>
      <c r="BD57" s="41"/>
      <c r="BE57" s="41"/>
      <c r="BF57" s="26"/>
      <c r="BG57" s="41"/>
      <c r="BH57" s="41"/>
      <c r="BI57" s="26"/>
      <c r="BJ57" s="41"/>
      <c r="BK57" s="41"/>
      <c r="BL57" s="26"/>
    </row>
    <row r="58" customFormat="false" ht="11.25" hidden="false" customHeight="true" outlineLevel="0" collapsed="false">
      <c r="A58" s="38"/>
      <c r="B58" s="46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6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51"/>
      <c r="AS58" s="50" t="s">
        <v>147</v>
      </c>
      <c r="AT58" s="44"/>
      <c r="AU58" s="44"/>
      <c r="AV58" s="44"/>
      <c r="AW58" s="44"/>
      <c r="AX58" s="44"/>
      <c r="AY58" s="44"/>
      <c r="AZ58" s="44"/>
      <c r="BA58" s="44"/>
      <c r="BB58" s="41"/>
      <c r="BC58" s="26"/>
      <c r="BD58" s="41"/>
      <c r="BE58" s="41"/>
      <c r="BF58" s="26"/>
      <c r="BG58" s="41"/>
      <c r="BH58" s="41"/>
      <c r="BI58" s="26"/>
      <c r="BJ58" s="41"/>
      <c r="BK58" s="41"/>
      <c r="BL58" s="26"/>
    </row>
    <row r="59" customFormat="false" ht="11.25" hidden="false" customHeight="true" outlineLevel="0" collapsed="false">
      <c r="A59" s="38"/>
      <c r="B59" s="46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6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51"/>
      <c r="AS59" s="50" t="s">
        <v>146</v>
      </c>
      <c r="AT59" s="44"/>
      <c r="AU59" s="44"/>
      <c r="AV59" s="44"/>
      <c r="AW59" s="44"/>
      <c r="AX59" s="44"/>
      <c r="AY59" s="44"/>
      <c r="AZ59" s="44"/>
      <c r="BA59" s="44"/>
      <c r="BB59" s="41"/>
      <c r="BC59" s="26"/>
      <c r="BD59" s="41"/>
      <c r="BE59" s="41"/>
      <c r="BF59" s="26"/>
      <c r="BG59" s="41"/>
      <c r="BH59" s="41"/>
      <c r="BI59" s="26"/>
      <c r="BJ59" s="41"/>
      <c r="BK59" s="41"/>
      <c r="BL59" s="26"/>
    </row>
    <row r="60" customFormat="false" ht="11.25" hidden="false" customHeight="true" outlineLevel="0" collapsed="false">
      <c r="A60" s="38"/>
      <c r="B60" s="46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6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7"/>
      <c r="AS60" s="49" t="s">
        <v>146</v>
      </c>
      <c r="AT60" s="44"/>
      <c r="AU60" s="44"/>
      <c r="AV60" s="44"/>
      <c r="AW60" s="44"/>
      <c r="AX60" s="44"/>
      <c r="AY60" s="44"/>
      <c r="AZ60" s="44"/>
      <c r="BA60" s="44"/>
      <c r="BB60" s="41"/>
      <c r="BC60" s="26"/>
      <c r="BD60" s="41"/>
      <c r="BE60" s="41"/>
      <c r="BF60" s="26"/>
      <c r="BG60" s="41"/>
      <c r="BH60" s="41"/>
      <c r="BI60" s="26"/>
      <c r="BJ60" s="41"/>
      <c r="BK60" s="41"/>
      <c r="BL60" s="26"/>
    </row>
    <row r="61" customFormat="false" ht="11.25" hidden="false" customHeight="true" outlineLevel="0" collapsed="false">
      <c r="A61" s="38"/>
      <c r="B61" s="46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6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50" t="s">
        <v>147</v>
      </c>
      <c r="AS61" s="50" t="s">
        <v>146</v>
      </c>
      <c r="AT61" s="44"/>
      <c r="AU61" s="44"/>
      <c r="AV61" s="44"/>
      <c r="AW61" s="44"/>
      <c r="AX61" s="44"/>
      <c r="AY61" s="44"/>
      <c r="AZ61" s="44"/>
      <c r="BA61" s="44"/>
      <c r="BB61" s="41"/>
      <c r="BC61" s="26"/>
      <c r="BD61" s="41"/>
      <c r="BE61" s="41"/>
      <c r="BF61" s="26"/>
      <c r="BG61" s="41"/>
      <c r="BH61" s="41"/>
      <c r="BI61" s="26"/>
      <c r="BJ61" s="41"/>
      <c r="BK61" s="41"/>
      <c r="BL61" s="26"/>
    </row>
    <row r="62" customFormat="false" ht="11.25" hidden="false" customHeight="true" outlineLevel="0" collapsed="false">
      <c r="A62" s="38"/>
      <c r="B62" s="46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6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50" t="s">
        <v>147</v>
      </c>
      <c r="AS62" s="50" t="s">
        <v>146</v>
      </c>
      <c r="AT62" s="44"/>
      <c r="AU62" s="44"/>
      <c r="AV62" s="44"/>
      <c r="AW62" s="44"/>
      <c r="AX62" s="44"/>
      <c r="AY62" s="44"/>
      <c r="AZ62" s="44"/>
      <c r="BA62" s="44"/>
      <c r="BB62" s="41"/>
      <c r="BC62" s="26"/>
      <c r="BD62" s="41"/>
      <c r="BE62" s="41"/>
      <c r="BF62" s="26"/>
      <c r="BG62" s="41"/>
      <c r="BH62" s="41"/>
      <c r="BI62" s="26"/>
      <c r="BJ62" s="41"/>
      <c r="BK62" s="41"/>
      <c r="BL62" s="26"/>
    </row>
    <row r="63" customFormat="false" ht="2.25" hidden="false" customHeight="true" outlineLevel="0" collapsed="false">
      <c r="A63" s="35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41"/>
      <c r="BC63" s="26"/>
      <c r="BD63" s="41"/>
      <c r="BE63" s="41"/>
      <c r="BF63" s="26"/>
      <c r="BG63" s="41"/>
      <c r="BH63" s="41"/>
      <c r="BI63" s="26"/>
      <c r="BJ63" s="41"/>
      <c r="BK63" s="41"/>
      <c r="BL63" s="26"/>
    </row>
    <row r="64" customFormat="false" ht="11.25" hidden="false" customHeight="true" outlineLevel="0" collapsed="false">
      <c r="A64" s="38" t="s">
        <v>136</v>
      </c>
      <c r="B64" s="46"/>
      <c r="C64" s="44"/>
      <c r="D64" s="44"/>
      <c r="E64" s="44"/>
      <c r="F64" s="44"/>
      <c r="G64" s="44"/>
      <c r="H64" s="44"/>
      <c r="I64" s="44"/>
      <c r="J64" s="44"/>
      <c r="K64" s="49" t="s">
        <v>147</v>
      </c>
      <c r="L64" s="48" t="s">
        <v>133</v>
      </c>
      <c r="M64" s="48" t="s">
        <v>133</v>
      </c>
      <c r="N64" s="49" t="s">
        <v>133</v>
      </c>
      <c r="O64" s="48" t="s">
        <v>88</v>
      </c>
      <c r="P64" s="48" t="s">
        <v>88</v>
      </c>
      <c r="Q64" s="48" t="s">
        <v>88</v>
      </c>
      <c r="R64" s="49" t="s">
        <v>88</v>
      </c>
      <c r="S64" s="44" t="s">
        <v>146</v>
      </c>
      <c r="T64" s="44" t="s">
        <v>146</v>
      </c>
      <c r="U64" s="46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7"/>
      <c r="AI64" s="49" t="s">
        <v>147</v>
      </c>
      <c r="AJ64" s="48" t="s">
        <v>133</v>
      </c>
      <c r="AK64" s="48" t="s">
        <v>133</v>
      </c>
      <c r="AL64" s="49" t="s">
        <v>133</v>
      </c>
      <c r="AM64" s="48" t="s">
        <v>88</v>
      </c>
      <c r="AN64" s="48" t="s">
        <v>88</v>
      </c>
      <c r="AO64" s="48" t="s">
        <v>88</v>
      </c>
      <c r="AP64" s="48" t="s">
        <v>88</v>
      </c>
      <c r="AQ64" s="48" t="s">
        <v>88</v>
      </c>
      <c r="AR64" s="49" t="s">
        <v>88</v>
      </c>
      <c r="AS64" s="47" t="s">
        <v>147</v>
      </c>
      <c r="AT64" s="44" t="s">
        <v>146</v>
      </c>
      <c r="AU64" s="44" t="s">
        <v>146</v>
      </c>
      <c r="AV64" s="44" t="s">
        <v>146</v>
      </c>
      <c r="AW64" s="44" t="s">
        <v>146</v>
      </c>
      <c r="AX64" s="44" t="s">
        <v>146</v>
      </c>
      <c r="AY64" s="44" t="s">
        <v>146</v>
      </c>
      <c r="AZ64" s="44" t="s">
        <v>146</v>
      </c>
      <c r="BA64" s="44" t="s">
        <v>146</v>
      </c>
      <c r="BB64" s="41"/>
      <c r="BC64" s="26"/>
      <c r="BD64" s="41"/>
      <c r="BE64" s="41"/>
      <c r="BF64" s="26"/>
      <c r="BG64" s="41"/>
      <c r="BH64" s="41"/>
      <c r="BI64" s="26"/>
      <c r="BJ64" s="41"/>
      <c r="BK64" s="41"/>
      <c r="BL64" s="26"/>
    </row>
    <row r="65" customFormat="false" ht="11.25" hidden="false" customHeight="true" outlineLevel="0" collapsed="false">
      <c r="A65" s="38"/>
      <c r="B65" s="46"/>
      <c r="C65" s="44"/>
      <c r="D65" s="44"/>
      <c r="E65" s="44"/>
      <c r="F65" s="44"/>
      <c r="G65" s="44"/>
      <c r="H65" s="44"/>
      <c r="I65" s="44"/>
      <c r="J65" s="44"/>
      <c r="K65" s="50" t="s">
        <v>147</v>
      </c>
      <c r="L65" s="48"/>
      <c r="M65" s="48"/>
      <c r="N65" s="49" t="s">
        <v>133</v>
      </c>
      <c r="O65" s="48"/>
      <c r="P65" s="48"/>
      <c r="Q65" s="48"/>
      <c r="R65" s="49" t="s">
        <v>88</v>
      </c>
      <c r="S65" s="44"/>
      <c r="T65" s="44"/>
      <c r="U65" s="46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50" t="s">
        <v>147</v>
      </c>
      <c r="AI65" s="49" t="s">
        <v>147</v>
      </c>
      <c r="AJ65" s="48"/>
      <c r="AK65" s="48"/>
      <c r="AL65" s="49" t="s">
        <v>133</v>
      </c>
      <c r="AM65" s="48"/>
      <c r="AN65" s="48"/>
      <c r="AO65" s="48"/>
      <c r="AP65" s="48"/>
      <c r="AQ65" s="48"/>
      <c r="AR65" s="49" t="s">
        <v>88</v>
      </c>
      <c r="AS65" s="50" t="s">
        <v>147</v>
      </c>
      <c r="AT65" s="44"/>
      <c r="AU65" s="44"/>
      <c r="AV65" s="44"/>
      <c r="AW65" s="44"/>
      <c r="AX65" s="44"/>
      <c r="AY65" s="44"/>
      <c r="AZ65" s="44"/>
      <c r="BA65" s="44"/>
      <c r="BB65" s="41"/>
      <c r="BC65" s="26"/>
      <c r="BD65" s="41"/>
      <c r="BE65" s="41"/>
      <c r="BF65" s="26"/>
      <c r="BG65" s="41"/>
      <c r="BH65" s="41"/>
      <c r="BI65" s="26"/>
      <c r="BJ65" s="41"/>
      <c r="BK65" s="41"/>
      <c r="BL65" s="26"/>
    </row>
    <row r="66" customFormat="false" ht="11.25" hidden="false" customHeight="true" outlineLevel="0" collapsed="false">
      <c r="A66" s="38"/>
      <c r="B66" s="46"/>
      <c r="C66" s="44"/>
      <c r="D66" s="44"/>
      <c r="E66" s="44"/>
      <c r="F66" s="44"/>
      <c r="G66" s="44"/>
      <c r="H66" s="44"/>
      <c r="I66" s="44"/>
      <c r="J66" s="44"/>
      <c r="K66" s="50" t="s">
        <v>147</v>
      </c>
      <c r="L66" s="48"/>
      <c r="M66" s="48"/>
      <c r="N66" s="49" t="s">
        <v>133</v>
      </c>
      <c r="O66" s="48"/>
      <c r="P66" s="48"/>
      <c r="Q66" s="48"/>
      <c r="R66" s="49" t="s">
        <v>88</v>
      </c>
      <c r="S66" s="44"/>
      <c r="T66" s="44"/>
      <c r="U66" s="46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50" t="s">
        <v>147</v>
      </c>
      <c r="AI66" s="49" t="s">
        <v>133</v>
      </c>
      <c r="AJ66" s="48"/>
      <c r="AK66" s="48"/>
      <c r="AL66" s="49" t="s">
        <v>88</v>
      </c>
      <c r="AM66" s="48"/>
      <c r="AN66" s="48"/>
      <c r="AO66" s="48"/>
      <c r="AP66" s="48"/>
      <c r="AQ66" s="48"/>
      <c r="AR66" s="49" t="s">
        <v>147</v>
      </c>
      <c r="AS66" s="50" t="s">
        <v>146</v>
      </c>
      <c r="AT66" s="44"/>
      <c r="AU66" s="44"/>
      <c r="AV66" s="44"/>
      <c r="AW66" s="44"/>
      <c r="AX66" s="44"/>
      <c r="AY66" s="44"/>
      <c r="AZ66" s="44"/>
      <c r="BA66" s="44"/>
      <c r="BB66" s="41"/>
      <c r="BC66" s="26"/>
      <c r="BD66" s="41"/>
      <c r="BE66" s="41"/>
      <c r="BF66" s="26"/>
      <c r="BG66" s="41"/>
      <c r="BH66" s="41"/>
      <c r="BI66" s="26"/>
      <c r="BJ66" s="41"/>
      <c r="BK66" s="41"/>
      <c r="BL66" s="26"/>
    </row>
    <row r="67" customFormat="false" ht="11.25" hidden="false" customHeight="true" outlineLevel="0" collapsed="false">
      <c r="A67" s="38"/>
      <c r="B67" s="46"/>
      <c r="C67" s="44"/>
      <c r="D67" s="44"/>
      <c r="E67" s="44"/>
      <c r="F67" s="44"/>
      <c r="G67" s="44"/>
      <c r="H67" s="44"/>
      <c r="I67" s="44"/>
      <c r="J67" s="44"/>
      <c r="K67" s="49" t="s">
        <v>147</v>
      </c>
      <c r="L67" s="48"/>
      <c r="M67" s="48"/>
      <c r="N67" s="49" t="s">
        <v>133</v>
      </c>
      <c r="O67" s="48"/>
      <c r="P67" s="48"/>
      <c r="Q67" s="48"/>
      <c r="R67" s="49" t="s">
        <v>88</v>
      </c>
      <c r="S67" s="44"/>
      <c r="T67" s="44"/>
      <c r="U67" s="46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7" t="s">
        <v>147</v>
      </c>
      <c r="AI67" s="49" t="s">
        <v>133</v>
      </c>
      <c r="AJ67" s="48"/>
      <c r="AK67" s="48"/>
      <c r="AL67" s="49" t="s">
        <v>88</v>
      </c>
      <c r="AM67" s="48"/>
      <c r="AN67" s="48"/>
      <c r="AO67" s="48"/>
      <c r="AP67" s="48"/>
      <c r="AQ67" s="48"/>
      <c r="AR67" s="49" t="s">
        <v>147</v>
      </c>
      <c r="AS67" s="47" t="s">
        <v>146</v>
      </c>
      <c r="AT67" s="44"/>
      <c r="AU67" s="44"/>
      <c r="AV67" s="44"/>
      <c r="AW67" s="44"/>
      <c r="AX67" s="44"/>
      <c r="AY67" s="44"/>
      <c r="AZ67" s="44"/>
      <c r="BA67" s="44"/>
      <c r="BB67" s="41"/>
      <c r="BC67" s="26"/>
      <c r="BD67" s="41"/>
      <c r="BE67" s="41"/>
      <c r="BF67" s="26"/>
      <c r="BG67" s="41"/>
      <c r="BH67" s="41"/>
      <c r="BI67" s="26"/>
      <c r="BJ67" s="41"/>
      <c r="BK67" s="41"/>
      <c r="BL67" s="26"/>
    </row>
    <row r="68" customFormat="false" ht="11.25" hidden="false" customHeight="true" outlineLevel="0" collapsed="false">
      <c r="A68" s="38"/>
      <c r="B68" s="46"/>
      <c r="C68" s="44"/>
      <c r="D68" s="44"/>
      <c r="E68" s="44"/>
      <c r="F68" s="44"/>
      <c r="G68" s="44"/>
      <c r="H68" s="44"/>
      <c r="I68" s="44"/>
      <c r="J68" s="44"/>
      <c r="K68" s="50" t="s">
        <v>133</v>
      </c>
      <c r="L68" s="48"/>
      <c r="M68" s="48"/>
      <c r="N68" s="49" t="s">
        <v>88</v>
      </c>
      <c r="O68" s="48"/>
      <c r="P68" s="48"/>
      <c r="Q68" s="48"/>
      <c r="R68" s="49" t="s">
        <v>147</v>
      </c>
      <c r="S68" s="44"/>
      <c r="T68" s="44"/>
      <c r="U68" s="46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50" t="s">
        <v>147</v>
      </c>
      <c r="AI68" s="49" t="s">
        <v>133</v>
      </c>
      <c r="AJ68" s="48"/>
      <c r="AK68" s="48"/>
      <c r="AL68" s="49" t="s">
        <v>88</v>
      </c>
      <c r="AM68" s="48"/>
      <c r="AN68" s="48"/>
      <c r="AO68" s="48"/>
      <c r="AP68" s="48"/>
      <c r="AQ68" s="48"/>
      <c r="AR68" s="49" t="s">
        <v>147</v>
      </c>
      <c r="AS68" s="50" t="s">
        <v>146</v>
      </c>
      <c r="AT68" s="44"/>
      <c r="AU68" s="44"/>
      <c r="AV68" s="44"/>
      <c r="AW68" s="44"/>
      <c r="AX68" s="44"/>
      <c r="AY68" s="44"/>
      <c r="AZ68" s="44"/>
      <c r="BA68" s="44"/>
      <c r="BB68" s="41"/>
      <c r="BC68" s="26"/>
      <c r="BD68" s="41"/>
      <c r="BE68" s="41"/>
      <c r="BF68" s="26"/>
      <c r="BG68" s="41"/>
      <c r="BH68" s="41"/>
      <c r="BI68" s="26"/>
      <c r="BJ68" s="41"/>
      <c r="BK68" s="41"/>
      <c r="BL68" s="26"/>
    </row>
    <row r="69" customFormat="false" ht="11.25" hidden="false" customHeight="true" outlineLevel="0" collapsed="false">
      <c r="A69" s="38"/>
      <c r="B69" s="46"/>
      <c r="C69" s="44"/>
      <c r="D69" s="44"/>
      <c r="E69" s="44"/>
      <c r="F69" s="44"/>
      <c r="G69" s="44"/>
      <c r="H69" s="44"/>
      <c r="I69" s="44"/>
      <c r="J69" s="44"/>
      <c r="K69" s="50" t="s">
        <v>133</v>
      </c>
      <c r="L69" s="48"/>
      <c r="M69" s="48"/>
      <c r="N69" s="49" t="s">
        <v>88</v>
      </c>
      <c r="O69" s="48"/>
      <c r="P69" s="48"/>
      <c r="Q69" s="48"/>
      <c r="R69" s="49" t="s">
        <v>147</v>
      </c>
      <c r="S69" s="44"/>
      <c r="T69" s="44"/>
      <c r="U69" s="46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50" t="s">
        <v>147</v>
      </c>
      <c r="AI69" s="49" t="s">
        <v>133</v>
      </c>
      <c r="AJ69" s="48"/>
      <c r="AK69" s="48"/>
      <c r="AL69" s="49" t="s">
        <v>88</v>
      </c>
      <c r="AM69" s="48"/>
      <c r="AN69" s="48"/>
      <c r="AO69" s="48"/>
      <c r="AP69" s="48"/>
      <c r="AQ69" s="48"/>
      <c r="AR69" s="49" t="s">
        <v>147</v>
      </c>
      <c r="AS69" s="50" t="s">
        <v>146</v>
      </c>
      <c r="AT69" s="44"/>
      <c r="AU69" s="44"/>
      <c r="AV69" s="44"/>
      <c r="AW69" s="44"/>
      <c r="AX69" s="44"/>
      <c r="AY69" s="44"/>
      <c r="AZ69" s="44"/>
      <c r="BA69" s="44"/>
      <c r="BB69" s="41"/>
      <c r="BC69" s="26"/>
      <c r="BD69" s="41"/>
      <c r="BE69" s="41"/>
      <c r="BF69" s="26"/>
      <c r="BG69" s="41"/>
      <c r="BH69" s="41"/>
      <c r="BI69" s="26"/>
      <c r="BJ69" s="41"/>
      <c r="BK69" s="41"/>
      <c r="BL69" s="26"/>
    </row>
    <row r="70" customFormat="false" ht="2.25" hidden="false" customHeight="true" outlineLevel="0" collapsed="false">
      <c r="A70" s="35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41"/>
      <c r="BC70" s="26"/>
      <c r="BD70" s="41"/>
      <c r="BE70" s="41"/>
      <c r="BF70" s="26"/>
      <c r="BG70" s="41"/>
      <c r="BH70" s="41"/>
      <c r="BI70" s="26"/>
      <c r="BJ70" s="41"/>
      <c r="BK70" s="41"/>
      <c r="BL70" s="26"/>
    </row>
    <row r="71" customFormat="false" ht="11.25" hidden="false" customHeight="true" outlineLevel="0" collapsed="false">
      <c r="A71" s="38" t="s">
        <v>137</v>
      </c>
      <c r="B71" s="46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7"/>
      <c r="S71" s="44" t="s">
        <v>146</v>
      </c>
      <c r="T71" s="44" t="s">
        <v>146</v>
      </c>
      <c r="U71" s="46"/>
      <c r="V71" s="44"/>
      <c r="W71" s="44"/>
      <c r="X71" s="44"/>
      <c r="Y71" s="47"/>
      <c r="Z71" s="48" t="s">
        <v>133</v>
      </c>
      <c r="AA71" s="48" t="s">
        <v>133</v>
      </c>
      <c r="AB71" s="49" t="s">
        <v>133</v>
      </c>
      <c r="AC71" s="48" t="s">
        <v>88</v>
      </c>
      <c r="AD71" s="48" t="s">
        <v>88</v>
      </c>
      <c r="AE71" s="48" t="s">
        <v>88</v>
      </c>
      <c r="AF71" s="48" t="s">
        <v>88</v>
      </c>
      <c r="AG71" s="48" t="s">
        <v>88</v>
      </c>
      <c r="AH71" s="49" t="s">
        <v>88</v>
      </c>
      <c r="AI71" s="44" t="s">
        <v>143</v>
      </c>
      <c r="AJ71" s="44" t="s">
        <v>143</v>
      </c>
      <c r="AK71" s="44" t="s">
        <v>143</v>
      </c>
      <c r="AL71" s="44" t="s">
        <v>143</v>
      </c>
      <c r="AM71" s="52" t="s">
        <v>148</v>
      </c>
      <c r="AN71" s="52" t="s">
        <v>148</v>
      </c>
      <c r="AO71" s="52" t="s">
        <v>148</v>
      </c>
      <c r="AP71" s="52" t="s">
        <v>148</v>
      </c>
      <c r="AQ71" s="48" t="s">
        <v>136</v>
      </c>
      <c r="AR71" s="48" t="s">
        <v>136</v>
      </c>
      <c r="AS71" s="44" t="s">
        <v>145</v>
      </c>
      <c r="AT71" s="44" t="s">
        <v>145</v>
      </c>
      <c r="AU71" s="44" t="s">
        <v>145</v>
      </c>
      <c r="AV71" s="44" t="s">
        <v>145</v>
      </c>
      <c r="AW71" s="44" t="s">
        <v>145</v>
      </c>
      <c r="AX71" s="44" t="s">
        <v>145</v>
      </c>
      <c r="AY71" s="44" t="s">
        <v>145</v>
      </c>
      <c r="AZ71" s="44" t="s">
        <v>145</v>
      </c>
      <c r="BA71" s="44" t="s">
        <v>145</v>
      </c>
      <c r="BB71" s="41"/>
      <c r="BC71" s="26"/>
      <c r="BD71" s="41"/>
      <c r="BE71" s="41"/>
      <c r="BF71" s="26"/>
      <c r="BG71" s="41"/>
      <c r="BH71" s="41"/>
      <c r="BI71" s="26"/>
      <c r="BJ71" s="41"/>
      <c r="BK71" s="41"/>
      <c r="BL71" s="26"/>
    </row>
    <row r="72" customFormat="false" ht="11.25" hidden="false" customHeight="true" outlineLevel="0" collapsed="false">
      <c r="A72" s="38"/>
      <c r="B72" s="46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50" t="s">
        <v>147</v>
      </c>
      <c r="S72" s="44"/>
      <c r="T72" s="44"/>
      <c r="U72" s="46"/>
      <c r="V72" s="44"/>
      <c r="W72" s="44"/>
      <c r="X72" s="44"/>
      <c r="Y72" s="50" t="s">
        <v>147</v>
      </c>
      <c r="Z72" s="48"/>
      <c r="AA72" s="48"/>
      <c r="AB72" s="49" t="s">
        <v>133</v>
      </c>
      <c r="AC72" s="48"/>
      <c r="AD72" s="48"/>
      <c r="AE72" s="48"/>
      <c r="AF72" s="48"/>
      <c r="AG72" s="48"/>
      <c r="AH72" s="50" t="s">
        <v>88</v>
      </c>
      <c r="AI72" s="44"/>
      <c r="AJ72" s="44"/>
      <c r="AK72" s="44"/>
      <c r="AL72" s="44"/>
      <c r="AM72" s="52"/>
      <c r="AN72" s="52"/>
      <c r="AO72" s="52"/>
      <c r="AP72" s="52"/>
      <c r="AQ72" s="48"/>
      <c r="AR72" s="48"/>
      <c r="AS72" s="44"/>
      <c r="AT72" s="44"/>
      <c r="AU72" s="44"/>
      <c r="AV72" s="44"/>
      <c r="AW72" s="44"/>
      <c r="AX72" s="44"/>
      <c r="AY72" s="44"/>
      <c r="AZ72" s="44"/>
      <c r="BA72" s="44"/>
      <c r="BB72" s="41"/>
      <c r="BC72" s="26"/>
      <c r="BD72" s="41"/>
      <c r="BE72" s="41"/>
      <c r="BF72" s="26"/>
      <c r="BG72" s="41"/>
      <c r="BH72" s="41"/>
      <c r="BI72" s="26"/>
      <c r="BJ72" s="41"/>
      <c r="BK72" s="41"/>
      <c r="BL72" s="26"/>
    </row>
    <row r="73" customFormat="false" ht="11.25" hidden="false" customHeight="true" outlineLevel="0" collapsed="false">
      <c r="A73" s="38"/>
      <c r="B73" s="46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50" t="s">
        <v>147</v>
      </c>
      <c r="S73" s="44"/>
      <c r="T73" s="44"/>
      <c r="U73" s="46"/>
      <c r="V73" s="44"/>
      <c r="W73" s="44"/>
      <c r="X73" s="44"/>
      <c r="Y73" s="50" t="s">
        <v>147</v>
      </c>
      <c r="Z73" s="48"/>
      <c r="AA73" s="48"/>
      <c r="AB73" s="49" t="s">
        <v>133</v>
      </c>
      <c r="AC73" s="48"/>
      <c r="AD73" s="48"/>
      <c r="AE73" s="48"/>
      <c r="AF73" s="48"/>
      <c r="AG73" s="48"/>
      <c r="AH73" s="50" t="s">
        <v>88</v>
      </c>
      <c r="AI73" s="44"/>
      <c r="AJ73" s="44"/>
      <c r="AK73" s="44"/>
      <c r="AL73" s="44"/>
      <c r="AM73" s="52"/>
      <c r="AN73" s="52"/>
      <c r="AO73" s="52"/>
      <c r="AP73" s="52"/>
      <c r="AQ73" s="48"/>
      <c r="AR73" s="48"/>
      <c r="AS73" s="44"/>
      <c r="AT73" s="44"/>
      <c r="AU73" s="44"/>
      <c r="AV73" s="44"/>
      <c r="AW73" s="44"/>
      <c r="AX73" s="44"/>
      <c r="AY73" s="44"/>
      <c r="AZ73" s="44"/>
      <c r="BA73" s="44"/>
      <c r="BB73" s="41"/>
      <c r="BC73" s="26"/>
      <c r="BD73" s="41"/>
      <c r="BE73" s="41"/>
      <c r="BF73" s="26"/>
      <c r="BG73" s="41"/>
      <c r="BH73" s="41"/>
      <c r="BI73" s="26"/>
      <c r="BJ73" s="41"/>
      <c r="BK73" s="41"/>
      <c r="BL73" s="26"/>
    </row>
    <row r="74" customFormat="false" ht="11.25" hidden="false" customHeight="true" outlineLevel="0" collapsed="false">
      <c r="A74" s="38"/>
      <c r="B74" s="46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9" t="s">
        <v>147</v>
      </c>
      <c r="S74" s="44"/>
      <c r="T74" s="44"/>
      <c r="U74" s="46"/>
      <c r="V74" s="44"/>
      <c r="W74" s="44"/>
      <c r="X74" s="44"/>
      <c r="Y74" s="49" t="s">
        <v>133</v>
      </c>
      <c r="Z74" s="48"/>
      <c r="AA74" s="48"/>
      <c r="AB74" s="49" t="s">
        <v>88</v>
      </c>
      <c r="AC74" s="48"/>
      <c r="AD74" s="48"/>
      <c r="AE74" s="48"/>
      <c r="AF74" s="48"/>
      <c r="AG74" s="48"/>
      <c r="AH74" s="49" t="s">
        <v>147</v>
      </c>
      <c r="AI74" s="44"/>
      <c r="AJ74" s="44"/>
      <c r="AK74" s="44"/>
      <c r="AL74" s="44"/>
      <c r="AM74" s="52"/>
      <c r="AN74" s="52"/>
      <c r="AO74" s="52"/>
      <c r="AP74" s="52"/>
      <c r="AQ74" s="48"/>
      <c r="AR74" s="48"/>
      <c r="AS74" s="44"/>
      <c r="AT74" s="44"/>
      <c r="AU74" s="44"/>
      <c r="AV74" s="44"/>
      <c r="AW74" s="44"/>
      <c r="AX74" s="44"/>
      <c r="AY74" s="44"/>
      <c r="AZ74" s="44"/>
      <c r="BA74" s="44"/>
      <c r="BB74" s="41"/>
      <c r="BC74" s="26"/>
      <c r="BD74" s="41"/>
      <c r="BE74" s="41"/>
      <c r="BF74" s="26"/>
      <c r="BG74" s="41"/>
      <c r="BH74" s="41"/>
      <c r="BI74" s="26"/>
      <c r="BJ74" s="41"/>
      <c r="BK74" s="41"/>
      <c r="BL74" s="26"/>
    </row>
    <row r="75" customFormat="false" ht="11.25" hidden="false" customHeight="true" outlineLevel="0" collapsed="false">
      <c r="A75" s="38"/>
      <c r="B75" s="46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50" t="s">
        <v>147</v>
      </c>
      <c r="S75" s="44"/>
      <c r="T75" s="44"/>
      <c r="U75" s="46"/>
      <c r="V75" s="44"/>
      <c r="W75" s="44"/>
      <c r="X75" s="44"/>
      <c r="Y75" s="50" t="s">
        <v>133</v>
      </c>
      <c r="Z75" s="48"/>
      <c r="AA75" s="48"/>
      <c r="AB75" s="49" t="s">
        <v>88</v>
      </c>
      <c r="AC75" s="48"/>
      <c r="AD75" s="48"/>
      <c r="AE75" s="48"/>
      <c r="AF75" s="48"/>
      <c r="AG75" s="48"/>
      <c r="AH75" s="50" t="s">
        <v>147</v>
      </c>
      <c r="AI75" s="44"/>
      <c r="AJ75" s="44"/>
      <c r="AK75" s="44"/>
      <c r="AL75" s="44"/>
      <c r="AM75" s="52"/>
      <c r="AN75" s="52"/>
      <c r="AO75" s="52"/>
      <c r="AP75" s="52"/>
      <c r="AQ75" s="48"/>
      <c r="AR75" s="48"/>
      <c r="AS75" s="44"/>
      <c r="AT75" s="44"/>
      <c r="AU75" s="44"/>
      <c r="AV75" s="44"/>
      <c r="AW75" s="44"/>
      <c r="AX75" s="44"/>
      <c r="AY75" s="44"/>
      <c r="AZ75" s="44"/>
      <c r="BA75" s="44"/>
      <c r="BB75" s="41"/>
      <c r="BC75" s="26"/>
      <c r="BD75" s="41"/>
      <c r="BE75" s="41"/>
      <c r="BF75" s="26"/>
      <c r="BG75" s="41"/>
      <c r="BH75" s="41"/>
      <c r="BI75" s="26"/>
      <c r="BJ75" s="41"/>
      <c r="BK75" s="41"/>
      <c r="BL75" s="26"/>
    </row>
    <row r="76" customFormat="false" ht="11.25" hidden="false" customHeight="true" outlineLevel="0" collapsed="false">
      <c r="A76" s="38"/>
      <c r="B76" s="46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50" t="s">
        <v>147</v>
      </c>
      <c r="S76" s="44"/>
      <c r="T76" s="44"/>
      <c r="U76" s="46"/>
      <c r="V76" s="44"/>
      <c r="W76" s="44"/>
      <c r="X76" s="44"/>
      <c r="Y76" s="50" t="s">
        <v>133</v>
      </c>
      <c r="Z76" s="48"/>
      <c r="AA76" s="48"/>
      <c r="AB76" s="49" t="s">
        <v>88</v>
      </c>
      <c r="AC76" s="48"/>
      <c r="AD76" s="48"/>
      <c r="AE76" s="48"/>
      <c r="AF76" s="48"/>
      <c r="AG76" s="48"/>
      <c r="AH76" s="50" t="s">
        <v>147</v>
      </c>
      <c r="AI76" s="44"/>
      <c r="AJ76" s="44"/>
      <c r="AK76" s="44"/>
      <c r="AL76" s="44"/>
      <c r="AM76" s="52"/>
      <c r="AN76" s="52"/>
      <c r="AO76" s="52"/>
      <c r="AP76" s="52"/>
      <c r="AQ76" s="48"/>
      <c r="AR76" s="48"/>
      <c r="AS76" s="44"/>
      <c r="AT76" s="44"/>
      <c r="AU76" s="44"/>
      <c r="AV76" s="44"/>
      <c r="AW76" s="44"/>
      <c r="AX76" s="44"/>
      <c r="AY76" s="44"/>
      <c r="AZ76" s="44"/>
      <c r="BA76" s="44"/>
      <c r="BB76" s="41"/>
      <c r="BC76" s="26"/>
      <c r="BD76" s="41"/>
      <c r="BE76" s="41"/>
      <c r="BF76" s="26"/>
      <c r="BG76" s="41"/>
      <c r="BH76" s="41"/>
      <c r="BI76" s="26"/>
      <c r="BJ76" s="41"/>
      <c r="BK76" s="41"/>
      <c r="BL76" s="26"/>
    </row>
    <row r="77" customFormat="false" ht="13.5" hidden="true" customHeight="true" outlineLevel="0" collapsed="false">
      <c r="A77" s="35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41"/>
      <c r="BC77" s="26"/>
      <c r="BD77" s="41"/>
      <c r="BE77" s="41"/>
      <c r="BF77" s="26"/>
      <c r="BG77" s="41"/>
      <c r="BH77" s="41"/>
      <c r="BI77" s="26"/>
      <c r="BJ77" s="41"/>
      <c r="BK77" s="41"/>
      <c r="BL77" s="26"/>
    </row>
    <row r="78" customFormat="false" ht="13.5" hidden="true" customHeight="true" outlineLevel="0" collapsed="false">
      <c r="A78" s="38" t="s">
        <v>138</v>
      </c>
      <c r="B78" s="44" t="s">
        <v>145</v>
      </c>
      <c r="C78" s="44" t="s">
        <v>145</v>
      </c>
      <c r="D78" s="44" t="s">
        <v>145</v>
      </c>
      <c r="E78" s="44" t="s">
        <v>145</v>
      </c>
      <c r="F78" s="44" t="s">
        <v>145</v>
      </c>
      <c r="G78" s="44" t="s">
        <v>145</v>
      </c>
      <c r="H78" s="44" t="s">
        <v>145</v>
      </c>
      <c r="I78" s="44" t="s">
        <v>145</v>
      </c>
      <c r="J78" s="44" t="s">
        <v>145</v>
      </c>
      <c r="K78" s="44" t="s">
        <v>145</v>
      </c>
      <c r="L78" s="44" t="s">
        <v>145</v>
      </c>
      <c r="M78" s="44" t="s">
        <v>145</v>
      </c>
      <c r="N78" s="44" t="s">
        <v>145</v>
      </c>
      <c r="O78" s="44" t="s">
        <v>145</v>
      </c>
      <c r="P78" s="44" t="s">
        <v>145</v>
      </c>
      <c r="Q78" s="44" t="s">
        <v>145</v>
      </c>
      <c r="R78" s="44" t="s">
        <v>145</v>
      </c>
      <c r="S78" s="44" t="s">
        <v>145</v>
      </c>
      <c r="T78" s="44" t="s">
        <v>145</v>
      </c>
      <c r="U78" s="44" t="s">
        <v>145</v>
      </c>
      <c r="V78" s="44" t="s">
        <v>145</v>
      </c>
      <c r="W78" s="44" t="s">
        <v>145</v>
      </c>
      <c r="X78" s="44" t="s">
        <v>145</v>
      </c>
      <c r="Y78" s="44" t="s">
        <v>145</v>
      </c>
      <c r="Z78" s="44" t="s">
        <v>145</v>
      </c>
      <c r="AA78" s="44" t="s">
        <v>145</v>
      </c>
      <c r="AB78" s="44" t="s">
        <v>145</v>
      </c>
      <c r="AC78" s="44" t="s">
        <v>145</v>
      </c>
      <c r="AD78" s="44" t="s">
        <v>145</v>
      </c>
      <c r="AE78" s="44" t="s">
        <v>145</v>
      </c>
      <c r="AF78" s="44" t="s">
        <v>145</v>
      </c>
      <c r="AG78" s="44" t="s">
        <v>145</v>
      </c>
      <c r="AH78" s="44" t="s">
        <v>145</v>
      </c>
      <c r="AI78" s="44" t="s">
        <v>145</v>
      </c>
      <c r="AJ78" s="44" t="s">
        <v>145</v>
      </c>
      <c r="AK78" s="44" t="s">
        <v>145</v>
      </c>
      <c r="AL78" s="44" t="s">
        <v>145</v>
      </c>
      <c r="AM78" s="44" t="s">
        <v>145</v>
      </c>
      <c r="AN78" s="44" t="s">
        <v>145</v>
      </c>
      <c r="AO78" s="44" t="s">
        <v>145</v>
      </c>
      <c r="AP78" s="44" t="s">
        <v>145</v>
      </c>
      <c r="AQ78" s="44" t="s">
        <v>145</v>
      </c>
      <c r="AR78" s="44" t="s">
        <v>145</v>
      </c>
      <c r="AS78" s="44" t="s">
        <v>145</v>
      </c>
      <c r="AT78" s="44" t="s">
        <v>145</v>
      </c>
      <c r="AU78" s="44" t="s">
        <v>145</v>
      </c>
      <c r="AV78" s="44" t="s">
        <v>145</v>
      </c>
      <c r="AW78" s="44" t="s">
        <v>145</v>
      </c>
      <c r="AX78" s="44" t="s">
        <v>145</v>
      </c>
      <c r="AY78" s="44" t="s">
        <v>145</v>
      </c>
      <c r="AZ78" s="44" t="s">
        <v>145</v>
      </c>
      <c r="BA78" s="44" t="s">
        <v>145</v>
      </c>
      <c r="BB78" s="41"/>
      <c r="BC78" s="26"/>
      <c r="BD78" s="41"/>
      <c r="BE78" s="41"/>
      <c r="BF78" s="26"/>
      <c r="BG78" s="41"/>
      <c r="BH78" s="41"/>
      <c r="BI78" s="26"/>
      <c r="BJ78" s="41"/>
      <c r="BK78" s="41"/>
      <c r="BL78" s="26"/>
    </row>
    <row r="79" customFormat="false" ht="13.5" hidden="true" customHeight="true" outlineLevel="0" collapsed="false">
      <c r="A79" s="38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1"/>
      <c r="BC79" s="26"/>
      <c r="BD79" s="41"/>
      <c r="BE79" s="41"/>
      <c r="BF79" s="26"/>
      <c r="BG79" s="41"/>
      <c r="BH79" s="41"/>
      <c r="BI79" s="26"/>
      <c r="BJ79" s="41"/>
      <c r="BK79" s="41"/>
      <c r="BL79" s="26"/>
    </row>
    <row r="80" customFormat="false" ht="13.5" hidden="true" customHeight="true" outlineLevel="0" collapsed="false">
      <c r="A80" s="38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1"/>
      <c r="BC80" s="26"/>
      <c r="BD80" s="41"/>
      <c r="BE80" s="41"/>
      <c r="BF80" s="26"/>
      <c r="BG80" s="41"/>
      <c r="BH80" s="41"/>
      <c r="BI80" s="26"/>
      <c r="BJ80" s="41"/>
      <c r="BK80" s="41"/>
      <c r="BL80" s="26"/>
    </row>
    <row r="81" customFormat="false" ht="13.5" hidden="true" customHeight="true" outlineLevel="0" collapsed="false">
      <c r="A81" s="38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1"/>
      <c r="BC81" s="26"/>
      <c r="BD81" s="41"/>
      <c r="BE81" s="41"/>
      <c r="BF81" s="26"/>
      <c r="BG81" s="41"/>
      <c r="BH81" s="41"/>
      <c r="BI81" s="26"/>
      <c r="BJ81" s="41"/>
      <c r="BK81" s="41"/>
      <c r="BL81" s="26"/>
    </row>
    <row r="82" customFormat="false" ht="13.5" hidden="true" customHeight="true" outlineLevel="0" collapsed="false">
      <c r="A82" s="38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1"/>
      <c r="BC82" s="26"/>
      <c r="BD82" s="41"/>
      <c r="BE82" s="41"/>
      <c r="BF82" s="26"/>
      <c r="BG82" s="41"/>
      <c r="BH82" s="41"/>
      <c r="BI82" s="26"/>
      <c r="BJ82" s="41"/>
      <c r="BK82" s="41"/>
      <c r="BL82" s="26"/>
    </row>
    <row r="83" customFormat="false" ht="13.5" hidden="true" customHeight="true" outlineLevel="0" collapsed="false">
      <c r="A83" s="38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1"/>
      <c r="BC83" s="26"/>
      <c r="BD83" s="41"/>
      <c r="BE83" s="41"/>
      <c r="BF83" s="26"/>
      <c r="BG83" s="41"/>
      <c r="BH83" s="41"/>
      <c r="BI83" s="26"/>
      <c r="BJ83" s="41"/>
      <c r="BK83" s="41"/>
      <c r="BL83" s="26"/>
    </row>
    <row r="84" customFormat="false" ht="13.5" hidden="true" customHeight="true" outlineLevel="0" collapsed="false">
      <c r="A84" s="35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41"/>
      <c r="BC84" s="26"/>
      <c r="BD84" s="41"/>
      <c r="BE84" s="41"/>
      <c r="BF84" s="26"/>
      <c r="BG84" s="41"/>
      <c r="BH84" s="41"/>
      <c r="BI84" s="26"/>
      <c r="BJ84" s="41"/>
      <c r="BK84" s="41"/>
      <c r="BL84" s="26"/>
    </row>
    <row r="85" customFormat="false" ht="13.5" hidden="true" customHeight="true" outlineLevel="0" collapsed="false">
      <c r="A85" s="38" t="s">
        <v>139</v>
      </c>
      <c r="B85" s="44" t="s">
        <v>145</v>
      </c>
      <c r="C85" s="44" t="s">
        <v>145</v>
      </c>
      <c r="D85" s="44" t="s">
        <v>145</v>
      </c>
      <c r="E85" s="44" t="s">
        <v>145</v>
      </c>
      <c r="F85" s="44" t="s">
        <v>145</v>
      </c>
      <c r="G85" s="44" t="s">
        <v>145</v>
      </c>
      <c r="H85" s="44" t="s">
        <v>145</v>
      </c>
      <c r="I85" s="44" t="s">
        <v>145</v>
      </c>
      <c r="J85" s="44" t="s">
        <v>145</v>
      </c>
      <c r="K85" s="44" t="s">
        <v>145</v>
      </c>
      <c r="L85" s="44" t="s">
        <v>145</v>
      </c>
      <c r="M85" s="44" t="s">
        <v>145</v>
      </c>
      <c r="N85" s="44" t="s">
        <v>145</v>
      </c>
      <c r="O85" s="44" t="s">
        <v>145</v>
      </c>
      <c r="P85" s="44" t="s">
        <v>145</v>
      </c>
      <c r="Q85" s="44" t="s">
        <v>145</v>
      </c>
      <c r="R85" s="44" t="s">
        <v>145</v>
      </c>
      <c r="S85" s="44" t="s">
        <v>145</v>
      </c>
      <c r="T85" s="44" t="s">
        <v>145</v>
      </c>
      <c r="U85" s="44" t="s">
        <v>145</v>
      </c>
      <c r="V85" s="44" t="s">
        <v>145</v>
      </c>
      <c r="W85" s="44" t="s">
        <v>145</v>
      </c>
      <c r="X85" s="44" t="s">
        <v>145</v>
      </c>
      <c r="Y85" s="44" t="s">
        <v>145</v>
      </c>
      <c r="Z85" s="44" t="s">
        <v>145</v>
      </c>
      <c r="AA85" s="44" t="s">
        <v>145</v>
      </c>
      <c r="AB85" s="44" t="s">
        <v>145</v>
      </c>
      <c r="AC85" s="44" t="s">
        <v>145</v>
      </c>
      <c r="AD85" s="44" t="s">
        <v>145</v>
      </c>
      <c r="AE85" s="44" t="s">
        <v>145</v>
      </c>
      <c r="AF85" s="44" t="s">
        <v>145</v>
      </c>
      <c r="AG85" s="44" t="s">
        <v>145</v>
      </c>
      <c r="AH85" s="44" t="s">
        <v>145</v>
      </c>
      <c r="AI85" s="44" t="s">
        <v>145</v>
      </c>
      <c r="AJ85" s="44" t="s">
        <v>145</v>
      </c>
      <c r="AK85" s="44" t="s">
        <v>145</v>
      </c>
      <c r="AL85" s="44" t="s">
        <v>145</v>
      </c>
      <c r="AM85" s="44" t="s">
        <v>145</v>
      </c>
      <c r="AN85" s="44" t="s">
        <v>145</v>
      </c>
      <c r="AO85" s="44" t="s">
        <v>145</v>
      </c>
      <c r="AP85" s="44" t="s">
        <v>145</v>
      </c>
      <c r="AQ85" s="44" t="s">
        <v>145</v>
      </c>
      <c r="AR85" s="44" t="s">
        <v>145</v>
      </c>
      <c r="AS85" s="44" t="s">
        <v>145</v>
      </c>
      <c r="AT85" s="44" t="s">
        <v>145</v>
      </c>
      <c r="AU85" s="44" t="s">
        <v>145</v>
      </c>
      <c r="AV85" s="44" t="s">
        <v>145</v>
      </c>
      <c r="AW85" s="44" t="s">
        <v>145</v>
      </c>
      <c r="AX85" s="44" t="s">
        <v>145</v>
      </c>
      <c r="AY85" s="44" t="s">
        <v>145</v>
      </c>
      <c r="AZ85" s="44" t="s">
        <v>145</v>
      </c>
      <c r="BA85" s="44" t="s">
        <v>145</v>
      </c>
      <c r="BB85" s="41"/>
      <c r="BC85" s="26"/>
      <c r="BD85" s="41"/>
      <c r="BE85" s="41"/>
      <c r="BF85" s="26"/>
      <c r="BG85" s="41"/>
      <c r="BH85" s="41"/>
      <c r="BI85" s="26"/>
      <c r="BJ85" s="41"/>
      <c r="BK85" s="41"/>
      <c r="BL85" s="26"/>
    </row>
    <row r="86" customFormat="false" ht="13.5" hidden="true" customHeight="true" outlineLevel="0" collapsed="false">
      <c r="A86" s="38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1"/>
      <c r="BC86" s="26"/>
      <c r="BD86" s="41"/>
      <c r="BE86" s="41"/>
      <c r="BF86" s="26"/>
      <c r="BG86" s="41"/>
      <c r="BH86" s="41"/>
      <c r="BI86" s="26"/>
      <c r="BJ86" s="41"/>
      <c r="BK86" s="41"/>
      <c r="BL86" s="26"/>
    </row>
    <row r="87" customFormat="false" ht="13.5" hidden="true" customHeight="true" outlineLevel="0" collapsed="false">
      <c r="A87" s="38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1"/>
      <c r="BC87" s="26"/>
      <c r="BD87" s="41"/>
      <c r="BE87" s="41"/>
      <c r="BF87" s="26"/>
      <c r="BG87" s="41"/>
      <c r="BH87" s="41"/>
      <c r="BI87" s="26"/>
      <c r="BJ87" s="41"/>
      <c r="BK87" s="41"/>
      <c r="BL87" s="26"/>
    </row>
    <row r="88" customFormat="false" ht="13.5" hidden="true" customHeight="true" outlineLevel="0" collapsed="false">
      <c r="A88" s="38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1"/>
      <c r="BC88" s="26"/>
      <c r="BD88" s="41"/>
      <c r="BE88" s="41"/>
      <c r="BF88" s="26"/>
      <c r="BG88" s="41"/>
      <c r="BH88" s="41"/>
      <c r="BI88" s="26"/>
      <c r="BJ88" s="41"/>
      <c r="BK88" s="41"/>
      <c r="BL88" s="26"/>
    </row>
    <row r="89" customFormat="false" ht="13.5" hidden="true" customHeight="true" outlineLevel="0" collapsed="false">
      <c r="A89" s="38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1"/>
      <c r="BC89" s="26"/>
      <c r="BD89" s="41"/>
      <c r="BE89" s="41"/>
      <c r="BF89" s="26"/>
      <c r="BG89" s="41"/>
      <c r="BH89" s="41"/>
      <c r="BI89" s="26"/>
      <c r="BJ89" s="41"/>
      <c r="BK89" s="41"/>
      <c r="BL89" s="26"/>
    </row>
    <row r="90" customFormat="false" ht="13.5" hidden="true" customHeight="true" outlineLevel="0" collapsed="false">
      <c r="A90" s="38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1"/>
      <c r="BC90" s="26"/>
      <c r="BD90" s="41"/>
      <c r="BE90" s="41"/>
      <c r="BF90" s="26"/>
      <c r="BG90" s="41"/>
      <c r="BH90" s="41"/>
      <c r="BI90" s="26"/>
      <c r="BJ90" s="41"/>
      <c r="BK90" s="41"/>
      <c r="BL90" s="26"/>
    </row>
    <row r="91" customFormat="false" ht="13.5" hidden="true" customHeight="true" outlineLevel="0" collapsed="false">
      <c r="A91" s="35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41"/>
      <c r="BC91" s="26"/>
      <c r="BD91" s="41"/>
      <c r="BE91" s="41"/>
      <c r="BF91" s="26"/>
      <c r="BG91" s="41"/>
      <c r="BH91" s="41"/>
      <c r="BI91" s="26"/>
      <c r="BJ91" s="41"/>
      <c r="BK91" s="41"/>
      <c r="BL91" s="26"/>
    </row>
    <row r="92" customFormat="false" ht="13.5" hidden="true" customHeight="true" outlineLevel="0" collapsed="false">
      <c r="A92" s="38" t="s">
        <v>140</v>
      </c>
      <c r="B92" s="44" t="s">
        <v>145</v>
      </c>
      <c r="C92" s="44" t="s">
        <v>145</v>
      </c>
      <c r="D92" s="44" t="s">
        <v>145</v>
      </c>
      <c r="E92" s="44" t="s">
        <v>145</v>
      </c>
      <c r="F92" s="44" t="s">
        <v>145</v>
      </c>
      <c r="G92" s="44" t="s">
        <v>145</v>
      </c>
      <c r="H92" s="44" t="s">
        <v>145</v>
      </c>
      <c r="I92" s="44" t="s">
        <v>145</v>
      </c>
      <c r="J92" s="44" t="s">
        <v>145</v>
      </c>
      <c r="K92" s="44" t="s">
        <v>145</v>
      </c>
      <c r="L92" s="44" t="s">
        <v>145</v>
      </c>
      <c r="M92" s="44" t="s">
        <v>145</v>
      </c>
      <c r="N92" s="44" t="s">
        <v>145</v>
      </c>
      <c r="O92" s="44" t="s">
        <v>145</v>
      </c>
      <c r="P92" s="44" t="s">
        <v>145</v>
      </c>
      <c r="Q92" s="44" t="s">
        <v>145</v>
      </c>
      <c r="R92" s="44" t="s">
        <v>145</v>
      </c>
      <c r="S92" s="44" t="s">
        <v>145</v>
      </c>
      <c r="T92" s="44" t="s">
        <v>145</v>
      </c>
      <c r="U92" s="44" t="s">
        <v>145</v>
      </c>
      <c r="V92" s="44" t="s">
        <v>145</v>
      </c>
      <c r="W92" s="44" t="s">
        <v>145</v>
      </c>
      <c r="X92" s="44" t="s">
        <v>145</v>
      </c>
      <c r="Y92" s="44" t="s">
        <v>145</v>
      </c>
      <c r="Z92" s="44" t="s">
        <v>145</v>
      </c>
      <c r="AA92" s="44" t="s">
        <v>145</v>
      </c>
      <c r="AB92" s="44" t="s">
        <v>145</v>
      </c>
      <c r="AC92" s="44" t="s">
        <v>145</v>
      </c>
      <c r="AD92" s="44" t="s">
        <v>145</v>
      </c>
      <c r="AE92" s="44" t="s">
        <v>145</v>
      </c>
      <c r="AF92" s="44" t="s">
        <v>145</v>
      </c>
      <c r="AG92" s="44" t="s">
        <v>145</v>
      </c>
      <c r="AH92" s="44" t="s">
        <v>145</v>
      </c>
      <c r="AI92" s="44" t="s">
        <v>145</v>
      </c>
      <c r="AJ92" s="44" t="s">
        <v>145</v>
      </c>
      <c r="AK92" s="44" t="s">
        <v>145</v>
      </c>
      <c r="AL92" s="44" t="s">
        <v>145</v>
      </c>
      <c r="AM92" s="44" t="s">
        <v>145</v>
      </c>
      <c r="AN92" s="44" t="s">
        <v>145</v>
      </c>
      <c r="AO92" s="44" t="s">
        <v>145</v>
      </c>
      <c r="AP92" s="44" t="s">
        <v>145</v>
      </c>
      <c r="AQ92" s="44" t="s">
        <v>145</v>
      </c>
      <c r="AR92" s="44" t="s">
        <v>145</v>
      </c>
      <c r="AS92" s="44" t="s">
        <v>145</v>
      </c>
      <c r="AT92" s="44" t="s">
        <v>145</v>
      </c>
      <c r="AU92" s="44" t="s">
        <v>145</v>
      </c>
      <c r="AV92" s="44" t="s">
        <v>145</v>
      </c>
      <c r="AW92" s="44" t="s">
        <v>145</v>
      </c>
      <c r="AX92" s="44" t="s">
        <v>145</v>
      </c>
      <c r="AY92" s="44" t="s">
        <v>145</v>
      </c>
      <c r="AZ92" s="44" t="s">
        <v>145</v>
      </c>
      <c r="BA92" s="44" t="s">
        <v>145</v>
      </c>
      <c r="BB92" s="41"/>
      <c r="BC92" s="26"/>
      <c r="BD92" s="41"/>
      <c r="BE92" s="41"/>
      <c r="BF92" s="26"/>
      <c r="BG92" s="41"/>
      <c r="BH92" s="41"/>
      <c r="BI92" s="26"/>
      <c r="BJ92" s="41"/>
      <c r="BK92" s="41"/>
      <c r="BL92" s="26"/>
    </row>
    <row r="93" customFormat="false" ht="13.5" hidden="true" customHeight="true" outlineLevel="0" collapsed="false">
      <c r="A93" s="38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1"/>
      <c r="BC93" s="26"/>
      <c r="BD93" s="41"/>
      <c r="BE93" s="41"/>
      <c r="BF93" s="26"/>
      <c r="BG93" s="41"/>
      <c r="BH93" s="41"/>
      <c r="BI93" s="26"/>
      <c r="BJ93" s="41"/>
      <c r="BK93" s="41"/>
      <c r="BL93" s="26"/>
    </row>
    <row r="94" customFormat="false" ht="13.5" hidden="true" customHeight="true" outlineLevel="0" collapsed="false">
      <c r="A94" s="38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1"/>
      <c r="BC94" s="26"/>
      <c r="BD94" s="41"/>
      <c r="BE94" s="41"/>
      <c r="BF94" s="26"/>
      <c r="BG94" s="41"/>
      <c r="BH94" s="41"/>
      <c r="BI94" s="26"/>
      <c r="BJ94" s="41"/>
      <c r="BK94" s="41"/>
      <c r="BL94" s="26"/>
    </row>
    <row r="95" customFormat="false" ht="13.5" hidden="true" customHeight="true" outlineLevel="0" collapsed="false">
      <c r="A95" s="38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1"/>
      <c r="BC95" s="26"/>
      <c r="BD95" s="41"/>
      <c r="BE95" s="41"/>
      <c r="BF95" s="26"/>
      <c r="BG95" s="41"/>
      <c r="BH95" s="41"/>
      <c r="BI95" s="26"/>
      <c r="BJ95" s="41"/>
      <c r="BK95" s="41"/>
      <c r="BL95" s="26"/>
    </row>
    <row r="96" customFormat="false" ht="13.5" hidden="true" customHeight="true" outlineLevel="0" collapsed="false">
      <c r="A96" s="38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1"/>
      <c r="BC96" s="26"/>
      <c r="BD96" s="41"/>
      <c r="BE96" s="41"/>
      <c r="BF96" s="26"/>
      <c r="BG96" s="41"/>
      <c r="BH96" s="41"/>
      <c r="BI96" s="26"/>
      <c r="BJ96" s="41"/>
      <c r="BK96" s="41"/>
      <c r="BL96" s="26"/>
    </row>
    <row r="97" customFormat="false" ht="13.5" hidden="true" customHeight="true" outlineLevel="0" collapsed="false">
      <c r="A97" s="38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1"/>
      <c r="BC97" s="26"/>
      <c r="BD97" s="41"/>
      <c r="BE97" s="41"/>
      <c r="BF97" s="26"/>
      <c r="BG97" s="41"/>
      <c r="BH97" s="41"/>
      <c r="BI97" s="26"/>
      <c r="BJ97" s="41"/>
      <c r="BK97" s="41"/>
      <c r="BL97" s="26"/>
    </row>
    <row r="98" customFormat="false" ht="13.5" hidden="true" customHeight="true" outlineLevel="0" collapsed="false">
      <c r="A98" s="35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41"/>
      <c r="BC98" s="26"/>
      <c r="BD98" s="41"/>
      <c r="BE98" s="41"/>
      <c r="BF98" s="26"/>
      <c r="BG98" s="41"/>
      <c r="BH98" s="41"/>
      <c r="BI98" s="26"/>
      <c r="BJ98" s="41"/>
      <c r="BK98" s="41"/>
      <c r="BL98" s="26"/>
    </row>
    <row r="99" customFormat="false" ht="13.5" hidden="true" customHeight="true" outlineLevel="0" collapsed="false">
      <c r="A99" s="38" t="s">
        <v>141</v>
      </c>
      <c r="B99" s="44" t="s">
        <v>145</v>
      </c>
      <c r="C99" s="44" t="s">
        <v>145</v>
      </c>
      <c r="D99" s="44" t="s">
        <v>145</v>
      </c>
      <c r="E99" s="44" t="s">
        <v>145</v>
      </c>
      <c r="F99" s="44" t="s">
        <v>145</v>
      </c>
      <c r="G99" s="44" t="s">
        <v>145</v>
      </c>
      <c r="H99" s="44" t="s">
        <v>145</v>
      </c>
      <c r="I99" s="44" t="s">
        <v>145</v>
      </c>
      <c r="J99" s="44" t="s">
        <v>145</v>
      </c>
      <c r="K99" s="44" t="s">
        <v>145</v>
      </c>
      <c r="L99" s="44" t="s">
        <v>145</v>
      </c>
      <c r="M99" s="44" t="s">
        <v>145</v>
      </c>
      <c r="N99" s="44" t="s">
        <v>145</v>
      </c>
      <c r="O99" s="44" t="s">
        <v>145</v>
      </c>
      <c r="P99" s="44" t="s">
        <v>145</v>
      </c>
      <c r="Q99" s="44" t="s">
        <v>145</v>
      </c>
      <c r="R99" s="44" t="s">
        <v>145</v>
      </c>
      <c r="S99" s="44" t="s">
        <v>145</v>
      </c>
      <c r="T99" s="44" t="s">
        <v>145</v>
      </c>
      <c r="U99" s="44" t="s">
        <v>145</v>
      </c>
      <c r="V99" s="44" t="s">
        <v>145</v>
      </c>
      <c r="W99" s="44" t="s">
        <v>145</v>
      </c>
      <c r="X99" s="44" t="s">
        <v>145</v>
      </c>
      <c r="Y99" s="44" t="s">
        <v>145</v>
      </c>
      <c r="Z99" s="44" t="s">
        <v>145</v>
      </c>
      <c r="AA99" s="44" t="s">
        <v>145</v>
      </c>
      <c r="AB99" s="44" t="s">
        <v>145</v>
      </c>
      <c r="AC99" s="44" t="s">
        <v>145</v>
      </c>
      <c r="AD99" s="44" t="s">
        <v>145</v>
      </c>
      <c r="AE99" s="44" t="s">
        <v>145</v>
      </c>
      <c r="AF99" s="44" t="s">
        <v>145</v>
      </c>
      <c r="AG99" s="44" t="s">
        <v>145</v>
      </c>
      <c r="AH99" s="44" t="s">
        <v>145</v>
      </c>
      <c r="AI99" s="44" t="s">
        <v>145</v>
      </c>
      <c r="AJ99" s="44" t="s">
        <v>145</v>
      </c>
      <c r="AK99" s="44" t="s">
        <v>145</v>
      </c>
      <c r="AL99" s="44" t="s">
        <v>145</v>
      </c>
      <c r="AM99" s="44" t="s">
        <v>145</v>
      </c>
      <c r="AN99" s="44" t="s">
        <v>145</v>
      </c>
      <c r="AO99" s="44" t="s">
        <v>145</v>
      </c>
      <c r="AP99" s="44" t="s">
        <v>145</v>
      </c>
      <c r="AQ99" s="44" t="s">
        <v>145</v>
      </c>
      <c r="AR99" s="44" t="s">
        <v>145</v>
      </c>
      <c r="AS99" s="44" t="s">
        <v>145</v>
      </c>
      <c r="AT99" s="44" t="s">
        <v>145</v>
      </c>
      <c r="AU99" s="44" t="s">
        <v>145</v>
      </c>
      <c r="AV99" s="44" t="s">
        <v>145</v>
      </c>
      <c r="AW99" s="44" t="s">
        <v>145</v>
      </c>
      <c r="AX99" s="44" t="s">
        <v>145</v>
      </c>
      <c r="AY99" s="44" t="s">
        <v>145</v>
      </c>
      <c r="AZ99" s="44" t="s">
        <v>145</v>
      </c>
      <c r="BA99" s="44" t="s">
        <v>145</v>
      </c>
      <c r="BB99" s="41"/>
      <c r="BC99" s="26"/>
      <c r="BD99" s="41"/>
      <c r="BE99" s="41"/>
      <c r="BF99" s="26"/>
      <c r="BG99" s="41"/>
      <c r="BH99" s="41"/>
      <c r="BI99" s="26"/>
      <c r="BJ99" s="41"/>
      <c r="BK99" s="41"/>
      <c r="BL99" s="26"/>
    </row>
    <row r="100" customFormat="false" ht="13.5" hidden="true" customHeight="true" outlineLevel="0" collapsed="false">
      <c r="A100" s="38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1"/>
      <c r="BC100" s="26"/>
      <c r="BD100" s="41"/>
      <c r="BE100" s="41"/>
      <c r="BF100" s="26"/>
      <c r="BG100" s="41"/>
      <c r="BH100" s="41"/>
      <c r="BI100" s="26"/>
      <c r="BJ100" s="41"/>
      <c r="BK100" s="41"/>
      <c r="BL100" s="26"/>
    </row>
    <row r="101" customFormat="false" ht="13.5" hidden="true" customHeight="true" outlineLevel="0" collapsed="false">
      <c r="A101" s="38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1"/>
      <c r="BC101" s="26"/>
      <c r="BD101" s="41"/>
      <c r="BE101" s="41"/>
      <c r="BF101" s="26"/>
      <c r="BG101" s="41"/>
      <c r="BH101" s="41"/>
      <c r="BI101" s="26"/>
      <c r="BJ101" s="41"/>
      <c r="BK101" s="41"/>
      <c r="BL101" s="26"/>
    </row>
    <row r="102" customFormat="false" ht="13.5" hidden="true" customHeight="true" outlineLevel="0" collapsed="false">
      <c r="A102" s="38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1"/>
      <c r="BC102" s="26"/>
      <c r="BD102" s="41"/>
      <c r="BE102" s="41"/>
      <c r="BF102" s="26"/>
      <c r="BG102" s="41"/>
      <c r="BH102" s="41"/>
      <c r="BI102" s="26"/>
      <c r="BJ102" s="41"/>
      <c r="BK102" s="41"/>
      <c r="BL102" s="26"/>
    </row>
    <row r="103" customFormat="false" ht="13.5" hidden="true" customHeight="true" outlineLevel="0" collapsed="false">
      <c r="A103" s="38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1"/>
      <c r="BC103" s="26"/>
      <c r="BD103" s="41"/>
      <c r="BE103" s="41"/>
      <c r="BF103" s="26"/>
      <c r="BG103" s="41"/>
      <c r="BH103" s="41"/>
      <c r="BI103" s="26"/>
      <c r="BJ103" s="41"/>
      <c r="BK103" s="41"/>
      <c r="BL103" s="26"/>
    </row>
    <row r="104" customFormat="false" ht="13.5" hidden="true" customHeight="true" outlineLevel="0" collapsed="false">
      <c r="A104" s="38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1"/>
      <c r="BC104" s="26"/>
      <c r="BD104" s="41"/>
      <c r="BE104" s="41"/>
      <c r="BF104" s="26"/>
      <c r="BG104" s="41"/>
      <c r="BH104" s="41"/>
      <c r="BI104" s="26"/>
      <c r="BJ104" s="41"/>
      <c r="BK104" s="41"/>
      <c r="BL104" s="26"/>
    </row>
    <row r="105" customFormat="false" ht="13.5" hidden="true" customHeight="true" outlineLevel="0" collapsed="false">
      <c r="A105" s="35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41"/>
      <c r="BC105" s="26"/>
      <c r="BD105" s="41"/>
      <c r="BE105" s="41"/>
      <c r="BF105" s="26"/>
      <c r="BG105" s="41"/>
      <c r="BH105" s="41"/>
      <c r="BI105" s="26"/>
      <c r="BJ105" s="41"/>
      <c r="BK105" s="41"/>
      <c r="BL105" s="26"/>
    </row>
    <row r="106" customFormat="false" ht="13.5" hidden="true" customHeight="true" outlineLevel="0" collapsed="false">
      <c r="A106" s="38" t="s">
        <v>142</v>
      </c>
      <c r="B106" s="44" t="s">
        <v>145</v>
      </c>
      <c r="C106" s="44" t="s">
        <v>145</v>
      </c>
      <c r="D106" s="44" t="s">
        <v>145</v>
      </c>
      <c r="E106" s="44" t="s">
        <v>145</v>
      </c>
      <c r="F106" s="44" t="s">
        <v>145</v>
      </c>
      <c r="G106" s="44" t="s">
        <v>145</v>
      </c>
      <c r="H106" s="44" t="s">
        <v>145</v>
      </c>
      <c r="I106" s="44" t="s">
        <v>145</v>
      </c>
      <c r="J106" s="44" t="s">
        <v>145</v>
      </c>
      <c r="K106" s="44" t="s">
        <v>145</v>
      </c>
      <c r="L106" s="44" t="s">
        <v>145</v>
      </c>
      <c r="M106" s="44" t="s">
        <v>145</v>
      </c>
      <c r="N106" s="44" t="s">
        <v>145</v>
      </c>
      <c r="O106" s="44" t="s">
        <v>145</v>
      </c>
      <c r="P106" s="44" t="s">
        <v>145</v>
      </c>
      <c r="Q106" s="44" t="s">
        <v>145</v>
      </c>
      <c r="R106" s="44" t="s">
        <v>145</v>
      </c>
      <c r="S106" s="44" t="s">
        <v>145</v>
      </c>
      <c r="T106" s="44" t="s">
        <v>145</v>
      </c>
      <c r="U106" s="44" t="s">
        <v>145</v>
      </c>
      <c r="V106" s="44" t="s">
        <v>145</v>
      </c>
      <c r="W106" s="44" t="s">
        <v>145</v>
      </c>
      <c r="X106" s="44" t="s">
        <v>145</v>
      </c>
      <c r="Y106" s="44" t="s">
        <v>145</v>
      </c>
      <c r="Z106" s="44" t="s">
        <v>145</v>
      </c>
      <c r="AA106" s="44" t="s">
        <v>145</v>
      </c>
      <c r="AB106" s="44" t="s">
        <v>145</v>
      </c>
      <c r="AC106" s="44" t="s">
        <v>145</v>
      </c>
      <c r="AD106" s="44" t="s">
        <v>145</v>
      </c>
      <c r="AE106" s="44" t="s">
        <v>145</v>
      </c>
      <c r="AF106" s="44" t="s">
        <v>145</v>
      </c>
      <c r="AG106" s="44" t="s">
        <v>145</v>
      </c>
      <c r="AH106" s="44" t="s">
        <v>145</v>
      </c>
      <c r="AI106" s="44" t="s">
        <v>145</v>
      </c>
      <c r="AJ106" s="44" t="s">
        <v>145</v>
      </c>
      <c r="AK106" s="44" t="s">
        <v>145</v>
      </c>
      <c r="AL106" s="44" t="s">
        <v>145</v>
      </c>
      <c r="AM106" s="44" t="s">
        <v>145</v>
      </c>
      <c r="AN106" s="44" t="s">
        <v>145</v>
      </c>
      <c r="AO106" s="44" t="s">
        <v>145</v>
      </c>
      <c r="AP106" s="44" t="s">
        <v>145</v>
      </c>
      <c r="AQ106" s="44" t="s">
        <v>145</v>
      </c>
      <c r="AR106" s="44" t="s">
        <v>145</v>
      </c>
      <c r="AS106" s="44" t="s">
        <v>145</v>
      </c>
      <c r="AT106" s="44" t="s">
        <v>145</v>
      </c>
      <c r="AU106" s="44" t="s">
        <v>145</v>
      </c>
      <c r="AV106" s="44" t="s">
        <v>145</v>
      </c>
      <c r="AW106" s="44" t="s">
        <v>145</v>
      </c>
      <c r="AX106" s="44" t="s">
        <v>145</v>
      </c>
      <c r="AY106" s="44" t="s">
        <v>145</v>
      </c>
      <c r="AZ106" s="44" t="s">
        <v>145</v>
      </c>
      <c r="BA106" s="44" t="s">
        <v>145</v>
      </c>
      <c r="BB106" s="41"/>
      <c r="BC106" s="26"/>
      <c r="BD106" s="41"/>
      <c r="BE106" s="41"/>
      <c r="BF106" s="26"/>
      <c r="BG106" s="41"/>
      <c r="BH106" s="41"/>
      <c r="BI106" s="26"/>
      <c r="BJ106" s="41"/>
      <c r="BK106" s="41"/>
      <c r="BL106" s="26"/>
    </row>
    <row r="107" customFormat="false" ht="13.5" hidden="true" customHeight="true" outlineLevel="0" collapsed="false">
      <c r="A107" s="38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1"/>
      <c r="BC107" s="26"/>
      <c r="BD107" s="41"/>
      <c r="BE107" s="41"/>
      <c r="BF107" s="26"/>
      <c r="BG107" s="41"/>
      <c r="BH107" s="41"/>
      <c r="BI107" s="26"/>
      <c r="BJ107" s="41"/>
      <c r="BK107" s="41"/>
      <c r="BL107" s="26"/>
    </row>
    <row r="108" customFormat="false" ht="13.5" hidden="true" customHeight="true" outlineLevel="0" collapsed="false">
      <c r="A108" s="38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1"/>
      <c r="BC108" s="26"/>
      <c r="BD108" s="41"/>
      <c r="BE108" s="41"/>
      <c r="BF108" s="26"/>
      <c r="BG108" s="41"/>
      <c r="BH108" s="41"/>
      <c r="BI108" s="26"/>
      <c r="BJ108" s="41"/>
      <c r="BK108" s="41"/>
      <c r="BL108" s="26"/>
    </row>
    <row r="109" customFormat="false" ht="13.5" hidden="true" customHeight="true" outlineLevel="0" collapsed="false">
      <c r="A109" s="38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1"/>
      <c r="BC109" s="26"/>
      <c r="BD109" s="41"/>
      <c r="BE109" s="41"/>
      <c r="BF109" s="26"/>
      <c r="BG109" s="41"/>
      <c r="BH109" s="41"/>
      <c r="BI109" s="26"/>
      <c r="BJ109" s="41"/>
      <c r="BK109" s="41"/>
      <c r="BL109" s="26"/>
    </row>
    <row r="110" customFormat="false" ht="13.5" hidden="true" customHeight="true" outlineLevel="0" collapsed="false">
      <c r="A110" s="38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1"/>
      <c r="BC110" s="26"/>
      <c r="BD110" s="41"/>
      <c r="BE110" s="41"/>
      <c r="BF110" s="26"/>
      <c r="BG110" s="41"/>
      <c r="BH110" s="41"/>
      <c r="BI110" s="26"/>
      <c r="BJ110" s="41"/>
      <c r="BK110" s="41"/>
      <c r="BL110" s="26"/>
    </row>
    <row r="111" customFormat="false" ht="13.5" hidden="true" customHeight="true" outlineLevel="0" collapsed="false">
      <c r="A111" s="38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1"/>
      <c r="BC111" s="26"/>
      <c r="BD111" s="41"/>
      <c r="BE111" s="41"/>
      <c r="BF111" s="26"/>
      <c r="BG111" s="41"/>
      <c r="BH111" s="41"/>
      <c r="BI111" s="26"/>
      <c r="BJ111" s="41"/>
      <c r="BK111" s="41"/>
      <c r="BL111" s="26"/>
    </row>
    <row r="112" customFormat="false" ht="13.5" hidden="true" customHeight="true" outlineLevel="0" collapsed="false">
      <c r="A112" s="35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41"/>
      <c r="BC112" s="26"/>
      <c r="BD112" s="41"/>
      <c r="BE112" s="41"/>
      <c r="BF112" s="26"/>
      <c r="BG112" s="41"/>
      <c r="BH112" s="41"/>
      <c r="BI112" s="26"/>
      <c r="BJ112" s="41"/>
      <c r="BK112" s="41"/>
      <c r="BL112" s="26"/>
    </row>
    <row r="113" customFormat="false" ht="13.5" hidden="true" customHeight="true" outlineLevel="0" collapsed="false">
      <c r="A113" s="38" t="s">
        <v>143</v>
      </c>
      <c r="B113" s="44" t="s">
        <v>145</v>
      </c>
      <c r="C113" s="44" t="s">
        <v>145</v>
      </c>
      <c r="D113" s="44" t="s">
        <v>145</v>
      </c>
      <c r="E113" s="44" t="s">
        <v>145</v>
      </c>
      <c r="F113" s="44" t="s">
        <v>145</v>
      </c>
      <c r="G113" s="44" t="s">
        <v>145</v>
      </c>
      <c r="H113" s="44" t="s">
        <v>145</v>
      </c>
      <c r="I113" s="44" t="s">
        <v>145</v>
      </c>
      <c r="J113" s="44" t="s">
        <v>145</v>
      </c>
      <c r="K113" s="44" t="s">
        <v>145</v>
      </c>
      <c r="L113" s="44" t="s">
        <v>145</v>
      </c>
      <c r="M113" s="44" t="s">
        <v>145</v>
      </c>
      <c r="N113" s="44" t="s">
        <v>145</v>
      </c>
      <c r="O113" s="44" t="s">
        <v>145</v>
      </c>
      <c r="P113" s="44" t="s">
        <v>145</v>
      </c>
      <c r="Q113" s="44" t="s">
        <v>145</v>
      </c>
      <c r="R113" s="44" t="s">
        <v>145</v>
      </c>
      <c r="S113" s="44" t="s">
        <v>145</v>
      </c>
      <c r="T113" s="44" t="s">
        <v>145</v>
      </c>
      <c r="U113" s="44" t="s">
        <v>145</v>
      </c>
      <c r="V113" s="44" t="s">
        <v>145</v>
      </c>
      <c r="W113" s="44" t="s">
        <v>145</v>
      </c>
      <c r="X113" s="44" t="s">
        <v>145</v>
      </c>
      <c r="Y113" s="44" t="s">
        <v>145</v>
      </c>
      <c r="Z113" s="44" t="s">
        <v>145</v>
      </c>
      <c r="AA113" s="44" t="s">
        <v>145</v>
      </c>
      <c r="AB113" s="44" t="s">
        <v>145</v>
      </c>
      <c r="AC113" s="44" t="s">
        <v>145</v>
      </c>
      <c r="AD113" s="44" t="s">
        <v>145</v>
      </c>
      <c r="AE113" s="44" t="s">
        <v>145</v>
      </c>
      <c r="AF113" s="44" t="s">
        <v>145</v>
      </c>
      <c r="AG113" s="44" t="s">
        <v>145</v>
      </c>
      <c r="AH113" s="44" t="s">
        <v>145</v>
      </c>
      <c r="AI113" s="44" t="s">
        <v>145</v>
      </c>
      <c r="AJ113" s="44" t="s">
        <v>145</v>
      </c>
      <c r="AK113" s="44" t="s">
        <v>145</v>
      </c>
      <c r="AL113" s="44" t="s">
        <v>145</v>
      </c>
      <c r="AM113" s="44" t="s">
        <v>145</v>
      </c>
      <c r="AN113" s="44" t="s">
        <v>145</v>
      </c>
      <c r="AO113" s="44" t="s">
        <v>145</v>
      </c>
      <c r="AP113" s="44" t="s">
        <v>145</v>
      </c>
      <c r="AQ113" s="44" t="s">
        <v>145</v>
      </c>
      <c r="AR113" s="44" t="s">
        <v>145</v>
      </c>
      <c r="AS113" s="44" t="s">
        <v>145</v>
      </c>
      <c r="AT113" s="44" t="s">
        <v>145</v>
      </c>
      <c r="AU113" s="44" t="s">
        <v>145</v>
      </c>
      <c r="AV113" s="44" t="s">
        <v>145</v>
      </c>
      <c r="AW113" s="44" t="s">
        <v>145</v>
      </c>
      <c r="AX113" s="44" t="s">
        <v>145</v>
      </c>
      <c r="AY113" s="44" t="s">
        <v>145</v>
      </c>
      <c r="AZ113" s="44" t="s">
        <v>145</v>
      </c>
      <c r="BA113" s="44" t="s">
        <v>145</v>
      </c>
      <c r="BB113" s="41"/>
      <c r="BC113" s="26"/>
      <c r="BD113" s="41"/>
      <c r="BE113" s="41"/>
      <c r="BF113" s="26"/>
      <c r="BG113" s="41"/>
      <c r="BH113" s="41"/>
      <c r="BI113" s="26"/>
      <c r="BJ113" s="41"/>
      <c r="BK113" s="41"/>
      <c r="BL113" s="26"/>
    </row>
    <row r="114" customFormat="false" ht="13.5" hidden="true" customHeight="true" outlineLevel="0" collapsed="false">
      <c r="A114" s="38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1"/>
      <c r="BC114" s="26"/>
      <c r="BD114" s="41"/>
      <c r="BE114" s="41"/>
      <c r="BF114" s="26"/>
      <c r="BG114" s="41"/>
      <c r="BH114" s="41"/>
      <c r="BI114" s="26"/>
      <c r="BJ114" s="41"/>
      <c r="BK114" s="41"/>
      <c r="BL114" s="26"/>
    </row>
    <row r="115" customFormat="false" ht="13.5" hidden="true" customHeight="true" outlineLevel="0" collapsed="false">
      <c r="A115" s="38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1"/>
      <c r="BC115" s="26"/>
      <c r="BD115" s="41"/>
      <c r="BE115" s="41"/>
      <c r="BF115" s="26"/>
      <c r="BG115" s="41"/>
      <c r="BH115" s="41"/>
      <c r="BI115" s="26"/>
      <c r="BJ115" s="41"/>
      <c r="BK115" s="41"/>
      <c r="BL115" s="26"/>
    </row>
    <row r="116" customFormat="false" ht="13.5" hidden="true" customHeight="true" outlineLevel="0" collapsed="false">
      <c r="A116" s="38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1"/>
      <c r="BC116" s="26"/>
      <c r="BD116" s="41"/>
      <c r="BE116" s="41"/>
      <c r="BF116" s="26"/>
      <c r="BG116" s="41"/>
      <c r="BH116" s="41"/>
      <c r="BI116" s="26"/>
      <c r="BJ116" s="41"/>
      <c r="BK116" s="41"/>
      <c r="BL116" s="26"/>
    </row>
    <row r="117" customFormat="false" ht="13.5" hidden="true" customHeight="true" outlineLevel="0" collapsed="false">
      <c r="A117" s="38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1"/>
      <c r="BC117" s="26"/>
      <c r="BD117" s="41"/>
      <c r="BE117" s="41"/>
      <c r="BF117" s="26"/>
      <c r="BG117" s="41"/>
      <c r="BH117" s="41"/>
      <c r="BI117" s="26"/>
      <c r="BJ117" s="41"/>
      <c r="BK117" s="41"/>
      <c r="BL117" s="26"/>
    </row>
    <row r="118" customFormat="false" ht="13.5" hidden="true" customHeight="true" outlineLevel="0" collapsed="false">
      <c r="A118" s="38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1"/>
      <c r="BC118" s="26"/>
      <c r="BD118" s="41"/>
      <c r="BE118" s="41"/>
      <c r="BF118" s="26"/>
      <c r="BG118" s="41"/>
      <c r="BH118" s="41"/>
      <c r="BI118" s="26"/>
      <c r="BJ118" s="41"/>
      <c r="BK118" s="41"/>
      <c r="BL118" s="26"/>
    </row>
    <row r="119" customFormat="false" ht="13.5" hidden="true" customHeight="true" outlineLevel="0" collapsed="false">
      <c r="A119" s="35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41"/>
      <c r="BC119" s="26"/>
      <c r="BD119" s="41"/>
      <c r="BE119" s="41"/>
      <c r="BF119" s="26"/>
      <c r="BG119" s="41"/>
      <c r="BH119" s="41"/>
      <c r="BI119" s="26"/>
      <c r="BJ119" s="41"/>
      <c r="BK119" s="41"/>
      <c r="BL119" s="26"/>
    </row>
    <row r="120" customFormat="false" ht="13.5" hidden="true" customHeight="true" outlineLevel="0" collapsed="false">
      <c r="A120" s="38" t="s">
        <v>144</v>
      </c>
      <c r="B120" s="44" t="s">
        <v>145</v>
      </c>
      <c r="C120" s="44" t="s">
        <v>145</v>
      </c>
      <c r="D120" s="44" t="s">
        <v>145</v>
      </c>
      <c r="E120" s="44" t="s">
        <v>145</v>
      </c>
      <c r="F120" s="44" t="s">
        <v>145</v>
      </c>
      <c r="G120" s="44" t="s">
        <v>145</v>
      </c>
      <c r="H120" s="44" t="s">
        <v>145</v>
      </c>
      <c r="I120" s="44" t="s">
        <v>145</v>
      </c>
      <c r="J120" s="44" t="s">
        <v>145</v>
      </c>
      <c r="K120" s="44" t="s">
        <v>145</v>
      </c>
      <c r="L120" s="44" t="s">
        <v>145</v>
      </c>
      <c r="M120" s="44" t="s">
        <v>145</v>
      </c>
      <c r="N120" s="44" t="s">
        <v>145</v>
      </c>
      <c r="O120" s="44" t="s">
        <v>145</v>
      </c>
      <c r="P120" s="44" t="s">
        <v>145</v>
      </c>
      <c r="Q120" s="44" t="s">
        <v>145</v>
      </c>
      <c r="R120" s="44" t="s">
        <v>145</v>
      </c>
      <c r="S120" s="44" t="s">
        <v>145</v>
      </c>
      <c r="T120" s="44" t="s">
        <v>145</v>
      </c>
      <c r="U120" s="44" t="s">
        <v>145</v>
      </c>
      <c r="V120" s="44" t="s">
        <v>145</v>
      </c>
      <c r="W120" s="44" t="s">
        <v>145</v>
      </c>
      <c r="X120" s="44" t="s">
        <v>145</v>
      </c>
      <c r="Y120" s="44" t="s">
        <v>145</v>
      </c>
      <c r="Z120" s="44" t="s">
        <v>145</v>
      </c>
      <c r="AA120" s="44" t="s">
        <v>145</v>
      </c>
      <c r="AB120" s="44" t="s">
        <v>145</v>
      </c>
      <c r="AC120" s="44" t="s">
        <v>145</v>
      </c>
      <c r="AD120" s="44" t="s">
        <v>145</v>
      </c>
      <c r="AE120" s="44" t="s">
        <v>145</v>
      </c>
      <c r="AF120" s="44" t="s">
        <v>145</v>
      </c>
      <c r="AG120" s="44" t="s">
        <v>145</v>
      </c>
      <c r="AH120" s="44" t="s">
        <v>145</v>
      </c>
      <c r="AI120" s="44" t="s">
        <v>145</v>
      </c>
      <c r="AJ120" s="44" t="s">
        <v>145</v>
      </c>
      <c r="AK120" s="44" t="s">
        <v>145</v>
      </c>
      <c r="AL120" s="44" t="s">
        <v>145</v>
      </c>
      <c r="AM120" s="44" t="s">
        <v>145</v>
      </c>
      <c r="AN120" s="44" t="s">
        <v>145</v>
      </c>
      <c r="AO120" s="44" t="s">
        <v>145</v>
      </c>
      <c r="AP120" s="44" t="s">
        <v>145</v>
      </c>
      <c r="AQ120" s="44" t="s">
        <v>145</v>
      </c>
      <c r="AR120" s="44" t="s">
        <v>145</v>
      </c>
      <c r="AS120" s="44" t="s">
        <v>145</v>
      </c>
      <c r="AT120" s="44" t="s">
        <v>145</v>
      </c>
      <c r="AU120" s="44" t="s">
        <v>145</v>
      </c>
      <c r="AV120" s="44" t="s">
        <v>145</v>
      </c>
      <c r="AW120" s="44" t="s">
        <v>145</v>
      </c>
      <c r="AX120" s="44" t="s">
        <v>145</v>
      </c>
      <c r="AY120" s="44" t="s">
        <v>145</v>
      </c>
      <c r="AZ120" s="44" t="s">
        <v>145</v>
      </c>
      <c r="BA120" s="44" t="s">
        <v>145</v>
      </c>
      <c r="BB120" s="41"/>
      <c r="BC120" s="26"/>
      <c r="BD120" s="41"/>
      <c r="BE120" s="41"/>
      <c r="BF120" s="26"/>
      <c r="BG120" s="41"/>
      <c r="BH120" s="41"/>
      <c r="BI120" s="26"/>
      <c r="BJ120" s="41"/>
      <c r="BK120" s="41"/>
      <c r="BL120" s="26"/>
    </row>
    <row r="121" customFormat="false" ht="13.5" hidden="true" customHeight="true" outlineLevel="0" collapsed="false">
      <c r="A121" s="38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1"/>
      <c r="BC121" s="26"/>
      <c r="BD121" s="41"/>
      <c r="BE121" s="41"/>
      <c r="BF121" s="26"/>
      <c r="BG121" s="41"/>
      <c r="BH121" s="41"/>
      <c r="BI121" s="26"/>
      <c r="BJ121" s="41"/>
      <c r="BK121" s="41"/>
      <c r="BL121" s="26"/>
    </row>
    <row r="122" customFormat="false" ht="13.5" hidden="true" customHeight="true" outlineLevel="0" collapsed="false">
      <c r="A122" s="38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1"/>
      <c r="BC122" s="26"/>
      <c r="BD122" s="41"/>
      <c r="BE122" s="41"/>
      <c r="BF122" s="26"/>
      <c r="BG122" s="41"/>
      <c r="BH122" s="41"/>
      <c r="BI122" s="26"/>
      <c r="BJ122" s="41"/>
      <c r="BK122" s="41"/>
      <c r="BL122" s="26"/>
    </row>
    <row r="123" customFormat="false" ht="13.5" hidden="true" customHeight="true" outlineLevel="0" collapsed="false">
      <c r="A123" s="38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1"/>
      <c r="BC123" s="26"/>
      <c r="BD123" s="41"/>
      <c r="BE123" s="41"/>
      <c r="BF123" s="26"/>
      <c r="BG123" s="41"/>
      <c r="BH123" s="41"/>
      <c r="BI123" s="26"/>
      <c r="BJ123" s="41"/>
      <c r="BK123" s="41"/>
      <c r="BL123" s="26"/>
    </row>
    <row r="124" customFormat="false" ht="13.5" hidden="true" customHeight="tru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1"/>
      <c r="BC124" s="26"/>
      <c r="BD124" s="41"/>
      <c r="BE124" s="41"/>
      <c r="BF124" s="26"/>
      <c r="BG124" s="41"/>
      <c r="BH124" s="41"/>
      <c r="BI124" s="26"/>
      <c r="BJ124" s="41"/>
      <c r="BK124" s="41"/>
      <c r="BL124" s="26"/>
    </row>
    <row r="125" customFormat="false" ht="13.5" hidden="true" customHeight="tru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1"/>
      <c r="BC125" s="26"/>
      <c r="BD125" s="41"/>
      <c r="BE125" s="41"/>
      <c r="BF125" s="26"/>
      <c r="BG125" s="41"/>
      <c r="BH125" s="41"/>
      <c r="BI125" s="26"/>
      <c r="BJ125" s="41"/>
      <c r="BK125" s="41"/>
      <c r="BL125" s="26"/>
    </row>
    <row r="126" customFormat="false" ht="6" hidden="false" customHeight="true" outlineLevel="0" collapsed="false">
      <c r="A126" s="26"/>
      <c r="B126" s="26"/>
      <c r="BB126" s="41"/>
      <c r="BC126" s="26"/>
      <c r="BD126" s="41"/>
      <c r="BE126" s="41"/>
      <c r="BF126" s="26"/>
      <c r="BG126" s="41"/>
      <c r="BH126" s="41"/>
      <c r="BI126" s="26"/>
      <c r="BJ126" s="41"/>
      <c r="BK126" s="41"/>
      <c r="BL126" s="26"/>
    </row>
    <row r="127" customFormat="false" ht="20.25" hidden="false" customHeight="true" outlineLevel="0" collapsed="false">
      <c r="A127" s="53" t="s">
        <v>149</v>
      </c>
      <c r="B127" s="53"/>
      <c r="C127" s="53"/>
      <c r="D127" s="53"/>
      <c r="E127" s="53"/>
      <c r="F127" s="53"/>
      <c r="G127" s="31"/>
      <c r="H127" s="54" t="s">
        <v>150</v>
      </c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26"/>
      <c r="Y127" s="31" t="s">
        <v>133</v>
      </c>
      <c r="Z127" s="55" t="s">
        <v>151</v>
      </c>
      <c r="AA127" s="55"/>
      <c r="AB127" s="55"/>
      <c r="AC127" s="55"/>
      <c r="AD127" s="55"/>
      <c r="AE127" s="55"/>
      <c r="AF127" s="55"/>
      <c r="AG127" s="26"/>
      <c r="AH127" s="26"/>
      <c r="AI127" s="26"/>
      <c r="AJ127" s="26"/>
      <c r="AK127" s="26"/>
      <c r="AL127" s="26"/>
      <c r="AM127" s="26"/>
      <c r="AN127" s="26"/>
      <c r="AO127" s="56"/>
      <c r="AP127" s="26"/>
      <c r="AQ127" s="26"/>
      <c r="AR127" s="57" t="s">
        <v>148</v>
      </c>
      <c r="AS127" s="55" t="s">
        <v>152</v>
      </c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</row>
    <row r="128" customFormat="false" ht="3.7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5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41"/>
      <c r="BB128" s="41"/>
      <c r="BC128" s="26"/>
      <c r="BD128" s="41"/>
      <c r="BE128" s="41"/>
      <c r="BF128" s="26"/>
      <c r="BG128" s="41"/>
      <c r="BH128" s="41"/>
      <c r="BI128" s="26"/>
      <c r="BJ128" s="41"/>
      <c r="BK128" s="41"/>
      <c r="BL128" s="26"/>
    </row>
    <row r="129" customFormat="false" ht="12" hidden="false" customHeight="true" outlineLevel="0" collapsed="false">
      <c r="A129" s="26"/>
      <c r="B129" s="26"/>
      <c r="C129" s="26"/>
      <c r="D129" s="26"/>
      <c r="E129" s="26"/>
      <c r="F129" s="26"/>
      <c r="G129" s="31" t="s">
        <v>147</v>
      </c>
      <c r="H129" s="54" t="s">
        <v>153</v>
      </c>
      <c r="I129" s="54"/>
      <c r="J129" s="54"/>
      <c r="K129" s="54"/>
      <c r="L129" s="54"/>
      <c r="M129" s="54"/>
      <c r="N129" s="54"/>
      <c r="O129" s="54"/>
      <c r="P129" s="54"/>
      <c r="Q129" s="54"/>
      <c r="R129" s="26"/>
      <c r="S129" s="26"/>
      <c r="T129" s="26"/>
      <c r="U129" s="41"/>
      <c r="V129" s="26"/>
      <c r="W129" s="26"/>
      <c r="X129" s="26"/>
      <c r="Y129" s="31" t="s">
        <v>88</v>
      </c>
      <c r="Z129" s="54" t="s">
        <v>154</v>
      </c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26"/>
      <c r="AR129" s="31" t="s">
        <v>136</v>
      </c>
      <c r="AS129" s="55" t="s">
        <v>155</v>
      </c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41"/>
      <c r="BH129" s="41"/>
      <c r="BI129" s="26"/>
      <c r="BJ129" s="41"/>
      <c r="BK129" s="41"/>
      <c r="BL129" s="26"/>
    </row>
    <row r="130" customFormat="false" ht="3.7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41"/>
      <c r="BB130" s="41"/>
      <c r="BC130" s="26"/>
      <c r="BD130" s="41"/>
      <c r="BE130" s="41"/>
      <c r="BF130" s="26"/>
      <c r="BG130" s="41"/>
      <c r="BH130" s="41"/>
      <c r="BI130" s="26"/>
      <c r="BJ130" s="41"/>
      <c r="BK130" s="41"/>
      <c r="BL130" s="26"/>
    </row>
    <row r="131" customFormat="false" ht="12.75" hidden="false" customHeight="true" outlineLevel="0" collapsed="false">
      <c r="A131" s="26"/>
      <c r="B131" s="26"/>
      <c r="C131" s="26"/>
      <c r="D131" s="26"/>
      <c r="E131" s="26"/>
      <c r="F131" s="26"/>
      <c r="G131" s="31" t="s">
        <v>146</v>
      </c>
      <c r="H131" s="54" t="s">
        <v>156</v>
      </c>
      <c r="I131" s="54"/>
      <c r="J131" s="54"/>
      <c r="K131" s="54"/>
      <c r="L131" s="54"/>
      <c r="M131" s="54"/>
      <c r="N131" s="54"/>
      <c r="O131" s="54"/>
      <c r="P131" s="54"/>
      <c r="Q131" s="54"/>
      <c r="R131" s="26"/>
      <c r="S131" s="26"/>
      <c r="T131" s="26"/>
      <c r="U131" s="41"/>
      <c r="V131" s="26"/>
      <c r="W131" s="26"/>
      <c r="X131" s="26"/>
      <c r="Y131" s="31" t="s">
        <v>143</v>
      </c>
      <c r="Z131" s="54" t="s">
        <v>157</v>
      </c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26"/>
      <c r="AR131" s="31" t="s">
        <v>145</v>
      </c>
      <c r="AS131" s="54" t="s">
        <v>158</v>
      </c>
      <c r="AT131" s="54"/>
      <c r="AU131" s="54"/>
      <c r="AV131" s="54"/>
      <c r="AW131" s="54"/>
      <c r="AX131" s="54"/>
      <c r="AY131" s="54"/>
      <c r="AZ131" s="54"/>
      <c r="BA131" s="54"/>
      <c r="BB131" s="54"/>
      <c r="BC131" s="26"/>
      <c r="BD131" s="41"/>
      <c r="BE131" s="41"/>
      <c r="BF131" s="26"/>
      <c r="BG131" s="41"/>
      <c r="BH131" s="41"/>
      <c r="BI131" s="26"/>
      <c r="BJ131" s="41"/>
      <c r="BK131" s="41"/>
      <c r="BL131" s="26"/>
    </row>
    <row r="132" customFormat="false" ht="12.7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41"/>
      <c r="BB132" s="41"/>
      <c r="BC132" s="26"/>
      <c r="BD132" s="41"/>
      <c r="BE132" s="41"/>
      <c r="BF132" s="26"/>
      <c r="BG132" s="41"/>
      <c r="BH132" s="41"/>
      <c r="BI132" s="26"/>
      <c r="BJ132" s="41"/>
      <c r="BK132" s="41"/>
      <c r="BL132" s="26"/>
    </row>
    <row r="133" customFormat="false" ht="18" hidden="false" customHeight="true" outlineLevel="0" collapsed="false">
      <c r="A133" s="58" t="s">
        <v>159</v>
      </c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41"/>
      <c r="BC133" s="26"/>
      <c r="BD133" s="41"/>
      <c r="BE133" s="41"/>
      <c r="BF133" s="26"/>
      <c r="BG133" s="41"/>
      <c r="BH133" s="41"/>
      <c r="BI133" s="26"/>
      <c r="BJ133" s="41"/>
      <c r="BK133" s="41"/>
      <c r="BL133" s="26"/>
    </row>
    <row r="134" customFormat="false" ht="3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</row>
    <row r="135" customFormat="false" ht="12.75" hidden="false" customHeight="true" outlineLevel="0" collapsed="false">
      <c r="A135" s="31" t="s">
        <v>36</v>
      </c>
      <c r="B135" s="59" t="s">
        <v>160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 t="s">
        <v>161</v>
      </c>
      <c r="U135" s="59"/>
      <c r="V135" s="59"/>
      <c r="W135" s="59"/>
      <c r="X135" s="59"/>
      <c r="Y135" s="59"/>
      <c r="Z135" s="59"/>
      <c r="AA135" s="59"/>
      <c r="AB135" s="59"/>
      <c r="AC135" s="59" t="s">
        <v>162</v>
      </c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31" t="s">
        <v>163</v>
      </c>
      <c r="AY135" s="31"/>
      <c r="AZ135" s="31"/>
      <c r="BA135" s="31"/>
      <c r="BB135" s="31"/>
      <c r="BC135" s="31"/>
      <c r="BD135" s="59" t="s">
        <v>164</v>
      </c>
      <c r="BE135" s="59"/>
      <c r="BF135" s="59"/>
      <c r="BG135" s="59" t="s">
        <v>165</v>
      </c>
      <c r="BH135" s="59"/>
      <c r="BI135" s="59"/>
      <c r="BJ135" s="60"/>
      <c r="BK135" s="60"/>
      <c r="BL135" s="60"/>
      <c r="BM135" s="60"/>
      <c r="BN135" s="61"/>
      <c r="BO135" s="61"/>
      <c r="BP135" s="61"/>
    </row>
    <row r="136" customFormat="false" ht="32.25" hidden="false" customHeight="true" outlineLevel="0" collapsed="false">
      <c r="A136" s="31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 t="s">
        <v>166</v>
      </c>
      <c r="AD136" s="59"/>
      <c r="AE136" s="59"/>
      <c r="AF136" s="59"/>
      <c r="AG136" s="59"/>
      <c r="AH136" s="59"/>
      <c r="AI136" s="59"/>
      <c r="AJ136" s="59" t="s">
        <v>167</v>
      </c>
      <c r="AK136" s="59"/>
      <c r="AL136" s="59"/>
      <c r="AM136" s="59"/>
      <c r="AN136" s="59"/>
      <c r="AO136" s="59"/>
      <c r="AP136" s="59"/>
      <c r="AQ136" s="59" t="s">
        <v>168</v>
      </c>
      <c r="AR136" s="59"/>
      <c r="AS136" s="59"/>
      <c r="AT136" s="59"/>
      <c r="AU136" s="59"/>
      <c r="AV136" s="59"/>
      <c r="AW136" s="59"/>
      <c r="AX136" s="59" t="s">
        <v>169</v>
      </c>
      <c r="AY136" s="59"/>
      <c r="AZ136" s="59"/>
      <c r="BA136" s="59" t="s">
        <v>170</v>
      </c>
      <c r="BB136" s="59"/>
      <c r="BC136" s="59"/>
      <c r="BD136" s="59"/>
      <c r="BE136" s="59"/>
      <c r="BF136" s="59"/>
      <c r="BG136" s="59"/>
      <c r="BH136" s="59"/>
      <c r="BI136" s="59"/>
      <c r="BJ136" s="60"/>
      <c r="BK136" s="60"/>
      <c r="BL136" s="60"/>
      <c r="BM136" s="60"/>
      <c r="BN136" s="61"/>
      <c r="BO136" s="61"/>
      <c r="BP136" s="61"/>
    </row>
    <row r="137" customFormat="false" ht="12" hidden="false" customHeight="true" outlineLevel="0" collapsed="false">
      <c r="A137" s="31"/>
      <c r="B137" s="59" t="s">
        <v>165</v>
      </c>
      <c r="C137" s="59"/>
      <c r="D137" s="59"/>
      <c r="E137" s="59"/>
      <c r="F137" s="59"/>
      <c r="G137" s="59"/>
      <c r="H137" s="59" t="s">
        <v>171</v>
      </c>
      <c r="I137" s="59"/>
      <c r="J137" s="59"/>
      <c r="K137" s="59"/>
      <c r="L137" s="59"/>
      <c r="M137" s="59"/>
      <c r="N137" s="59" t="s">
        <v>172</v>
      </c>
      <c r="O137" s="59"/>
      <c r="P137" s="59"/>
      <c r="Q137" s="59"/>
      <c r="R137" s="59"/>
      <c r="S137" s="59"/>
      <c r="T137" s="59" t="s">
        <v>165</v>
      </c>
      <c r="U137" s="59"/>
      <c r="V137" s="59"/>
      <c r="W137" s="59" t="s">
        <v>171</v>
      </c>
      <c r="X137" s="59"/>
      <c r="Y137" s="59"/>
      <c r="Z137" s="59" t="s">
        <v>172</v>
      </c>
      <c r="AA137" s="59"/>
      <c r="AB137" s="59"/>
      <c r="AC137" s="59" t="s">
        <v>165</v>
      </c>
      <c r="AD137" s="59"/>
      <c r="AE137" s="59"/>
      <c r="AF137" s="59" t="s">
        <v>171</v>
      </c>
      <c r="AG137" s="59"/>
      <c r="AH137" s="59" t="s">
        <v>172</v>
      </c>
      <c r="AI137" s="59"/>
      <c r="AJ137" s="59" t="s">
        <v>165</v>
      </c>
      <c r="AK137" s="59"/>
      <c r="AL137" s="59"/>
      <c r="AM137" s="59" t="s">
        <v>171</v>
      </c>
      <c r="AN137" s="59"/>
      <c r="AO137" s="59" t="s">
        <v>172</v>
      </c>
      <c r="AP137" s="59"/>
      <c r="AQ137" s="59" t="s">
        <v>165</v>
      </c>
      <c r="AR137" s="59"/>
      <c r="AS137" s="59"/>
      <c r="AT137" s="59" t="s">
        <v>171</v>
      </c>
      <c r="AU137" s="59"/>
      <c r="AV137" s="59" t="s">
        <v>172</v>
      </c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60"/>
      <c r="BK137" s="60"/>
      <c r="BL137" s="60"/>
      <c r="BM137" s="60"/>
      <c r="BN137" s="61"/>
      <c r="BO137" s="61"/>
      <c r="BP137" s="61"/>
    </row>
    <row r="138" customFormat="false" ht="21.75" hidden="false" customHeight="true" outlineLevel="0" collapsed="false">
      <c r="A138" s="31"/>
      <c r="B138" s="50" t="s">
        <v>173</v>
      </c>
      <c r="C138" s="50"/>
      <c r="D138" s="50"/>
      <c r="E138" s="62" t="s">
        <v>174</v>
      </c>
      <c r="F138" s="62"/>
      <c r="G138" s="62"/>
      <c r="H138" s="50" t="s">
        <v>173</v>
      </c>
      <c r="I138" s="50"/>
      <c r="J138" s="50"/>
      <c r="K138" s="62" t="s">
        <v>174</v>
      </c>
      <c r="L138" s="62"/>
      <c r="M138" s="62"/>
      <c r="N138" s="50" t="s">
        <v>173</v>
      </c>
      <c r="O138" s="50"/>
      <c r="P138" s="50"/>
      <c r="Q138" s="62" t="s">
        <v>174</v>
      </c>
      <c r="R138" s="62"/>
      <c r="S138" s="62"/>
      <c r="T138" s="50" t="s">
        <v>173</v>
      </c>
      <c r="U138" s="50"/>
      <c r="V138" s="50"/>
      <c r="W138" s="50" t="s">
        <v>173</v>
      </c>
      <c r="X138" s="50"/>
      <c r="Y138" s="50"/>
      <c r="Z138" s="50" t="s">
        <v>173</v>
      </c>
      <c r="AA138" s="50"/>
      <c r="AB138" s="50"/>
      <c r="AC138" s="50" t="s">
        <v>173</v>
      </c>
      <c r="AD138" s="50"/>
      <c r="AE138" s="50"/>
      <c r="AF138" s="50" t="s">
        <v>173</v>
      </c>
      <c r="AG138" s="50"/>
      <c r="AH138" s="50" t="s">
        <v>173</v>
      </c>
      <c r="AI138" s="50"/>
      <c r="AJ138" s="50" t="s">
        <v>173</v>
      </c>
      <c r="AK138" s="50"/>
      <c r="AL138" s="50"/>
      <c r="AM138" s="50" t="s">
        <v>173</v>
      </c>
      <c r="AN138" s="50"/>
      <c r="AO138" s="50" t="s">
        <v>173</v>
      </c>
      <c r="AP138" s="50"/>
      <c r="AQ138" s="50" t="s">
        <v>173</v>
      </c>
      <c r="AR138" s="50"/>
      <c r="AS138" s="50"/>
      <c r="AT138" s="50" t="s">
        <v>173</v>
      </c>
      <c r="AU138" s="50"/>
      <c r="AV138" s="50" t="s">
        <v>173</v>
      </c>
      <c r="AW138" s="50"/>
      <c r="AX138" s="50" t="s">
        <v>173</v>
      </c>
      <c r="AY138" s="50"/>
      <c r="AZ138" s="50"/>
      <c r="BA138" s="50" t="s">
        <v>173</v>
      </c>
      <c r="BB138" s="50"/>
      <c r="BC138" s="50"/>
      <c r="BD138" s="50" t="s">
        <v>173</v>
      </c>
      <c r="BE138" s="50"/>
      <c r="BF138" s="50"/>
      <c r="BG138" s="50" t="s">
        <v>173</v>
      </c>
      <c r="BH138" s="50"/>
      <c r="BI138" s="50"/>
      <c r="BJ138" s="60"/>
      <c r="BK138" s="60"/>
      <c r="BL138" s="60"/>
      <c r="BM138" s="60"/>
      <c r="BN138" s="61"/>
      <c r="BO138" s="61"/>
      <c r="BP138" s="61"/>
    </row>
    <row r="139" customFormat="false" ht="12" hidden="false" customHeight="true" outlineLevel="0" collapsed="false">
      <c r="A139" s="31" t="s">
        <v>134</v>
      </c>
      <c r="B139" s="39" t="s">
        <v>175</v>
      </c>
      <c r="C139" s="39"/>
      <c r="D139" s="39"/>
      <c r="E139" s="39" t="s">
        <v>176</v>
      </c>
      <c r="F139" s="39"/>
      <c r="G139" s="39"/>
      <c r="H139" s="39" t="s">
        <v>177</v>
      </c>
      <c r="I139" s="39"/>
      <c r="J139" s="39"/>
      <c r="K139" s="39" t="s">
        <v>178</v>
      </c>
      <c r="L139" s="39"/>
      <c r="M139" s="39"/>
      <c r="N139" s="39" t="s">
        <v>179</v>
      </c>
      <c r="O139" s="39"/>
      <c r="P139" s="39"/>
      <c r="Q139" s="39" t="s">
        <v>180</v>
      </c>
      <c r="R139" s="39"/>
      <c r="S139" s="39"/>
      <c r="T139" s="39" t="s">
        <v>181</v>
      </c>
      <c r="U139" s="39"/>
      <c r="V139" s="39"/>
      <c r="W139" s="39"/>
      <c r="X139" s="39"/>
      <c r="Y139" s="39"/>
      <c r="Z139" s="39" t="s">
        <v>181</v>
      </c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 t="s">
        <v>182</v>
      </c>
      <c r="BE139" s="39"/>
      <c r="BF139" s="39"/>
      <c r="BG139" s="39" t="s">
        <v>183</v>
      </c>
      <c r="BH139" s="39"/>
      <c r="BI139" s="39"/>
      <c r="BJ139" s="61"/>
      <c r="BK139" s="61"/>
      <c r="BL139" s="61"/>
      <c r="BM139" s="61"/>
      <c r="BN139" s="61"/>
      <c r="BO139" s="61"/>
      <c r="BP139" s="61"/>
    </row>
    <row r="140" customFormat="false" ht="12" hidden="false" customHeight="true" outlineLevel="0" collapsed="false">
      <c r="A140" s="31" t="s">
        <v>135</v>
      </c>
      <c r="B140" s="39" t="s">
        <v>184</v>
      </c>
      <c r="C140" s="39"/>
      <c r="D140" s="39"/>
      <c r="E140" s="39" t="s">
        <v>185</v>
      </c>
      <c r="F140" s="39"/>
      <c r="G140" s="39"/>
      <c r="H140" s="39" t="s">
        <v>177</v>
      </c>
      <c r="I140" s="39"/>
      <c r="J140" s="39"/>
      <c r="K140" s="39" t="s">
        <v>178</v>
      </c>
      <c r="L140" s="39"/>
      <c r="M140" s="39"/>
      <c r="N140" s="39" t="s">
        <v>186</v>
      </c>
      <c r="O140" s="39"/>
      <c r="P140" s="39"/>
      <c r="Q140" s="39" t="s">
        <v>187</v>
      </c>
      <c r="R140" s="39"/>
      <c r="S140" s="39"/>
      <c r="T140" s="39" t="s">
        <v>188</v>
      </c>
      <c r="U140" s="39"/>
      <c r="V140" s="39"/>
      <c r="W140" s="39"/>
      <c r="X140" s="39"/>
      <c r="Y140" s="39"/>
      <c r="Z140" s="39" t="s">
        <v>188</v>
      </c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 t="s">
        <v>182</v>
      </c>
      <c r="BE140" s="39"/>
      <c r="BF140" s="39"/>
      <c r="BG140" s="39" t="s">
        <v>183</v>
      </c>
      <c r="BH140" s="39"/>
      <c r="BI140" s="39"/>
      <c r="BJ140" s="61"/>
      <c r="BK140" s="61"/>
      <c r="BL140" s="61"/>
      <c r="BM140" s="61"/>
      <c r="BN140" s="61"/>
      <c r="BO140" s="61"/>
      <c r="BP140" s="61"/>
    </row>
    <row r="141" customFormat="false" ht="12" hidden="false" customHeight="true" outlineLevel="0" collapsed="false">
      <c r="A141" s="31" t="s">
        <v>136</v>
      </c>
      <c r="B141" s="39" t="s">
        <v>189</v>
      </c>
      <c r="C141" s="39"/>
      <c r="D141" s="39"/>
      <c r="E141" s="39" t="s">
        <v>190</v>
      </c>
      <c r="F141" s="39"/>
      <c r="G141" s="39"/>
      <c r="H141" s="39" t="s">
        <v>191</v>
      </c>
      <c r="I141" s="39"/>
      <c r="J141" s="39"/>
      <c r="K141" s="39" t="s">
        <v>192</v>
      </c>
      <c r="L141" s="39"/>
      <c r="M141" s="39"/>
      <c r="N141" s="39" t="s">
        <v>193</v>
      </c>
      <c r="O141" s="39"/>
      <c r="P141" s="39"/>
      <c r="Q141" s="39" t="s">
        <v>194</v>
      </c>
      <c r="R141" s="39"/>
      <c r="S141" s="39"/>
      <c r="T141" s="39" t="s">
        <v>195</v>
      </c>
      <c r="U141" s="39"/>
      <c r="V141" s="39"/>
      <c r="W141" s="39" t="s">
        <v>196</v>
      </c>
      <c r="X141" s="39"/>
      <c r="Y141" s="39"/>
      <c r="Z141" s="39" t="s">
        <v>197</v>
      </c>
      <c r="AA141" s="39"/>
      <c r="AB141" s="39"/>
      <c r="AC141" s="39" t="s">
        <v>198</v>
      </c>
      <c r="AD141" s="39"/>
      <c r="AE141" s="39"/>
      <c r="AF141" s="39" t="s">
        <v>199</v>
      </c>
      <c r="AG141" s="39"/>
      <c r="AH141" s="39" t="s">
        <v>199</v>
      </c>
      <c r="AI141" s="39"/>
      <c r="AJ141" s="39" t="s">
        <v>200</v>
      </c>
      <c r="AK141" s="39"/>
      <c r="AL141" s="39"/>
      <c r="AM141" s="39" t="s">
        <v>201</v>
      </c>
      <c r="AN141" s="39"/>
      <c r="AO141" s="39" t="s">
        <v>198</v>
      </c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 t="s">
        <v>182</v>
      </c>
      <c r="BE141" s="39"/>
      <c r="BF141" s="39"/>
      <c r="BG141" s="39" t="s">
        <v>183</v>
      </c>
      <c r="BH141" s="39"/>
      <c r="BI141" s="39"/>
      <c r="BJ141" s="61"/>
      <c r="BK141" s="61"/>
      <c r="BL141" s="61"/>
      <c r="BM141" s="61"/>
      <c r="BN141" s="61"/>
      <c r="BO141" s="61"/>
      <c r="BP141" s="61"/>
    </row>
    <row r="142" customFormat="false" ht="12" hidden="false" customHeight="true" outlineLevel="0" collapsed="false">
      <c r="A142" s="31" t="s">
        <v>137</v>
      </c>
      <c r="B142" s="39" t="s">
        <v>202</v>
      </c>
      <c r="C142" s="39"/>
      <c r="D142" s="39"/>
      <c r="E142" s="39" t="s">
        <v>203</v>
      </c>
      <c r="F142" s="39"/>
      <c r="G142" s="39"/>
      <c r="H142" s="39" t="s">
        <v>204</v>
      </c>
      <c r="I142" s="39"/>
      <c r="J142" s="39"/>
      <c r="K142" s="39" t="s">
        <v>205</v>
      </c>
      <c r="L142" s="39"/>
      <c r="M142" s="39"/>
      <c r="N142" s="39" t="s">
        <v>206</v>
      </c>
      <c r="O142" s="39"/>
      <c r="P142" s="39"/>
      <c r="Q142" s="39" t="s">
        <v>207</v>
      </c>
      <c r="R142" s="39"/>
      <c r="S142" s="39"/>
      <c r="T142" s="39" t="s">
        <v>208</v>
      </c>
      <c r="U142" s="39"/>
      <c r="V142" s="39"/>
      <c r="W142" s="39" t="s">
        <v>209</v>
      </c>
      <c r="X142" s="39"/>
      <c r="Y142" s="39"/>
      <c r="Z142" s="39" t="s">
        <v>209</v>
      </c>
      <c r="AA142" s="39"/>
      <c r="AB142" s="39"/>
      <c r="AC142" s="39" t="s">
        <v>199</v>
      </c>
      <c r="AD142" s="39"/>
      <c r="AE142" s="39"/>
      <c r="AF142" s="39"/>
      <c r="AG142" s="39"/>
      <c r="AH142" s="39" t="s">
        <v>199</v>
      </c>
      <c r="AI142" s="39"/>
      <c r="AJ142" s="39" t="s">
        <v>198</v>
      </c>
      <c r="AK142" s="39"/>
      <c r="AL142" s="39"/>
      <c r="AM142" s="39"/>
      <c r="AN142" s="39"/>
      <c r="AO142" s="39" t="s">
        <v>198</v>
      </c>
      <c r="AP142" s="39"/>
      <c r="AQ142" s="39" t="s">
        <v>201</v>
      </c>
      <c r="AR142" s="39"/>
      <c r="AS142" s="39"/>
      <c r="AT142" s="39"/>
      <c r="AU142" s="39"/>
      <c r="AV142" s="39" t="s">
        <v>201</v>
      </c>
      <c r="AW142" s="39"/>
      <c r="AX142" s="39" t="s">
        <v>201</v>
      </c>
      <c r="AY142" s="39"/>
      <c r="AZ142" s="39"/>
      <c r="BA142" s="39" t="s">
        <v>210</v>
      </c>
      <c r="BB142" s="39"/>
      <c r="BC142" s="39"/>
      <c r="BD142" s="39" t="s">
        <v>210</v>
      </c>
      <c r="BE142" s="39"/>
      <c r="BF142" s="39"/>
      <c r="BG142" s="39" t="s">
        <v>211</v>
      </c>
      <c r="BH142" s="39"/>
      <c r="BI142" s="39"/>
      <c r="BJ142" s="61"/>
      <c r="BK142" s="61"/>
      <c r="BL142" s="61"/>
      <c r="BM142" s="61"/>
      <c r="BN142" s="61"/>
      <c r="BO142" s="61"/>
      <c r="BP142" s="61"/>
    </row>
    <row r="143" customFormat="false" ht="13.5" hidden="true" customHeight="true" outlineLevel="0" collapsed="false">
      <c r="A143" s="31" t="s">
        <v>138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61"/>
      <c r="BK143" s="61"/>
      <c r="BL143" s="61"/>
      <c r="BM143" s="61"/>
      <c r="BN143" s="61"/>
      <c r="BO143" s="61"/>
      <c r="BP143" s="61"/>
    </row>
    <row r="144" customFormat="false" ht="13.5" hidden="true" customHeight="true" outlineLevel="0" collapsed="false">
      <c r="A144" s="31" t="s">
        <v>139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61"/>
      <c r="BK144" s="61"/>
      <c r="BL144" s="61"/>
      <c r="BM144" s="61"/>
      <c r="BN144" s="61"/>
      <c r="BO144" s="61"/>
      <c r="BP144" s="61"/>
    </row>
    <row r="145" customFormat="false" ht="13.5" hidden="true" customHeight="true" outlineLevel="0" collapsed="false">
      <c r="A145" s="31" t="s">
        <v>140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61"/>
      <c r="BK145" s="61"/>
      <c r="BL145" s="61"/>
      <c r="BM145" s="61"/>
      <c r="BN145" s="61"/>
      <c r="BO145" s="61"/>
      <c r="BP145" s="61"/>
    </row>
    <row r="146" customFormat="false" ht="13.5" hidden="true" customHeight="true" outlineLevel="0" collapsed="false">
      <c r="A146" s="31" t="s">
        <v>141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61"/>
      <c r="BK146" s="61"/>
      <c r="BL146" s="61"/>
      <c r="BM146" s="61"/>
      <c r="BN146" s="61"/>
      <c r="BO146" s="61"/>
      <c r="BP146" s="61"/>
    </row>
    <row r="147" customFormat="false" ht="13.5" hidden="true" customHeight="true" outlineLevel="0" collapsed="false">
      <c r="A147" s="31" t="s">
        <v>142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61"/>
      <c r="BK147" s="61"/>
      <c r="BL147" s="61"/>
      <c r="BM147" s="61"/>
      <c r="BN147" s="61"/>
      <c r="BO147" s="61"/>
      <c r="BP147" s="61"/>
    </row>
    <row r="148" customFormat="false" ht="13.5" hidden="true" customHeight="true" outlineLevel="0" collapsed="false">
      <c r="A148" s="31" t="s">
        <v>143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61"/>
      <c r="BK148" s="61"/>
      <c r="BL148" s="61"/>
      <c r="BM148" s="61"/>
      <c r="BN148" s="61"/>
      <c r="BO148" s="61"/>
      <c r="BP148" s="61"/>
    </row>
    <row r="149" customFormat="false" ht="13.5" hidden="true" customHeight="true" outlineLevel="0" collapsed="false">
      <c r="A149" s="31" t="s">
        <v>144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61"/>
      <c r="BK149" s="61"/>
      <c r="BL149" s="61"/>
      <c r="BM149" s="61"/>
      <c r="BN149" s="61"/>
      <c r="BO149" s="61"/>
      <c r="BP149" s="61"/>
    </row>
    <row r="150" customFormat="false" ht="12" hidden="false" customHeight="true" outlineLevel="0" collapsed="false">
      <c r="A150" s="43" t="s">
        <v>165</v>
      </c>
      <c r="B150" s="63" t="s">
        <v>212</v>
      </c>
      <c r="C150" s="63"/>
      <c r="D150" s="63"/>
      <c r="E150" s="63" t="s">
        <v>213</v>
      </c>
      <c r="F150" s="63"/>
      <c r="G150" s="63"/>
      <c r="H150" s="63" t="s">
        <v>214</v>
      </c>
      <c r="I150" s="63"/>
      <c r="J150" s="63"/>
      <c r="K150" s="63" t="s">
        <v>215</v>
      </c>
      <c r="L150" s="63"/>
      <c r="M150" s="63"/>
      <c r="N150" s="63" t="s">
        <v>216</v>
      </c>
      <c r="O150" s="63"/>
      <c r="P150" s="63"/>
      <c r="Q150" s="63" t="s">
        <v>217</v>
      </c>
      <c r="R150" s="63"/>
      <c r="S150" s="63"/>
      <c r="T150" s="63" t="s">
        <v>218</v>
      </c>
      <c r="U150" s="63"/>
      <c r="V150" s="63"/>
      <c r="W150" s="63" t="s">
        <v>219</v>
      </c>
      <c r="X150" s="63"/>
      <c r="Y150" s="63"/>
      <c r="Z150" s="63" t="s">
        <v>220</v>
      </c>
      <c r="AA150" s="63"/>
      <c r="AB150" s="63"/>
      <c r="AC150" s="63" t="s">
        <v>191</v>
      </c>
      <c r="AD150" s="63"/>
      <c r="AE150" s="63"/>
      <c r="AF150" s="63" t="s">
        <v>199</v>
      </c>
      <c r="AG150" s="63"/>
      <c r="AH150" s="63" t="s">
        <v>198</v>
      </c>
      <c r="AI150" s="63"/>
      <c r="AJ150" s="63" t="s">
        <v>221</v>
      </c>
      <c r="AK150" s="63"/>
      <c r="AL150" s="63"/>
      <c r="AM150" s="63" t="s">
        <v>201</v>
      </c>
      <c r="AN150" s="63"/>
      <c r="AO150" s="63" t="s">
        <v>222</v>
      </c>
      <c r="AP150" s="63"/>
      <c r="AQ150" s="63" t="s">
        <v>201</v>
      </c>
      <c r="AR150" s="63"/>
      <c r="AS150" s="63"/>
      <c r="AT150" s="63"/>
      <c r="AU150" s="63"/>
      <c r="AV150" s="63" t="s">
        <v>201</v>
      </c>
      <c r="AW150" s="63"/>
      <c r="AX150" s="63" t="s">
        <v>201</v>
      </c>
      <c r="AY150" s="63"/>
      <c r="AZ150" s="63"/>
      <c r="BA150" s="63" t="s">
        <v>210</v>
      </c>
      <c r="BB150" s="63"/>
      <c r="BC150" s="63"/>
      <c r="BD150" s="63" t="s">
        <v>223</v>
      </c>
      <c r="BE150" s="63"/>
      <c r="BF150" s="63"/>
      <c r="BG150" s="63" t="s">
        <v>224</v>
      </c>
      <c r="BH150" s="63"/>
      <c r="BI150" s="63"/>
      <c r="BJ150" s="61"/>
      <c r="BK150" s="61"/>
      <c r="BL150" s="61"/>
      <c r="BM150" s="61"/>
      <c r="BN150" s="61"/>
      <c r="BO150" s="61"/>
      <c r="BP150" s="61"/>
    </row>
    <row r="151" customFormat="false" ht="3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37"/>
      <c r="BG151" s="37"/>
      <c r="BH151" s="37"/>
      <c r="BI151" s="37"/>
      <c r="BJ151" s="37"/>
      <c r="BK151" s="37"/>
      <c r="BL151" s="37"/>
    </row>
    <row r="152" customFormat="false" ht="13.5" hidden="true" customHeight="true" outlineLevel="0" collapsed="false">
      <c r="A152" s="65" t="s">
        <v>36</v>
      </c>
      <c r="B152" s="65" t="s">
        <v>225</v>
      </c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 t="s">
        <v>161</v>
      </c>
      <c r="U152" s="65"/>
      <c r="V152" s="65"/>
      <c r="W152" s="65"/>
      <c r="X152" s="65"/>
      <c r="Y152" s="65"/>
      <c r="Z152" s="65"/>
      <c r="AA152" s="65"/>
      <c r="AB152" s="65"/>
      <c r="AC152" s="65" t="s">
        <v>162</v>
      </c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 t="s">
        <v>163</v>
      </c>
      <c r="AR152" s="65"/>
      <c r="AS152" s="65"/>
      <c r="AT152" s="65"/>
      <c r="AU152" s="65"/>
      <c r="AV152" s="65"/>
      <c r="AW152" s="65" t="s">
        <v>164</v>
      </c>
      <c r="AX152" s="65"/>
      <c r="AY152" s="65"/>
      <c r="AZ152" s="65" t="s">
        <v>165</v>
      </c>
      <c r="BA152" s="65"/>
      <c r="BB152" s="65"/>
      <c r="BC152" s="65" t="s">
        <v>226</v>
      </c>
      <c r="BD152" s="65"/>
      <c r="BE152" s="65"/>
      <c r="BF152" s="65"/>
      <c r="BG152" s="37" t="s">
        <v>227</v>
      </c>
      <c r="BH152" s="37"/>
      <c r="BI152" s="37"/>
    </row>
    <row r="153" customFormat="false" ht="13.5" hidden="tru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 t="s">
        <v>167</v>
      </c>
      <c r="AD153" s="65"/>
      <c r="AE153" s="65"/>
      <c r="AF153" s="65"/>
      <c r="AG153" s="65"/>
      <c r="AH153" s="65"/>
      <c r="AI153" s="65"/>
      <c r="AJ153" s="65" t="s">
        <v>168</v>
      </c>
      <c r="AK153" s="65"/>
      <c r="AL153" s="65"/>
      <c r="AM153" s="65"/>
      <c r="AN153" s="65"/>
      <c r="AO153" s="65"/>
      <c r="AP153" s="65"/>
      <c r="AQ153" s="65" t="s">
        <v>169</v>
      </c>
      <c r="AR153" s="65"/>
      <c r="AS153" s="65"/>
      <c r="AT153" s="65" t="s">
        <v>170</v>
      </c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37"/>
      <c r="BH153" s="37"/>
      <c r="BI153" s="37"/>
    </row>
    <row r="154" customFormat="false" ht="13.5" hidden="true" customHeight="true" outlineLevel="0" collapsed="false">
      <c r="A154" s="65"/>
      <c r="B154" s="65" t="s">
        <v>165</v>
      </c>
      <c r="C154" s="65"/>
      <c r="D154" s="65"/>
      <c r="E154" s="65"/>
      <c r="F154" s="65"/>
      <c r="G154" s="65"/>
      <c r="H154" s="65" t="s">
        <v>171</v>
      </c>
      <c r="I154" s="65"/>
      <c r="J154" s="65"/>
      <c r="K154" s="65"/>
      <c r="L154" s="65"/>
      <c r="M154" s="65"/>
      <c r="N154" s="65" t="s">
        <v>172</v>
      </c>
      <c r="O154" s="65"/>
      <c r="P154" s="65"/>
      <c r="Q154" s="65"/>
      <c r="R154" s="65"/>
      <c r="S154" s="65"/>
      <c r="T154" s="65" t="s">
        <v>165</v>
      </c>
      <c r="U154" s="65"/>
      <c r="V154" s="65"/>
      <c r="W154" s="65" t="s">
        <v>171</v>
      </c>
      <c r="X154" s="65"/>
      <c r="Y154" s="65"/>
      <c r="Z154" s="65" t="s">
        <v>172</v>
      </c>
      <c r="AA154" s="65"/>
      <c r="AB154" s="65"/>
      <c r="AC154" s="65" t="s">
        <v>165</v>
      </c>
      <c r="AD154" s="65"/>
      <c r="AE154" s="65"/>
      <c r="AF154" s="65" t="s">
        <v>171</v>
      </c>
      <c r="AG154" s="65"/>
      <c r="AH154" s="65" t="s">
        <v>172</v>
      </c>
      <c r="AI154" s="65"/>
      <c r="AJ154" s="65" t="s">
        <v>165</v>
      </c>
      <c r="AK154" s="65"/>
      <c r="AL154" s="65"/>
      <c r="AM154" s="65" t="s">
        <v>171</v>
      </c>
      <c r="AN154" s="65"/>
      <c r="AO154" s="65" t="s">
        <v>172</v>
      </c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37"/>
      <c r="BH154" s="37"/>
      <c r="BI154" s="37"/>
    </row>
    <row r="155" customFormat="false" ht="13.5" hidden="true" customHeight="true" outlineLevel="0" collapsed="false">
      <c r="A155" s="65"/>
      <c r="B155" s="66" t="s">
        <v>173</v>
      </c>
      <c r="C155" s="66"/>
      <c r="D155" s="66"/>
      <c r="E155" s="66" t="s">
        <v>174</v>
      </c>
      <c r="F155" s="66"/>
      <c r="G155" s="66"/>
      <c r="H155" s="66" t="s">
        <v>173</v>
      </c>
      <c r="I155" s="66"/>
      <c r="J155" s="66"/>
      <c r="K155" s="66" t="s">
        <v>174</v>
      </c>
      <c r="L155" s="66"/>
      <c r="M155" s="66"/>
      <c r="N155" s="66" t="s">
        <v>173</v>
      </c>
      <c r="O155" s="66"/>
      <c r="P155" s="66"/>
      <c r="Q155" s="66" t="s">
        <v>174</v>
      </c>
      <c r="R155" s="66"/>
      <c r="S155" s="66"/>
      <c r="T155" s="66" t="s">
        <v>173</v>
      </c>
      <c r="U155" s="66"/>
      <c r="V155" s="66"/>
      <c r="W155" s="66" t="s">
        <v>173</v>
      </c>
      <c r="X155" s="66"/>
      <c r="Y155" s="66"/>
      <c r="Z155" s="66" t="s">
        <v>173</v>
      </c>
      <c r="AA155" s="66"/>
      <c r="AB155" s="66"/>
      <c r="AC155" s="66" t="s">
        <v>173</v>
      </c>
      <c r="AD155" s="66"/>
      <c r="AE155" s="66"/>
      <c r="AF155" s="66" t="s">
        <v>173</v>
      </c>
      <c r="AG155" s="66"/>
      <c r="AH155" s="66" t="s">
        <v>173</v>
      </c>
      <c r="AI155" s="66"/>
      <c r="AJ155" s="66" t="s">
        <v>173</v>
      </c>
      <c r="AK155" s="66"/>
      <c r="AL155" s="66"/>
      <c r="AM155" s="66" t="s">
        <v>173</v>
      </c>
      <c r="AN155" s="66"/>
      <c r="AO155" s="66" t="s">
        <v>173</v>
      </c>
      <c r="AP155" s="66"/>
      <c r="AQ155" s="66" t="s">
        <v>173</v>
      </c>
      <c r="AR155" s="66"/>
      <c r="AS155" s="66"/>
      <c r="AT155" s="66" t="s">
        <v>173</v>
      </c>
      <c r="AU155" s="66"/>
      <c r="AV155" s="66"/>
      <c r="AW155" s="66" t="s">
        <v>173</v>
      </c>
      <c r="AX155" s="66"/>
      <c r="AY155" s="66"/>
      <c r="AZ155" s="66" t="s">
        <v>173</v>
      </c>
      <c r="BA155" s="66"/>
      <c r="BB155" s="66"/>
      <c r="BC155" s="65"/>
      <c r="BD155" s="65"/>
      <c r="BE155" s="65"/>
      <c r="BF155" s="65"/>
      <c r="BG155" s="37"/>
      <c r="BH155" s="37"/>
      <c r="BI155" s="37"/>
    </row>
    <row r="156" customFormat="false" ht="13.5" hidden="true" customHeight="true" outlineLevel="0" collapsed="false">
      <c r="A156" s="3" t="s">
        <v>134</v>
      </c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42"/>
      <c r="BD156" s="42"/>
      <c r="BE156" s="42"/>
      <c r="BF156" s="42"/>
      <c r="BG156" s="42"/>
      <c r="BH156" s="42"/>
      <c r="BI156" s="42"/>
    </row>
    <row r="157" customFormat="false" ht="13.5" hidden="true" customHeight="true" outlineLevel="0" collapsed="false">
      <c r="A157" s="3" t="s">
        <v>135</v>
      </c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42"/>
      <c r="BD157" s="42"/>
      <c r="BE157" s="42"/>
      <c r="BF157" s="42"/>
      <c r="BG157" s="42"/>
      <c r="BH157" s="42"/>
      <c r="BI157" s="42"/>
    </row>
    <row r="158" customFormat="false" ht="13.5" hidden="true" customHeight="true" outlineLevel="0" collapsed="false">
      <c r="A158" s="3" t="s">
        <v>136</v>
      </c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42"/>
      <c r="BD158" s="42"/>
      <c r="BE158" s="42"/>
      <c r="BF158" s="42"/>
      <c r="BG158" s="42"/>
      <c r="BH158" s="42"/>
      <c r="BI158" s="42"/>
    </row>
    <row r="159" customFormat="false" ht="13.5" hidden="true" customHeight="true" outlineLevel="0" collapsed="false">
      <c r="A159" s="3" t="s">
        <v>137</v>
      </c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42"/>
      <c r="AG159" s="42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42"/>
      <c r="BD159" s="42"/>
      <c r="BE159" s="42"/>
      <c r="BF159" s="42"/>
      <c r="BG159" s="42"/>
      <c r="BH159" s="42"/>
      <c r="BI159" s="42"/>
    </row>
    <row r="160" customFormat="false" ht="13.5" hidden="true" customHeight="true" outlineLevel="0" collapsed="false">
      <c r="A160" s="3" t="s">
        <v>138</v>
      </c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42"/>
      <c r="BD160" s="42"/>
      <c r="BE160" s="42"/>
      <c r="BF160" s="42"/>
      <c r="BG160" s="42"/>
      <c r="BH160" s="42"/>
      <c r="BI160" s="42"/>
    </row>
    <row r="161" customFormat="false" ht="13.5" hidden="true" customHeight="true" outlineLevel="0" collapsed="false">
      <c r="A161" s="3" t="s">
        <v>139</v>
      </c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42"/>
      <c r="BD161" s="42"/>
      <c r="BE161" s="42"/>
      <c r="BF161" s="42"/>
      <c r="BG161" s="42"/>
      <c r="BH161" s="42"/>
      <c r="BI161" s="42"/>
    </row>
    <row r="162" customFormat="false" ht="13.5" hidden="true" customHeight="true" outlineLevel="0" collapsed="false">
      <c r="A162" s="3" t="s">
        <v>140</v>
      </c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42"/>
      <c r="BD162" s="42"/>
      <c r="BE162" s="42"/>
      <c r="BF162" s="42"/>
      <c r="BG162" s="42"/>
      <c r="BH162" s="42"/>
      <c r="BI162" s="42"/>
    </row>
    <row r="163" customFormat="false" ht="13.5" hidden="true" customHeight="true" outlineLevel="0" collapsed="false">
      <c r="A163" s="3" t="s">
        <v>141</v>
      </c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42"/>
      <c r="BD163" s="42"/>
      <c r="BE163" s="42"/>
      <c r="BF163" s="42"/>
      <c r="BG163" s="42"/>
      <c r="BH163" s="42"/>
      <c r="BI163" s="42"/>
    </row>
    <row r="164" customFormat="false" ht="13.5" hidden="true" customHeight="true" outlineLevel="0" collapsed="false">
      <c r="A164" s="3" t="s">
        <v>142</v>
      </c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42"/>
      <c r="BD164" s="42"/>
      <c r="BE164" s="42"/>
      <c r="BF164" s="42"/>
      <c r="BG164" s="42"/>
      <c r="BH164" s="42"/>
      <c r="BI164" s="42"/>
    </row>
    <row r="165" customFormat="false" ht="13.5" hidden="true" customHeight="true" outlineLevel="0" collapsed="false">
      <c r="A165" s="3" t="s">
        <v>143</v>
      </c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42"/>
      <c r="BD165" s="42"/>
      <c r="BE165" s="42"/>
      <c r="BF165" s="42"/>
      <c r="BG165" s="42"/>
      <c r="BH165" s="42"/>
      <c r="BI165" s="42"/>
    </row>
    <row r="166" customFormat="false" ht="13.5" hidden="true" customHeight="true" outlineLevel="0" collapsed="false">
      <c r="A166" s="3" t="s">
        <v>144</v>
      </c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42"/>
      <c r="BD166" s="42"/>
      <c r="BE166" s="42"/>
      <c r="BF166" s="42"/>
      <c r="BG166" s="42"/>
      <c r="BH166" s="42"/>
      <c r="BI166" s="42"/>
    </row>
    <row r="167" customFormat="false" ht="13.5" hidden="true" customHeight="true" outlineLevel="0" collapsed="false">
      <c r="A167" s="68" t="s">
        <v>165</v>
      </c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42"/>
      <c r="AP167" s="42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42"/>
      <c r="BD167" s="42"/>
      <c r="BE167" s="42"/>
      <c r="BF167" s="42"/>
      <c r="BG167" s="42"/>
      <c r="BH167" s="42"/>
      <c r="BI167" s="42"/>
    </row>
    <row r="168" customFormat="false" ht="13.5" hidden="true" customHeight="true" outlineLevel="0" collapsed="false"/>
    <row r="169" customFormat="false" ht="13.5" hidden="true" customHeight="true" outlineLevel="0" collapsed="false">
      <c r="A169" s="37" t="s">
        <v>36</v>
      </c>
      <c r="B169" s="65" t="s">
        <v>228</v>
      </c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 t="s">
        <v>161</v>
      </c>
      <c r="U169" s="65"/>
      <c r="V169" s="65"/>
      <c r="W169" s="65"/>
      <c r="X169" s="65"/>
      <c r="Y169" s="65"/>
      <c r="Z169" s="65"/>
      <c r="AA169" s="65"/>
      <c r="AB169" s="65"/>
      <c r="AC169" s="65" t="s">
        <v>162</v>
      </c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37" t="s">
        <v>163</v>
      </c>
      <c r="AR169" s="37"/>
      <c r="AS169" s="37"/>
      <c r="AT169" s="37" t="s">
        <v>164</v>
      </c>
      <c r="AU169" s="37"/>
      <c r="AV169" s="37"/>
      <c r="AW169" s="65" t="s">
        <v>165</v>
      </c>
      <c r="AX169" s="65"/>
      <c r="AY169" s="65"/>
      <c r="AZ169" s="65" t="s">
        <v>226</v>
      </c>
      <c r="BA169" s="65"/>
      <c r="BB169" s="65"/>
      <c r="BC169" s="65"/>
      <c r="BD169" s="37" t="s">
        <v>227</v>
      </c>
      <c r="BE169" s="37"/>
      <c r="BF169" s="37"/>
    </row>
    <row r="170" customFormat="false" ht="13.5" hidden="true" customHeight="true" outlineLevel="0" collapsed="false">
      <c r="A170" s="37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 t="s">
        <v>229</v>
      </c>
      <c r="AD170" s="65"/>
      <c r="AE170" s="65"/>
      <c r="AF170" s="65"/>
      <c r="AG170" s="65"/>
      <c r="AH170" s="65"/>
      <c r="AI170" s="65"/>
      <c r="AJ170" s="65" t="s">
        <v>230</v>
      </c>
      <c r="AK170" s="65"/>
      <c r="AL170" s="65"/>
      <c r="AM170" s="65"/>
      <c r="AN170" s="65"/>
      <c r="AO170" s="65"/>
      <c r="AP170" s="65"/>
      <c r="AQ170" s="65" t="s">
        <v>170</v>
      </c>
      <c r="AR170" s="65"/>
      <c r="AS170" s="65"/>
      <c r="AT170" s="37"/>
      <c r="AU170" s="37"/>
      <c r="AV170" s="37"/>
      <c r="AW170" s="65"/>
      <c r="AX170" s="65"/>
      <c r="AY170" s="65"/>
      <c r="AZ170" s="65"/>
      <c r="BA170" s="65"/>
      <c r="BB170" s="65"/>
      <c r="BC170" s="65"/>
      <c r="BD170" s="37"/>
      <c r="BE170" s="37"/>
      <c r="BF170" s="37"/>
    </row>
    <row r="171" customFormat="false" ht="13.5" hidden="true" customHeight="true" outlineLevel="0" collapsed="false">
      <c r="A171" s="37"/>
      <c r="B171" s="65" t="s">
        <v>165</v>
      </c>
      <c r="C171" s="65"/>
      <c r="D171" s="65"/>
      <c r="E171" s="65"/>
      <c r="F171" s="65"/>
      <c r="G171" s="65"/>
      <c r="H171" s="65" t="s">
        <v>171</v>
      </c>
      <c r="I171" s="65"/>
      <c r="J171" s="65"/>
      <c r="K171" s="65"/>
      <c r="L171" s="65"/>
      <c r="M171" s="65"/>
      <c r="N171" s="65" t="s">
        <v>172</v>
      </c>
      <c r="O171" s="65"/>
      <c r="P171" s="65"/>
      <c r="Q171" s="65"/>
      <c r="R171" s="65"/>
      <c r="S171" s="65"/>
      <c r="T171" s="65" t="s">
        <v>165</v>
      </c>
      <c r="U171" s="65"/>
      <c r="V171" s="65"/>
      <c r="W171" s="65" t="s">
        <v>171</v>
      </c>
      <c r="X171" s="65"/>
      <c r="Y171" s="65"/>
      <c r="Z171" s="65" t="s">
        <v>172</v>
      </c>
      <c r="AA171" s="65"/>
      <c r="AB171" s="65"/>
      <c r="AC171" s="65" t="s">
        <v>165</v>
      </c>
      <c r="AD171" s="65"/>
      <c r="AE171" s="65"/>
      <c r="AF171" s="65" t="s">
        <v>171</v>
      </c>
      <c r="AG171" s="65"/>
      <c r="AH171" s="65" t="s">
        <v>172</v>
      </c>
      <c r="AI171" s="65"/>
      <c r="AJ171" s="65" t="s">
        <v>165</v>
      </c>
      <c r="AK171" s="65"/>
      <c r="AL171" s="65"/>
      <c r="AM171" s="65" t="s">
        <v>171</v>
      </c>
      <c r="AN171" s="65"/>
      <c r="AO171" s="65" t="s">
        <v>172</v>
      </c>
      <c r="AP171" s="65"/>
      <c r="AQ171" s="65"/>
      <c r="AR171" s="65"/>
      <c r="AS171" s="65"/>
      <c r="AT171" s="37"/>
      <c r="AU171" s="37"/>
      <c r="AV171" s="37"/>
      <c r="AW171" s="65"/>
      <c r="AX171" s="65"/>
      <c r="AY171" s="65"/>
      <c r="AZ171" s="65"/>
      <c r="BA171" s="65"/>
      <c r="BB171" s="65"/>
      <c r="BC171" s="65"/>
      <c r="BD171" s="37"/>
      <c r="BE171" s="37"/>
      <c r="BF171" s="37"/>
    </row>
    <row r="172" customFormat="false" ht="13.5" hidden="true" customHeight="true" outlineLevel="0" collapsed="false">
      <c r="A172" s="37"/>
      <c r="B172" s="69" t="s">
        <v>173</v>
      </c>
      <c r="C172" s="69"/>
      <c r="D172" s="69"/>
      <c r="E172" s="70" t="s">
        <v>231</v>
      </c>
      <c r="F172" s="70"/>
      <c r="G172" s="70"/>
      <c r="H172" s="69" t="s">
        <v>173</v>
      </c>
      <c r="I172" s="69"/>
      <c r="J172" s="69"/>
      <c r="K172" s="70" t="s">
        <v>231</v>
      </c>
      <c r="L172" s="70"/>
      <c r="M172" s="70"/>
      <c r="N172" s="69" t="s">
        <v>173</v>
      </c>
      <c r="O172" s="69"/>
      <c r="P172" s="69"/>
      <c r="Q172" s="70" t="s">
        <v>231</v>
      </c>
      <c r="R172" s="70"/>
      <c r="S172" s="70"/>
      <c r="T172" s="69" t="s">
        <v>173</v>
      </c>
      <c r="U172" s="69"/>
      <c r="V172" s="69"/>
      <c r="W172" s="69" t="s">
        <v>173</v>
      </c>
      <c r="X172" s="69"/>
      <c r="Y172" s="69"/>
      <c r="Z172" s="69" t="s">
        <v>173</v>
      </c>
      <c r="AA172" s="69"/>
      <c r="AB172" s="69"/>
      <c r="AC172" s="69" t="s">
        <v>173</v>
      </c>
      <c r="AD172" s="69"/>
      <c r="AE172" s="69"/>
      <c r="AF172" s="69" t="s">
        <v>173</v>
      </c>
      <c r="AG172" s="69"/>
      <c r="AH172" s="69" t="s">
        <v>173</v>
      </c>
      <c r="AI172" s="69"/>
      <c r="AJ172" s="69" t="s">
        <v>173</v>
      </c>
      <c r="AK172" s="69"/>
      <c r="AL172" s="69"/>
      <c r="AM172" s="69" t="s">
        <v>173</v>
      </c>
      <c r="AN172" s="69"/>
      <c r="AO172" s="69" t="s">
        <v>173</v>
      </c>
      <c r="AP172" s="69"/>
      <c r="AQ172" s="69" t="s">
        <v>173</v>
      </c>
      <c r="AR172" s="69"/>
      <c r="AS172" s="69"/>
      <c r="AT172" s="69" t="s">
        <v>173</v>
      </c>
      <c r="AU172" s="69"/>
      <c r="AV172" s="69"/>
      <c r="AW172" s="69" t="s">
        <v>173</v>
      </c>
      <c r="AX172" s="69"/>
      <c r="AY172" s="69"/>
      <c r="AZ172" s="65"/>
      <c r="BA172" s="65"/>
      <c r="BB172" s="65"/>
      <c r="BC172" s="65"/>
      <c r="BD172" s="37"/>
      <c r="BE172" s="37"/>
      <c r="BF172" s="37"/>
    </row>
    <row r="173" customFormat="false" ht="13.5" hidden="true" customHeight="true" outlineLevel="0" collapsed="false">
      <c r="A173" s="26" t="s">
        <v>134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</row>
    <row r="174" customFormat="false" ht="13.5" hidden="true" customHeight="true" outlineLevel="0" collapsed="false">
      <c r="A174" s="26" t="s">
        <v>135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</row>
    <row r="175" customFormat="false" ht="13.5" hidden="true" customHeight="true" outlineLevel="0" collapsed="false">
      <c r="A175" s="26" t="s">
        <v>136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</row>
    <row r="176" customFormat="false" ht="13.5" hidden="true" customHeight="true" outlineLevel="0" collapsed="false">
      <c r="A176" s="26" t="s">
        <v>137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</row>
    <row r="177" customFormat="false" ht="13.5" hidden="true" customHeight="true" outlineLevel="0" collapsed="false">
      <c r="A177" s="26" t="s">
        <v>138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</row>
    <row r="178" customFormat="false" ht="13.5" hidden="true" customHeight="true" outlineLevel="0" collapsed="false">
      <c r="A178" s="71" t="s">
        <v>165</v>
      </c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</row>
    <row r="179" customFormat="false" ht="13.5" hidden="true" customHeight="true" outlineLevel="0" collapsed="false"/>
    <row r="180" customFormat="false" ht="13.5" hidden="true" customHeight="true" outlineLevel="0" collapsed="false">
      <c r="A180" s="37" t="s">
        <v>36</v>
      </c>
      <c r="B180" s="65" t="s">
        <v>232</v>
      </c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 t="s">
        <v>161</v>
      </c>
      <c r="U180" s="65"/>
      <c r="V180" s="65"/>
      <c r="W180" s="65"/>
      <c r="X180" s="65"/>
      <c r="Y180" s="65"/>
      <c r="Z180" s="65"/>
      <c r="AA180" s="65"/>
      <c r="AB180" s="65"/>
      <c r="AC180" s="65" t="s">
        <v>162</v>
      </c>
      <c r="AD180" s="65"/>
      <c r="AE180" s="65"/>
      <c r="AF180" s="65"/>
      <c r="AG180" s="65"/>
      <c r="AH180" s="65"/>
      <c r="AI180" s="65"/>
      <c r="AJ180" s="37" t="s">
        <v>163</v>
      </c>
      <c r="AK180" s="37"/>
      <c r="AL180" s="37"/>
      <c r="AM180" s="37" t="s">
        <v>164</v>
      </c>
      <c r="AN180" s="37"/>
      <c r="AO180" s="37"/>
      <c r="AP180" s="65" t="s">
        <v>165</v>
      </c>
      <c r="AQ180" s="65"/>
      <c r="AR180" s="65"/>
      <c r="AS180" s="65" t="s">
        <v>226</v>
      </c>
      <c r="AT180" s="65"/>
      <c r="AU180" s="65"/>
      <c r="AV180" s="65"/>
      <c r="AW180" s="37" t="s">
        <v>227</v>
      </c>
      <c r="AX180" s="37"/>
      <c r="AY180" s="37"/>
      <c r="AZ180" s="73"/>
      <c r="BA180" s="16"/>
      <c r="BB180" s="16"/>
      <c r="BC180" s="2"/>
      <c r="BD180" s="2"/>
      <c r="BE180" s="16"/>
      <c r="BF180" s="2"/>
      <c r="BG180" s="16"/>
    </row>
    <row r="181" customFormat="false" ht="13.5" hidden="true" customHeight="true" outlineLevel="0" collapsed="false">
      <c r="A181" s="37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 t="s">
        <v>230</v>
      </c>
      <c r="AD181" s="65"/>
      <c r="AE181" s="65"/>
      <c r="AF181" s="65"/>
      <c r="AG181" s="65"/>
      <c r="AH181" s="65"/>
      <c r="AI181" s="65"/>
      <c r="AJ181" s="65" t="s">
        <v>170</v>
      </c>
      <c r="AK181" s="65"/>
      <c r="AL181" s="65"/>
      <c r="AM181" s="37"/>
      <c r="AN181" s="37"/>
      <c r="AO181" s="37"/>
      <c r="AP181" s="65"/>
      <c r="AQ181" s="65"/>
      <c r="AR181" s="65"/>
      <c r="AS181" s="65"/>
      <c r="AT181" s="65"/>
      <c r="AU181" s="65"/>
      <c r="AV181" s="65"/>
      <c r="AW181" s="37"/>
      <c r="AX181" s="37"/>
      <c r="AY181" s="37"/>
      <c r="AZ181" s="2"/>
      <c r="BA181" s="16"/>
      <c r="BB181" s="16"/>
      <c r="BC181" s="2"/>
      <c r="BD181" s="16"/>
      <c r="BE181" s="16"/>
      <c r="BF181" s="2"/>
      <c r="BG181" s="16"/>
    </row>
    <row r="182" customFormat="false" ht="13.5" hidden="true" customHeight="true" outlineLevel="0" collapsed="false">
      <c r="A182" s="37"/>
      <c r="B182" s="65" t="s">
        <v>165</v>
      </c>
      <c r="C182" s="65"/>
      <c r="D182" s="65"/>
      <c r="E182" s="65"/>
      <c r="F182" s="65"/>
      <c r="G182" s="65"/>
      <c r="H182" s="65" t="s">
        <v>171</v>
      </c>
      <c r="I182" s="65"/>
      <c r="J182" s="65"/>
      <c r="K182" s="65"/>
      <c r="L182" s="65"/>
      <c r="M182" s="65"/>
      <c r="N182" s="65" t="s">
        <v>172</v>
      </c>
      <c r="O182" s="65"/>
      <c r="P182" s="65"/>
      <c r="Q182" s="65"/>
      <c r="R182" s="65"/>
      <c r="S182" s="65"/>
      <c r="T182" s="65" t="s">
        <v>165</v>
      </c>
      <c r="U182" s="65"/>
      <c r="V182" s="65"/>
      <c r="W182" s="65" t="s">
        <v>171</v>
      </c>
      <c r="X182" s="65"/>
      <c r="Y182" s="65"/>
      <c r="Z182" s="65" t="s">
        <v>172</v>
      </c>
      <c r="AA182" s="65"/>
      <c r="AB182" s="65"/>
      <c r="AC182" s="65" t="s">
        <v>165</v>
      </c>
      <c r="AD182" s="65"/>
      <c r="AE182" s="65"/>
      <c r="AF182" s="65" t="s">
        <v>171</v>
      </c>
      <c r="AG182" s="65"/>
      <c r="AH182" s="65" t="s">
        <v>172</v>
      </c>
      <c r="AI182" s="65"/>
      <c r="AJ182" s="65"/>
      <c r="AK182" s="65"/>
      <c r="AL182" s="65"/>
      <c r="AM182" s="37"/>
      <c r="AN182" s="37"/>
      <c r="AO182" s="37"/>
      <c r="AP182" s="65"/>
      <c r="AQ182" s="65"/>
      <c r="AR182" s="65"/>
      <c r="AS182" s="65"/>
      <c r="AT182" s="65"/>
      <c r="AU182" s="65"/>
      <c r="AV182" s="65"/>
      <c r="AW182" s="37"/>
      <c r="AX182" s="37"/>
      <c r="AY182" s="37"/>
      <c r="AZ182" s="2"/>
      <c r="BA182" s="16"/>
      <c r="BB182" s="16"/>
      <c r="BC182" s="2"/>
      <c r="BD182" s="16"/>
      <c r="BE182" s="16"/>
      <c r="BF182" s="2"/>
      <c r="BG182" s="16"/>
    </row>
    <row r="183" customFormat="false" ht="13.5" hidden="true" customHeight="true" outlineLevel="0" collapsed="false">
      <c r="A183" s="37"/>
      <c r="B183" s="69" t="s">
        <v>173</v>
      </c>
      <c r="C183" s="69"/>
      <c r="D183" s="69"/>
      <c r="E183" s="70" t="s">
        <v>231</v>
      </c>
      <c r="F183" s="70"/>
      <c r="G183" s="70"/>
      <c r="H183" s="69" t="s">
        <v>173</v>
      </c>
      <c r="I183" s="69"/>
      <c r="J183" s="69"/>
      <c r="K183" s="70" t="s">
        <v>231</v>
      </c>
      <c r="L183" s="70"/>
      <c r="M183" s="70"/>
      <c r="N183" s="69" t="s">
        <v>173</v>
      </c>
      <c r="O183" s="69"/>
      <c r="P183" s="69"/>
      <c r="Q183" s="70" t="s">
        <v>231</v>
      </c>
      <c r="R183" s="70"/>
      <c r="S183" s="70"/>
      <c r="T183" s="69" t="s">
        <v>173</v>
      </c>
      <c r="U183" s="69"/>
      <c r="V183" s="69"/>
      <c r="W183" s="69" t="s">
        <v>173</v>
      </c>
      <c r="X183" s="69"/>
      <c r="Y183" s="69"/>
      <c r="Z183" s="69" t="s">
        <v>173</v>
      </c>
      <c r="AA183" s="69"/>
      <c r="AB183" s="69"/>
      <c r="AC183" s="69" t="s">
        <v>173</v>
      </c>
      <c r="AD183" s="69"/>
      <c r="AE183" s="69"/>
      <c r="AF183" s="69" t="s">
        <v>173</v>
      </c>
      <c r="AG183" s="69"/>
      <c r="AH183" s="69" t="s">
        <v>173</v>
      </c>
      <c r="AI183" s="69"/>
      <c r="AJ183" s="69" t="s">
        <v>173</v>
      </c>
      <c r="AK183" s="69"/>
      <c r="AL183" s="69"/>
      <c r="AM183" s="69" t="s">
        <v>173</v>
      </c>
      <c r="AN183" s="69"/>
      <c r="AO183" s="69"/>
      <c r="AP183" s="69" t="s">
        <v>173</v>
      </c>
      <c r="AQ183" s="69"/>
      <c r="AR183" s="69"/>
      <c r="AS183" s="65"/>
      <c r="AT183" s="65"/>
      <c r="AU183" s="65"/>
      <c r="AV183" s="65"/>
      <c r="AW183" s="37"/>
      <c r="AX183" s="37"/>
      <c r="AY183" s="37"/>
      <c r="AZ183" s="2"/>
      <c r="BA183" s="16"/>
      <c r="BB183" s="16"/>
      <c r="BC183" s="2"/>
      <c r="BD183" s="16"/>
      <c r="BE183" s="16"/>
      <c r="BF183" s="2"/>
      <c r="BG183" s="16"/>
    </row>
    <row r="184" customFormat="false" ht="13.5" hidden="true" customHeight="true" outlineLevel="0" collapsed="false">
      <c r="A184" s="26" t="s">
        <v>134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2"/>
      <c r="BA184" s="16"/>
      <c r="BB184" s="16"/>
      <c r="BC184" s="2"/>
      <c r="BD184" s="2"/>
      <c r="BE184" s="16"/>
      <c r="BF184" s="2"/>
      <c r="BG184" s="16"/>
    </row>
    <row r="185" customFormat="false" ht="13.5" hidden="true" customHeight="true" outlineLevel="0" collapsed="false">
      <c r="A185" s="26" t="s">
        <v>135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2"/>
      <c r="BA185" s="16"/>
      <c r="BB185" s="16"/>
      <c r="BC185" s="2"/>
      <c r="BD185" s="2"/>
      <c r="BE185" s="16"/>
      <c r="BF185" s="2"/>
      <c r="BG185" s="16"/>
    </row>
    <row r="186" customFormat="false" ht="13.5" hidden="true" customHeight="true" outlineLevel="0" collapsed="false">
      <c r="A186" s="26" t="s">
        <v>136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2"/>
      <c r="BA186" s="16"/>
      <c r="BB186" s="16"/>
      <c r="BC186" s="2"/>
      <c r="BD186" s="2"/>
      <c r="BE186" s="16"/>
      <c r="BF186" s="2"/>
      <c r="BG186" s="16"/>
    </row>
    <row r="187" customFormat="false" ht="13.5" hidden="true" customHeight="true" outlineLevel="0" collapsed="false">
      <c r="A187" s="26" t="s">
        <v>137</v>
      </c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2"/>
      <c r="BA187" s="16"/>
      <c r="BB187" s="16"/>
      <c r="BC187" s="2"/>
      <c r="BD187" s="2"/>
      <c r="BE187" s="16"/>
      <c r="BF187" s="2"/>
      <c r="BG187" s="16"/>
    </row>
    <row r="188" customFormat="false" ht="13.5" hidden="true" customHeight="true" outlineLevel="0" collapsed="false">
      <c r="A188" s="26" t="s">
        <v>138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2"/>
      <c r="BA188" s="16"/>
      <c r="BB188" s="16"/>
      <c r="BC188" s="2"/>
      <c r="BD188" s="2"/>
      <c r="BE188" s="16"/>
      <c r="BF188" s="2"/>
      <c r="BG188" s="16"/>
    </row>
    <row r="189" customFormat="false" ht="13.5" hidden="true" customHeight="true" outlineLevel="0" collapsed="false">
      <c r="A189" s="71" t="s">
        <v>165</v>
      </c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2"/>
      <c r="BA189" s="16"/>
      <c r="BB189" s="16"/>
      <c r="BC189" s="2"/>
      <c r="BD189" s="2"/>
      <c r="BE189" s="16"/>
      <c r="BF189" s="2"/>
      <c r="BG189" s="16"/>
    </row>
  </sheetData>
  <mergeCells count="2243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R50:AR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L64:L69"/>
    <mergeCell ref="M64:M69"/>
    <mergeCell ref="O64:O69"/>
    <mergeCell ref="P64:P69"/>
    <mergeCell ref="Q64:Q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J64:AJ69"/>
    <mergeCell ref="AK64:AK69"/>
    <mergeCell ref="AM64:AM69"/>
    <mergeCell ref="AN64:AN69"/>
    <mergeCell ref="AO64:AO69"/>
    <mergeCell ref="AP64:AP69"/>
    <mergeCell ref="AQ64:AQ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S71:S76"/>
    <mergeCell ref="T71:T76"/>
    <mergeCell ref="U71:U76"/>
    <mergeCell ref="V71:V76"/>
    <mergeCell ref="W71:W76"/>
    <mergeCell ref="X71:X76"/>
    <mergeCell ref="Z71:Z76"/>
    <mergeCell ref="AA71:AA76"/>
    <mergeCell ref="AC71:AC76"/>
    <mergeCell ref="AD71:AD76"/>
    <mergeCell ref="AE71:AE76"/>
    <mergeCell ref="AF71:AF76"/>
    <mergeCell ref="AG71:AG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66" activeCellId="0" sqref="A66:IV66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7" min="7" style="1" width="6.65"/>
    <col collapsed="false" customWidth="true" hidden="false" outlineLevel="0" max="8" min="8" style="1" width="5.32"/>
    <col collapsed="false" customWidth="true" hidden="false" outlineLevel="0" max="13" min="9" style="1" width="5.49"/>
    <col collapsed="false" customWidth="true" hidden="false" outlineLevel="0" max="17" min="14" style="1" width="5.15"/>
    <col collapsed="false" customWidth="true" hidden="false" outlineLevel="0" max="18" min="18" style="1" width="6.16"/>
    <col collapsed="false" customWidth="true" hidden="false" outlineLevel="0" max="19" min="19" style="1" width="4.65"/>
    <col collapsed="false" customWidth="true" hidden="false" outlineLevel="0" max="20" min="20" style="1" width="6.16"/>
    <col collapsed="false" customWidth="true" hidden="false" outlineLevel="0" max="22" min="21" style="1" width="4.65"/>
    <col collapsed="false" customWidth="true" hidden="false" outlineLevel="0" max="23" min="23" style="1" width="6.16"/>
    <col collapsed="false" customWidth="true" hidden="false" outlineLevel="0" max="24" min="24" style="1" width="4.65"/>
    <col collapsed="false" customWidth="true" hidden="false" outlineLevel="0" max="25" min="25" style="1" width="6.16"/>
    <col collapsed="false" customWidth="true" hidden="false" outlineLevel="0" max="27" min="26" style="1" width="4.65"/>
    <col collapsed="false" customWidth="true" hidden="false" outlineLevel="0" max="28" min="28" style="1" width="6.16"/>
    <col collapsed="false" customWidth="true" hidden="false" outlineLevel="0" max="29" min="29" style="1" width="4.65"/>
    <col collapsed="false" customWidth="true" hidden="false" outlineLevel="0" max="30" min="30" style="1" width="6.16"/>
    <col collapsed="false" customWidth="true" hidden="false" outlineLevel="0" max="32" min="31" style="1" width="4.65"/>
    <col collapsed="false" customWidth="true" hidden="false" outlineLevel="0" max="33" min="33" style="1" width="6.16"/>
    <col collapsed="false" customWidth="true" hidden="false" outlineLevel="0" max="34" min="34" style="1" width="4.65"/>
    <col collapsed="false" customWidth="true" hidden="false" outlineLevel="0" max="35" min="35" style="1" width="6.16"/>
    <col collapsed="false" customWidth="true" hidden="false" outlineLevel="0" max="38" min="36" style="1" width="4.65"/>
    <col collapsed="false" customWidth="true" hidden="false" outlineLevel="0" max="39" min="39" style="1" width="6.16"/>
    <col collapsed="false" customWidth="true" hidden="false" outlineLevel="0" max="40" min="40" style="1" width="4.65"/>
    <col collapsed="false" customWidth="true" hidden="false" outlineLevel="0" max="41" min="41" style="1" width="6.16"/>
    <col collapsed="false" customWidth="true" hidden="false" outlineLevel="0" max="43" min="42" style="1" width="4.65"/>
    <col collapsed="false" customWidth="true" hidden="false" outlineLevel="0" max="44" min="44" style="1" width="6.16"/>
    <col collapsed="false" customWidth="true" hidden="false" outlineLevel="0" max="45" min="45" style="1" width="4.65"/>
    <col collapsed="false" customWidth="true" hidden="false" outlineLevel="0" max="46" min="46" style="1" width="6.16"/>
    <col collapsed="false" customWidth="true" hidden="false" outlineLevel="0" max="49" min="47" style="1" width="4.65"/>
    <col collapsed="false" customWidth="true" hidden="false" outlineLevel="0" max="50" min="50" style="1" width="6.16"/>
    <col collapsed="false" customWidth="true" hidden="false" outlineLevel="0" max="51" min="51" style="1" width="4.65"/>
    <col collapsed="false" customWidth="true" hidden="false" outlineLevel="0" max="52" min="52" style="1" width="6.16"/>
    <col collapsed="false" customWidth="true" hidden="false" outlineLevel="0" max="55" min="53" style="1" width="4.65"/>
    <col collapsed="false" customWidth="true" hidden="false" outlineLevel="0" max="56" min="56" style="1" width="6.16"/>
    <col collapsed="false" customWidth="true" hidden="false" outlineLevel="0" max="57" min="57" style="1" width="4.65"/>
    <col collapsed="false" customWidth="true" hidden="false" outlineLevel="0" max="58" min="58" style="1" width="6.16"/>
    <col collapsed="false" customWidth="true" hidden="false" outlineLevel="0" max="61" min="59" style="1" width="4.65"/>
    <col collapsed="false" customWidth="true" hidden="false" outlineLevel="0" max="63" min="62" style="1" width="7.49"/>
    <col collapsed="false" customWidth="false" hidden="false" outlineLevel="0" max="257" min="64" style="1" width="14.65"/>
  </cols>
  <sheetData>
    <row r="1" customFormat="false" ht="12.75" hidden="false" customHeight="true" outlineLevel="0" collapsed="false">
      <c r="A1" s="40"/>
      <c r="B1" s="39" t="s">
        <v>233</v>
      </c>
      <c r="C1" s="74" t="s">
        <v>234</v>
      </c>
      <c r="D1" s="75" t="s">
        <v>235</v>
      </c>
      <c r="E1" s="75"/>
      <c r="F1" s="75"/>
      <c r="G1" s="75"/>
      <c r="H1" s="75"/>
      <c r="I1" s="75" t="s">
        <v>236</v>
      </c>
      <c r="J1" s="75"/>
      <c r="K1" s="75"/>
      <c r="L1" s="75"/>
      <c r="M1" s="75"/>
      <c r="N1" s="75"/>
      <c r="O1" s="75"/>
      <c r="P1" s="75"/>
      <c r="Q1" s="75"/>
      <c r="R1" s="39" t="s">
        <v>237</v>
      </c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75" t="s">
        <v>238</v>
      </c>
      <c r="BK1" s="75"/>
    </row>
    <row r="2" customFormat="false" ht="12.75" hidden="false" customHeight="true" outlineLevel="0" collapsed="false">
      <c r="A2" s="40"/>
      <c r="B2" s="39"/>
      <c r="C2" s="74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39" t="s">
        <v>239</v>
      </c>
      <c r="S2" s="39"/>
      <c r="T2" s="39"/>
      <c r="U2" s="39"/>
      <c r="V2" s="39"/>
      <c r="W2" s="39"/>
      <c r="X2" s="39"/>
      <c r="Y2" s="39"/>
      <c r="Z2" s="39"/>
      <c r="AA2" s="39"/>
      <c r="AB2" s="39" t="s">
        <v>240</v>
      </c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 t="s">
        <v>241</v>
      </c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 t="s">
        <v>242</v>
      </c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75"/>
      <c r="BK2" s="75"/>
    </row>
    <row r="3" customFormat="false" ht="12.75" hidden="false" customHeight="true" outlineLevel="0" collapsed="false">
      <c r="A3" s="40"/>
      <c r="B3" s="39"/>
      <c r="C3" s="74"/>
      <c r="D3" s="76" t="s">
        <v>243</v>
      </c>
      <c r="E3" s="76" t="s">
        <v>244</v>
      </c>
      <c r="F3" s="76" t="s">
        <v>245</v>
      </c>
      <c r="G3" s="76" t="s">
        <v>246</v>
      </c>
      <c r="H3" s="76" t="s">
        <v>247</v>
      </c>
      <c r="I3" s="76" t="s">
        <v>248</v>
      </c>
      <c r="J3" s="77" t="s">
        <v>249</v>
      </c>
      <c r="K3" s="76" t="s">
        <v>250</v>
      </c>
      <c r="L3" s="76" t="s">
        <v>251</v>
      </c>
      <c r="M3" s="75" t="s">
        <v>252</v>
      </c>
      <c r="N3" s="75"/>
      <c r="O3" s="75"/>
      <c r="P3" s="75"/>
      <c r="Q3" s="76" t="s">
        <v>253</v>
      </c>
      <c r="R3" s="39" t="s">
        <v>254</v>
      </c>
      <c r="S3" s="39"/>
      <c r="T3" s="39"/>
      <c r="U3" s="39"/>
      <c r="V3" s="39"/>
      <c r="W3" s="39" t="s">
        <v>255</v>
      </c>
      <c r="X3" s="39"/>
      <c r="Y3" s="39"/>
      <c r="Z3" s="39"/>
      <c r="AA3" s="39"/>
      <c r="AB3" s="39" t="s">
        <v>256</v>
      </c>
      <c r="AC3" s="39"/>
      <c r="AD3" s="39"/>
      <c r="AE3" s="39"/>
      <c r="AF3" s="39"/>
      <c r="AG3" s="39" t="s">
        <v>257</v>
      </c>
      <c r="AH3" s="39"/>
      <c r="AI3" s="39"/>
      <c r="AJ3" s="39"/>
      <c r="AK3" s="39"/>
      <c r="AL3" s="39"/>
      <c r="AM3" s="39" t="s">
        <v>258</v>
      </c>
      <c r="AN3" s="39"/>
      <c r="AO3" s="39"/>
      <c r="AP3" s="39"/>
      <c r="AQ3" s="39"/>
      <c r="AR3" s="39" t="s">
        <v>259</v>
      </c>
      <c r="AS3" s="39"/>
      <c r="AT3" s="39"/>
      <c r="AU3" s="39"/>
      <c r="AV3" s="39"/>
      <c r="AW3" s="39"/>
      <c r="AX3" s="39" t="s">
        <v>260</v>
      </c>
      <c r="AY3" s="39"/>
      <c r="AZ3" s="39"/>
      <c r="BA3" s="39"/>
      <c r="BB3" s="39"/>
      <c r="BC3" s="39"/>
      <c r="BD3" s="39" t="s">
        <v>261</v>
      </c>
      <c r="BE3" s="39"/>
      <c r="BF3" s="39"/>
      <c r="BG3" s="39"/>
      <c r="BH3" s="39"/>
      <c r="BI3" s="39"/>
      <c r="BJ3" s="75"/>
      <c r="BK3" s="75"/>
    </row>
    <row r="4" customFormat="false" ht="12.75" hidden="false" customHeight="true" outlineLevel="0" collapsed="false">
      <c r="A4" s="40"/>
      <c r="B4" s="39"/>
      <c r="C4" s="74"/>
      <c r="D4" s="76"/>
      <c r="E4" s="76"/>
      <c r="F4" s="76"/>
      <c r="G4" s="76"/>
      <c r="H4" s="76"/>
      <c r="I4" s="76"/>
      <c r="J4" s="77"/>
      <c r="K4" s="76"/>
      <c r="L4" s="76"/>
      <c r="M4" s="39" t="s">
        <v>165</v>
      </c>
      <c r="N4" s="39" t="s">
        <v>262</v>
      </c>
      <c r="O4" s="39"/>
      <c r="P4" s="39"/>
      <c r="Q4" s="76"/>
      <c r="R4" s="39" t="s">
        <v>263</v>
      </c>
      <c r="S4" s="39"/>
      <c r="T4" s="39"/>
      <c r="U4" s="39"/>
      <c r="V4" s="39"/>
      <c r="W4" s="39" t="s">
        <v>264</v>
      </c>
      <c r="X4" s="39"/>
      <c r="Y4" s="39"/>
      <c r="Z4" s="39"/>
      <c r="AA4" s="39"/>
      <c r="AB4" s="39" t="s">
        <v>263</v>
      </c>
      <c r="AC4" s="39"/>
      <c r="AD4" s="39"/>
      <c r="AE4" s="39"/>
      <c r="AF4" s="39"/>
      <c r="AG4" s="39" t="s">
        <v>265</v>
      </c>
      <c r="AH4" s="39"/>
      <c r="AI4" s="39"/>
      <c r="AJ4" s="39"/>
      <c r="AK4" s="39"/>
      <c r="AL4" s="39"/>
      <c r="AM4" s="39" t="s">
        <v>266</v>
      </c>
      <c r="AN4" s="39"/>
      <c r="AO4" s="39"/>
      <c r="AP4" s="39"/>
      <c r="AQ4" s="39"/>
      <c r="AR4" s="39" t="s">
        <v>267</v>
      </c>
      <c r="AS4" s="39"/>
      <c r="AT4" s="39"/>
      <c r="AU4" s="39"/>
      <c r="AV4" s="39"/>
      <c r="AW4" s="39"/>
      <c r="AX4" s="39" t="s">
        <v>268</v>
      </c>
      <c r="AY4" s="39"/>
      <c r="AZ4" s="39"/>
      <c r="BA4" s="39"/>
      <c r="BB4" s="39"/>
      <c r="BC4" s="39"/>
      <c r="BD4" s="39" t="s">
        <v>269</v>
      </c>
      <c r="BE4" s="39"/>
      <c r="BF4" s="39"/>
      <c r="BG4" s="39"/>
      <c r="BH4" s="39"/>
      <c r="BI4" s="39"/>
      <c r="BJ4" s="75"/>
      <c r="BK4" s="75"/>
    </row>
    <row r="5" customFormat="false" ht="16.5" hidden="false" customHeight="true" outlineLevel="0" collapsed="false">
      <c r="A5" s="40"/>
      <c r="B5" s="39"/>
      <c r="C5" s="74"/>
      <c r="D5" s="76"/>
      <c r="E5" s="76"/>
      <c r="F5" s="76"/>
      <c r="G5" s="76"/>
      <c r="H5" s="76"/>
      <c r="I5" s="76"/>
      <c r="J5" s="77"/>
      <c r="K5" s="76"/>
      <c r="L5" s="76"/>
      <c r="M5" s="39"/>
      <c r="N5" s="76" t="s">
        <v>270</v>
      </c>
      <c r="O5" s="76" t="s">
        <v>271</v>
      </c>
      <c r="P5" s="76" t="s">
        <v>272</v>
      </c>
      <c r="Q5" s="76"/>
      <c r="R5" s="33" t="s">
        <v>273</v>
      </c>
      <c r="S5" s="33" t="s">
        <v>274</v>
      </c>
      <c r="T5" s="33" t="s">
        <v>252</v>
      </c>
      <c r="U5" s="39" t="s">
        <v>262</v>
      </c>
      <c r="V5" s="39"/>
      <c r="W5" s="33" t="s">
        <v>273</v>
      </c>
      <c r="X5" s="33" t="s">
        <v>274</v>
      </c>
      <c r="Y5" s="33" t="s">
        <v>252</v>
      </c>
      <c r="Z5" s="39" t="s">
        <v>262</v>
      </c>
      <c r="AA5" s="39"/>
      <c r="AB5" s="33" t="s">
        <v>273</v>
      </c>
      <c r="AC5" s="33" t="s">
        <v>274</v>
      </c>
      <c r="AD5" s="33" t="s">
        <v>252</v>
      </c>
      <c r="AE5" s="39" t="s">
        <v>262</v>
      </c>
      <c r="AF5" s="39"/>
      <c r="AG5" s="33" t="s">
        <v>273</v>
      </c>
      <c r="AH5" s="33" t="s">
        <v>274</v>
      </c>
      <c r="AI5" s="33" t="s">
        <v>252</v>
      </c>
      <c r="AJ5" s="39" t="s">
        <v>262</v>
      </c>
      <c r="AK5" s="39"/>
      <c r="AL5" s="76" t="s">
        <v>275</v>
      </c>
      <c r="AM5" s="33" t="s">
        <v>273</v>
      </c>
      <c r="AN5" s="33" t="s">
        <v>274</v>
      </c>
      <c r="AO5" s="33" t="s">
        <v>252</v>
      </c>
      <c r="AP5" s="39" t="s">
        <v>262</v>
      </c>
      <c r="AQ5" s="39"/>
      <c r="AR5" s="33" t="s">
        <v>273</v>
      </c>
      <c r="AS5" s="33" t="s">
        <v>274</v>
      </c>
      <c r="AT5" s="33" t="s">
        <v>252</v>
      </c>
      <c r="AU5" s="39" t="s">
        <v>262</v>
      </c>
      <c r="AV5" s="39"/>
      <c r="AW5" s="39"/>
      <c r="AX5" s="33" t="s">
        <v>273</v>
      </c>
      <c r="AY5" s="33" t="s">
        <v>274</v>
      </c>
      <c r="AZ5" s="33" t="s">
        <v>252</v>
      </c>
      <c r="BA5" s="39" t="s">
        <v>262</v>
      </c>
      <c r="BB5" s="39"/>
      <c r="BC5" s="39"/>
      <c r="BD5" s="33" t="s">
        <v>273</v>
      </c>
      <c r="BE5" s="33" t="s">
        <v>274</v>
      </c>
      <c r="BF5" s="33" t="s">
        <v>252</v>
      </c>
      <c r="BG5" s="39" t="s">
        <v>262</v>
      </c>
      <c r="BH5" s="39"/>
      <c r="BI5" s="39"/>
      <c r="BJ5" s="75" t="s">
        <v>276</v>
      </c>
      <c r="BK5" s="75" t="s">
        <v>277</v>
      </c>
    </row>
    <row r="6" customFormat="false" ht="46.5" hidden="false" customHeight="true" outlineLevel="0" collapsed="false">
      <c r="A6" s="40"/>
      <c r="B6" s="39"/>
      <c r="C6" s="74"/>
      <c r="D6" s="76"/>
      <c r="E6" s="76"/>
      <c r="F6" s="76"/>
      <c r="G6" s="76"/>
      <c r="H6" s="76"/>
      <c r="I6" s="76"/>
      <c r="J6" s="77"/>
      <c r="K6" s="76"/>
      <c r="L6" s="76"/>
      <c r="M6" s="39"/>
      <c r="N6" s="76"/>
      <c r="O6" s="76"/>
      <c r="P6" s="76"/>
      <c r="Q6" s="76"/>
      <c r="R6" s="33"/>
      <c r="S6" s="33"/>
      <c r="T6" s="33"/>
      <c r="U6" s="76" t="s">
        <v>270</v>
      </c>
      <c r="V6" s="76" t="s">
        <v>271</v>
      </c>
      <c r="W6" s="33"/>
      <c r="X6" s="33"/>
      <c r="Y6" s="33"/>
      <c r="Z6" s="76" t="s">
        <v>270</v>
      </c>
      <c r="AA6" s="76" t="s">
        <v>271</v>
      </c>
      <c r="AB6" s="33"/>
      <c r="AC6" s="33"/>
      <c r="AD6" s="33"/>
      <c r="AE6" s="76" t="s">
        <v>270</v>
      </c>
      <c r="AF6" s="76" t="s">
        <v>271</v>
      </c>
      <c r="AG6" s="33"/>
      <c r="AH6" s="33"/>
      <c r="AI6" s="33"/>
      <c r="AJ6" s="76" t="s">
        <v>270</v>
      </c>
      <c r="AK6" s="76" t="s">
        <v>271</v>
      </c>
      <c r="AL6" s="76"/>
      <c r="AM6" s="33"/>
      <c r="AN6" s="33"/>
      <c r="AO6" s="33"/>
      <c r="AP6" s="76" t="s">
        <v>270</v>
      </c>
      <c r="AQ6" s="76" t="s">
        <v>271</v>
      </c>
      <c r="AR6" s="33"/>
      <c r="AS6" s="33"/>
      <c r="AT6" s="33"/>
      <c r="AU6" s="76" t="s">
        <v>270</v>
      </c>
      <c r="AV6" s="76" t="s">
        <v>271</v>
      </c>
      <c r="AW6" s="76" t="s">
        <v>272</v>
      </c>
      <c r="AX6" s="33"/>
      <c r="AY6" s="33"/>
      <c r="AZ6" s="33"/>
      <c r="BA6" s="76" t="s">
        <v>270</v>
      </c>
      <c r="BB6" s="76" t="s">
        <v>271</v>
      </c>
      <c r="BC6" s="76" t="s">
        <v>272</v>
      </c>
      <c r="BD6" s="33"/>
      <c r="BE6" s="33"/>
      <c r="BF6" s="33"/>
      <c r="BG6" s="76" t="s">
        <v>270</v>
      </c>
      <c r="BH6" s="76" t="s">
        <v>271</v>
      </c>
      <c r="BI6" s="76" t="s">
        <v>272</v>
      </c>
      <c r="BJ6" s="75"/>
      <c r="BK6" s="75"/>
    </row>
    <row r="7" customFormat="false" ht="14.25" hidden="false" customHeight="true" outlineLevel="0" collapsed="false">
      <c r="A7" s="40"/>
      <c r="B7" s="39" t="s">
        <v>81</v>
      </c>
      <c r="C7" s="39" t="s">
        <v>82</v>
      </c>
      <c r="D7" s="39" t="s">
        <v>83</v>
      </c>
      <c r="E7" s="39" t="s">
        <v>84</v>
      </c>
      <c r="F7" s="39" t="s">
        <v>85</v>
      </c>
      <c r="G7" s="39" t="s">
        <v>87</v>
      </c>
      <c r="H7" s="39" t="s">
        <v>89</v>
      </c>
      <c r="I7" s="39" t="s">
        <v>90</v>
      </c>
      <c r="J7" s="39"/>
      <c r="K7" s="39" t="s">
        <v>92</v>
      </c>
      <c r="L7" s="39" t="s">
        <v>94</v>
      </c>
      <c r="M7" s="39" t="s">
        <v>95</v>
      </c>
      <c r="N7" s="39" t="s">
        <v>97</v>
      </c>
      <c r="O7" s="39" t="s">
        <v>98</v>
      </c>
      <c r="P7" s="39" t="s">
        <v>103</v>
      </c>
      <c r="Q7" s="39" t="s">
        <v>106</v>
      </c>
      <c r="R7" s="39" t="s">
        <v>107</v>
      </c>
      <c r="S7" s="39" t="s">
        <v>108</v>
      </c>
      <c r="T7" s="39" t="s">
        <v>110</v>
      </c>
      <c r="U7" s="39" t="s">
        <v>111</v>
      </c>
      <c r="V7" s="39" t="s">
        <v>112</v>
      </c>
      <c r="W7" s="39" t="s">
        <v>121</v>
      </c>
      <c r="X7" s="39" t="s">
        <v>122</v>
      </c>
      <c r="Y7" s="39" t="s">
        <v>124</v>
      </c>
      <c r="Z7" s="39" t="s">
        <v>125</v>
      </c>
      <c r="AA7" s="39" t="s">
        <v>126</v>
      </c>
      <c r="AB7" s="39" t="s">
        <v>278</v>
      </c>
      <c r="AC7" s="39" t="s">
        <v>279</v>
      </c>
      <c r="AD7" s="39" t="s">
        <v>280</v>
      </c>
      <c r="AE7" s="39" t="s">
        <v>281</v>
      </c>
      <c r="AF7" s="39" t="s">
        <v>282</v>
      </c>
      <c r="AG7" s="39" t="s">
        <v>283</v>
      </c>
      <c r="AH7" s="39" t="s">
        <v>284</v>
      </c>
      <c r="AI7" s="39" t="s">
        <v>285</v>
      </c>
      <c r="AJ7" s="39" t="s">
        <v>286</v>
      </c>
      <c r="AK7" s="39" t="s">
        <v>287</v>
      </c>
      <c r="AL7" s="39" t="s">
        <v>288</v>
      </c>
      <c r="AM7" s="39" t="s">
        <v>289</v>
      </c>
      <c r="AN7" s="39" t="s">
        <v>290</v>
      </c>
      <c r="AO7" s="39" t="s">
        <v>291</v>
      </c>
      <c r="AP7" s="39" t="s">
        <v>292</v>
      </c>
      <c r="AQ7" s="39" t="s">
        <v>293</v>
      </c>
      <c r="AR7" s="39" t="s">
        <v>294</v>
      </c>
      <c r="AS7" s="39" t="s">
        <v>295</v>
      </c>
      <c r="AT7" s="39" t="s">
        <v>296</v>
      </c>
      <c r="AU7" s="39" t="s">
        <v>297</v>
      </c>
      <c r="AV7" s="39" t="s">
        <v>298</v>
      </c>
      <c r="AW7" s="39" t="s">
        <v>299</v>
      </c>
      <c r="AX7" s="39" t="s">
        <v>300</v>
      </c>
      <c r="AY7" s="39" t="s">
        <v>301</v>
      </c>
      <c r="AZ7" s="39" t="s">
        <v>302</v>
      </c>
      <c r="BA7" s="39" t="s">
        <v>303</v>
      </c>
      <c r="BB7" s="39" t="s">
        <v>304</v>
      </c>
      <c r="BC7" s="39" t="s">
        <v>305</v>
      </c>
      <c r="BD7" s="39" t="s">
        <v>306</v>
      </c>
      <c r="BE7" s="39" t="s">
        <v>307</v>
      </c>
      <c r="BF7" s="39" t="s">
        <v>308</v>
      </c>
      <c r="BG7" s="39" t="s">
        <v>309</v>
      </c>
      <c r="BH7" s="39" t="s">
        <v>310</v>
      </c>
      <c r="BI7" s="39" t="s">
        <v>311</v>
      </c>
      <c r="BJ7" s="39" t="s">
        <v>312</v>
      </c>
      <c r="BK7" s="39" t="s">
        <v>313</v>
      </c>
    </row>
    <row r="8" customFormat="false" ht="3.75" hidden="false" customHeight="true" outlineLevel="0" collapsed="false">
      <c r="A8" s="39" t="n">
        <v>1</v>
      </c>
      <c r="B8" s="78"/>
      <c r="C8" s="79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</row>
    <row r="9" customFormat="false" ht="13.5" hidden="false" customHeight="true" outlineLevel="0" collapsed="false">
      <c r="A9" s="42" t="n">
        <v>2</v>
      </c>
      <c r="B9" s="80"/>
      <c r="C9" s="81" t="s">
        <v>314</v>
      </c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2" t="s">
        <v>315</v>
      </c>
      <c r="S9" s="80"/>
      <c r="T9" s="82" t="s">
        <v>116</v>
      </c>
      <c r="U9" s="80"/>
      <c r="V9" s="80"/>
      <c r="W9" s="82" t="s">
        <v>316</v>
      </c>
      <c r="X9" s="80"/>
      <c r="Y9" s="82" t="s">
        <v>116</v>
      </c>
      <c r="Z9" s="80"/>
      <c r="AA9" s="80"/>
      <c r="AB9" s="82" t="s">
        <v>317</v>
      </c>
      <c r="AC9" s="80"/>
      <c r="AD9" s="82" t="s">
        <v>116</v>
      </c>
      <c r="AE9" s="80"/>
      <c r="AF9" s="80"/>
      <c r="AG9" s="82" t="s">
        <v>318</v>
      </c>
      <c r="AH9" s="80"/>
      <c r="AI9" s="82" t="s">
        <v>116</v>
      </c>
      <c r="AJ9" s="80"/>
      <c r="AK9" s="80"/>
      <c r="AL9" s="80"/>
      <c r="AM9" s="82" t="s">
        <v>319</v>
      </c>
      <c r="AN9" s="80"/>
      <c r="AO9" s="82" t="s">
        <v>116</v>
      </c>
      <c r="AP9" s="80"/>
      <c r="AQ9" s="80"/>
      <c r="AR9" s="82" t="s">
        <v>319</v>
      </c>
      <c r="AS9" s="80"/>
      <c r="AT9" s="82" t="s">
        <v>116</v>
      </c>
      <c r="AU9" s="80"/>
      <c r="AV9" s="80"/>
      <c r="AW9" s="80"/>
      <c r="AX9" s="82" t="s">
        <v>320</v>
      </c>
      <c r="AY9" s="80"/>
      <c r="AZ9" s="82" t="s">
        <v>116</v>
      </c>
      <c r="BA9" s="80"/>
      <c r="BB9" s="80"/>
      <c r="BC9" s="80"/>
      <c r="BD9" s="82" t="s">
        <v>321</v>
      </c>
      <c r="BE9" s="80"/>
      <c r="BF9" s="82" t="s">
        <v>116</v>
      </c>
      <c r="BG9" s="80"/>
      <c r="BH9" s="80"/>
      <c r="BI9" s="80"/>
      <c r="BJ9" s="80"/>
      <c r="BK9" s="80"/>
    </row>
    <row r="10" customFormat="false" ht="13.5" hidden="false" customHeight="true" outlineLevel="0" collapsed="false">
      <c r="A10" s="83" t="n">
        <v>3</v>
      </c>
      <c r="B10" s="84" t="s">
        <v>322</v>
      </c>
      <c r="C10" s="85" t="s">
        <v>323</v>
      </c>
      <c r="D10" s="86" t="s">
        <v>84</v>
      </c>
      <c r="E10" s="87"/>
      <c r="F10" s="87" t="s">
        <v>89</v>
      </c>
      <c r="G10" s="87"/>
      <c r="H10" s="88"/>
      <c r="I10" s="89" t="s">
        <v>324</v>
      </c>
      <c r="J10" s="90" t="n">
        <f aca="false">J12+J24</f>
        <v>367</v>
      </c>
      <c r="K10" s="89" t="s">
        <v>124</v>
      </c>
      <c r="L10" s="89"/>
      <c r="M10" s="89" t="s">
        <v>325</v>
      </c>
      <c r="N10" s="89" t="s">
        <v>326</v>
      </c>
      <c r="O10" s="89" t="s">
        <v>327</v>
      </c>
      <c r="P10" s="89"/>
      <c r="Q10" s="91" t="s">
        <v>124</v>
      </c>
      <c r="R10" s="92" t="s">
        <v>328</v>
      </c>
      <c r="S10" s="89"/>
      <c r="T10" s="89" t="s">
        <v>328</v>
      </c>
      <c r="U10" s="89" t="s">
        <v>329</v>
      </c>
      <c r="V10" s="89" t="s">
        <v>330</v>
      </c>
      <c r="W10" s="92" t="s">
        <v>331</v>
      </c>
      <c r="X10" s="89"/>
      <c r="Y10" s="89" t="s">
        <v>332</v>
      </c>
      <c r="Z10" s="89" t="s">
        <v>333</v>
      </c>
      <c r="AA10" s="89" t="s">
        <v>334</v>
      </c>
      <c r="AB10" s="92" t="s">
        <v>335</v>
      </c>
      <c r="AC10" s="89"/>
      <c r="AD10" s="89" t="s">
        <v>335</v>
      </c>
      <c r="AE10" s="89" t="s">
        <v>303</v>
      </c>
      <c r="AF10" s="89" t="s">
        <v>336</v>
      </c>
      <c r="AG10" s="92" t="s">
        <v>337</v>
      </c>
      <c r="AH10" s="89"/>
      <c r="AI10" s="89" t="s">
        <v>338</v>
      </c>
      <c r="AJ10" s="89" t="s">
        <v>280</v>
      </c>
      <c r="AK10" s="89" t="s">
        <v>301</v>
      </c>
      <c r="AL10" s="91" t="s">
        <v>124</v>
      </c>
      <c r="AM10" s="92"/>
      <c r="AN10" s="89"/>
      <c r="AO10" s="89"/>
      <c r="AP10" s="89"/>
      <c r="AQ10" s="89"/>
      <c r="AR10" s="92"/>
      <c r="AS10" s="89"/>
      <c r="AT10" s="89"/>
      <c r="AU10" s="89"/>
      <c r="AV10" s="89"/>
      <c r="AW10" s="89"/>
      <c r="AX10" s="92"/>
      <c r="AY10" s="89"/>
      <c r="AZ10" s="89"/>
      <c r="BA10" s="89"/>
      <c r="BB10" s="89"/>
      <c r="BC10" s="89"/>
      <c r="BD10" s="92"/>
      <c r="BE10" s="89"/>
      <c r="BF10" s="89"/>
      <c r="BG10" s="89"/>
      <c r="BH10" s="89"/>
      <c r="BI10" s="89"/>
      <c r="BJ10" s="93"/>
      <c r="BK10" s="94"/>
    </row>
    <row r="11" customFormat="false" ht="3.75" hidden="false" customHeight="true" outlineLevel="0" collapsed="false">
      <c r="A11" s="42" t="n">
        <v>12</v>
      </c>
      <c r="B11" s="80"/>
      <c r="C11" s="81"/>
      <c r="D11" s="80"/>
      <c r="E11" s="80"/>
      <c r="F11" s="80"/>
      <c r="G11" s="80"/>
      <c r="H11" s="80"/>
      <c r="I11" s="80"/>
      <c r="J11" s="95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</row>
    <row r="12" customFormat="false" ht="13.5" hidden="false" customHeight="true" outlineLevel="0" collapsed="false">
      <c r="A12" s="83" t="n">
        <v>13</v>
      </c>
      <c r="B12" s="84" t="s">
        <v>339</v>
      </c>
      <c r="C12" s="85" t="s">
        <v>340</v>
      </c>
      <c r="D12" s="86" t="s">
        <v>83</v>
      </c>
      <c r="E12" s="87"/>
      <c r="F12" s="87" t="s">
        <v>87</v>
      </c>
      <c r="G12" s="87"/>
      <c r="H12" s="88"/>
      <c r="I12" s="89" t="s">
        <v>341</v>
      </c>
      <c r="J12" s="90" t="n">
        <f aca="false">J13+J14+J15+J16+J17+J18+J19+J20+J22+J23</f>
        <v>244</v>
      </c>
      <c r="K12" s="89"/>
      <c r="L12" s="89"/>
      <c r="M12" s="89" t="s">
        <v>341</v>
      </c>
      <c r="N12" s="89" t="s">
        <v>342</v>
      </c>
      <c r="O12" s="89" t="s">
        <v>326</v>
      </c>
      <c r="P12" s="89"/>
      <c r="Q12" s="91"/>
      <c r="R12" s="92" t="s">
        <v>343</v>
      </c>
      <c r="S12" s="89"/>
      <c r="T12" s="89" t="s">
        <v>343</v>
      </c>
      <c r="U12" s="89" t="s">
        <v>344</v>
      </c>
      <c r="V12" s="89" t="s">
        <v>345</v>
      </c>
      <c r="W12" s="92" t="s">
        <v>346</v>
      </c>
      <c r="X12" s="89"/>
      <c r="Y12" s="89" t="s">
        <v>347</v>
      </c>
      <c r="Z12" s="89" t="s">
        <v>348</v>
      </c>
      <c r="AA12" s="89" t="s">
        <v>349</v>
      </c>
      <c r="AB12" s="92" t="s">
        <v>350</v>
      </c>
      <c r="AC12" s="89"/>
      <c r="AD12" s="89" t="s">
        <v>350</v>
      </c>
      <c r="AE12" s="89" t="s">
        <v>297</v>
      </c>
      <c r="AF12" s="89" t="s">
        <v>351</v>
      </c>
      <c r="AG12" s="92" t="s">
        <v>293</v>
      </c>
      <c r="AH12" s="89"/>
      <c r="AI12" s="89" t="s">
        <v>288</v>
      </c>
      <c r="AJ12" s="89" t="s">
        <v>100</v>
      </c>
      <c r="AK12" s="89" t="s">
        <v>352</v>
      </c>
      <c r="AL12" s="91"/>
      <c r="AM12" s="92"/>
      <c r="AN12" s="89"/>
      <c r="AO12" s="89"/>
      <c r="AP12" s="89"/>
      <c r="AQ12" s="89"/>
      <c r="AR12" s="92"/>
      <c r="AS12" s="89"/>
      <c r="AT12" s="89"/>
      <c r="AU12" s="89"/>
      <c r="AV12" s="89"/>
      <c r="AW12" s="89"/>
      <c r="AX12" s="92"/>
      <c r="AY12" s="89"/>
      <c r="AZ12" s="89"/>
      <c r="BA12" s="89"/>
      <c r="BB12" s="89"/>
      <c r="BC12" s="89"/>
      <c r="BD12" s="92"/>
      <c r="BE12" s="89"/>
      <c r="BF12" s="89"/>
      <c r="BG12" s="89"/>
      <c r="BH12" s="89"/>
      <c r="BI12" s="89"/>
      <c r="BJ12" s="93"/>
      <c r="BK12" s="94"/>
    </row>
    <row r="13" customFormat="false" ht="13.5" hidden="false" customHeight="true" outlineLevel="0" collapsed="false">
      <c r="A13" s="42" t="n">
        <v>14</v>
      </c>
      <c r="B13" s="35" t="s">
        <v>353</v>
      </c>
      <c r="C13" s="96" t="s">
        <v>354</v>
      </c>
      <c r="D13" s="97" t="s">
        <v>82</v>
      </c>
      <c r="E13" s="98"/>
      <c r="F13" s="98"/>
      <c r="G13" s="98"/>
      <c r="H13" s="99"/>
      <c r="I13" s="100" t="s">
        <v>355</v>
      </c>
      <c r="J13" s="101" t="n">
        <v>14</v>
      </c>
      <c r="K13" s="102"/>
      <c r="L13" s="102"/>
      <c r="M13" s="102" t="s">
        <v>355</v>
      </c>
      <c r="N13" s="102" t="s">
        <v>119</v>
      </c>
      <c r="O13" s="102" t="s">
        <v>119</v>
      </c>
      <c r="P13" s="102"/>
      <c r="Q13" s="103"/>
      <c r="R13" s="104" t="s">
        <v>118</v>
      </c>
      <c r="S13" s="100"/>
      <c r="T13" s="102" t="s">
        <v>118</v>
      </c>
      <c r="U13" s="105" t="n">
        <v>20</v>
      </c>
      <c r="V13" s="105" t="n">
        <v>18</v>
      </c>
      <c r="W13" s="104" t="s">
        <v>126</v>
      </c>
      <c r="X13" s="100"/>
      <c r="Y13" s="102" t="s">
        <v>120</v>
      </c>
      <c r="Z13" s="105" t="n">
        <v>19</v>
      </c>
      <c r="AA13" s="105" t="n">
        <v>21</v>
      </c>
      <c r="AB13" s="104"/>
      <c r="AC13" s="100"/>
      <c r="AD13" s="102"/>
      <c r="AE13" s="100"/>
      <c r="AF13" s="100"/>
      <c r="AG13" s="104"/>
      <c r="AH13" s="100"/>
      <c r="AI13" s="102"/>
      <c r="AJ13" s="100"/>
      <c r="AK13" s="100"/>
      <c r="AL13" s="106"/>
      <c r="AM13" s="104"/>
      <c r="AN13" s="100"/>
      <c r="AO13" s="102"/>
      <c r="AP13" s="100"/>
      <c r="AQ13" s="100"/>
      <c r="AR13" s="104"/>
      <c r="AS13" s="100"/>
      <c r="AT13" s="102"/>
      <c r="AU13" s="100"/>
      <c r="AV13" s="100"/>
      <c r="AW13" s="100"/>
      <c r="AX13" s="104"/>
      <c r="AY13" s="100"/>
      <c r="AZ13" s="102"/>
      <c r="BA13" s="100"/>
      <c r="BB13" s="100"/>
      <c r="BC13" s="100"/>
      <c r="BD13" s="104"/>
      <c r="BE13" s="100"/>
      <c r="BF13" s="102"/>
      <c r="BG13" s="100"/>
      <c r="BH13" s="100"/>
      <c r="BI13" s="100"/>
      <c r="BJ13" s="107"/>
      <c r="BK13" s="108"/>
    </row>
    <row r="14" customFormat="false" ht="13.5" hidden="false" customHeight="true" outlineLevel="0" collapsed="false">
      <c r="A14" s="42" t="n">
        <v>15</v>
      </c>
      <c r="B14" s="35" t="s">
        <v>356</v>
      </c>
      <c r="C14" s="96" t="s">
        <v>357</v>
      </c>
      <c r="D14" s="97"/>
      <c r="E14" s="98"/>
      <c r="F14" s="98" t="s">
        <v>84</v>
      </c>
      <c r="G14" s="98"/>
      <c r="H14" s="99"/>
      <c r="I14" s="100" t="s">
        <v>358</v>
      </c>
      <c r="J14" s="101" t="n">
        <v>14</v>
      </c>
      <c r="K14" s="102"/>
      <c r="L14" s="102"/>
      <c r="M14" s="102" t="s">
        <v>358</v>
      </c>
      <c r="N14" s="102" t="s">
        <v>359</v>
      </c>
      <c r="O14" s="102" t="s">
        <v>360</v>
      </c>
      <c r="P14" s="102"/>
      <c r="Q14" s="103"/>
      <c r="R14" s="104"/>
      <c r="S14" s="100"/>
      <c r="T14" s="102"/>
      <c r="U14" s="100"/>
      <c r="V14" s="100"/>
      <c r="W14" s="104" t="s">
        <v>116</v>
      </c>
      <c r="X14" s="100"/>
      <c r="Y14" s="102" t="s">
        <v>116</v>
      </c>
      <c r="Z14" s="105" t="n">
        <v>16</v>
      </c>
      <c r="AA14" s="105" t="n">
        <v>20</v>
      </c>
      <c r="AB14" s="104" t="s">
        <v>128</v>
      </c>
      <c r="AC14" s="100"/>
      <c r="AD14" s="102" t="s">
        <v>128</v>
      </c>
      <c r="AE14" s="105" t="n">
        <v>23</v>
      </c>
      <c r="AF14" s="105" t="n">
        <v>25</v>
      </c>
      <c r="AG14" s="104" t="s">
        <v>114</v>
      </c>
      <c r="AH14" s="100"/>
      <c r="AI14" s="102" t="s">
        <v>114</v>
      </c>
      <c r="AJ14" s="105" t="n">
        <v>18</v>
      </c>
      <c r="AK14" s="105" t="n">
        <v>16</v>
      </c>
      <c r="AL14" s="106"/>
      <c r="AM14" s="104"/>
      <c r="AN14" s="100"/>
      <c r="AO14" s="102"/>
      <c r="AP14" s="100"/>
      <c r="AQ14" s="100"/>
      <c r="AR14" s="104"/>
      <c r="AS14" s="100"/>
      <c r="AT14" s="102"/>
      <c r="AU14" s="100"/>
      <c r="AV14" s="100"/>
      <c r="AW14" s="100"/>
      <c r="AX14" s="104"/>
      <c r="AY14" s="100"/>
      <c r="AZ14" s="102"/>
      <c r="BA14" s="100"/>
      <c r="BB14" s="100"/>
      <c r="BC14" s="100"/>
      <c r="BD14" s="104"/>
      <c r="BE14" s="100"/>
      <c r="BF14" s="102"/>
      <c r="BG14" s="100"/>
      <c r="BH14" s="100"/>
      <c r="BI14" s="100"/>
      <c r="BJ14" s="107"/>
      <c r="BK14" s="108"/>
    </row>
    <row r="15" customFormat="false" ht="13.5" hidden="false" customHeight="true" outlineLevel="0" collapsed="false">
      <c r="A15" s="42" t="n">
        <v>16</v>
      </c>
      <c r="B15" s="35" t="s">
        <v>361</v>
      </c>
      <c r="C15" s="96" t="s">
        <v>362</v>
      </c>
      <c r="D15" s="97"/>
      <c r="E15" s="98"/>
      <c r="F15" s="98" t="s">
        <v>82</v>
      </c>
      <c r="G15" s="98"/>
      <c r="H15" s="99"/>
      <c r="I15" s="100" t="s">
        <v>358</v>
      </c>
      <c r="J15" s="101" t="n">
        <v>76</v>
      </c>
      <c r="K15" s="102"/>
      <c r="L15" s="102"/>
      <c r="M15" s="102" t="s">
        <v>358</v>
      </c>
      <c r="N15" s="102" t="s">
        <v>90</v>
      </c>
      <c r="O15" s="102" t="s">
        <v>363</v>
      </c>
      <c r="P15" s="102"/>
      <c r="Q15" s="103"/>
      <c r="R15" s="104" t="s">
        <v>280</v>
      </c>
      <c r="S15" s="100"/>
      <c r="T15" s="102" t="s">
        <v>280</v>
      </c>
      <c r="U15" s="105" t="n">
        <v>4</v>
      </c>
      <c r="V15" s="105" t="n">
        <v>54</v>
      </c>
      <c r="W15" s="104" t="s">
        <v>282</v>
      </c>
      <c r="X15" s="100"/>
      <c r="Y15" s="102" t="s">
        <v>282</v>
      </c>
      <c r="Z15" s="105" t="n">
        <v>6</v>
      </c>
      <c r="AA15" s="105" t="n">
        <v>54</v>
      </c>
      <c r="AB15" s="104"/>
      <c r="AC15" s="100"/>
      <c r="AD15" s="102"/>
      <c r="AE15" s="100"/>
      <c r="AF15" s="100"/>
      <c r="AG15" s="104"/>
      <c r="AH15" s="100"/>
      <c r="AI15" s="102"/>
      <c r="AJ15" s="100"/>
      <c r="AK15" s="100"/>
      <c r="AL15" s="106"/>
      <c r="AM15" s="104"/>
      <c r="AN15" s="100"/>
      <c r="AO15" s="102"/>
      <c r="AP15" s="100"/>
      <c r="AQ15" s="100"/>
      <c r="AR15" s="104"/>
      <c r="AS15" s="100"/>
      <c r="AT15" s="102"/>
      <c r="AU15" s="100"/>
      <c r="AV15" s="100"/>
      <c r="AW15" s="100"/>
      <c r="AX15" s="104"/>
      <c r="AY15" s="100"/>
      <c r="AZ15" s="102"/>
      <c r="BA15" s="100"/>
      <c r="BB15" s="100"/>
      <c r="BC15" s="100"/>
      <c r="BD15" s="104"/>
      <c r="BE15" s="100"/>
      <c r="BF15" s="102"/>
      <c r="BG15" s="100"/>
      <c r="BH15" s="100"/>
      <c r="BI15" s="100"/>
      <c r="BJ15" s="107"/>
      <c r="BK15" s="108"/>
    </row>
    <row r="16" customFormat="false" ht="13.5" hidden="false" customHeight="true" outlineLevel="0" collapsed="false">
      <c r="A16" s="42" t="n">
        <v>17</v>
      </c>
      <c r="B16" s="35" t="s">
        <v>364</v>
      </c>
      <c r="C16" s="96" t="s">
        <v>365</v>
      </c>
      <c r="D16" s="97" t="s">
        <v>84</v>
      </c>
      <c r="E16" s="98"/>
      <c r="F16" s="98"/>
      <c r="G16" s="98"/>
      <c r="H16" s="99"/>
      <c r="I16" s="100" t="s">
        <v>366</v>
      </c>
      <c r="J16" s="101" t="n">
        <v>20</v>
      </c>
      <c r="K16" s="102"/>
      <c r="L16" s="102"/>
      <c r="M16" s="102" t="s">
        <v>366</v>
      </c>
      <c r="N16" s="102" t="s">
        <v>92</v>
      </c>
      <c r="O16" s="102" t="s">
        <v>367</v>
      </c>
      <c r="P16" s="102"/>
      <c r="Q16" s="103"/>
      <c r="R16" s="104" t="s">
        <v>319</v>
      </c>
      <c r="S16" s="100"/>
      <c r="T16" s="102" t="s">
        <v>319</v>
      </c>
      <c r="U16" s="105" t="n">
        <v>4</v>
      </c>
      <c r="V16" s="105" t="n">
        <v>50</v>
      </c>
      <c r="W16" s="104" t="s">
        <v>132</v>
      </c>
      <c r="X16" s="100"/>
      <c r="Y16" s="102" t="s">
        <v>132</v>
      </c>
      <c r="Z16" s="105" t="n">
        <v>2</v>
      </c>
      <c r="AA16" s="105" t="n">
        <v>50</v>
      </c>
      <c r="AB16" s="104" t="s">
        <v>352</v>
      </c>
      <c r="AC16" s="100"/>
      <c r="AD16" s="102" t="s">
        <v>352</v>
      </c>
      <c r="AE16" s="105" t="n">
        <v>4</v>
      </c>
      <c r="AF16" s="105" t="n">
        <v>58</v>
      </c>
      <c r="AG16" s="104" t="s">
        <v>319</v>
      </c>
      <c r="AH16" s="100"/>
      <c r="AI16" s="102" t="s">
        <v>128</v>
      </c>
      <c r="AJ16" s="105" t="n">
        <v>2</v>
      </c>
      <c r="AK16" s="105" t="n">
        <v>46</v>
      </c>
      <c r="AL16" s="106"/>
      <c r="AM16" s="104"/>
      <c r="AN16" s="100"/>
      <c r="AO16" s="102"/>
      <c r="AP16" s="100"/>
      <c r="AQ16" s="100"/>
      <c r="AR16" s="104"/>
      <c r="AS16" s="100"/>
      <c r="AT16" s="102"/>
      <c r="AU16" s="100"/>
      <c r="AV16" s="100"/>
      <c r="AW16" s="100"/>
      <c r="AX16" s="104"/>
      <c r="AY16" s="100"/>
      <c r="AZ16" s="102"/>
      <c r="BA16" s="100"/>
      <c r="BB16" s="100"/>
      <c r="BC16" s="100"/>
      <c r="BD16" s="104"/>
      <c r="BE16" s="100"/>
      <c r="BF16" s="102"/>
      <c r="BG16" s="100"/>
      <c r="BH16" s="100"/>
      <c r="BI16" s="100"/>
      <c r="BJ16" s="107"/>
      <c r="BK16" s="108"/>
    </row>
    <row r="17" customFormat="false" ht="13.5" hidden="false" customHeight="true" outlineLevel="0" collapsed="false">
      <c r="A17" s="42" t="n">
        <v>18</v>
      </c>
      <c r="B17" s="35" t="s">
        <v>368</v>
      </c>
      <c r="C17" s="96" t="s">
        <v>369</v>
      </c>
      <c r="D17" s="97" t="s">
        <v>82</v>
      </c>
      <c r="E17" s="98"/>
      <c r="F17" s="98"/>
      <c r="G17" s="98"/>
      <c r="H17" s="99"/>
      <c r="I17" s="100" t="s">
        <v>355</v>
      </c>
      <c r="J17" s="101" t="n">
        <v>12</v>
      </c>
      <c r="K17" s="102"/>
      <c r="L17" s="102"/>
      <c r="M17" s="102" t="s">
        <v>355</v>
      </c>
      <c r="N17" s="102" t="s">
        <v>355</v>
      </c>
      <c r="O17" s="102"/>
      <c r="P17" s="102"/>
      <c r="Q17" s="103"/>
      <c r="R17" s="104"/>
      <c r="S17" s="100"/>
      <c r="T17" s="102"/>
      <c r="U17" s="100"/>
      <c r="V17" s="100"/>
      <c r="W17" s="104" t="s">
        <v>290</v>
      </c>
      <c r="X17" s="100"/>
      <c r="Y17" s="102" t="s">
        <v>355</v>
      </c>
      <c r="Z17" s="105" t="n">
        <v>78</v>
      </c>
      <c r="AA17" s="100"/>
      <c r="AB17" s="104"/>
      <c r="AC17" s="100"/>
      <c r="AD17" s="102"/>
      <c r="AE17" s="100"/>
      <c r="AF17" s="100"/>
      <c r="AG17" s="104"/>
      <c r="AH17" s="100"/>
      <c r="AI17" s="102"/>
      <c r="AJ17" s="100"/>
      <c r="AK17" s="100"/>
      <c r="AL17" s="106"/>
      <c r="AM17" s="104"/>
      <c r="AN17" s="100"/>
      <c r="AO17" s="102"/>
      <c r="AP17" s="100"/>
      <c r="AQ17" s="100"/>
      <c r="AR17" s="104"/>
      <c r="AS17" s="100"/>
      <c r="AT17" s="102"/>
      <c r="AU17" s="100"/>
      <c r="AV17" s="100"/>
      <c r="AW17" s="100"/>
      <c r="AX17" s="104"/>
      <c r="AY17" s="100"/>
      <c r="AZ17" s="102"/>
      <c r="BA17" s="100"/>
      <c r="BB17" s="100"/>
      <c r="BC17" s="100"/>
      <c r="BD17" s="104"/>
      <c r="BE17" s="100"/>
      <c r="BF17" s="102"/>
      <c r="BG17" s="100"/>
      <c r="BH17" s="100"/>
      <c r="BI17" s="100"/>
      <c r="BJ17" s="107"/>
      <c r="BK17" s="108"/>
    </row>
    <row r="18" customFormat="false" ht="13.5" hidden="false" customHeight="true" outlineLevel="0" collapsed="false">
      <c r="A18" s="42" t="n">
        <v>19</v>
      </c>
      <c r="B18" s="35" t="s">
        <v>370</v>
      </c>
      <c r="C18" s="96" t="s">
        <v>371</v>
      </c>
      <c r="D18" s="97"/>
      <c r="E18" s="98"/>
      <c r="F18" s="98" t="s">
        <v>83</v>
      </c>
      <c r="G18" s="98"/>
      <c r="H18" s="99"/>
      <c r="I18" s="100" t="s">
        <v>355</v>
      </c>
      <c r="J18" s="101" t="n">
        <v>78</v>
      </c>
      <c r="K18" s="102"/>
      <c r="L18" s="102"/>
      <c r="M18" s="102" t="s">
        <v>355</v>
      </c>
      <c r="N18" s="102" t="s">
        <v>287</v>
      </c>
      <c r="O18" s="102" t="s">
        <v>84</v>
      </c>
      <c r="P18" s="102"/>
      <c r="Q18" s="103"/>
      <c r="R18" s="104"/>
      <c r="S18" s="100"/>
      <c r="T18" s="102"/>
      <c r="U18" s="100"/>
      <c r="V18" s="100"/>
      <c r="W18" s="104"/>
      <c r="X18" s="100"/>
      <c r="Y18" s="102"/>
      <c r="Z18" s="100"/>
      <c r="AA18" s="100"/>
      <c r="AB18" s="104" t="s">
        <v>355</v>
      </c>
      <c r="AC18" s="100"/>
      <c r="AD18" s="102" t="s">
        <v>355</v>
      </c>
      <c r="AE18" s="105" t="n">
        <v>74</v>
      </c>
      <c r="AF18" s="105" t="n">
        <v>4</v>
      </c>
      <c r="AG18" s="104"/>
      <c r="AH18" s="100"/>
      <c r="AI18" s="102"/>
      <c r="AJ18" s="100"/>
      <c r="AK18" s="100"/>
      <c r="AL18" s="106"/>
      <c r="AM18" s="104"/>
      <c r="AN18" s="100"/>
      <c r="AO18" s="102"/>
      <c r="AP18" s="100"/>
      <c r="AQ18" s="100"/>
      <c r="AR18" s="104"/>
      <c r="AS18" s="100"/>
      <c r="AT18" s="102"/>
      <c r="AU18" s="100"/>
      <c r="AV18" s="100"/>
      <c r="AW18" s="100"/>
      <c r="AX18" s="104"/>
      <c r="AY18" s="100"/>
      <c r="AZ18" s="102"/>
      <c r="BA18" s="100"/>
      <c r="BB18" s="100"/>
      <c r="BC18" s="100"/>
      <c r="BD18" s="104"/>
      <c r="BE18" s="100"/>
      <c r="BF18" s="102"/>
      <c r="BG18" s="100"/>
      <c r="BH18" s="100"/>
      <c r="BI18" s="100"/>
      <c r="BJ18" s="107"/>
      <c r="BK18" s="108"/>
    </row>
    <row r="19" customFormat="false" ht="13.5" hidden="false" customHeight="true" outlineLevel="0" collapsed="false">
      <c r="A19" s="42" t="n">
        <v>20</v>
      </c>
      <c r="B19" s="35" t="s">
        <v>372</v>
      </c>
      <c r="C19" s="96" t="s">
        <v>373</v>
      </c>
      <c r="D19" s="97"/>
      <c r="E19" s="98"/>
      <c r="F19" s="98" t="s">
        <v>82</v>
      </c>
      <c r="G19" s="98"/>
      <c r="H19" s="99"/>
      <c r="I19" s="100" t="s">
        <v>120</v>
      </c>
      <c r="J19" s="101" t="n">
        <v>6</v>
      </c>
      <c r="K19" s="102"/>
      <c r="L19" s="102"/>
      <c r="M19" s="102" t="s">
        <v>120</v>
      </c>
      <c r="N19" s="102" t="s">
        <v>104</v>
      </c>
      <c r="O19" s="102" t="s">
        <v>96</v>
      </c>
      <c r="P19" s="102"/>
      <c r="Q19" s="103"/>
      <c r="R19" s="104"/>
      <c r="S19" s="100"/>
      <c r="T19" s="102"/>
      <c r="U19" s="100"/>
      <c r="V19" s="100"/>
      <c r="W19" s="104" t="s">
        <v>120</v>
      </c>
      <c r="X19" s="100"/>
      <c r="Y19" s="102" t="s">
        <v>120</v>
      </c>
      <c r="Z19" s="105" t="n">
        <v>24</v>
      </c>
      <c r="AA19" s="105" t="n">
        <v>16</v>
      </c>
      <c r="AB19" s="104"/>
      <c r="AC19" s="100"/>
      <c r="AD19" s="102"/>
      <c r="AE19" s="100"/>
      <c r="AF19" s="100"/>
      <c r="AG19" s="104"/>
      <c r="AH19" s="100"/>
      <c r="AI19" s="102"/>
      <c r="AJ19" s="100"/>
      <c r="AK19" s="100"/>
      <c r="AL19" s="106"/>
      <c r="AM19" s="104"/>
      <c r="AN19" s="100"/>
      <c r="AO19" s="102"/>
      <c r="AP19" s="100"/>
      <c r="AQ19" s="100"/>
      <c r="AR19" s="104"/>
      <c r="AS19" s="100"/>
      <c r="AT19" s="102"/>
      <c r="AU19" s="100"/>
      <c r="AV19" s="100"/>
      <c r="AW19" s="100"/>
      <c r="AX19" s="104"/>
      <c r="AY19" s="100"/>
      <c r="AZ19" s="102"/>
      <c r="BA19" s="100"/>
      <c r="BB19" s="100"/>
      <c r="BC19" s="100"/>
      <c r="BD19" s="104"/>
      <c r="BE19" s="100"/>
      <c r="BF19" s="102"/>
      <c r="BG19" s="100"/>
      <c r="BH19" s="100"/>
      <c r="BI19" s="100"/>
      <c r="BJ19" s="107"/>
      <c r="BK19" s="108"/>
    </row>
    <row r="20" customFormat="false" ht="13.5" hidden="false" customHeight="true" outlineLevel="0" collapsed="false">
      <c r="A20" s="42" t="n">
        <v>21</v>
      </c>
      <c r="B20" s="35" t="s">
        <v>374</v>
      </c>
      <c r="C20" s="96" t="s">
        <v>375</v>
      </c>
      <c r="D20" s="97"/>
      <c r="E20" s="98"/>
      <c r="F20" s="98" t="s">
        <v>82</v>
      </c>
      <c r="G20" s="98"/>
      <c r="H20" s="99"/>
      <c r="I20" s="100" t="s">
        <v>120</v>
      </c>
      <c r="J20" s="101" t="n">
        <v>12</v>
      </c>
      <c r="K20" s="102"/>
      <c r="L20" s="102"/>
      <c r="M20" s="102" t="s">
        <v>120</v>
      </c>
      <c r="N20" s="102" t="s">
        <v>102</v>
      </c>
      <c r="O20" s="102" t="s">
        <v>98</v>
      </c>
      <c r="P20" s="102"/>
      <c r="Q20" s="103"/>
      <c r="R20" s="104" t="s">
        <v>98</v>
      </c>
      <c r="S20" s="100"/>
      <c r="T20" s="102" t="s">
        <v>98</v>
      </c>
      <c r="U20" s="105" t="n">
        <v>8</v>
      </c>
      <c r="V20" s="105" t="n">
        <v>10</v>
      </c>
      <c r="W20" s="104" t="s">
        <v>102</v>
      </c>
      <c r="X20" s="100"/>
      <c r="Y20" s="102" t="s">
        <v>102</v>
      </c>
      <c r="Z20" s="105" t="n">
        <v>14</v>
      </c>
      <c r="AA20" s="105" t="n">
        <v>8</v>
      </c>
      <c r="AB20" s="104"/>
      <c r="AC20" s="100"/>
      <c r="AD20" s="102"/>
      <c r="AE20" s="100"/>
      <c r="AF20" s="100"/>
      <c r="AG20" s="104"/>
      <c r="AH20" s="100"/>
      <c r="AI20" s="102"/>
      <c r="AJ20" s="100"/>
      <c r="AK20" s="100"/>
      <c r="AL20" s="106"/>
      <c r="AM20" s="104"/>
      <c r="AN20" s="100"/>
      <c r="AO20" s="102"/>
      <c r="AP20" s="100"/>
      <c r="AQ20" s="100"/>
      <c r="AR20" s="104"/>
      <c r="AS20" s="100"/>
      <c r="AT20" s="102"/>
      <c r="AU20" s="100"/>
      <c r="AV20" s="100"/>
      <c r="AW20" s="100"/>
      <c r="AX20" s="104"/>
      <c r="AY20" s="100"/>
      <c r="AZ20" s="102"/>
      <c r="BA20" s="100"/>
      <c r="BB20" s="100"/>
      <c r="BC20" s="100"/>
      <c r="BD20" s="104"/>
      <c r="BE20" s="100"/>
      <c r="BF20" s="102"/>
      <c r="BG20" s="100"/>
      <c r="BH20" s="100"/>
      <c r="BI20" s="100"/>
      <c r="BJ20" s="107"/>
      <c r="BK20" s="108"/>
    </row>
    <row r="21" customFormat="false" ht="13.5" hidden="false" customHeight="true" outlineLevel="0" collapsed="false">
      <c r="A21" s="42" t="n">
        <v>22</v>
      </c>
      <c r="B21" s="35" t="s">
        <v>376</v>
      </c>
      <c r="C21" s="96" t="s">
        <v>377</v>
      </c>
      <c r="D21" s="97"/>
      <c r="E21" s="98"/>
      <c r="F21" s="98"/>
      <c r="G21" s="98"/>
      <c r="H21" s="99"/>
      <c r="I21" s="100" t="s">
        <v>120</v>
      </c>
      <c r="J21" s="101" t="n">
        <v>34</v>
      </c>
      <c r="K21" s="102"/>
      <c r="L21" s="102"/>
      <c r="M21" s="102" t="s">
        <v>120</v>
      </c>
      <c r="N21" s="102" t="s">
        <v>100</v>
      </c>
      <c r="O21" s="102" t="s">
        <v>100</v>
      </c>
      <c r="P21" s="102"/>
      <c r="Q21" s="103"/>
      <c r="R21" s="104"/>
      <c r="S21" s="100"/>
      <c r="T21" s="102"/>
      <c r="U21" s="100"/>
      <c r="V21" s="100"/>
      <c r="W21" s="104" t="s">
        <v>120</v>
      </c>
      <c r="X21" s="100"/>
      <c r="Y21" s="102" t="s">
        <v>120</v>
      </c>
      <c r="Z21" s="105" t="n">
        <v>20</v>
      </c>
      <c r="AA21" s="105" t="n">
        <v>20</v>
      </c>
      <c r="AB21" s="104"/>
      <c r="AC21" s="100"/>
      <c r="AD21" s="102"/>
      <c r="AE21" s="100"/>
      <c r="AF21" s="100"/>
      <c r="AG21" s="104"/>
      <c r="AH21" s="100"/>
      <c r="AI21" s="102"/>
      <c r="AJ21" s="100"/>
      <c r="AK21" s="100"/>
      <c r="AL21" s="106"/>
      <c r="AM21" s="104"/>
      <c r="AN21" s="100"/>
      <c r="AO21" s="102"/>
      <c r="AP21" s="100"/>
      <c r="AQ21" s="100"/>
      <c r="AR21" s="104"/>
      <c r="AS21" s="100"/>
      <c r="AT21" s="102"/>
      <c r="AU21" s="100"/>
      <c r="AV21" s="100"/>
      <c r="AW21" s="100"/>
      <c r="AX21" s="104"/>
      <c r="AY21" s="100"/>
      <c r="AZ21" s="102"/>
      <c r="BA21" s="100"/>
      <c r="BB21" s="100"/>
      <c r="BC21" s="100"/>
      <c r="BD21" s="104"/>
      <c r="BE21" s="100"/>
      <c r="BF21" s="102"/>
      <c r="BG21" s="100"/>
      <c r="BH21" s="100"/>
      <c r="BI21" s="100"/>
      <c r="BJ21" s="107"/>
      <c r="BK21" s="108"/>
    </row>
    <row r="22" customFormat="false" ht="13.5" hidden="false" customHeight="true" outlineLevel="0" collapsed="false">
      <c r="A22" s="42" t="n">
        <v>23</v>
      </c>
      <c r="B22" s="35" t="s">
        <v>378</v>
      </c>
      <c r="C22" s="96" t="s">
        <v>379</v>
      </c>
      <c r="D22" s="97"/>
      <c r="E22" s="98"/>
      <c r="F22" s="98" t="s">
        <v>82</v>
      </c>
      <c r="G22" s="98"/>
      <c r="H22" s="99"/>
      <c r="I22" s="100" t="s">
        <v>285</v>
      </c>
      <c r="J22" s="101" t="n">
        <v>4</v>
      </c>
      <c r="K22" s="102"/>
      <c r="L22" s="102"/>
      <c r="M22" s="102" t="s">
        <v>285</v>
      </c>
      <c r="N22" s="102" t="s">
        <v>380</v>
      </c>
      <c r="O22" s="102" t="s">
        <v>86</v>
      </c>
      <c r="P22" s="102"/>
      <c r="Q22" s="103"/>
      <c r="R22" s="104" t="s">
        <v>116</v>
      </c>
      <c r="S22" s="100"/>
      <c r="T22" s="102" t="s">
        <v>116</v>
      </c>
      <c r="U22" s="105" t="n">
        <v>33</v>
      </c>
      <c r="V22" s="105" t="n">
        <v>3</v>
      </c>
      <c r="W22" s="104" t="s">
        <v>116</v>
      </c>
      <c r="X22" s="100"/>
      <c r="Y22" s="102" t="s">
        <v>116</v>
      </c>
      <c r="Z22" s="105" t="n">
        <v>33</v>
      </c>
      <c r="AA22" s="105" t="n">
        <v>3</v>
      </c>
      <c r="AB22" s="104"/>
      <c r="AC22" s="100"/>
      <c r="AD22" s="102"/>
      <c r="AE22" s="100"/>
      <c r="AF22" s="100"/>
      <c r="AG22" s="104"/>
      <c r="AH22" s="100"/>
      <c r="AI22" s="102"/>
      <c r="AJ22" s="100"/>
      <c r="AK22" s="100"/>
      <c r="AL22" s="106"/>
      <c r="AM22" s="104"/>
      <c r="AN22" s="100"/>
      <c r="AO22" s="102"/>
      <c r="AP22" s="100"/>
      <c r="AQ22" s="100"/>
      <c r="AR22" s="104"/>
      <c r="AS22" s="100"/>
      <c r="AT22" s="102"/>
      <c r="AU22" s="100"/>
      <c r="AV22" s="100"/>
      <c r="AW22" s="100"/>
      <c r="AX22" s="104"/>
      <c r="AY22" s="100"/>
      <c r="AZ22" s="102"/>
      <c r="BA22" s="100"/>
      <c r="BB22" s="100"/>
      <c r="BC22" s="100"/>
      <c r="BD22" s="104"/>
      <c r="BE22" s="100"/>
      <c r="BF22" s="102"/>
      <c r="BG22" s="100"/>
      <c r="BH22" s="100"/>
      <c r="BI22" s="100"/>
      <c r="BJ22" s="107"/>
      <c r="BK22" s="108"/>
    </row>
    <row r="23" customFormat="false" ht="13.5" hidden="false" customHeight="true" outlineLevel="0" collapsed="false">
      <c r="A23" s="42" t="n">
        <v>24</v>
      </c>
      <c r="B23" s="35" t="s">
        <v>381</v>
      </c>
      <c r="C23" s="96" t="s">
        <v>382</v>
      </c>
      <c r="D23" s="97"/>
      <c r="E23" s="98"/>
      <c r="F23" s="98" t="s">
        <v>83</v>
      </c>
      <c r="G23" s="98"/>
      <c r="H23" s="99"/>
      <c r="I23" s="100" t="s">
        <v>358</v>
      </c>
      <c r="J23" s="101" t="n">
        <v>8</v>
      </c>
      <c r="K23" s="102"/>
      <c r="L23" s="102"/>
      <c r="M23" s="102" t="s">
        <v>358</v>
      </c>
      <c r="N23" s="102" t="s">
        <v>82</v>
      </c>
      <c r="O23" s="102" t="s">
        <v>304</v>
      </c>
      <c r="P23" s="102"/>
      <c r="Q23" s="103"/>
      <c r="R23" s="104" t="s">
        <v>116</v>
      </c>
      <c r="S23" s="100"/>
      <c r="T23" s="102" t="s">
        <v>116</v>
      </c>
      <c r="U23" s="105" t="n">
        <v>2</v>
      </c>
      <c r="V23" s="105" t="n">
        <v>34</v>
      </c>
      <c r="W23" s="104" t="s">
        <v>116</v>
      </c>
      <c r="X23" s="100"/>
      <c r="Y23" s="102" t="s">
        <v>116</v>
      </c>
      <c r="Z23" s="100"/>
      <c r="AA23" s="105" t="n">
        <v>36</v>
      </c>
      <c r="AB23" s="104" t="s">
        <v>126</v>
      </c>
      <c r="AC23" s="100"/>
      <c r="AD23" s="102" t="s">
        <v>126</v>
      </c>
      <c r="AE23" s="100"/>
      <c r="AF23" s="105" t="n">
        <v>46</v>
      </c>
      <c r="AG23" s="104"/>
      <c r="AH23" s="100"/>
      <c r="AI23" s="102"/>
      <c r="AJ23" s="100"/>
      <c r="AK23" s="100"/>
      <c r="AL23" s="106"/>
      <c r="AM23" s="104"/>
      <c r="AN23" s="100"/>
      <c r="AO23" s="102"/>
      <c r="AP23" s="100"/>
      <c r="AQ23" s="100"/>
      <c r="AR23" s="104"/>
      <c r="AS23" s="100"/>
      <c r="AT23" s="102"/>
      <c r="AU23" s="100"/>
      <c r="AV23" s="100"/>
      <c r="AW23" s="100"/>
      <c r="AX23" s="104"/>
      <c r="AY23" s="100"/>
      <c r="AZ23" s="102"/>
      <c r="BA23" s="100"/>
      <c r="BB23" s="100"/>
      <c r="BC23" s="100"/>
      <c r="BD23" s="104"/>
      <c r="BE23" s="100"/>
      <c r="BF23" s="102"/>
      <c r="BG23" s="100"/>
      <c r="BH23" s="100"/>
      <c r="BI23" s="100"/>
      <c r="BJ23" s="107"/>
      <c r="BK23" s="108"/>
    </row>
    <row r="24" customFormat="false" ht="23.25" hidden="false" customHeight="true" outlineLevel="0" collapsed="false">
      <c r="A24" s="83" t="n">
        <v>27</v>
      </c>
      <c r="B24" s="84" t="s">
        <v>383</v>
      </c>
      <c r="C24" s="85" t="s">
        <v>384</v>
      </c>
      <c r="D24" s="86" t="s">
        <v>81</v>
      </c>
      <c r="E24" s="87"/>
      <c r="F24" s="87" t="s">
        <v>81</v>
      </c>
      <c r="G24" s="87"/>
      <c r="H24" s="88"/>
      <c r="I24" s="89" t="s">
        <v>385</v>
      </c>
      <c r="J24" s="90" t="n">
        <f aca="false">J25+J26</f>
        <v>123</v>
      </c>
      <c r="K24" s="89"/>
      <c r="L24" s="89"/>
      <c r="M24" s="89" t="s">
        <v>385</v>
      </c>
      <c r="N24" s="89" t="s">
        <v>386</v>
      </c>
      <c r="O24" s="89" t="s">
        <v>387</v>
      </c>
      <c r="P24" s="89"/>
      <c r="Q24" s="91"/>
      <c r="R24" s="92" t="s">
        <v>388</v>
      </c>
      <c r="S24" s="89"/>
      <c r="T24" s="89" t="s">
        <v>388</v>
      </c>
      <c r="U24" s="89" t="s">
        <v>389</v>
      </c>
      <c r="V24" s="89" t="s">
        <v>390</v>
      </c>
      <c r="W24" s="92" t="s">
        <v>391</v>
      </c>
      <c r="X24" s="89"/>
      <c r="Y24" s="89" t="s">
        <v>304</v>
      </c>
      <c r="Z24" s="89" t="s">
        <v>283</v>
      </c>
      <c r="AA24" s="89" t="s">
        <v>127</v>
      </c>
      <c r="AB24" s="92" t="s">
        <v>120</v>
      </c>
      <c r="AC24" s="89"/>
      <c r="AD24" s="89" t="s">
        <v>120</v>
      </c>
      <c r="AE24" s="89" t="s">
        <v>94</v>
      </c>
      <c r="AF24" s="89" t="s">
        <v>106</v>
      </c>
      <c r="AG24" s="92" t="s">
        <v>116</v>
      </c>
      <c r="AH24" s="89"/>
      <c r="AI24" s="89" t="s">
        <v>116</v>
      </c>
      <c r="AJ24" s="89" t="s">
        <v>88</v>
      </c>
      <c r="AK24" s="89" t="s">
        <v>108</v>
      </c>
      <c r="AL24" s="91"/>
      <c r="AM24" s="92"/>
      <c r="AN24" s="89"/>
      <c r="AO24" s="89"/>
      <c r="AP24" s="89"/>
      <c r="AQ24" s="89"/>
      <c r="AR24" s="92"/>
      <c r="AS24" s="89"/>
      <c r="AT24" s="89"/>
      <c r="AU24" s="89"/>
      <c r="AV24" s="89"/>
      <c r="AW24" s="89"/>
      <c r="AX24" s="92"/>
      <c r="AY24" s="89"/>
      <c r="AZ24" s="89"/>
      <c r="BA24" s="89"/>
      <c r="BB24" s="89"/>
      <c r="BC24" s="89"/>
      <c r="BD24" s="92"/>
      <c r="BE24" s="89"/>
      <c r="BF24" s="89"/>
      <c r="BG24" s="89"/>
      <c r="BH24" s="89"/>
      <c r="BI24" s="89"/>
      <c r="BJ24" s="93"/>
      <c r="BK24" s="94"/>
    </row>
    <row r="25" customFormat="false" ht="13.5" hidden="false" customHeight="true" outlineLevel="0" collapsed="false">
      <c r="A25" s="42" t="n">
        <v>28</v>
      </c>
      <c r="B25" s="35" t="s">
        <v>392</v>
      </c>
      <c r="C25" s="96" t="s">
        <v>393</v>
      </c>
      <c r="D25" s="97"/>
      <c r="E25" s="98"/>
      <c r="F25" s="98" t="s">
        <v>84</v>
      </c>
      <c r="G25" s="98"/>
      <c r="H25" s="99"/>
      <c r="I25" s="100" t="s">
        <v>394</v>
      </c>
      <c r="J25" s="101" t="n">
        <v>80</v>
      </c>
      <c r="K25" s="102"/>
      <c r="L25" s="102"/>
      <c r="M25" s="102" t="s">
        <v>394</v>
      </c>
      <c r="N25" s="102" t="s">
        <v>125</v>
      </c>
      <c r="O25" s="102" t="s">
        <v>300</v>
      </c>
      <c r="P25" s="102"/>
      <c r="Q25" s="103"/>
      <c r="R25" s="104" t="s">
        <v>120</v>
      </c>
      <c r="S25" s="100"/>
      <c r="T25" s="102" t="s">
        <v>120</v>
      </c>
      <c r="U25" s="105" t="n">
        <v>10</v>
      </c>
      <c r="V25" s="105" t="n">
        <v>30</v>
      </c>
      <c r="W25" s="104" t="s">
        <v>120</v>
      </c>
      <c r="X25" s="100"/>
      <c r="Y25" s="102" t="s">
        <v>120</v>
      </c>
      <c r="Z25" s="105" t="n">
        <v>13</v>
      </c>
      <c r="AA25" s="105" t="n">
        <v>27</v>
      </c>
      <c r="AB25" s="104" t="s">
        <v>120</v>
      </c>
      <c r="AC25" s="100"/>
      <c r="AD25" s="102" t="s">
        <v>120</v>
      </c>
      <c r="AE25" s="105" t="n">
        <v>14</v>
      </c>
      <c r="AF25" s="105" t="n">
        <v>26</v>
      </c>
      <c r="AG25" s="104" t="s">
        <v>116</v>
      </c>
      <c r="AH25" s="100"/>
      <c r="AI25" s="102" t="s">
        <v>116</v>
      </c>
      <c r="AJ25" s="105" t="n">
        <v>8</v>
      </c>
      <c r="AK25" s="105" t="n">
        <v>28</v>
      </c>
      <c r="AL25" s="106"/>
      <c r="AM25" s="104"/>
      <c r="AN25" s="100"/>
      <c r="AO25" s="102"/>
      <c r="AP25" s="100"/>
      <c r="AQ25" s="100"/>
      <c r="AR25" s="104"/>
      <c r="AS25" s="100"/>
      <c r="AT25" s="102"/>
      <c r="AU25" s="100"/>
      <c r="AV25" s="100"/>
      <c r="AW25" s="100"/>
      <c r="AX25" s="104"/>
      <c r="AY25" s="100"/>
      <c r="AZ25" s="102"/>
      <c r="BA25" s="100"/>
      <c r="BB25" s="100"/>
      <c r="BC25" s="100"/>
      <c r="BD25" s="104"/>
      <c r="BE25" s="100"/>
      <c r="BF25" s="102"/>
      <c r="BG25" s="100"/>
      <c r="BH25" s="100"/>
      <c r="BI25" s="100"/>
      <c r="BJ25" s="107"/>
      <c r="BK25" s="108"/>
    </row>
    <row r="26" customFormat="false" ht="13.5" hidden="false" customHeight="true" outlineLevel="0" collapsed="false">
      <c r="A26" s="42" t="n">
        <v>29</v>
      </c>
      <c r="B26" s="35" t="s">
        <v>395</v>
      </c>
      <c r="C26" s="96" t="s">
        <v>396</v>
      </c>
      <c r="D26" s="97" t="s">
        <v>82</v>
      </c>
      <c r="E26" s="98"/>
      <c r="F26" s="98"/>
      <c r="G26" s="98"/>
      <c r="H26" s="99"/>
      <c r="I26" s="100" t="s">
        <v>394</v>
      </c>
      <c r="J26" s="101" t="n">
        <v>43</v>
      </c>
      <c r="K26" s="102"/>
      <c r="L26" s="102"/>
      <c r="M26" s="102" t="s">
        <v>394</v>
      </c>
      <c r="N26" s="102" t="s">
        <v>397</v>
      </c>
      <c r="O26" s="102" t="s">
        <v>123</v>
      </c>
      <c r="P26" s="102"/>
      <c r="Q26" s="103"/>
      <c r="R26" s="104" t="s">
        <v>398</v>
      </c>
      <c r="S26" s="100"/>
      <c r="T26" s="102" t="s">
        <v>398</v>
      </c>
      <c r="U26" s="105" t="n">
        <v>57</v>
      </c>
      <c r="V26" s="105" t="n">
        <v>23</v>
      </c>
      <c r="W26" s="104" t="s">
        <v>288</v>
      </c>
      <c r="X26" s="100"/>
      <c r="Y26" s="102" t="s">
        <v>399</v>
      </c>
      <c r="Z26" s="105" t="n">
        <v>56</v>
      </c>
      <c r="AA26" s="105" t="n">
        <v>20</v>
      </c>
      <c r="AB26" s="104"/>
      <c r="AC26" s="100"/>
      <c r="AD26" s="102"/>
      <c r="AE26" s="100"/>
      <c r="AF26" s="100"/>
      <c r="AG26" s="104"/>
      <c r="AH26" s="100"/>
      <c r="AI26" s="102"/>
      <c r="AJ26" s="100"/>
      <c r="AK26" s="100"/>
      <c r="AL26" s="106"/>
      <c r="AM26" s="104"/>
      <c r="AN26" s="100"/>
      <c r="AO26" s="102"/>
      <c r="AP26" s="100"/>
      <c r="AQ26" s="100"/>
      <c r="AR26" s="104"/>
      <c r="AS26" s="100"/>
      <c r="AT26" s="102"/>
      <c r="AU26" s="100"/>
      <c r="AV26" s="100"/>
      <c r="AW26" s="100"/>
      <c r="AX26" s="104"/>
      <c r="AY26" s="100"/>
      <c r="AZ26" s="102"/>
      <c r="BA26" s="100"/>
      <c r="BB26" s="100"/>
      <c r="BC26" s="100"/>
      <c r="BD26" s="104"/>
      <c r="BE26" s="100"/>
      <c r="BF26" s="102"/>
      <c r="BG26" s="100"/>
      <c r="BH26" s="100"/>
      <c r="BI26" s="100"/>
      <c r="BJ26" s="107"/>
      <c r="BK26" s="108"/>
    </row>
    <row r="27" customFormat="false" ht="13.5" hidden="false" customHeight="true" outlineLevel="0" collapsed="false">
      <c r="A27" s="83" t="n">
        <v>32</v>
      </c>
      <c r="B27" s="84" t="s">
        <v>400</v>
      </c>
      <c r="C27" s="85" t="s">
        <v>401</v>
      </c>
      <c r="D27" s="86"/>
      <c r="E27" s="87"/>
      <c r="F27" s="87" t="s">
        <v>81</v>
      </c>
      <c r="G27" s="87"/>
      <c r="H27" s="88"/>
      <c r="I27" s="89" t="s">
        <v>402</v>
      </c>
      <c r="J27" s="89"/>
      <c r="K27" s="89" t="s">
        <v>124</v>
      </c>
      <c r="L27" s="89"/>
      <c r="M27" s="89" t="s">
        <v>132</v>
      </c>
      <c r="N27" s="89" t="s">
        <v>110</v>
      </c>
      <c r="O27" s="89" t="s">
        <v>102</v>
      </c>
      <c r="P27" s="89"/>
      <c r="Q27" s="91" t="s">
        <v>124</v>
      </c>
      <c r="R27" s="92"/>
      <c r="S27" s="89"/>
      <c r="T27" s="89"/>
      <c r="U27" s="89"/>
      <c r="V27" s="89"/>
      <c r="W27" s="92"/>
      <c r="X27" s="89"/>
      <c r="Y27" s="89"/>
      <c r="Z27" s="89"/>
      <c r="AA27" s="89"/>
      <c r="AB27" s="92"/>
      <c r="AC27" s="89"/>
      <c r="AD27" s="89"/>
      <c r="AE27" s="89"/>
      <c r="AF27" s="89"/>
      <c r="AG27" s="92" t="s">
        <v>402</v>
      </c>
      <c r="AH27" s="89"/>
      <c r="AI27" s="89" t="s">
        <v>132</v>
      </c>
      <c r="AJ27" s="89" t="s">
        <v>110</v>
      </c>
      <c r="AK27" s="89" t="s">
        <v>102</v>
      </c>
      <c r="AL27" s="91" t="s">
        <v>124</v>
      </c>
      <c r="AM27" s="92"/>
      <c r="AN27" s="89"/>
      <c r="AO27" s="89"/>
      <c r="AP27" s="89"/>
      <c r="AQ27" s="89"/>
      <c r="AR27" s="92"/>
      <c r="AS27" s="89"/>
      <c r="AT27" s="89"/>
      <c r="AU27" s="89"/>
      <c r="AV27" s="89"/>
      <c r="AW27" s="89"/>
      <c r="AX27" s="92"/>
      <c r="AY27" s="89"/>
      <c r="AZ27" s="89"/>
      <c r="BA27" s="89"/>
      <c r="BB27" s="89"/>
      <c r="BC27" s="89"/>
      <c r="BD27" s="92"/>
      <c r="BE27" s="89"/>
      <c r="BF27" s="89"/>
      <c r="BG27" s="89"/>
      <c r="BH27" s="89"/>
      <c r="BI27" s="89"/>
      <c r="BJ27" s="93"/>
      <c r="BK27" s="94"/>
    </row>
    <row r="28" customFormat="false" ht="13.5" hidden="false" customHeight="true" outlineLevel="0" collapsed="false">
      <c r="A28" s="42" t="n">
        <v>33</v>
      </c>
      <c r="B28" s="35" t="s">
        <v>403</v>
      </c>
      <c r="C28" s="96" t="s">
        <v>404</v>
      </c>
      <c r="D28" s="97"/>
      <c r="E28" s="98"/>
      <c r="F28" s="98" t="s">
        <v>84</v>
      </c>
      <c r="G28" s="98"/>
      <c r="H28" s="99"/>
      <c r="I28" s="100" t="s">
        <v>132</v>
      </c>
      <c r="J28" s="100"/>
      <c r="K28" s="102"/>
      <c r="L28" s="102"/>
      <c r="M28" s="102" t="s">
        <v>132</v>
      </c>
      <c r="N28" s="102" t="s">
        <v>110</v>
      </c>
      <c r="O28" s="102" t="s">
        <v>102</v>
      </c>
      <c r="P28" s="102"/>
      <c r="Q28" s="103"/>
      <c r="R28" s="104"/>
      <c r="S28" s="100"/>
      <c r="T28" s="102"/>
      <c r="U28" s="100"/>
      <c r="V28" s="100"/>
      <c r="W28" s="104"/>
      <c r="X28" s="100"/>
      <c r="Y28" s="102"/>
      <c r="Z28" s="100"/>
      <c r="AA28" s="100"/>
      <c r="AB28" s="104"/>
      <c r="AC28" s="100"/>
      <c r="AD28" s="102"/>
      <c r="AE28" s="100"/>
      <c r="AF28" s="100"/>
      <c r="AG28" s="104" t="s">
        <v>132</v>
      </c>
      <c r="AH28" s="100"/>
      <c r="AI28" s="102" t="s">
        <v>132</v>
      </c>
      <c r="AJ28" s="105" t="n">
        <v>30</v>
      </c>
      <c r="AK28" s="105" t="n">
        <v>22</v>
      </c>
      <c r="AL28" s="106"/>
      <c r="AM28" s="104"/>
      <c r="AN28" s="100"/>
      <c r="AO28" s="102"/>
      <c r="AP28" s="100"/>
      <c r="AQ28" s="100"/>
      <c r="AR28" s="104"/>
      <c r="AS28" s="100"/>
      <c r="AT28" s="102"/>
      <c r="AU28" s="100"/>
      <c r="AV28" s="100"/>
      <c r="AW28" s="100"/>
      <c r="AX28" s="104"/>
      <c r="AY28" s="100"/>
      <c r="AZ28" s="102"/>
      <c r="BA28" s="100"/>
      <c r="BB28" s="100"/>
      <c r="BC28" s="100"/>
      <c r="BD28" s="104"/>
      <c r="BE28" s="100"/>
      <c r="BF28" s="102"/>
      <c r="BG28" s="100"/>
      <c r="BH28" s="100"/>
      <c r="BI28" s="100"/>
      <c r="BJ28" s="107"/>
      <c r="BK28" s="108"/>
    </row>
    <row r="29" customFormat="false" ht="23.25" hidden="false" customHeight="true" outlineLevel="0" collapsed="false">
      <c r="A29" s="42" t="n">
        <v>34</v>
      </c>
      <c r="B29" s="35"/>
      <c r="C29" s="96" t="s">
        <v>405</v>
      </c>
      <c r="D29" s="97"/>
      <c r="E29" s="98"/>
      <c r="F29" s="98"/>
      <c r="G29" s="98"/>
      <c r="H29" s="99"/>
      <c r="I29" s="100" t="s">
        <v>124</v>
      </c>
      <c r="J29" s="100"/>
      <c r="K29" s="102" t="s">
        <v>124</v>
      </c>
      <c r="L29" s="102"/>
      <c r="M29" s="102"/>
      <c r="N29" s="102"/>
      <c r="O29" s="102"/>
      <c r="P29" s="102"/>
      <c r="Q29" s="103" t="s">
        <v>124</v>
      </c>
      <c r="R29" s="104"/>
      <c r="S29" s="100"/>
      <c r="T29" s="102"/>
      <c r="U29" s="100"/>
      <c r="V29" s="100"/>
      <c r="W29" s="104"/>
      <c r="X29" s="100"/>
      <c r="Y29" s="102"/>
      <c r="Z29" s="100"/>
      <c r="AA29" s="100"/>
      <c r="AB29" s="104"/>
      <c r="AC29" s="100"/>
      <c r="AD29" s="102"/>
      <c r="AE29" s="100"/>
      <c r="AF29" s="100"/>
      <c r="AG29" s="104" t="s">
        <v>124</v>
      </c>
      <c r="AH29" s="100"/>
      <c r="AI29" s="102"/>
      <c r="AJ29" s="100"/>
      <c r="AK29" s="100"/>
      <c r="AL29" s="109" t="n">
        <v>44</v>
      </c>
      <c r="AM29" s="104"/>
      <c r="AN29" s="100"/>
      <c r="AO29" s="102"/>
      <c r="AP29" s="100"/>
      <c r="AQ29" s="100"/>
      <c r="AR29" s="104"/>
      <c r="AS29" s="100"/>
      <c r="AT29" s="102"/>
      <c r="AU29" s="100"/>
      <c r="AV29" s="100"/>
      <c r="AW29" s="100"/>
      <c r="AX29" s="104"/>
      <c r="AY29" s="100"/>
      <c r="AZ29" s="102"/>
      <c r="BA29" s="100"/>
      <c r="BB29" s="100"/>
      <c r="BC29" s="100"/>
      <c r="BD29" s="104"/>
      <c r="BE29" s="100"/>
      <c r="BF29" s="102"/>
      <c r="BG29" s="100"/>
      <c r="BH29" s="100"/>
      <c r="BI29" s="100"/>
      <c r="BJ29" s="107"/>
      <c r="BK29" s="108"/>
    </row>
    <row r="30" customFormat="false" ht="13.5" hidden="false" customHeight="true" outlineLevel="0" collapsed="false">
      <c r="A30" s="83" t="n">
        <v>38</v>
      </c>
      <c r="B30" s="84" t="s">
        <v>406</v>
      </c>
      <c r="C30" s="85" t="s">
        <v>407</v>
      </c>
      <c r="D30" s="86" t="s">
        <v>96</v>
      </c>
      <c r="E30" s="87"/>
      <c r="F30" s="87" t="s">
        <v>106</v>
      </c>
      <c r="G30" s="87" t="s">
        <v>82</v>
      </c>
      <c r="H30" s="88"/>
      <c r="I30" s="89" t="s">
        <v>408</v>
      </c>
      <c r="J30" s="90" t="n">
        <f aca="false">J32+J38+J41</f>
        <v>1793</v>
      </c>
      <c r="K30" s="89" t="s">
        <v>409</v>
      </c>
      <c r="L30" s="89"/>
      <c r="M30" s="89" t="s">
        <v>410</v>
      </c>
      <c r="N30" s="89" t="s">
        <v>411</v>
      </c>
      <c r="O30" s="89" t="s">
        <v>412</v>
      </c>
      <c r="P30" s="89" t="s">
        <v>120</v>
      </c>
      <c r="Q30" s="91"/>
      <c r="R30" s="92" t="s">
        <v>413</v>
      </c>
      <c r="S30" s="89" t="s">
        <v>414</v>
      </c>
      <c r="T30" s="89" t="s">
        <v>415</v>
      </c>
      <c r="U30" s="89" t="s">
        <v>416</v>
      </c>
      <c r="V30" s="89" t="s">
        <v>280</v>
      </c>
      <c r="W30" s="92" t="s">
        <v>417</v>
      </c>
      <c r="X30" s="89" t="s">
        <v>311</v>
      </c>
      <c r="Y30" s="89" t="s">
        <v>418</v>
      </c>
      <c r="Z30" s="89" t="s">
        <v>419</v>
      </c>
      <c r="AA30" s="89" t="s">
        <v>398</v>
      </c>
      <c r="AB30" s="92" t="s">
        <v>420</v>
      </c>
      <c r="AC30" s="89" t="s">
        <v>421</v>
      </c>
      <c r="AD30" s="89" t="s">
        <v>312</v>
      </c>
      <c r="AE30" s="89" t="s">
        <v>367</v>
      </c>
      <c r="AF30" s="89" t="s">
        <v>422</v>
      </c>
      <c r="AG30" s="92" t="s">
        <v>423</v>
      </c>
      <c r="AH30" s="89" t="s">
        <v>424</v>
      </c>
      <c r="AI30" s="89" t="s">
        <v>425</v>
      </c>
      <c r="AJ30" s="89" t="s">
        <v>426</v>
      </c>
      <c r="AK30" s="89" t="s">
        <v>427</v>
      </c>
      <c r="AL30" s="91"/>
      <c r="AM30" s="92" t="s">
        <v>428</v>
      </c>
      <c r="AN30" s="89" t="s">
        <v>429</v>
      </c>
      <c r="AO30" s="89" t="s">
        <v>192</v>
      </c>
      <c r="AP30" s="89" t="s">
        <v>430</v>
      </c>
      <c r="AQ30" s="89" t="s">
        <v>306</v>
      </c>
      <c r="AR30" s="92" t="s">
        <v>431</v>
      </c>
      <c r="AS30" s="89" t="s">
        <v>432</v>
      </c>
      <c r="AT30" s="89" t="s">
        <v>194</v>
      </c>
      <c r="AU30" s="89" t="s">
        <v>433</v>
      </c>
      <c r="AV30" s="89" t="s">
        <v>434</v>
      </c>
      <c r="AW30" s="89" t="s">
        <v>100</v>
      </c>
      <c r="AX30" s="92" t="s">
        <v>435</v>
      </c>
      <c r="AY30" s="89" t="s">
        <v>436</v>
      </c>
      <c r="AZ30" s="89" t="s">
        <v>205</v>
      </c>
      <c r="BA30" s="89" t="s">
        <v>437</v>
      </c>
      <c r="BB30" s="89" t="s">
        <v>337</v>
      </c>
      <c r="BC30" s="89" t="s">
        <v>92</v>
      </c>
      <c r="BD30" s="92" t="s">
        <v>349</v>
      </c>
      <c r="BE30" s="89" t="s">
        <v>355</v>
      </c>
      <c r="BF30" s="89" t="s">
        <v>207</v>
      </c>
      <c r="BG30" s="89" t="s">
        <v>438</v>
      </c>
      <c r="BH30" s="89" t="s">
        <v>130</v>
      </c>
      <c r="BI30" s="89" t="s">
        <v>88</v>
      </c>
      <c r="BJ30" s="92" t="s">
        <v>439</v>
      </c>
      <c r="BK30" s="91" t="s">
        <v>440</v>
      </c>
    </row>
    <row r="31" customFormat="false" ht="3.75" hidden="false" customHeight="true" outlineLevel="0" collapsed="false">
      <c r="A31" s="42" t="n">
        <v>39</v>
      </c>
      <c r="B31" s="80"/>
      <c r="C31" s="81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</row>
    <row r="32" customFormat="false" ht="23.25" hidden="false" customHeight="true" outlineLevel="0" collapsed="false">
      <c r="A32" s="83" t="n">
        <v>40</v>
      </c>
      <c r="B32" s="84" t="s">
        <v>441</v>
      </c>
      <c r="C32" s="85" t="s">
        <v>442</v>
      </c>
      <c r="D32" s="86" t="s">
        <v>81</v>
      </c>
      <c r="E32" s="87"/>
      <c r="F32" s="87" t="s">
        <v>84</v>
      </c>
      <c r="G32" s="87"/>
      <c r="H32" s="88"/>
      <c r="I32" s="89" t="s">
        <v>443</v>
      </c>
      <c r="J32" s="90" t="n">
        <f aca="false">J33+J34+J35+J36+J37</f>
        <v>98</v>
      </c>
      <c r="K32" s="89" t="s">
        <v>444</v>
      </c>
      <c r="L32" s="89"/>
      <c r="M32" s="89" t="s">
        <v>445</v>
      </c>
      <c r="N32" s="89" t="s">
        <v>305</v>
      </c>
      <c r="O32" s="89" t="s">
        <v>446</v>
      </c>
      <c r="P32" s="89"/>
      <c r="Q32" s="91"/>
      <c r="R32" s="92"/>
      <c r="S32" s="89"/>
      <c r="T32" s="89"/>
      <c r="U32" s="89"/>
      <c r="V32" s="89"/>
      <c r="W32" s="92" t="s">
        <v>292</v>
      </c>
      <c r="X32" s="89" t="s">
        <v>109</v>
      </c>
      <c r="Y32" s="89" t="s">
        <v>280</v>
      </c>
      <c r="Z32" s="89" t="s">
        <v>114</v>
      </c>
      <c r="AA32" s="89" t="s">
        <v>104</v>
      </c>
      <c r="AB32" s="92" t="s">
        <v>447</v>
      </c>
      <c r="AC32" s="89" t="s">
        <v>448</v>
      </c>
      <c r="AD32" s="89" t="s">
        <v>308</v>
      </c>
      <c r="AE32" s="89" t="s">
        <v>126</v>
      </c>
      <c r="AF32" s="89" t="s">
        <v>288</v>
      </c>
      <c r="AG32" s="92" t="s">
        <v>449</v>
      </c>
      <c r="AH32" s="89" t="s">
        <v>390</v>
      </c>
      <c r="AI32" s="89" t="s">
        <v>450</v>
      </c>
      <c r="AJ32" s="89"/>
      <c r="AK32" s="89" t="s">
        <v>450</v>
      </c>
      <c r="AL32" s="91"/>
      <c r="AM32" s="92" t="s">
        <v>344</v>
      </c>
      <c r="AN32" s="89" t="s">
        <v>103</v>
      </c>
      <c r="AO32" s="89" t="s">
        <v>128</v>
      </c>
      <c r="AP32" s="89" t="s">
        <v>81</v>
      </c>
      <c r="AQ32" s="89" t="s">
        <v>127</v>
      </c>
      <c r="AR32" s="92" t="s">
        <v>300</v>
      </c>
      <c r="AS32" s="89" t="s">
        <v>115</v>
      </c>
      <c r="AT32" s="89" t="s">
        <v>399</v>
      </c>
      <c r="AU32" s="89" t="s">
        <v>86</v>
      </c>
      <c r="AV32" s="89" t="s">
        <v>284</v>
      </c>
      <c r="AW32" s="89"/>
      <c r="AX32" s="92" t="s">
        <v>302</v>
      </c>
      <c r="AY32" s="89" t="s">
        <v>112</v>
      </c>
      <c r="AZ32" s="89" t="s">
        <v>288</v>
      </c>
      <c r="BA32" s="89" t="s">
        <v>114</v>
      </c>
      <c r="BB32" s="89" t="s">
        <v>128</v>
      </c>
      <c r="BC32" s="89"/>
      <c r="BD32" s="92" t="s">
        <v>98</v>
      </c>
      <c r="BE32" s="89" t="s">
        <v>90</v>
      </c>
      <c r="BF32" s="89" t="s">
        <v>88</v>
      </c>
      <c r="BG32" s="89"/>
      <c r="BH32" s="89" t="s">
        <v>88</v>
      </c>
      <c r="BI32" s="89"/>
      <c r="BJ32" s="92" t="s">
        <v>451</v>
      </c>
      <c r="BK32" s="91" t="s">
        <v>280</v>
      </c>
    </row>
    <row r="33" customFormat="false" ht="13.5" hidden="false" customHeight="true" outlineLevel="0" collapsed="false">
      <c r="A33" s="42" t="n">
        <v>41</v>
      </c>
      <c r="B33" s="35" t="s">
        <v>452</v>
      </c>
      <c r="C33" s="96" t="s">
        <v>453</v>
      </c>
      <c r="D33" s="97"/>
      <c r="E33" s="98"/>
      <c r="F33" s="98" t="s">
        <v>87</v>
      </c>
      <c r="G33" s="98"/>
      <c r="H33" s="99"/>
      <c r="I33" s="100" t="s">
        <v>285</v>
      </c>
      <c r="J33" s="101"/>
      <c r="K33" s="102" t="s">
        <v>104</v>
      </c>
      <c r="L33" s="102"/>
      <c r="M33" s="102" t="s">
        <v>128</v>
      </c>
      <c r="N33" s="102" t="s">
        <v>114</v>
      </c>
      <c r="O33" s="102" t="s">
        <v>94</v>
      </c>
      <c r="P33" s="102"/>
      <c r="Q33" s="103"/>
      <c r="R33" s="104"/>
      <c r="S33" s="100"/>
      <c r="T33" s="102"/>
      <c r="U33" s="100"/>
      <c r="V33" s="100"/>
      <c r="W33" s="104"/>
      <c r="X33" s="100"/>
      <c r="Y33" s="102"/>
      <c r="Z33" s="100"/>
      <c r="AA33" s="100"/>
      <c r="AB33" s="104"/>
      <c r="AC33" s="100"/>
      <c r="AD33" s="102"/>
      <c r="AE33" s="100"/>
      <c r="AF33" s="100"/>
      <c r="AG33" s="104"/>
      <c r="AH33" s="100"/>
      <c r="AI33" s="102"/>
      <c r="AJ33" s="100"/>
      <c r="AK33" s="100"/>
      <c r="AL33" s="106"/>
      <c r="AM33" s="104"/>
      <c r="AN33" s="100"/>
      <c r="AO33" s="102"/>
      <c r="AP33" s="100"/>
      <c r="AQ33" s="100"/>
      <c r="AR33" s="104"/>
      <c r="AS33" s="100"/>
      <c r="AT33" s="102"/>
      <c r="AU33" s="100"/>
      <c r="AV33" s="100"/>
      <c r="AW33" s="100"/>
      <c r="AX33" s="104" t="s">
        <v>285</v>
      </c>
      <c r="AY33" s="100" t="s">
        <v>104</v>
      </c>
      <c r="AZ33" s="102" t="s">
        <v>128</v>
      </c>
      <c r="BA33" s="105" t="n">
        <v>34</v>
      </c>
      <c r="BB33" s="105" t="n">
        <v>14</v>
      </c>
      <c r="BC33" s="100"/>
      <c r="BD33" s="104"/>
      <c r="BE33" s="100"/>
      <c r="BF33" s="102"/>
      <c r="BG33" s="100"/>
      <c r="BH33" s="100"/>
      <c r="BI33" s="100"/>
      <c r="BJ33" s="104" t="s">
        <v>128</v>
      </c>
      <c r="BK33" s="106"/>
    </row>
    <row r="34" customFormat="false" ht="13.5" hidden="false" customHeight="true" outlineLevel="0" collapsed="false">
      <c r="A34" s="42" t="n">
        <v>42</v>
      </c>
      <c r="B34" s="35" t="s">
        <v>454</v>
      </c>
      <c r="C34" s="96" t="s">
        <v>369</v>
      </c>
      <c r="D34" s="97"/>
      <c r="E34" s="98"/>
      <c r="F34" s="98" t="s">
        <v>83</v>
      </c>
      <c r="G34" s="98"/>
      <c r="H34" s="99"/>
      <c r="I34" s="100" t="s">
        <v>128</v>
      </c>
      <c r="J34" s="101" t="n">
        <v>8</v>
      </c>
      <c r="K34" s="102"/>
      <c r="L34" s="102"/>
      <c r="M34" s="102" t="s">
        <v>128</v>
      </c>
      <c r="N34" s="102" t="s">
        <v>120</v>
      </c>
      <c r="O34" s="102" t="s">
        <v>88</v>
      </c>
      <c r="P34" s="102"/>
      <c r="Q34" s="103"/>
      <c r="R34" s="104"/>
      <c r="S34" s="100"/>
      <c r="T34" s="102"/>
      <c r="U34" s="100"/>
      <c r="V34" s="100"/>
      <c r="W34" s="104"/>
      <c r="X34" s="100"/>
      <c r="Y34" s="102"/>
      <c r="Z34" s="100"/>
      <c r="AA34" s="100"/>
      <c r="AB34" s="104" t="s">
        <v>128</v>
      </c>
      <c r="AC34" s="100"/>
      <c r="AD34" s="102" t="s">
        <v>128</v>
      </c>
      <c r="AE34" s="105" t="n">
        <v>40</v>
      </c>
      <c r="AF34" s="105" t="n">
        <v>8</v>
      </c>
      <c r="AG34" s="104"/>
      <c r="AH34" s="100"/>
      <c r="AI34" s="102"/>
      <c r="AJ34" s="100"/>
      <c r="AK34" s="100"/>
      <c r="AL34" s="106"/>
      <c r="AM34" s="104"/>
      <c r="AN34" s="100"/>
      <c r="AO34" s="102"/>
      <c r="AP34" s="100"/>
      <c r="AQ34" s="100"/>
      <c r="AR34" s="104"/>
      <c r="AS34" s="100"/>
      <c r="AT34" s="102"/>
      <c r="AU34" s="100"/>
      <c r="AV34" s="100"/>
      <c r="AW34" s="100"/>
      <c r="AX34" s="104"/>
      <c r="AY34" s="100"/>
      <c r="AZ34" s="102"/>
      <c r="BA34" s="100"/>
      <c r="BB34" s="100"/>
      <c r="BC34" s="100"/>
      <c r="BD34" s="104"/>
      <c r="BE34" s="100"/>
      <c r="BF34" s="102"/>
      <c r="BG34" s="100"/>
      <c r="BH34" s="100"/>
      <c r="BI34" s="100"/>
      <c r="BJ34" s="104" t="s">
        <v>128</v>
      </c>
      <c r="BK34" s="106"/>
    </row>
    <row r="35" customFormat="false" ht="13.5" hidden="false" customHeight="true" outlineLevel="0" collapsed="false">
      <c r="A35" s="42" t="n">
        <v>43</v>
      </c>
      <c r="B35" s="35" t="s">
        <v>455</v>
      </c>
      <c r="C35" s="96" t="s">
        <v>362</v>
      </c>
      <c r="D35" s="97"/>
      <c r="E35" s="98"/>
      <c r="F35" s="98" t="s">
        <v>86</v>
      </c>
      <c r="G35" s="98"/>
      <c r="H35" s="99"/>
      <c r="I35" s="100" t="s">
        <v>456</v>
      </c>
      <c r="J35" s="101" t="n">
        <v>46</v>
      </c>
      <c r="K35" s="102" t="s">
        <v>104</v>
      </c>
      <c r="L35" s="102"/>
      <c r="M35" s="102" t="s">
        <v>421</v>
      </c>
      <c r="N35" s="102" t="s">
        <v>89</v>
      </c>
      <c r="O35" s="102" t="s">
        <v>336</v>
      </c>
      <c r="P35" s="102"/>
      <c r="Q35" s="103"/>
      <c r="R35" s="104"/>
      <c r="S35" s="100"/>
      <c r="T35" s="102"/>
      <c r="U35" s="100"/>
      <c r="V35" s="100"/>
      <c r="W35" s="104"/>
      <c r="X35" s="100"/>
      <c r="Y35" s="102"/>
      <c r="Z35" s="100"/>
      <c r="AA35" s="100"/>
      <c r="AB35" s="104" t="s">
        <v>457</v>
      </c>
      <c r="AC35" s="100" t="s">
        <v>104</v>
      </c>
      <c r="AD35" s="102" t="s">
        <v>124</v>
      </c>
      <c r="AE35" s="105" t="n">
        <v>4</v>
      </c>
      <c r="AF35" s="105" t="n">
        <v>40</v>
      </c>
      <c r="AG35" s="104" t="s">
        <v>124</v>
      </c>
      <c r="AH35" s="100"/>
      <c r="AI35" s="102" t="s">
        <v>124</v>
      </c>
      <c r="AJ35" s="100"/>
      <c r="AK35" s="105" t="n">
        <v>44</v>
      </c>
      <c r="AL35" s="106"/>
      <c r="AM35" s="104" t="s">
        <v>110</v>
      </c>
      <c r="AN35" s="100"/>
      <c r="AO35" s="102" t="s">
        <v>110</v>
      </c>
      <c r="AP35" s="105" t="n">
        <v>1</v>
      </c>
      <c r="AQ35" s="105" t="n">
        <v>29</v>
      </c>
      <c r="AR35" s="104" t="s">
        <v>130</v>
      </c>
      <c r="AS35" s="100"/>
      <c r="AT35" s="102" t="s">
        <v>130</v>
      </c>
      <c r="AU35" s="105" t="n">
        <v>4</v>
      </c>
      <c r="AV35" s="105" t="n">
        <v>46</v>
      </c>
      <c r="AW35" s="100"/>
      <c r="AX35" s="104"/>
      <c r="AY35" s="100"/>
      <c r="AZ35" s="102"/>
      <c r="BA35" s="100"/>
      <c r="BB35" s="100"/>
      <c r="BC35" s="100"/>
      <c r="BD35" s="104"/>
      <c r="BE35" s="100"/>
      <c r="BF35" s="102"/>
      <c r="BG35" s="100"/>
      <c r="BH35" s="100"/>
      <c r="BI35" s="100"/>
      <c r="BJ35" s="104" t="s">
        <v>421</v>
      </c>
      <c r="BK35" s="106"/>
    </row>
    <row r="36" customFormat="false" ht="13.5" hidden="false" customHeight="true" outlineLevel="0" collapsed="false">
      <c r="A36" s="42" t="n">
        <v>44</v>
      </c>
      <c r="B36" s="35" t="s">
        <v>458</v>
      </c>
      <c r="C36" s="96" t="s">
        <v>382</v>
      </c>
      <c r="D36" s="97"/>
      <c r="E36" s="98"/>
      <c r="F36" s="98" t="s">
        <v>88</v>
      </c>
      <c r="G36" s="98"/>
      <c r="H36" s="99"/>
      <c r="I36" s="100" t="s">
        <v>459</v>
      </c>
      <c r="J36" s="101" t="n">
        <v>20</v>
      </c>
      <c r="K36" s="102" t="s">
        <v>421</v>
      </c>
      <c r="L36" s="102"/>
      <c r="M36" s="102" t="s">
        <v>421</v>
      </c>
      <c r="N36" s="102" t="s">
        <v>84</v>
      </c>
      <c r="O36" s="102" t="s">
        <v>460</v>
      </c>
      <c r="P36" s="102"/>
      <c r="Q36" s="103"/>
      <c r="R36" s="104"/>
      <c r="S36" s="100"/>
      <c r="T36" s="102"/>
      <c r="U36" s="100"/>
      <c r="V36" s="100"/>
      <c r="W36" s="104"/>
      <c r="X36" s="100"/>
      <c r="Y36" s="102"/>
      <c r="Z36" s="100"/>
      <c r="AA36" s="100"/>
      <c r="AB36" s="104" t="s">
        <v>461</v>
      </c>
      <c r="AC36" s="100" t="s">
        <v>119</v>
      </c>
      <c r="AD36" s="102" t="s">
        <v>116</v>
      </c>
      <c r="AE36" s="105" t="n">
        <v>2</v>
      </c>
      <c r="AF36" s="105" t="n">
        <v>34</v>
      </c>
      <c r="AG36" s="104" t="s">
        <v>462</v>
      </c>
      <c r="AH36" s="100" t="s">
        <v>390</v>
      </c>
      <c r="AI36" s="102" t="s">
        <v>126</v>
      </c>
      <c r="AJ36" s="100"/>
      <c r="AK36" s="105" t="n">
        <v>46</v>
      </c>
      <c r="AL36" s="106"/>
      <c r="AM36" s="104" t="s">
        <v>121</v>
      </c>
      <c r="AN36" s="100" t="s">
        <v>103</v>
      </c>
      <c r="AO36" s="102" t="s">
        <v>98</v>
      </c>
      <c r="AP36" s="100"/>
      <c r="AQ36" s="105" t="n">
        <v>18</v>
      </c>
      <c r="AR36" s="104" t="s">
        <v>360</v>
      </c>
      <c r="AS36" s="100" t="s">
        <v>115</v>
      </c>
      <c r="AT36" s="102" t="s">
        <v>106</v>
      </c>
      <c r="AU36" s="105" t="n">
        <v>2</v>
      </c>
      <c r="AV36" s="105" t="n">
        <v>24</v>
      </c>
      <c r="AW36" s="100"/>
      <c r="AX36" s="104" t="s">
        <v>122</v>
      </c>
      <c r="AY36" s="100" t="s">
        <v>88</v>
      </c>
      <c r="AZ36" s="102" t="s">
        <v>114</v>
      </c>
      <c r="BA36" s="100"/>
      <c r="BB36" s="105" t="n">
        <v>34</v>
      </c>
      <c r="BC36" s="100"/>
      <c r="BD36" s="104" t="s">
        <v>98</v>
      </c>
      <c r="BE36" s="100" t="s">
        <v>90</v>
      </c>
      <c r="BF36" s="102" t="s">
        <v>88</v>
      </c>
      <c r="BG36" s="100"/>
      <c r="BH36" s="105" t="n">
        <v>8</v>
      </c>
      <c r="BI36" s="100"/>
      <c r="BJ36" s="104" t="s">
        <v>421</v>
      </c>
      <c r="BK36" s="106"/>
    </row>
    <row r="37" customFormat="false" ht="13.5" hidden="false" customHeight="true" outlineLevel="0" collapsed="false">
      <c r="A37" s="42" t="n">
        <v>45</v>
      </c>
      <c r="B37" s="35" t="s">
        <v>463</v>
      </c>
      <c r="C37" s="96" t="s">
        <v>464</v>
      </c>
      <c r="D37" s="97" t="s">
        <v>82</v>
      </c>
      <c r="E37" s="98"/>
      <c r="F37" s="98"/>
      <c r="G37" s="98"/>
      <c r="H37" s="99"/>
      <c r="I37" s="100" t="s">
        <v>292</v>
      </c>
      <c r="J37" s="101" t="n">
        <v>24</v>
      </c>
      <c r="K37" s="102" t="s">
        <v>109</v>
      </c>
      <c r="L37" s="102"/>
      <c r="M37" s="102" t="s">
        <v>280</v>
      </c>
      <c r="N37" s="102" t="s">
        <v>114</v>
      </c>
      <c r="O37" s="102" t="s">
        <v>104</v>
      </c>
      <c r="P37" s="102"/>
      <c r="Q37" s="103"/>
      <c r="R37" s="104"/>
      <c r="S37" s="100"/>
      <c r="T37" s="102"/>
      <c r="U37" s="100"/>
      <c r="V37" s="100"/>
      <c r="W37" s="104" t="s">
        <v>292</v>
      </c>
      <c r="X37" s="100" t="s">
        <v>109</v>
      </c>
      <c r="Y37" s="102" t="s">
        <v>280</v>
      </c>
      <c r="Z37" s="105" t="n">
        <v>34</v>
      </c>
      <c r="AA37" s="105" t="n">
        <v>24</v>
      </c>
      <c r="AB37" s="104"/>
      <c r="AC37" s="100"/>
      <c r="AD37" s="102"/>
      <c r="AE37" s="100"/>
      <c r="AF37" s="100"/>
      <c r="AG37" s="104"/>
      <c r="AH37" s="100"/>
      <c r="AI37" s="102"/>
      <c r="AJ37" s="100"/>
      <c r="AK37" s="100"/>
      <c r="AL37" s="106"/>
      <c r="AM37" s="104"/>
      <c r="AN37" s="100"/>
      <c r="AO37" s="102"/>
      <c r="AP37" s="100"/>
      <c r="AQ37" s="100"/>
      <c r="AR37" s="104"/>
      <c r="AS37" s="100"/>
      <c r="AT37" s="102"/>
      <c r="AU37" s="100"/>
      <c r="AV37" s="100"/>
      <c r="AW37" s="100"/>
      <c r="AX37" s="104"/>
      <c r="AY37" s="100"/>
      <c r="AZ37" s="102"/>
      <c r="BA37" s="100"/>
      <c r="BB37" s="100"/>
      <c r="BC37" s="100"/>
      <c r="BD37" s="104"/>
      <c r="BE37" s="100"/>
      <c r="BF37" s="102"/>
      <c r="BG37" s="100"/>
      <c r="BH37" s="100"/>
      <c r="BI37" s="100"/>
      <c r="BJ37" s="104"/>
      <c r="BK37" s="106" t="s">
        <v>280</v>
      </c>
    </row>
    <row r="38" customFormat="false" ht="23.25" hidden="false" customHeight="true" outlineLevel="0" collapsed="false">
      <c r="A38" s="83" t="n">
        <v>48</v>
      </c>
      <c r="B38" s="84" t="s">
        <v>465</v>
      </c>
      <c r="C38" s="85" t="s">
        <v>466</v>
      </c>
      <c r="D38" s="86"/>
      <c r="E38" s="87"/>
      <c r="F38" s="87" t="s">
        <v>82</v>
      </c>
      <c r="G38" s="87"/>
      <c r="H38" s="88"/>
      <c r="I38" s="89" t="s">
        <v>330</v>
      </c>
      <c r="J38" s="90" t="n">
        <f aca="false">J39+J40</f>
        <v>62</v>
      </c>
      <c r="K38" s="89" t="s">
        <v>287</v>
      </c>
      <c r="L38" s="89"/>
      <c r="M38" s="89" t="s">
        <v>467</v>
      </c>
      <c r="N38" s="89" t="s">
        <v>291</v>
      </c>
      <c r="O38" s="89" t="s">
        <v>352</v>
      </c>
      <c r="P38" s="89"/>
      <c r="Q38" s="91"/>
      <c r="R38" s="92"/>
      <c r="S38" s="89"/>
      <c r="T38" s="89"/>
      <c r="U38" s="89"/>
      <c r="V38" s="89"/>
      <c r="W38" s="92"/>
      <c r="X38" s="89"/>
      <c r="Y38" s="89"/>
      <c r="Z38" s="89"/>
      <c r="AA38" s="89"/>
      <c r="AB38" s="92" t="s">
        <v>429</v>
      </c>
      <c r="AC38" s="89" t="s">
        <v>319</v>
      </c>
      <c r="AD38" s="89" t="s">
        <v>363</v>
      </c>
      <c r="AE38" s="89" t="s">
        <v>380</v>
      </c>
      <c r="AF38" s="89" t="s">
        <v>122</v>
      </c>
      <c r="AG38" s="92" t="s">
        <v>282</v>
      </c>
      <c r="AH38" s="89" t="s">
        <v>100</v>
      </c>
      <c r="AI38" s="89" t="s">
        <v>120</v>
      </c>
      <c r="AJ38" s="89" t="s">
        <v>100</v>
      </c>
      <c r="AK38" s="89" t="s">
        <v>100</v>
      </c>
      <c r="AL38" s="91"/>
      <c r="AM38" s="92"/>
      <c r="AN38" s="89"/>
      <c r="AO38" s="89"/>
      <c r="AP38" s="89"/>
      <c r="AQ38" s="89"/>
      <c r="AR38" s="92"/>
      <c r="AS38" s="89"/>
      <c r="AT38" s="89"/>
      <c r="AU38" s="89"/>
      <c r="AV38" s="89"/>
      <c r="AW38" s="89"/>
      <c r="AX38" s="92"/>
      <c r="AY38" s="89"/>
      <c r="AZ38" s="89"/>
      <c r="BA38" s="89"/>
      <c r="BB38" s="89"/>
      <c r="BC38" s="89"/>
      <c r="BD38" s="92"/>
      <c r="BE38" s="89"/>
      <c r="BF38" s="89"/>
      <c r="BG38" s="89"/>
      <c r="BH38" s="89"/>
      <c r="BI38" s="89"/>
      <c r="BJ38" s="92" t="s">
        <v>467</v>
      </c>
      <c r="BK38" s="91"/>
    </row>
    <row r="39" customFormat="false" ht="13.5" hidden="false" customHeight="true" outlineLevel="0" collapsed="false">
      <c r="A39" s="42" t="n">
        <v>49</v>
      </c>
      <c r="B39" s="35" t="s">
        <v>468</v>
      </c>
      <c r="C39" s="96" t="s">
        <v>365</v>
      </c>
      <c r="D39" s="97"/>
      <c r="E39" s="98"/>
      <c r="F39" s="98" t="s">
        <v>83</v>
      </c>
      <c r="G39" s="98"/>
      <c r="H39" s="99"/>
      <c r="I39" s="100" t="s">
        <v>298</v>
      </c>
      <c r="J39" s="101" t="n">
        <v>18</v>
      </c>
      <c r="K39" s="102" t="s">
        <v>114</v>
      </c>
      <c r="L39" s="102"/>
      <c r="M39" s="102" t="s">
        <v>457</v>
      </c>
      <c r="N39" s="102" t="s">
        <v>130</v>
      </c>
      <c r="O39" s="102" t="s">
        <v>98</v>
      </c>
      <c r="P39" s="102"/>
      <c r="Q39" s="103"/>
      <c r="R39" s="104"/>
      <c r="S39" s="100"/>
      <c r="T39" s="102"/>
      <c r="U39" s="100"/>
      <c r="V39" s="100"/>
      <c r="W39" s="104"/>
      <c r="X39" s="100"/>
      <c r="Y39" s="102"/>
      <c r="Z39" s="100"/>
      <c r="AA39" s="100"/>
      <c r="AB39" s="104" t="s">
        <v>298</v>
      </c>
      <c r="AC39" s="100" t="s">
        <v>114</v>
      </c>
      <c r="AD39" s="102" t="s">
        <v>457</v>
      </c>
      <c r="AE39" s="105" t="n">
        <v>50</v>
      </c>
      <c r="AF39" s="105" t="n">
        <v>18</v>
      </c>
      <c r="AG39" s="104"/>
      <c r="AH39" s="100"/>
      <c r="AI39" s="102"/>
      <c r="AJ39" s="100"/>
      <c r="AK39" s="100"/>
      <c r="AL39" s="106"/>
      <c r="AM39" s="104"/>
      <c r="AN39" s="100"/>
      <c r="AO39" s="102"/>
      <c r="AP39" s="100"/>
      <c r="AQ39" s="100"/>
      <c r="AR39" s="104"/>
      <c r="AS39" s="100"/>
      <c r="AT39" s="102"/>
      <c r="AU39" s="100"/>
      <c r="AV39" s="100"/>
      <c r="AW39" s="100"/>
      <c r="AX39" s="104"/>
      <c r="AY39" s="100"/>
      <c r="AZ39" s="102"/>
      <c r="BA39" s="100"/>
      <c r="BB39" s="100"/>
      <c r="BC39" s="100"/>
      <c r="BD39" s="104"/>
      <c r="BE39" s="100"/>
      <c r="BF39" s="102"/>
      <c r="BG39" s="100"/>
      <c r="BH39" s="100"/>
      <c r="BI39" s="100"/>
      <c r="BJ39" s="104" t="s">
        <v>457</v>
      </c>
      <c r="BK39" s="106"/>
    </row>
    <row r="40" customFormat="false" ht="13.5" hidden="false" customHeight="true" outlineLevel="0" collapsed="false">
      <c r="A40" s="42" t="n">
        <v>50</v>
      </c>
      <c r="B40" s="35" t="s">
        <v>469</v>
      </c>
      <c r="C40" s="96" t="s">
        <v>393</v>
      </c>
      <c r="D40" s="97"/>
      <c r="E40" s="98"/>
      <c r="F40" s="98" t="s">
        <v>84</v>
      </c>
      <c r="G40" s="98"/>
      <c r="H40" s="99"/>
      <c r="I40" s="100" t="s">
        <v>388</v>
      </c>
      <c r="J40" s="101" t="n">
        <v>44</v>
      </c>
      <c r="K40" s="102" t="s">
        <v>120</v>
      </c>
      <c r="L40" s="102"/>
      <c r="M40" s="102" t="s">
        <v>398</v>
      </c>
      <c r="N40" s="102" t="s">
        <v>116</v>
      </c>
      <c r="O40" s="102" t="s">
        <v>124</v>
      </c>
      <c r="P40" s="102"/>
      <c r="Q40" s="103"/>
      <c r="R40" s="104"/>
      <c r="S40" s="100"/>
      <c r="T40" s="102"/>
      <c r="U40" s="100"/>
      <c r="V40" s="100"/>
      <c r="W40" s="104"/>
      <c r="X40" s="100"/>
      <c r="Y40" s="102"/>
      <c r="Z40" s="100"/>
      <c r="AA40" s="100"/>
      <c r="AB40" s="104" t="s">
        <v>282</v>
      </c>
      <c r="AC40" s="100" t="s">
        <v>100</v>
      </c>
      <c r="AD40" s="102" t="s">
        <v>120</v>
      </c>
      <c r="AE40" s="105" t="n">
        <v>16</v>
      </c>
      <c r="AF40" s="105" t="n">
        <v>24</v>
      </c>
      <c r="AG40" s="104" t="s">
        <v>282</v>
      </c>
      <c r="AH40" s="100" t="s">
        <v>100</v>
      </c>
      <c r="AI40" s="102" t="s">
        <v>120</v>
      </c>
      <c r="AJ40" s="105" t="n">
        <v>20</v>
      </c>
      <c r="AK40" s="105" t="n">
        <v>20</v>
      </c>
      <c r="AL40" s="106"/>
      <c r="AM40" s="104"/>
      <c r="AN40" s="100"/>
      <c r="AO40" s="102"/>
      <c r="AP40" s="100"/>
      <c r="AQ40" s="100"/>
      <c r="AR40" s="104"/>
      <c r="AS40" s="100"/>
      <c r="AT40" s="102"/>
      <c r="AU40" s="100"/>
      <c r="AV40" s="100"/>
      <c r="AW40" s="100"/>
      <c r="AX40" s="104"/>
      <c r="AY40" s="100"/>
      <c r="AZ40" s="102"/>
      <c r="BA40" s="100"/>
      <c r="BB40" s="100"/>
      <c r="BC40" s="100"/>
      <c r="BD40" s="104"/>
      <c r="BE40" s="100"/>
      <c r="BF40" s="102"/>
      <c r="BG40" s="100"/>
      <c r="BH40" s="100"/>
      <c r="BI40" s="100"/>
      <c r="BJ40" s="104" t="s">
        <v>398</v>
      </c>
      <c r="BK40" s="106"/>
    </row>
    <row r="41" customFormat="false" ht="13.5" hidden="false" customHeight="true" outlineLevel="0" collapsed="false">
      <c r="A41" s="83" t="n">
        <v>53</v>
      </c>
      <c r="B41" s="84" t="s">
        <v>470</v>
      </c>
      <c r="C41" s="85" t="s">
        <v>471</v>
      </c>
      <c r="D41" s="86" t="s">
        <v>95</v>
      </c>
      <c r="E41" s="87"/>
      <c r="F41" s="87" t="s">
        <v>100</v>
      </c>
      <c r="G41" s="87" t="s">
        <v>82</v>
      </c>
      <c r="H41" s="88"/>
      <c r="I41" s="89" t="s">
        <v>472</v>
      </c>
      <c r="J41" s="90" t="n">
        <f aca="false">J43+J58</f>
        <v>1633</v>
      </c>
      <c r="K41" s="89" t="s">
        <v>473</v>
      </c>
      <c r="L41" s="89"/>
      <c r="M41" s="89" t="s">
        <v>474</v>
      </c>
      <c r="N41" s="89" t="s">
        <v>475</v>
      </c>
      <c r="O41" s="89" t="s">
        <v>476</v>
      </c>
      <c r="P41" s="89" t="s">
        <v>120</v>
      </c>
      <c r="Q41" s="91"/>
      <c r="R41" s="92" t="s">
        <v>413</v>
      </c>
      <c r="S41" s="89" t="s">
        <v>414</v>
      </c>
      <c r="T41" s="89" t="s">
        <v>415</v>
      </c>
      <c r="U41" s="89" t="s">
        <v>416</v>
      </c>
      <c r="V41" s="89" t="s">
        <v>280</v>
      </c>
      <c r="W41" s="92" t="s">
        <v>477</v>
      </c>
      <c r="X41" s="89" t="s">
        <v>478</v>
      </c>
      <c r="Y41" s="89" t="s">
        <v>479</v>
      </c>
      <c r="Z41" s="89" t="s">
        <v>480</v>
      </c>
      <c r="AA41" s="89" t="s">
        <v>279</v>
      </c>
      <c r="AB41" s="92" t="s">
        <v>481</v>
      </c>
      <c r="AC41" s="89" t="s">
        <v>131</v>
      </c>
      <c r="AD41" s="89" t="s">
        <v>298</v>
      </c>
      <c r="AE41" s="89" t="s">
        <v>438</v>
      </c>
      <c r="AF41" s="89" t="s">
        <v>90</v>
      </c>
      <c r="AG41" s="92" t="s">
        <v>482</v>
      </c>
      <c r="AH41" s="89" t="s">
        <v>335</v>
      </c>
      <c r="AI41" s="89" t="s">
        <v>483</v>
      </c>
      <c r="AJ41" s="89" t="s">
        <v>328</v>
      </c>
      <c r="AK41" s="89" t="s">
        <v>456</v>
      </c>
      <c r="AL41" s="91"/>
      <c r="AM41" s="92" t="s">
        <v>484</v>
      </c>
      <c r="AN41" s="89" t="s">
        <v>485</v>
      </c>
      <c r="AO41" s="89" t="s">
        <v>486</v>
      </c>
      <c r="AP41" s="89" t="s">
        <v>487</v>
      </c>
      <c r="AQ41" s="89" t="s">
        <v>355</v>
      </c>
      <c r="AR41" s="92" t="s">
        <v>488</v>
      </c>
      <c r="AS41" s="89" t="s">
        <v>489</v>
      </c>
      <c r="AT41" s="89" t="s">
        <v>490</v>
      </c>
      <c r="AU41" s="89" t="s">
        <v>427</v>
      </c>
      <c r="AV41" s="89" t="s">
        <v>399</v>
      </c>
      <c r="AW41" s="89" t="s">
        <v>100</v>
      </c>
      <c r="AX41" s="92" t="s">
        <v>491</v>
      </c>
      <c r="AY41" s="89" t="s">
        <v>492</v>
      </c>
      <c r="AZ41" s="89" t="s">
        <v>493</v>
      </c>
      <c r="BA41" s="89" t="s">
        <v>494</v>
      </c>
      <c r="BB41" s="89" t="s">
        <v>495</v>
      </c>
      <c r="BC41" s="89" t="s">
        <v>92</v>
      </c>
      <c r="BD41" s="92" t="s">
        <v>496</v>
      </c>
      <c r="BE41" s="89" t="s">
        <v>457</v>
      </c>
      <c r="BF41" s="89" t="s">
        <v>497</v>
      </c>
      <c r="BG41" s="89" t="s">
        <v>438</v>
      </c>
      <c r="BH41" s="89" t="s">
        <v>122</v>
      </c>
      <c r="BI41" s="89" t="s">
        <v>88</v>
      </c>
      <c r="BJ41" s="92" t="s">
        <v>498</v>
      </c>
      <c r="BK41" s="91" t="s">
        <v>499</v>
      </c>
    </row>
    <row r="42" customFormat="false" ht="3.75" hidden="false" customHeight="true" outlineLevel="0" collapsed="false">
      <c r="A42" s="42" t="n">
        <v>54</v>
      </c>
      <c r="B42" s="80"/>
      <c r="C42" s="8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</row>
    <row r="43" customFormat="false" ht="13.5" hidden="false" customHeight="true" outlineLevel="0" collapsed="false">
      <c r="A43" s="83" t="n">
        <v>55</v>
      </c>
      <c r="B43" s="84" t="s">
        <v>322</v>
      </c>
      <c r="C43" s="85" t="s">
        <v>500</v>
      </c>
      <c r="D43" s="86" t="s">
        <v>82</v>
      </c>
      <c r="E43" s="87"/>
      <c r="F43" s="87" t="s">
        <v>91</v>
      </c>
      <c r="G43" s="87"/>
      <c r="H43" s="88"/>
      <c r="I43" s="89" t="s">
        <v>501</v>
      </c>
      <c r="J43" s="90" t="n">
        <f aca="false">J44+J45+J46+J47+J48+J49+J50+J51+J52+J53+J54+J55+J56+J57</f>
        <v>311</v>
      </c>
      <c r="K43" s="89" t="s">
        <v>502</v>
      </c>
      <c r="L43" s="89"/>
      <c r="M43" s="89" t="s">
        <v>503</v>
      </c>
      <c r="N43" s="89" t="s">
        <v>504</v>
      </c>
      <c r="O43" s="89" t="s">
        <v>505</v>
      </c>
      <c r="P43" s="89"/>
      <c r="Q43" s="91"/>
      <c r="R43" s="92" t="s">
        <v>413</v>
      </c>
      <c r="S43" s="89" t="s">
        <v>414</v>
      </c>
      <c r="T43" s="89" t="s">
        <v>415</v>
      </c>
      <c r="U43" s="89" t="s">
        <v>416</v>
      </c>
      <c r="V43" s="89" t="s">
        <v>280</v>
      </c>
      <c r="W43" s="92" t="s">
        <v>477</v>
      </c>
      <c r="X43" s="89" t="s">
        <v>478</v>
      </c>
      <c r="Y43" s="89" t="s">
        <v>479</v>
      </c>
      <c r="Z43" s="89" t="s">
        <v>480</v>
      </c>
      <c r="AA43" s="89" t="s">
        <v>279</v>
      </c>
      <c r="AB43" s="92" t="s">
        <v>128</v>
      </c>
      <c r="AC43" s="89" t="s">
        <v>96</v>
      </c>
      <c r="AD43" s="89" t="s">
        <v>112</v>
      </c>
      <c r="AE43" s="89" t="s">
        <v>102</v>
      </c>
      <c r="AF43" s="89" t="s">
        <v>90</v>
      </c>
      <c r="AG43" s="92" t="s">
        <v>506</v>
      </c>
      <c r="AH43" s="89" t="s">
        <v>300</v>
      </c>
      <c r="AI43" s="89" t="s">
        <v>507</v>
      </c>
      <c r="AJ43" s="89" t="s">
        <v>467</v>
      </c>
      <c r="AK43" s="89" t="s">
        <v>399</v>
      </c>
      <c r="AL43" s="91"/>
      <c r="AM43" s="92" t="s">
        <v>107</v>
      </c>
      <c r="AN43" s="89" t="s">
        <v>89</v>
      </c>
      <c r="AO43" s="89" t="s">
        <v>98</v>
      </c>
      <c r="AP43" s="89" t="s">
        <v>90</v>
      </c>
      <c r="AQ43" s="89" t="s">
        <v>88</v>
      </c>
      <c r="AR43" s="92" t="s">
        <v>110</v>
      </c>
      <c r="AS43" s="89" t="s">
        <v>90</v>
      </c>
      <c r="AT43" s="89" t="s">
        <v>100</v>
      </c>
      <c r="AU43" s="89" t="s">
        <v>86</v>
      </c>
      <c r="AV43" s="89" t="s">
        <v>94</v>
      </c>
      <c r="AW43" s="89"/>
      <c r="AX43" s="92" t="s">
        <v>508</v>
      </c>
      <c r="AY43" s="89" t="s">
        <v>287</v>
      </c>
      <c r="AZ43" s="89" t="s">
        <v>509</v>
      </c>
      <c r="BA43" s="89" t="s">
        <v>329</v>
      </c>
      <c r="BB43" s="89" t="s">
        <v>124</v>
      </c>
      <c r="BC43" s="89"/>
      <c r="BD43" s="92" t="s">
        <v>510</v>
      </c>
      <c r="BE43" s="89" t="s">
        <v>390</v>
      </c>
      <c r="BF43" s="89" t="s">
        <v>301</v>
      </c>
      <c r="BG43" s="89" t="s">
        <v>398</v>
      </c>
      <c r="BH43" s="89" t="s">
        <v>112</v>
      </c>
      <c r="BI43" s="89"/>
      <c r="BJ43" s="92" t="s">
        <v>488</v>
      </c>
      <c r="BK43" s="91" t="s">
        <v>511</v>
      </c>
    </row>
    <row r="44" customFormat="false" ht="13.5" hidden="false" customHeight="true" outlineLevel="0" collapsed="false">
      <c r="A44" s="42" t="n">
        <v>56</v>
      </c>
      <c r="B44" s="35" t="s">
        <v>512</v>
      </c>
      <c r="C44" s="96" t="s">
        <v>513</v>
      </c>
      <c r="D44" s="97"/>
      <c r="E44" s="98"/>
      <c r="F44" s="98" t="s">
        <v>84</v>
      </c>
      <c r="G44" s="98"/>
      <c r="H44" s="99"/>
      <c r="I44" s="100" t="s">
        <v>461</v>
      </c>
      <c r="J44" s="101" t="n">
        <v>26</v>
      </c>
      <c r="K44" s="102" t="s">
        <v>105</v>
      </c>
      <c r="L44" s="102"/>
      <c r="M44" s="102" t="s">
        <v>130</v>
      </c>
      <c r="N44" s="102" t="s">
        <v>104</v>
      </c>
      <c r="O44" s="102" t="s">
        <v>106</v>
      </c>
      <c r="P44" s="102"/>
      <c r="Q44" s="103"/>
      <c r="R44" s="104"/>
      <c r="S44" s="100"/>
      <c r="T44" s="102"/>
      <c r="U44" s="100"/>
      <c r="V44" s="100"/>
      <c r="W44" s="104"/>
      <c r="X44" s="100"/>
      <c r="Y44" s="102"/>
      <c r="Z44" s="100"/>
      <c r="AA44" s="100"/>
      <c r="AB44" s="104"/>
      <c r="AC44" s="100"/>
      <c r="AD44" s="102"/>
      <c r="AE44" s="100"/>
      <c r="AF44" s="100"/>
      <c r="AG44" s="104" t="s">
        <v>461</v>
      </c>
      <c r="AH44" s="100" t="s">
        <v>105</v>
      </c>
      <c r="AI44" s="102" t="s">
        <v>130</v>
      </c>
      <c r="AJ44" s="105" t="n">
        <v>24</v>
      </c>
      <c r="AK44" s="105" t="n">
        <v>26</v>
      </c>
      <c r="AL44" s="106"/>
      <c r="AM44" s="104"/>
      <c r="AN44" s="100"/>
      <c r="AO44" s="102"/>
      <c r="AP44" s="100"/>
      <c r="AQ44" s="100"/>
      <c r="AR44" s="104"/>
      <c r="AS44" s="100"/>
      <c r="AT44" s="102"/>
      <c r="AU44" s="100"/>
      <c r="AV44" s="100"/>
      <c r="AW44" s="100"/>
      <c r="AX44" s="104"/>
      <c r="AY44" s="100"/>
      <c r="AZ44" s="102"/>
      <c r="BA44" s="100"/>
      <c r="BB44" s="100"/>
      <c r="BC44" s="100"/>
      <c r="BD44" s="104"/>
      <c r="BE44" s="100"/>
      <c r="BF44" s="102"/>
      <c r="BG44" s="100"/>
      <c r="BH44" s="100"/>
      <c r="BI44" s="100"/>
      <c r="BJ44" s="104" t="s">
        <v>130</v>
      </c>
      <c r="BK44" s="106"/>
    </row>
    <row r="45" customFormat="false" ht="13.5" hidden="false" customHeight="true" outlineLevel="0" collapsed="false">
      <c r="A45" s="42" t="n">
        <v>57</v>
      </c>
      <c r="B45" s="35" t="s">
        <v>514</v>
      </c>
      <c r="C45" s="96" t="s">
        <v>515</v>
      </c>
      <c r="D45" s="97" t="s">
        <v>82</v>
      </c>
      <c r="E45" s="98"/>
      <c r="F45" s="98"/>
      <c r="G45" s="98"/>
      <c r="H45" s="99"/>
      <c r="I45" s="100" t="s">
        <v>429</v>
      </c>
      <c r="J45" s="101" t="n">
        <v>42</v>
      </c>
      <c r="K45" s="102" t="s">
        <v>319</v>
      </c>
      <c r="L45" s="102"/>
      <c r="M45" s="102" t="s">
        <v>363</v>
      </c>
      <c r="N45" s="102" t="s">
        <v>380</v>
      </c>
      <c r="O45" s="102" t="s">
        <v>122</v>
      </c>
      <c r="P45" s="102"/>
      <c r="Q45" s="103"/>
      <c r="R45" s="104" t="s">
        <v>461</v>
      </c>
      <c r="S45" s="100" t="s">
        <v>105</v>
      </c>
      <c r="T45" s="102" t="s">
        <v>130</v>
      </c>
      <c r="U45" s="105" t="n">
        <v>28</v>
      </c>
      <c r="V45" s="105" t="n">
        <v>22</v>
      </c>
      <c r="W45" s="104" t="s">
        <v>292</v>
      </c>
      <c r="X45" s="100" t="s">
        <v>109</v>
      </c>
      <c r="Y45" s="102" t="s">
        <v>280</v>
      </c>
      <c r="Z45" s="105" t="n">
        <v>38</v>
      </c>
      <c r="AA45" s="105" t="n">
        <v>20</v>
      </c>
      <c r="AB45" s="104"/>
      <c r="AC45" s="100"/>
      <c r="AD45" s="102"/>
      <c r="AE45" s="100"/>
      <c r="AF45" s="100"/>
      <c r="AG45" s="104"/>
      <c r="AH45" s="100"/>
      <c r="AI45" s="102"/>
      <c r="AJ45" s="100"/>
      <c r="AK45" s="100"/>
      <c r="AL45" s="106"/>
      <c r="AM45" s="104"/>
      <c r="AN45" s="100"/>
      <c r="AO45" s="102"/>
      <c r="AP45" s="100"/>
      <c r="AQ45" s="100"/>
      <c r="AR45" s="104"/>
      <c r="AS45" s="100"/>
      <c r="AT45" s="102"/>
      <c r="AU45" s="100"/>
      <c r="AV45" s="100"/>
      <c r="AW45" s="100"/>
      <c r="AX45" s="104"/>
      <c r="AY45" s="100"/>
      <c r="AZ45" s="102"/>
      <c r="BA45" s="100"/>
      <c r="BB45" s="100"/>
      <c r="BC45" s="100"/>
      <c r="BD45" s="104"/>
      <c r="BE45" s="100"/>
      <c r="BF45" s="102"/>
      <c r="BG45" s="100"/>
      <c r="BH45" s="100"/>
      <c r="BI45" s="100"/>
      <c r="BJ45" s="104" t="s">
        <v>363</v>
      </c>
      <c r="BK45" s="106"/>
    </row>
    <row r="46" customFormat="false" ht="13.5" hidden="false" customHeight="true" outlineLevel="0" collapsed="false">
      <c r="A46" s="42" t="n">
        <v>58</v>
      </c>
      <c r="B46" s="35" t="s">
        <v>516</v>
      </c>
      <c r="C46" s="96" t="s">
        <v>517</v>
      </c>
      <c r="D46" s="97"/>
      <c r="E46" s="98"/>
      <c r="F46" s="98" t="s">
        <v>84</v>
      </c>
      <c r="G46" s="98"/>
      <c r="H46" s="99"/>
      <c r="I46" s="100" t="s">
        <v>298</v>
      </c>
      <c r="J46" s="101" t="n">
        <v>20</v>
      </c>
      <c r="K46" s="102" t="s">
        <v>114</v>
      </c>
      <c r="L46" s="102"/>
      <c r="M46" s="102" t="s">
        <v>457</v>
      </c>
      <c r="N46" s="102" t="s">
        <v>128</v>
      </c>
      <c r="O46" s="102" t="s">
        <v>100</v>
      </c>
      <c r="P46" s="102"/>
      <c r="Q46" s="103"/>
      <c r="R46" s="104"/>
      <c r="S46" s="100"/>
      <c r="T46" s="102"/>
      <c r="U46" s="100"/>
      <c r="V46" s="100"/>
      <c r="W46" s="104"/>
      <c r="X46" s="100"/>
      <c r="Y46" s="102"/>
      <c r="Z46" s="100"/>
      <c r="AA46" s="100"/>
      <c r="AB46" s="104" t="s">
        <v>128</v>
      </c>
      <c r="AC46" s="100" t="s">
        <v>96</v>
      </c>
      <c r="AD46" s="102" t="s">
        <v>112</v>
      </c>
      <c r="AE46" s="105" t="n">
        <v>22</v>
      </c>
      <c r="AF46" s="105" t="n">
        <v>10</v>
      </c>
      <c r="AG46" s="104" t="s">
        <v>319</v>
      </c>
      <c r="AH46" s="100" t="s">
        <v>98</v>
      </c>
      <c r="AI46" s="102" t="s">
        <v>116</v>
      </c>
      <c r="AJ46" s="105" t="n">
        <v>26</v>
      </c>
      <c r="AK46" s="105" t="n">
        <v>10</v>
      </c>
      <c r="AL46" s="106"/>
      <c r="AM46" s="104"/>
      <c r="AN46" s="100"/>
      <c r="AO46" s="102"/>
      <c r="AP46" s="100"/>
      <c r="AQ46" s="100"/>
      <c r="AR46" s="104"/>
      <c r="AS46" s="100"/>
      <c r="AT46" s="102"/>
      <c r="AU46" s="100"/>
      <c r="AV46" s="100"/>
      <c r="AW46" s="100"/>
      <c r="AX46" s="104"/>
      <c r="AY46" s="100"/>
      <c r="AZ46" s="102"/>
      <c r="BA46" s="100"/>
      <c r="BB46" s="100"/>
      <c r="BC46" s="100"/>
      <c r="BD46" s="104"/>
      <c r="BE46" s="100"/>
      <c r="BF46" s="102"/>
      <c r="BG46" s="100"/>
      <c r="BH46" s="100"/>
      <c r="BI46" s="100"/>
      <c r="BJ46" s="104" t="s">
        <v>457</v>
      </c>
      <c r="BK46" s="106"/>
    </row>
    <row r="47" customFormat="false" ht="13.5" hidden="false" customHeight="true" outlineLevel="0" collapsed="false">
      <c r="A47" s="42" t="n">
        <v>59</v>
      </c>
      <c r="B47" s="35" t="s">
        <v>518</v>
      </c>
      <c r="C47" s="96" t="s">
        <v>519</v>
      </c>
      <c r="D47" s="97"/>
      <c r="E47" s="98"/>
      <c r="F47" s="98" t="s">
        <v>82</v>
      </c>
      <c r="G47" s="98"/>
      <c r="H47" s="99"/>
      <c r="I47" s="100" t="s">
        <v>481</v>
      </c>
      <c r="J47" s="110" t="s">
        <v>100</v>
      </c>
      <c r="K47" s="102" t="s">
        <v>131</v>
      </c>
      <c r="L47" s="102"/>
      <c r="M47" s="102" t="s">
        <v>298</v>
      </c>
      <c r="N47" s="102" t="s">
        <v>288</v>
      </c>
      <c r="O47" s="102" t="s">
        <v>100</v>
      </c>
      <c r="P47" s="102"/>
      <c r="Q47" s="103"/>
      <c r="R47" s="104" t="s">
        <v>285</v>
      </c>
      <c r="S47" s="100" t="s">
        <v>104</v>
      </c>
      <c r="T47" s="102" t="s">
        <v>128</v>
      </c>
      <c r="U47" s="105" t="n">
        <v>38</v>
      </c>
      <c r="V47" s="105" t="n">
        <v>10</v>
      </c>
      <c r="W47" s="104" t="s">
        <v>520</v>
      </c>
      <c r="X47" s="100" t="s">
        <v>107</v>
      </c>
      <c r="Y47" s="102" t="s">
        <v>319</v>
      </c>
      <c r="Z47" s="105" t="n">
        <v>44</v>
      </c>
      <c r="AA47" s="105" t="n">
        <v>10</v>
      </c>
      <c r="AB47" s="104"/>
      <c r="AC47" s="100"/>
      <c r="AD47" s="102"/>
      <c r="AE47" s="100"/>
      <c r="AF47" s="100"/>
      <c r="AG47" s="104"/>
      <c r="AH47" s="100"/>
      <c r="AI47" s="102"/>
      <c r="AJ47" s="100"/>
      <c r="AK47" s="100"/>
      <c r="AL47" s="106"/>
      <c r="AM47" s="104"/>
      <c r="AN47" s="100"/>
      <c r="AO47" s="102"/>
      <c r="AP47" s="100"/>
      <c r="AQ47" s="100"/>
      <c r="AR47" s="104"/>
      <c r="AS47" s="100"/>
      <c r="AT47" s="102"/>
      <c r="AU47" s="100"/>
      <c r="AV47" s="100"/>
      <c r="AW47" s="100"/>
      <c r="AX47" s="104"/>
      <c r="AY47" s="100"/>
      <c r="AZ47" s="102"/>
      <c r="BA47" s="100"/>
      <c r="BB47" s="100"/>
      <c r="BC47" s="100"/>
      <c r="BD47" s="104"/>
      <c r="BE47" s="100"/>
      <c r="BF47" s="102"/>
      <c r="BG47" s="100"/>
      <c r="BH47" s="100"/>
      <c r="BI47" s="100"/>
      <c r="BJ47" s="104" t="s">
        <v>298</v>
      </c>
      <c r="BK47" s="106"/>
    </row>
    <row r="48" customFormat="false" ht="13.5" hidden="false" customHeight="true" outlineLevel="0" collapsed="false">
      <c r="A48" s="42" t="n">
        <v>60</v>
      </c>
      <c r="B48" s="35" t="s">
        <v>521</v>
      </c>
      <c r="C48" s="96" t="s">
        <v>522</v>
      </c>
      <c r="D48" s="97" t="s">
        <v>82</v>
      </c>
      <c r="E48" s="98"/>
      <c r="F48" s="98"/>
      <c r="G48" s="98"/>
      <c r="H48" s="99"/>
      <c r="I48" s="100" t="s">
        <v>523</v>
      </c>
      <c r="J48" s="110" t="s">
        <v>132</v>
      </c>
      <c r="K48" s="102" t="s">
        <v>450</v>
      </c>
      <c r="L48" s="102"/>
      <c r="M48" s="102" t="s">
        <v>524</v>
      </c>
      <c r="N48" s="102" t="s">
        <v>308</v>
      </c>
      <c r="O48" s="102" t="s">
        <v>132</v>
      </c>
      <c r="P48" s="102"/>
      <c r="Q48" s="103"/>
      <c r="R48" s="104" t="s">
        <v>525</v>
      </c>
      <c r="S48" s="100" t="s">
        <v>120</v>
      </c>
      <c r="T48" s="102" t="s">
        <v>290</v>
      </c>
      <c r="U48" s="105" t="n">
        <v>58</v>
      </c>
      <c r="V48" s="105" t="n">
        <v>26</v>
      </c>
      <c r="W48" s="104" t="s">
        <v>434</v>
      </c>
      <c r="X48" s="100" t="s">
        <v>130</v>
      </c>
      <c r="Y48" s="102" t="s">
        <v>402</v>
      </c>
      <c r="Z48" s="105" t="n">
        <v>70</v>
      </c>
      <c r="AA48" s="105" t="n">
        <v>26</v>
      </c>
      <c r="AB48" s="104"/>
      <c r="AC48" s="100"/>
      <c r="AD48" s="102"/>
      <c r="AE48" s="100"/>
      <c r="AF48" s="100"/>
      <c r="AG48" s="104"/>
      <c r="AH48" s="100"/>
      <c r="AI48" s="102"/>
      <c r="AJ48" s="100"/>
      <c r="AK48" s="100"/>
      <c r="AL48" s="106"/>
      <c r="AM48" s="104"/>
      <c r="AN48" s="100"/>
      <c r="AO48" s="102"/>
      <c r="AP48" s="100"/>
      <c r="AQ48" s="100"/>
      <c r="AR48" s="104"/>
      <c r="AS48" s="100"/>
      <c r="AT48" s="102"/>
      <c r="AU48" s="100"/>
      <c r="AV48" s="100"/>
      <c r="AW48" s="100"/>
      <c r="AX48" s="104"/>
      <c r="AY48" s="100"/>
      <c r="AZ48" s="102"/>
      <c r="BA48" s="100"/>
      <c r="BB48" s="100"/>
      <c r="BC48" s="100"/>
      <c r="BD48" s="104"/>
      <c r="BE48" s="100"/>
      <c r="BF48" s="102"/>
      <c r="BG48" s="100"/>
      <c r="BH48" s="100"/>
      <c r="BI48" s="100"/>
      <c r="BJ48" s="104" t="s">
        <v>402</v>
      </c>
      <c r="BK48" s="106" t="s">
        <v>290</v>
      </c>
    </row>
    <row r="49" customFormat="false" ht="23.25" hidden="false" customHeight="true" outlineLevel="0" collapsed="false">
      <c r="A49" s="42" t="n">
        <v>61</v>
      </c>
      <c r="B49" s="35" t="s">
        <v>526</v>
      </c>
      <c r="C49" s="96" t="s">
        <v>527</v>
      </c>
      <c r="D49" s="97"/>
      <c r="E49" s="98"/>
      <c r="F49" s="98" t="s">
        <v>84</v>
      </c>
      <c r="G49" s="98"/>
      <c r="H49" s="99"/>
      <c r="I49" s="100" t="s">
        <v>398</v>
      </c>
      <c r="J49" s="110" t="s">
        <v>106</v>
      </c>
      <c r="K49" s="102" t="s">
        <v>106</v>
      </c>
      <c r="L49" s="102"/>
      <c r="M49" s="102" t="s">
        <v>319</v>
      </c>
      <c r="N49" s="102" t="s">
        <v>108</v>
      </c>
      <c r="O49" s="102" t="s">
        <v>106</v>
      </c>
      <c r="P49" s="102"/>
      <c r="Q49" s="103"/>
      <c r="R49" s="104"/>
      <c r="S49" s="100"/>
      <c r="T49" s="102"/>
      <c r="U49" s="100"/>
      <c r="V49" s="100"/>
      <c r="W49" s="104"/>
      <c r="X49" s="100"/>
      <c r="Y49" s="102"/>
      <c r="Z49" s="100"/>
      <c r="AA49" s="100"/>
      <c r="AB49" s="104"/>
      <c r="AC49" s="100"/>
      <c r="AD49" s="102"/>
      <c r="AE49" s="100"/>
      <c r="AF49" s="100"/>
      <c r="AG49" s="104" t="s">
        <v>398</v>
      </c>
      <c r="AH49" s="100" t="s">
        <v>106</v>
      </c>
      <c r="AI49" s="102" t="s">
        <v>319</v>
      </c>
      <c r="AJ49" s="105" t="n">
        <v>28</v>
      </c>
      <c r="AK49" s="105" t="n">
        <v>26</v>
      </c>
      <c r="AL49" s="106"/>
      <c r="AM49" s="104"/>
      <c r="AN49" s="100"/>
      <c r="AO49" s="102"/>
      <c r="AP49" s="100"/>
      <c r="AQ49" s="100"/>
      <c r="AR49" s="104"/>
      <c r="AS49" s="100"/>
      <c r="AT49" s="102"/>
      <c r="AU49" s="100"/>
      <c r="AV49" s="100"/>
      <c r="AW49" s="100"/>
      <c r="AX49" s="104"/>
      <c r="AY49" s="100"/>
      <c r="AZ49" s="102"/>
      <c r="BA49" s="100"/>
      <c r="BB49" s="100"/>
      <c r="BC49" s="100"/>
      <c r="BD49" s="104"/>
      <c r="BE49" s="100"/>
      <c r="BF49" s="102"/>
      <c r="BG49" s="100"/>
      <c r="BH49" s="100"/>
      <c r="BI49" s="100"/>
      <c r="BJ49" s="104" t="s">
        <v>319</v>
      </c>
      <c r="BK49" s="106"/>
    </row>
    <row r="50" customFormat="false" ht="13.5" hidden="false" customHeight="true" outlineLevel="0" collapsed="false">
      <c r="A50" s="42" t="n">
        <v>62</v>
      </c>
      <c r="B50" s="35" t="s">
        <v>528</v>
      </c>
      <c r="C50" s="96" t="s">
        <v>529</v>
      </c>
      <c r="D50" s="97"/>
      <c r="E50" s="98"/>
      <c r="F50" s="98" t="s">
        <v>84</v>
      </c>
      <c r="G50" s="98"/>
      <c r="H50" s="99"/>
      <c r="I50" s="100" t="s">
        <v>520</v>
      </c>
      <c r="J50" s="110" t="s">
        <v>88</v>
      </c>
      <c r="K50" s="102" t="s">
        <v>107</v>
      </c>
      <c r="L50" s="102"/>
      <c r="M50" s="102" t="s">
        <v>319</v>
      </c>
      <c r="N50" s="102" t="s">
        <v>126</v>
      </c>
      <c r="O50" s="102" t="s">
        <v>88</v>
      </c>
      <c r="P50" s="102"/>
      <c r="Q50" s="103"/>
      <c r="R50" s="104"/>
      <c r="S50" s="100"/>
      <c r="T50" s="102"/>
      <c r="U50" s="100"/>
      <c r="V50" s="100"/>
      <c r="W50" s="104"/>
      <c r="X50" s="100"/>
      <c r="Y50" s="102"/>
      <c r="Z50" s="100"/>
      <c r="AA50" s="100"/>
      <c r="AB50" s="104"/>
      <c r="AC50" s="100"/>
      <c r="AD50" s="102"/>
      <c r="AE50" s="100"/>
      <c r="AF50" s="100"/>
      <c r="AG50" s="104" t="s">
        <v>520</v>
      </c>
      <c r="AH50" s="100" t="s">
        <v>107</v>
      </c>
      <c r="AI50" s="102" t="s">
        <v>319</v>
      </c>
      <c r="AJ50" s="105" t="n">
        <v>46</v>
      </c>
      <c r="AK50" s="105" t="n">
        <v>8</v>
      </c>
      <c r="AL50" s="106"/>
      <c r="AM50" s="104"/>
      <c r="AN50" s="100"/>
      <c r="AO50" s="102"/>
      <c r="AP50" s="100"/>
      <c r="AQ50" s="100"/>
      <c r="AR50" s="104"/>
      <c r="AS50" s="100"/>
      <c r="AT50" s="102"/>
      <c r="AU50" s="100"/>
      <c r="AV50" s="100"/>
      <c r="AW50" s="100"/>
      <c r="AX50" s="104"/>
      <c r="AY50" s="100"/>
      <c r="AZ50" s="102"/>
      <c r="BA50" s="100"/>
      <c r="BB50" s="100"/>
      <c r="BC50" s="100"/>
      <c r="BD50" s="104"/>
      <c r="BE50" s="100"/>
      <c r="BF50" s="102"/>
      <c r="BG50" s="100"/>
      <c r="BH50" s="100"/>
      <c r="BI50" s="100"/>
      <c r="BJ50" s="104" t="s">
        <v>319</v>
      </c>
      <c r="BK50" s="106"/>
    </row>
    <row r="51" customFormat="false" ht="13.5" hidden="false" customHeight="true" outlineLevel="0" collapsed="false">
      <c r="A51" s="42" t="n">
        <v>63</v>
      </c>
      <c r="B51" s="35" t="s">
        <v>530</v>
      </c>
      <c r="C51" s="96" t="s">
        <v>531</v>
      </c>
      <c r="D51" s="97"/>
      <c r="E51" s="98"/>
      <c r="F51" s="98" t="s">
        <v>86</v>
      </c>
      <c r="G51" s="98"/>
      <c r="H51" s="99"/>
      <c r="I51" s="100" t="s">
        <v>298</v>
      </c>
      <c r="J51" s="110" t="s">
        <v>108</v>
      </c>
      <c r="K51" s="102" t="s">
        <v>114</v>
      </c>
      <c r="L51" s="102"/>
      <c r="M51" s="102" t="s">
        <v>457</v>
      </c>
      <c r="N51" s="102" t="s">
        <v>120</v>
      </c>
      <c r="O51" s="102" t="s">
        <v>108</v>
      </c>
      <c r="P51" s="102"/>
      <c r="Q51" s="103"/>
      <c r="R51" s="104"/>
      <c r="S51" s="100"/>
      <c r="T51" s="102"/>
      <c r="U51" s="100"/>
      <c r="V51" s="100"/>
      <c r="W51" s="104"/>
      <c r="X51" s="100"/>
      <c r="Y51" s="102"/>
      <c r="Z51" s="100"/>
      <c r="AA51" s="100"/>
      <c r="AB51" s="104"/>
      <c r="AC51" s="100"/>
      <c r="AD51" s="102"/>
      <c r="AE51" s="100"/>
      <c r="AF51" s="100"/>
      <c r="AG51" s="104" t="s">
        <v>125</v>
      </c>
      <c r="AH51" s="100" t="s">
        <v>95</v>
      </c>
      <c r="AI51" s="102" t="s">
        <v>110</v>
      </c>
      <c r="AJ51" s="105" t="n">
        <v>24</v>
      </c>
      <c r="AK51" s="105" t="n">
        <v>6</v>
      </c>
      <c r="AL51" s="106"/>
      <c r="AM51" s="104" t="s">
        <v>107</v>
      </c>
      <c r="AN51" s="100" t="s">
        <v>89</v>
      </c>
      <c r="AO51" s="102" t="s">
        <v>98</v>
      </c>
      <c r="AP51" s="105" t="n">
        <v>10</v>
      </c>
      <c r="AQ51" s="105" t="n">
        <v>8</v>
      </c>
      <c r="AR51" s="104" t="s">
        <v>110</v>
      </c>
      <c r="AS51" s="100" t="s">
        <v>90</v>
      </c>
      <c r="AT51" s="102" t="s">
        <v>100</v>
      </c>
      <c r="AU51" s="105" t="n">
        <v>6</v>
      </c>
      <c r="AV51" s="105" t="n">
        <v>14</v>
      </c>
      <c r="AW51" s="100"/>
      <c r="AX51" s="104"/>
      <c r="AY51" s="100"/>
      <c r="AZ51" s="102"/>
      <c r="BA51" s="100"/>
      <c r="BB51" s="100"/>
      <c r="BC51" s="100"/>
      <c r="BD51" s="104"/>
      <c r="BE51" s="100"/>
      <c r="BF51" s="102"/>
      <c r="BG51" s="100"/>
      <c r="BH51" s="100"/>
      <c r="BI51" s="100"/>
      <c r="BJ51" s="104" t="s">
        <v>457</v>
      </c>
      <c r="BK51" s="106"/>
    </row>
    <row r="52" customFormat="false" ht="13.5" hidden="false" customHeight="true" outlineLevel="0" collapsed="false">
      <c r="A52" s="42" t="n">
        <v>64</v>
      </c>
      <c r="B52" s="35" t="s">
        <v>532</v>
      </c>
      <c r="C52" s="96" t="s">
        <v>533</v>
      </c>
      <c r="D52" s="97"/>
      <c r="E52" s="98"/>
      <c r="F52" s="98" t="s">
        <v>88</v>
      </c>
      <c r="G52" s="98"/>
      <c r="H52" s="99"/>
      <c r="I52" s="100" t="s">
        <v>534</v>
      </c>
      <c r="J52" s="110" t="s">
        <v>100</v>
      </c>
      <c r="K52" s="102" t="s">
        <v>115</v>
      </c>
      <c r="L52" s="102"/>
      <c r="M52" s="102" t="s">
        <v>284</v>
      </c>
      <c r="N52" s="102" t="s">
        <v>130</v>
      </c>
      <c r="O52" s="102" t="s">
        <v>100</v>
      </c>
      <c r="P52" s="102"/>
      <c r="Q52" s="103"/>
      <c r="R52" s="104"/>
      <c r="S52" s="100"/>
      <c r="T52" s="102"/>
      <c r="U52" s="100"/>
      <c r="V52" s="100"/>
      <c r="W52" s="104"/>
      <c r="X52" s="100"/>
      <c r="Y52" s="102"/>
      <c r="Z52" s="100"/>
      <c r="AA52" s="100"/>
      <c r="AB52" s="104"/>
      <c r="AC52" s="100"/>
      <c r="AD52" s="102"/>
      <c r="AE52" s="100"/>
      <c r="AF52" s="100"/>
      <c r="AG52" s="104"/>
      <c r="AH52" s="100"/>
      <c r="AI52" s="102"/>
      <c r="AJ52" s="100"/>
      <c r="AK52" s="100"/>
      <c r="AL52" s="106"/>
      <c r="AM52" s="104"/>
      <c r="AN52" s="100"/>
      <c r="AO52" s="102"/>
      <c r="AP52" s="100"/>
      <c r="AQ52" s="100"/>
      <c r="AR52" s="104"/>
      <c r="AS52" s="100"/>
      <c r="AT52" s="102"/>
      <c r="AU52" s="100"/>
      <c r="AV52" s="100"/>
      <c r="AW52" s="100"/>
      <c r="AX52" s="104" t="s">
        <v>390</v>
      </c>
      <c r="AY52" s="100" t="s">
        <v>99</v>
      </c>
      <c r="AZ52" s="102" t="s">
        <v>114</v>
      </c>
      <c r="BA52" s="105" t="n">
        <v>22</v>
      </c>
      <c r="BB52" s="105" t="n">
        <v>12</v>
      </c>
      <c r="BC52" s="100"/>
      <c r="BD52" s="104" t="s">
        <v>132</v>
      </c>
      <c r="BE52" s="100" t="s">
        <v>96</v>
      </c>
      <c r="BF52" s="102" t="s">
        <v>116</v>
      </c>
      <c r="BG52" s="105" t="n">
        <v>28</v>
      </c>
      <c r="BH52" s="105" t="n">
        <v>8</v>
      </c>
      <c r="BI52" s="100"/>
      <c r="BJ52" s="104"/>
      <c r="BK52" s="106" t="s">
        <v>284</v>
      </c>
    </row>
    <row r="53" customFormat="false" ht="13.5" hidden="false" customHeight="true" outlineLevel="0" collapsed="false">
      <c r="A53" s="42" t="n">
        <v>65</v>
      </c>
      <c r="B53" s="35" t="s">
        <v>535</v>
      </c>
      <c r="C53" s="96" t="s">
        <v>536</v>
      </c>
      <c r="D53" s="97"/>
      <c r="E53" s="98"/>
      <c r="F53" s="98" t="s">
        <v>81</v>
      </c>
      <c r="G53" s="98"/>
      <c r="H53" s="99"/>
      <c r="I53" s="100" t="s">
        <v>125</v>
      </c>
      <c r="J53" s="110"/>
      <c r="K53" s="102" t="s">
        <v>95</v>
      </c>
      <c r="L53" s="102"/>
      <c r="M53" s="102" t="s">
        <v>110</v>
      </c>
      <c r="N53" s="102" t="s">
        <v>110</v>
      </c>
      <c r="O53" s="102"/>
      <c r="P53" s="102"/>
      <c r="Q53" s="103"/>
      <c r="R53" s="104" t="s">
        <v>125</v>
      </c>
      <c r="S53" s="100" t="s">
        <v>95</v>
      </c>
      <c r="T53" s="102" t="s">
        <v>110</v>
      </c>
      <c r="U53" s="105" t="n">
        <v>30</v>
      </c>
      <c r="V53" s="100"/>
      <c r="W53" s="104"/>
      <c r="X53" s="100"/>
      <c r="Y53" s="102"/>
      <c r="Z53" s="100"/>
      <c r="AA53" s="100"/>
      <c r="AB53" s="104"/>
      <c r="AC53" s="100"/>
      <c r="AD53" s="102"/>
      <c r="AE53" s="100"/>
      <c r="AF53" s="100"/>
      <c r="AG53" s="104"/>
      <c r="AH53" s="100"/>
      <c r="AI53" s="102"/>
      <c r="AJ53" s="100"/>
      <c r="AK53" s="100"/>
      <c r="AL53" s="106"/>
      <c r="AM53" s="104"/>
      <c r="AN53" s="100"/>
      <c r="AO53" s="102"/>
      <c r="AP53" s="100"/>
      <c r="AQ53" s="100"/>
      <c r="AR53" s="104"/>
      <c r="AS53" s="100"/>
      <c r="AT53" s="102"/>
      <c r="AU53" s="100"/>
      <c r="AV53" s="100"/>
      <c r="AW53" s="100"/>
      <c r="AX53" s="104"/>
      <c r="AY53" s="100"/>
      <c r="AZ53" s="102"/>
      <c r="BA53" s="100"/>
      <c r="BB53" s="100"/>
      <c r="BC53" s="100"/>
      <c r="BD53" s="104"/>
      <c r="BE53" s="100"/>
      <c r="BF53" s="102"/>
      <c r="BG53" s="100"/>
      <c r="BH53" s="100"/>
      <c r="BI53" s="100"/>
      <c r="BJ53" s="104"/>
      <c r="BK53" s="106" t="s">
        <v>110</v>
      </c>
    </row>
    <row r="54" customFormat="false" ht="13.5" hidden="false" customHeight="true" outlineLevel="0" collapsed="false">
      <c r="A54" s="42" t="n">
        <v>66</v>
      </c>
      <c r="B54" s="35" t="s">
        <v>537</v>
      </c>
      <c r="C54" s="96" t="s">
        <v>538</v>
      </c>
      <c r="D54" s="97"/>
      <c r="E54" s="98"/>
      <c r="F54" s="98" t="s">
        <v>88</v>
      </c>
      <c r="G54" s="98"/>
      <c r="H54" s="99"/>
      <c r="I54" s="100" t="s">
        <v>298</v>
      </c>
      <c r="J54" s="110" t="s">
        <v>108</v>
      </c>
      <c r="K54" s="102" t="s">
        <v>114</v>
      </c>
      <c r="L54" s="102"/>
      <c r="M54" s="102" t="s">
        <v>457</v>
      </c>
      <c r="N54" s="102" t="s">
        <v>120</v>
      </c>
      <c r="O54" s="102" t="s">
        <v>108</v>
      </c>
      <c r="P54" s="102"/>
      <c r="Q54" s="103"/>
      <c r="R54" s="104"/>
      <c r="S54" s="100"/>
      <c r="T54" s="102"/>
      <c r="U54" s="100"/>
      <c r="V54" s="100"/>
      <c r="W54" s="104"/>
      <c r="X54" s="100"/>
      <c r="Y54" s="102"/>
      <c r="Z54" s="100"/>
      <c r="AA54" s="100"/>
      <c r="AB54" s="104"/>
      <c r="AC54" s="100"/>
      <c r="AD54" s="102"/>
      <c r="AE54" s="100"/>
      <c r="AF54" s="100"/>
      <c r="AG54" s="104"/>
      <c r="AH54" s="100"/>
      <c r="AI54" s="102"/>
      <c r="AJ54" s="100"/>
      <c r="AK54" s="100"/>
      <c r="AL54" s="106"/>
      <c r="AM54" s="104"/>
      <c r="AN54" s="100"/>
      <c r="AO54" s="102"/>
      <c r="AP54" s="100"/>
      <c r="AQ54" s="100"/>
      <c r="AR54" s="104"/>
      <c r="AS54" s="100"/>
      <c r="AT54" s="102"/>
      <c r="AU54" s="100"/>
      <c r="AV54" s="100"/>
      <c r="AW54" s="100"/>
      <c r="AX54" s="104" t="s">
        <v>129</v>
      </c>
      <c r="AY54" s="100" t="s">
        <v>97</v>
      </c>
      <c r="AZ54" s="102" t="s">
        <v>112</v>
      </c>
      <c r="BA54" s="105" t="n">
        <v>18</v>
      </c>
      <c r="BB54" s="105" t="n">
        <v>14</v>
      </c>
      <c r="BC54" s="100"/>
      <c r="BD54" s="104" t="s">
        <v>390</v>
      </c>
      <c r="BE54" s="100" t="s">
        <v>97</v>
      </c>
      <c r="BF54" s="102" t="s">
        <v>116</v>
      </c>
      <c r="BG54" s="105" t="n">
        <v>22</v>
      </c>
      <c r="BH54" s="105" t="n">
        <v>14</v>
      </c>
      <c r="BI54" s="100"/>
      <c r="BJ54" s="104"/>
      <c r="BK54" s="106" t="s">
        <v>457</v>
      </c>
    </row>
    <row r="55" customFormat="false" ht="23.25" hidden="false" customHeight="true" outlineLevel="0" collapsed="false">
      <c r="A55" s="42" t="n">
        <v>67</v>
      </c>
      <c r="B55" s="35" t="s">
        <v>539</v>
      </c>
      <c r="C55" s="96" t="s">
        <v>540</v>
      </c>
      <c r="D55" s="97"/>
      <c r="E55" s="98"/>
      <c r="F55" s="98" t="s">
        <v>87</v>
      </c>
      <c r="G55" s="98"/>
      <c r="H55" s="99"/>
      <c r="I55" s="100" t="s">
        <v>541</v>
      </c>
      <c r="J55" s="110" t="s">
        <v>108</v>
      </c>
      <c r="K55" s="102" t="s">
        <v>280</v>
      </c>
      <c r="L55" s="102"/>
      <c r="M55" s="102" t="s">
        <v>304</v>
      </c>
      <c r="N55" s="102" t="s">
        <v>293</v>
      </c>
      <c r="O55" s="102" t="s">
        <v>108</v>
      </c>
      <c r="P55" s="102"/>
      <c r="Q55" s="103"/>
      <c r="R55" s="104"/>
      <c r="S55" s="100"/>
      <c r="T55" s="102"/>
      <c r="U55" s="100"/>
      <c r="V55" s="100"/>
      <c r="W55" s="104"/>
      <c r="X55" s="100"/>
      <c r="Y55" s="102"/>
      <c r="Z55" s="100"/>
      <c r="AA55" s="100"/>
      <c r="AB55" s="104"/>
      <c r="AC55" s="100"/>
      <c r="AD55" s="102"/>
      <c r="AE55" s="100"/>
      <c r="AF55" s="100"/>
      <c r="AG55" s="104"/>
      <c r="AH55" s="100"/>
      <c r="AI55" s="102"/>
      <c r="AJ55" s="100"/>
      <c r="AK55" s="100"/>
      <c r="AL55" s="106"/>
      <c r="AM55" s="104"/>
      <c r="AN55" s="100"/>
      <c r="AO55" s="102"/>
      <c r="AP55" s="100"/>
      <c r="AQ55" s="100"/>
      <c r="AR55" s="104"/>
      <c r="AS55" s="100"/>
      <c r="AT55" s="102"/>
      <c r="AU55" s="100"/>
      <c r="AV55" s="100"/>
      <c r="AW55" s="100"/>
      <c r="AX55" s="104" t="s">
        <v>302</v>
      </c>
      <c r="AY55" s="100" t="s">
        <v>118</v>
      </c>
      <c r="AZ55" s="102" t="s">
        <v>399</v>
      </c>
      <c r="BA55" s="105" t="n">
        <v>58</v>
      </c>
      <c r="BB55" s="105" t="n">
        <v>18</v>
      </c>
      <c r="BC55" s="100"/>
      <c r="BD55" s="104" t="s">
        <v>282</v>
      </c>
      <c r="BE55" s="100" t="s">
        <v>100</v>
      </c>
      <c r="BF55" s="102" t="s">
        <v>120</v>
      </c>
      <c r="BG55" s="105" t="n">
        <v>30</v>
      </c>
      <c r="BH55" s="105" t="n">
        <v>10</v>
      </c>
      <c r="BI55" s="100"/>
      <c r="BJ55" s="104"/>
      <c r="BK55" s="106" t="s">
        <v>304</v>
      </c>
    </row>
    <row r="56" customFormat="false" ht="13.5" hidden="false" customHeight="true" outlineLevel="0" collapsed="false">
      <c r="A56" s="42" t="n">
        <v>68</v>
      </c>
      <c r="B56" s="35" t="s">
        <v>542</v>
      </c>
      <c r="C56" s="96" t="s">
        <v>543</v>
      </c>
      <c r="D56" s="97"/>
      <c r="E56" s="98"/>
      <c r="F56" s="98" t="s">
        <v>81</v>
      </c>
      <c r="G56" s="98"/>
      <c r="H56" s="99"/>
      <c r="I56" s="100" t="s">
        <v>282</v>
      </c>
      <c r="J56" s="110" t="n">
        <v>6</v>
      </c>
      <c r="K56" s="102" t="s">
        <v>100</v>
      </c>
      <c r="L56" s="102"/>
      <c r="M56" s="102" t="s">
        <v>120</v>
      </c>
      <c r="N56" s="102" t="n">
        <v>34</v>
      </c>
      <c r="O56" s="102" t="n">
        <v>6</v>
      </c>
      <c r="P56" s="102"/>
      <c r="Q56" s="103"/>
      <c r="R56" s="104" t="s">
        <v>282</v>
      </c>
      <c r="S56" s="100" t="s">
        <v>100</v>
      </c>
      <c r="T56" s="102" t="s">
        <v>120</v>
      </c>
      <c r="U56" s="105" t="n">
        <v>34</v>
      </c>
      <c r="V56" s="100" t="n">
        <v>6</v>
      </c>
      <c r="W56" s="104"/>
      <c r="X56" s="100"/>
      <c r="Y56" s="102"/>
      <c r="Z56" s="100"/>
      <c r="AA56" s="100"/>
      <c r="AB56" s="104"/>
      <c r="AC56" s="100"/>
      <c r="AD56" s="102"/>
      <c r="AE56" s="100"/>
      <c r="AF56" s="100"/>
      <c r="AG56" s="104"/>
      <c r="AH56" s="100"/>
      <c r="AI56" s="102"/>
      <c r="AJ56" s="100"/>
      <c r="AK56" s="100"/>
      <c r="AL56" s="106"/>
      <c r="AM56" s="104"/>
      <c r="AN56" s="100"/>
      <c r="AO56" s="102"/>
      <c r="AP56" s="100"/>
      <c r="AQ56" s="100"/>
      <c r="AR56" s="104"/>
      <c r="AS56" s="100"/>
      <c r="AT56" s="102"/>
      <c r="AU56" s="100"/>
      <c r="AV56" s="100"/>
      <c r="AW56" s="100"/>
      <c r="AX56" s="104"/>
      <c r="AY56" s="100"/>
      <c r="AZ56" s="102"/>
      <c r="BA56" s="100"/>
      <c r="BB56" s="100"/>
      <c r="BC56" s="100"/>
      <c r="BD56" s="104"/>
      <c r="BE56" s="100"/>
      <c r="BF56" s="102"/>
      <c r="BG56" s="100"/>
      <c r="BH56" s="100"/>
      <c r="BI56" s="100"/>
      <c r="BJ56" s="104"/>
      <c r="BK56" s="106" t="s">
        <v>120</v>
      </c>
    </row>
    <row r="57" customFormat="false" ht="13.5" hidden="false" customHeight="true" outlineLevel="0" collapsed="false">
      <c r="A57" s="42" t="n">
        <v>69</v>
      </c>
      <c r="B57" s="35" t="s">
        <v>544</v>
      </c>
      <c r="C57" s="96" t="s">
        <v>545</v>
      </c>
      <c r="D57" s="97"/>
      <c r="E57" s="98"/>
      <c r="F57" s="98"/>
      <c r="G57" s="98"/>
      <c r="H57" s="99"/>
      <c r="I57" s="100" t="s">
        <v>282</v>
      </c>
      <c r="J57" s="110" t="n">
        <v>7</v>
      </c>
      <c r="K57" s="102" t="s">
        <v>100</v>
      </c>
      <c r="L57" s="102"/>
      <c r="M57" s="102" t="s">
        <v>120</v>
      </c>
      <c r="N57" s="102" t="n">
        <v>16</v>
      </c>
      <c r="O57" s="102" t="n">
        <v>24</v>
      </c>
      <c r="P57" s="102"/>
      <c r="Q57" s="103"/>
      <c r="R57" s="104"/>
      <c r="S57" s="100"/>
      <c r="T57" s="102"/>
      <c r="U57" s="100"/>
      <c r="V57" s="100"/>
      <c r="W57" s="104"/>
      <c r="X57" s="100"/>
      <c r="Y57" s="102"/>
      <c r="Z57" s="100"/>
      <c r="AA57" s="100"/>
      <c r="AB57" s="104"/>
      <c r="AC57" s="100"/>
      <c r="AD57" s="102"/>
      <c r="AE57" s="100"/>
      <c r="AF57" s="100"/>
      <c r="AG57" s="104"/>
      <c r="AH57" s="100"/>
      <c r="AI57" s="102"/>
      <c r="AJ57" s="100"/>
      <c r="AK57" s="100"/>
      <c r="AL57" s="106"/>
      <c r="AM57" s="104"/>
      <c r="AN57" s="100"/>
      <c r="AO57" s="102"/>
      <c r="AP57" s="100"/>
      <c r="AQ57" s="100"/>
      <c r="AR57" s="104"/>
      <c r="AS57" s="100"/>
      <c r="AT57" s="102"/>
      <c r="AU57" s="100"/>
      <c r="AV57" s="100"/>
      <c r="AW57" s="100"/>
      <c r="AX57" s="104" t="s">
        <v>120</v>
      </c>
      <c r="AY57" s="100" t="n">
        <v>20</v>
      </c>
      <c r="AZ57" s="102" t="s">
        <v>120</v>
      </c>
      <c r="BA57" s="105" t="n">
        <v>16</v>
      </c>
      <c r="BB57" s="100" t="n">
        <v>24</v>
      </c>
      <c r="BC57" s="100"/>
      <c r="BD57" s="104"/>
      <c r="BE57" s="100"/>
      <c r="BF57" s="102"/>
      <c r="BG57" s="100"/>
      <c r="BH57" s="100"/>
      <c r="BI57" s="100"/>
      <c r="BJ57" s="104"/>
      <c r="BK57" s="106" t="s">
        <v>120</v>
      </c>
    </row>
    <row r="58" customFormat="false" ht="13.5" hidden="false" customHeight="true" outlineLevel="0" collapsed="false">
      <c r="A58" s="83" t="n">
        <v>72</v>
      </c>
      <c r="B58" s="84" t="s">
        <v>546</v>
      </c>
      <c r="C58" s="85" t="s">
        <v>547</v>
      </c>
      <c r="D58" s="86" t="s">
        <v>93</v>
      </c>
      <c r="E58" s="87"/>
      <c r="F58" s="87" t="s">
        <v>89</v>
      </c>
      <c r="G58" s="87" t="s">
        <v>82</v>
      </c>
      <c r="H58" s="88"/>
      <c r="I58" s="89" t="s">
        <v>548</v>
      </c>
      <c r="J58" s="89" t="n">
        <f aca="false">J60+J70+J79+J89</f>
        <v>1322</v>
      </c>
      <c r="K58" s="89" t="s">
        <v>549</v>
      </c>
      <c r="L58" s="89"/>
      <c r="M58" s="89" t="s">
        <v>550</v>
      </c>
      <c r="N58" s="89" t="s">
        <v>551</v>
      </c>
      <c r="O58" s="89" t="s">
        <v>552</v>
      </c>
      <c r="P58" s="89" t="s">
        <v>120</v>
      </c>
      <c r="Q58" s="91"/>
      <c r="R58" s="92"/>
      <c r="S58" s="89"/>
      <c r="T58" s="89"/>
      <c r="U58" s="89"/>
      <c r="V58" s="89"/>
      <c r="W58" s="92"/>
      <c r="X58" s="89"/>
      <c r="Y58" s="89"/>
      <c r="Z58" s="89"/>
      <c r="AA58" s="89"/>
      <c r="AB58" s="92" t="s">
        <v>534</v>
      </c>
      <c r="AC58" s="89" t="s">
        <v>115</v>
      </c>
      <c r="AD58" s="89" t="s">
        <v>284</v>
      </c>
      <c r="AE58" s="89" t="s">
        <v>284</v>
      </c>
      <c r="AF58" s="89"/>
      <c r="AG58" s="92" t="s">
        <v>553</v>
      </c>
      <c r="AH58" s="89" t="s">
        <v>554</v>
      </c>
      <c r="AI58" s="89" t="s">
        <v>555</v>
      </c>
      <c r="AJ58" s="89" t="s">
        <v>348</v>
      </c>
      <c r="AK58" s="89" t="s">
        <v>304</v>
      </c>
      <c r="AL58" s="91"/>
      <c r="AM58" s="92" t="s">
        <v>556</v>
      </c>
      <c r="AN58" s="89" t="s">
        <v>310</v>
      </c>
      <c r="AO58" s="89" t="s">
        <v>557</v>
      </c>
      <c r="AP58" s="89" t="s">
        <v>558</v>
      </c>
      <c r="AQ58" s="89" t="s">
        <v>284</v>
      </c>
      <c r="AR58" s="92" t="s">
        <v>559</v>
      </c>
      <c r="AS58" s="89" t="s">
        <v>456</v>
      </c>
      <c r="AT58" s="89" t="s">
        <v>560</v>
      </c>
      <c r="AU58" s="89" t="s">
        <v>561</v>
      </c>
      <c r="AV58" s="89" t="s">
        <v>352</v>
      </c>
      <c r="AW58" s="89" t="s">
        <v>100</v>
      </c>
      <c r="AX58" s="92" t="s">
        <v>194</v>
      </c>
      <c r="AY58" s="89" t="s">
        <v>394</v>
      </c>
      <c r="AZ58" s="89" t="s">
        <v>562</v>
      </c>
      <c r="BA58" s="89" t="s">
        <v>563</v>
      </c>
      <c r="BB58" s="89" t="s">
        <v>308</v>
      </c>
      <c r="BC58" s="89" t="s">
        <v>92</v>
      </c>
      <c r="BD58" s="92" t="s">
        <v>125</v>
      </c>
      <c r="BE58" s="89" t="s">
        <v>95</v>
      </c>
      <c r="BF58" s="89" t="s">
        <v>110</v>
      </c>
      <c r="BG58" s="89" t="s">
        <v>92</v>
      </c>
      <c r="BH58" s="89" t="s">
        <v>90</v>
      </c>
      <c r="BI58" s="89" t="s">
        <v>88</v>
      </c>
      <c r="BJ58" s="92" t="s">
        <v>564</v>
      </c>
      <c r="BK58" s="91" t="s">
        <v>565</v>
      </c>
    </row>
    <row r="59" customFormat="false" ht="3.75" hidden="false" customHeight="true" outlineLevel="0" collapsed="false">
      <c r="A59" s="42" t="n">
        <v>73</v>
      </c>
      <c r="B59" s="80"/>
      <c r="C59" s="81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</row>
    <row r="60" customFormat="false" ht="23.25" hidden="false" customHeight="true" outlineLevel="0" collapsed="false">
      <c r="A60" s="83" t="n">
        <v>74</v>
      </c>
      <c r="B60" s="84" t="s">
        <v>566</v>
      </c>
      <c r="C60" s="85" t="s">
        <v>567</v>
      </c>
      <c r="D60" s="86" t="s">
        <v>84</v>
      </c>
      <c r="E60" s="87"/>
      <c r="F60" s="87" t="s">
        <v>82</v>
      </c>
      <c r="G60" s="87"/>
      <c r="H60" s="88"/>
      <c r="I60" s="89" t="s">
        <v>178</v>
      </c>
      <c r="J60" s="90" t="n">
        <f aca="false">J62+J63+J64+J65+J66</f>
        <v>368</v>
      </c>
      <c r="K60" s="89" t="s">
        <v>367</v>
      </c>
      <c r="L60" s="89"/>
      <c r="M60" s="89" t="s">
        <v>568</v>
      </c>
      <c r="N60" s="89" t="s">
        <v>569</v>
      </c>
      <c r="O60" s="89" t="s">
        <v>304</v>
      </c>
      <c r="P60" s="89"/>
      <c r="Q60" s="91"/>
      <c r="R60" s="92"/>
      <c r="S60" s="89"/>
      <c r="T60" s="89"/>
      <c r="U60" s="89"/>
      <c r="V60" s="89"/>
      <c r="W60" s="92"/>
      <c r="X60" s="89"/>
      <c r="Y60" s="89"/>
      <c r="Z60" s="89"/>
      <c r="AA60" s="89"/>
      <c r="AB60" s="92" t="s">
        <v>534</v>
      </c>
      <c r="AC60" s="89" t="s">
        <v>115</v>
      </c>
      <c r="AD60" s="89" t="s">
        <v>284</v>
      </c>
      <c r="AE60" s="89" t="s">
        <v>284</v>
      </c>
      <c r="AF60" s="89"/>
      <c r="AG60" s="92" t="s">
        <v>570</v>
      </c>
      <c r="AH60" s="89" t="s">
        <v>363</v>
      </c>
      <c r="AI60" s="89" t="s">
        <v>571</v>
      </c>
      <c r="AJ60" s="89" t="s">
        <v>329</v>
      </c>
      <c r="AK60" s="89" t="s">
        <v>398</v>
      </c>
      <c r="AL60" s="91"/>
      <c r="AM60" s="92" t="s">
        <v>572</v>
      </c>
      <c r="AN60" s="89" t="s">
        <v>360</v>
      </c>
      <c r="AO60" s="89" t="s">
        <v>388</v>
      </c>
      <c r="AP60" s="89" t="s">
        <v>290</v>
      </c>
      <c r="AQ60" s="89" t="s">
        <v>116</v>
      </c>
      <c r="AR60" s="92"/>
      <c r="AS60" s="89"/>
      <c r="AT60" s="89"/>
      <c r="AU60" s="89"/>
      <c r="AV60" s="89"/>
      <c r="AW60" s="89"/>
      <c r="AX60" s="92"/>
      <c r="AY60" s="89"/>
      <c r="AZ60" s="89"/>
      <c r="BA60" s="89"/>
      <c r="BB60" s="89"/>
      <c r="BC60" s="89"/>
      <c r="BD60" s="92"/>
      <c r="BE60" s="89"/>
      <c r="BF60" s="89"/>
      <c r="BG60" s="89"/>
      <c r="BH60" s="89"/>
      <c r="BI60" s="89"/>
      <c r="BJ60" s="92" t="s">
        <v>573</v>
      </c>
      <c r="BK60" s="91" t="s">
        <v>388</v>
      </c>
    </row>
    <row r="61" customFormat="false" ht="3.75" hidden="false" customHeight="true" outlineLevel="0" collapsed="false">
      <c r="A61" s="42" t="n">
        <v>75</v>
      </c>
      <c r="B61" s="80"/>
      <c r="C61" s="81"/>
      <c r="D61" s="80"/>
      <c r="E61" s="80"/>
      <c r="F61" s="80"/>
      <c r="G61" s="80"/>
      <c r="H61" s="80"/>
      <c r="I61" s="80"/>
      <c r="J61" s="95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</row>
    <row r="62" customFormat="false" ht="23.25" hidden="false" customHeight="true" outlineLevel="0" collapsed="false">
      <c r="A62" s="42" t="n">
        <v>76</v>
      </c>
      <c r="B62" s="35" t="s">
        <v>574</v>
      </c>
      <c r="C62" s="96" t="s">
        <v>575</v>
      </c>
      <c r="D62" s="97" t="s">
        <v>85</v>
      </c>
      <c r="E62" s="98"/>
      <c r="F62" s="98"/>
      <c r="G62" s="98"/>
      <c r="H62" s="99"/>
      <c r="I62" s="100" t="s">
        <v>576</v>
      </c>
      <c r="J62" s="101" t="n">
        <v>58</v>
      </c>
      <c r="K62" s="102" t="s">
        <v>300</v>
      </c>
      <c r="L62" s="102"/>
      <c r="M62" s="102" t="s">
        <v>330</v>
      </c>
      <c r="N62" s="102" t="s">
        <v>460</v>
      </c>
      <c r="O62" s="102" t="s">
        <v>280</v>
      </c>
      <c r="P62" s="102"/>
      <c r="Q62" s="103"/>
      <c r="R62" s="104"/>
      <c r="S62" s="100"/>
      <c r="T62" s="102"/>
      <c r="U62" s="100"/>
      <c r="V62" s="100"/>
      <c r="W62" s="104"/>
      <c r="X62" s="100"/>
      <c r="Y62" s="102"/>
      <c r="Z62" s="100"/>
      <c r="AA62" s="100"/>
      <c r="AB62" s="104" t="s">
        <v>534</v>
      </c>
      <c r="AC62" s="100" t="s">
        <v>115</v>
      </c>
      <c r="AD62" s="102" t="s">
        <v>284</v>
      </c>
      <c r="AE62" s="105" t="n">
        <v>70</v>
      </c>
      <c r="AF62" s="100"/>
      <c r="AG62" s="104" t="s">
        <v>429</v>
      </c>
      <c r="AH62" s="100" t="s">
        <v>319</v>
      </c>
      <c r="AI62" s="102" t="s">
        <v>363</v>
      </c>
      <c r="AJ62" s="105" t="n">
        <v>70</v>
      </c>
      <c r="AK62" s="105" t="n">
        <v>38</v>
      </c>
      <c r="AL62" s="106"/>
      <c r="AM62" s="104" t="s">
        <v>380</v>
      </c>
      <c r="AN62" s="100" t="s">
        <v>102</v>
      </c>
      <c r="AO62" s="102" t="s">
        <v>124</v>
      </c>
      <c r="AP62" s="105" t="n">
        <v>24</v>
      </c>
      <c r="AQ62" s="105" t="n">
        <v>20</v>
      </c>
      <c r="AR62" s="104"/>
      <c r="AS62" s="100"/>
      <c r="AT62" s="102"/>
      <c r="AU62" s="100"/>
      <c r="AV62" s="100"/>
      <c r="AW62" s="100"/>
      <c r="AX62" s="104"/>
      <c r="AY62" s="100"/>
      <c r="AZ62" s="102"/>
      <c r="BA62" s="100"/>
      <c r="BB62" s="100"/>
      <c r="BC62" s="100"/>
      <c r="BD62" s="104"/>
      <c r="BE62" s="100"/>
      <c r="BF62" s="102"/>
      <c r="BG62" s="100"/>
      <c r="BH62" s="100"/>
      <c r="BI62" s="100"/>
      <c r="BJ62" s="104" t="s">
        <v>298</v>
      </c>
      <c r="BK62" s="106" t="s">
        <v>388</v>
      </c>
    </row>
    <row r="63" customFormat="false" ht="23.25" hidden="false" customHeight="true" outlineLevel="0" collapsed="false">
      <c r="A63" s="42" t="n">
        <v>77</v>
      </c>
      <c r="B63" s="35" t="s">
        <v>577</v>
      </c>
      <c r="C63" s="96" t="s">
        <v>578</v>
      </c>
      <c r="D63" s="97" t="s">
        <v>85</v>
      </c>
      <c r="E63" s="98"/>
      <c r="F63" s="98"/>
      <c r="G63" s="98"/>
      <c r="H63" s="99"/>
      <c r="I63" s="100" t="s">
        <v>363</v>
      </c>
      <c r="J63" s="101" t="n">
        <v>34</v>
      </c>
      <c r="K63" s="102" t="s">
        <v>116</v>
      </c>
      <c r="L63" s="102"/>
      <c r="M63" s="102" t="s">
        <v>285</v>
      </c>
      <c r="N63" s="102" t="s">
        <v>118</v>
      </c>
      <c r="O63" s="102" t="s">
        <v>114</v>
      </c>
      <c r="P63" s="102"/>
      <c r="Q63" s="103"/>
      <c r="R63" s="104"/>
      <c r="S63" s="100"/>
      <c r="T63" s="102"/>
      <c r="U63" s="100"/>
      <c r="V63" s="100"/>
      <c r="W63" s="104"/>
      <c r="X63" s="100"/>
      <c r="Y63" s="102"/>
      <c r="Z63" s="100"/>
      <c r="AA63" s="100"/>
      <c r="AB63" s="104"/>
      <c r="AC63" s="100"/>
      <c r="AD63" s="102"/>
      <c r="AE63" s="100"/>
      <c r="AF63" s="100"/>
      <c r="AG63" s="104" t="s">
        <v>128</v>
      </c>
      <c r="AH63" s="100" t="s">
        <v>96</v>
      </c>
      <c r="AI63" s="102" t="s">
        <v>112</v>
      </c>
      <c r="AJ63" s="105" t="n">
        <v>14</v>
      </c>
      <c r="AK63" s="105" t="n">
        <v>18</v>
      </c>
      <c r="AL63" s="106"/>
      <c r="AM63" s="104" t="s">
        <v>282</v>
      </c>
      <c r="AN63" s="100" t="s">
        <v>100</v>
      </c>
      <c r="AO63" s="102" t="s">
        <v>120</v>
      </c>
      <c r="AP63" s="105" t="n">
        <v>24</v>
      </c>
      <c r="AQ63" s="105" t="n">
        <v>16</v>
      </c>
      <c r="AR63" s="104"/>
      <c r="AS63" s="100"/>
      <c r="AT63" s="102"/>
      <c r="AU63" s="100"/>
      <c r="AV63" s="100"/>
      <c r="AW63" s="100"/>
      <c r="AX63" s="104"/>
      <c r="AY63" s="100"/>
      <c r="AZ63" s="102"/>
      <c r="BA63" s="100"/>
      <c r="BB63" s="100"/>
      <c r="BC63" s="100"/>
      <c r="BD63" s="104"/>
      <c r="BE63" s="100"/>
      <c r="BF63" s="102"/>
      <c r="BG63" s="100"/>
      <c r="BH63" s="100"/>
      <c r="BI63" s="100"/>
      <c r="BJ63" s="104" t="s">
        <v>285</v>
      </c>
      <c r="BK63" s="106"/>
    </row>
    <row r="64" customFormat="false" ht="23.25" hidden="false" customHeight="true" outlineLevel="0" collapsed="false">
      <c r="A64" s="42" t="n">
        <v>78</v>
      </c>
      <c r="B64" s="35" t="s">
        <v>579</v>
      </c>
      <c r="C64" s="96" t="s">
        <v>580</v>
      </c>
      <c r="D64" s="97" t="s">
        <v>85</v>
      </c>
      <c r="E64" s="98"/>
      <c r="F64" s="98"/>
      <c r="G64" s="98"/>
      <c r="H64" s="99"/>
      <c r="I64" s="100" t="s">
        <v>581</v>
      </c>
      <c r="J64" s="101" t="n">
        <v>24</v>
      </c>
      <c r="K64" s="102" t="s">
        <v>359</v>
      </c>
      <c r="L64" s="102"/>
      <c r="M64" s="102" t="s">
        <v>302</v>
      </c>
      <c r="N64" s="102" t="s">
        <v>450</v>
      </c>
      <c r="O64" s="102" t="s">
        <v>104</v>
      </c>
      <c r="P64" s="102"/>
      <c r="Q64" s="103"/>
      <c r="R64" s="104"/>
      <c r="S64" s="100"/>
      <c r="T64" s="102"/>
      <c r="U64" s="100"/>
      <c r="V64" s="100"/>
      <c r="W64" s="104"/>
      <c r="X64" s="100"/>
      <c r="Y64" s="102"/>
      <c r="Z64" s="100"/>
      <c r="AA64" s="100"/>
      <c r="AB64" s="104"/>
      <c r="AC64" s="100"/>
      <c r="AD64" s="102"/>
      <c r="AE64" s="100"/>
      <c r="AF64" s="100"/>
      <c r="AG64" s="104" t="s">
        <v>304</v>
      </c>
      <c r="AH64" s="100" t="s">
        <v>118</v>
      </c>
      <c r="AI64" s="102" t="s">
        <v>355</v>
      </c>
      <c r="AJ64" s="105" t="n">
        <v>54</v>
      </c>
      <c r="AK64" s="105" t="n">
        <v>24</v>
      </c>
      <c r="AL64" s="106"/>
      <c r="AM64" s="104" t="s">
        <v>278</v>
      </c>
      <c r="AN64" s="100" t="s">
        <v>99</v>
      </c>
      <c r="AO64" s="102" t="s">
        <v>116</v>
      </c>
      <c r="AP64" s="105" t="n">
        <v>36</v>
      </c>
      <c r="AQ64" s="100"/>
      <c r="AR64" s="104"/>
      <c r="AS64" s="100"/>
      <c r="AT64" s="102"/>
      <c r="AU64" s="100"/>
      <c r="AV64" s="100"/>
      <c r="AW64" s="100"/>
      <c r="AX64" s="104"/>
      <c r="AY64" s="100"/>
      <c r="AZ64" s="102"/>
      <c r="BA64" s="100"/>
      <c r="BB64" s="100"/>
      <c r="BC64" s="100"/>
      <c r="BD64" s="104"/>
      <c r="BE64" s="100"/>
      <c r="BF64" s="102"/>
      <c r="BG64" s="100"/>
      <c r="BH64" s="100"/>
      <c r="BI64" s="100"/>
      <c r="BJ64" s="104" t="s">
        <v>302</v>
      </c>
      <c r="BK64" s="106"/>
    </row>
    <row r="65" customFormat="false" ht="23.25" hidden="false" customHeight="true" outlineLevel="0" collapsed="false">
      <c r="A65" s="42" t="n">
        <v>81</v>
      </c>
      <c r="B65" s="35" t="s">
        <v>582</v>
      </c>
      <c r="C65" s="96" t="s">
        <v>583</v>
      </c>
      <c r="D65" s="97"/>
      <c r="E65" s="98"/>
      <c r="F65" s="98" t="s">
        <v>85</v>
      </c>
      <c r="G65" s="111" t="s">
        <v>584</v>
      </c>
      <c r="H65" s="112" t="s">
        <v>585</v>
      </c>
      <c r="I65" s="102" t="s">
        <v>363</v>
      </c>
      <c r="J65" s="110" t="n">
        <v>108</v>
      </c>
      <c r="K65" s="102"/>
      <c r="L65" s="102"/>
      <c r="M65" s="102" t="s">
        <v>363</v>
      </c>
      <c r="N65" s="102" t="s">
        <v>586</v>
      </c>
      <c r="O65" s="102" t="s">
        <v>199</v>
      </c>
      <c r="P65" s="102"/>
      <c r="Q65" s="102"/>
      <c r="R65" s="113" t="s">
        <v>585</v>
      </c>
      <c r="S65" s="113"/>
      <c r="T65" s="102"/>
      <c r="U65" s="114" t="s">
        <v>586</v>
      </c>
      <c r="V65" s="100"/>
      <c r="W65" s="113" t="s">
        <v>585</v>
      </c>
      <c r="X65" s="113"/>
      <c r="Y65" s="102"/>
      <c r="Z65" s="114" t="s">
        <v>586</v>
      </c>
      <c r="AA65" s="100"/>
      <c r="AB65" s="113" t="s">
        <v>585</v>
      </c>
      <c r="AC65" s="113"/>
      <c r="AD65" s="102"/>
      <c r="AE65" s="114" t="s">
        <v>586</v>
      </c>
      <c r="AF65" s="100"/>
      <c r="AG65" s="113" t="s">
        <v>585</v>
      </c>
      <c r="AH65" s="113"/>
      <c r="AI65" s="102"/>
      <c r="AJ65" s="114" t="s">
        <v>586</v>
      </c>
      <c r="AK65" s="100"/>
      <c r="AL65" s="100"/>
      <c r="AM65" s="113" t="s">
        <v>585</v>
      </c>
      <c r="AN65" s="113"/>
      <c r="AO65" s="102" t="s">
        <v>363</v>
      </c>
      <c r="AP65" s="114" t="s">
        <v>586</v>
      </c>
      <c r="AQ65" s="100" t="s">
        <v>83</v>
      </c>
      <c r="AR65" s="113" t="s">
        <v>585</v>
      </c>
      <c r="AS65" s="113"/>
      <c r="AT65" s="102"/>
      <c r="AU65" s="114" t="s">
        <v>586</v>
      </c>
      <c r="AV65" s="100"/>
      <c r="AW65" s="100"/>
      <c r="AX65" s="113" t="s">
        <v>585</v>
      </c>
      <c r="AY65" s="113"/>
      <c r="AZ65" s="102"/>
      <c r="BA65" s="114" t="s">
        <v>586</v>
      </c>
      <c r="BB65" s="100"/>
      <c r="BC65" s="100"/>
      <c r="BD65" s="113" t="s">
        <v>585</v>
      </c>
      <c r="BE65" s="113"/>
      <c r="BF65" s="102"/>
      <c r="BG65" s="114" t="s">
        <v>586</v>
      </c>
      <c r="BH65" s="100"/>
      <c r="BI65" s="100"/>
      <c r="BJ65" s="104" t="s">
        <v>363</v>
      </c>
      <c r="BK65" s="106"/>
    </row>
    <row r="66" customFormat="false" ht="22.5" hidden="false" customHeight="true" outlineLevel="0" collapsed="false">
      <c r="A66" s="42" t="n">
        <v>84</v>
      </c>
      <c r="B66" s="35" t="s">
        <v>587</v>
      </c>
      <c r="C66" s="96" t="s">
        <v>588</v>
      </c>
      <c r="D66" s="97"/>
      <c r="E66" s="98"/>
      <c r="F66" s="98" t="s">
        <v>85</v>
      </c>
      <c r="G66" s="111" t="s">
        <v>584</v>
      </c>
      <c r="H66" s="112" t="s">
        <v>585</v>
      </c>
      <c r="I66" s="102" t="s">
        <v>414</v>
      </c>
      <c r="J66" s="110" t="n">
        <v>144</v>
      </c>
      <c r="K66" s="102"/>
      <c r="L66" s="102"/>
      <c r="M66" s="102" t="s">
        <v>414</v>
      </c>
      <c r="N66" s="102" t="s">
        <v>586</v>
      </c>
      <c r="O66" s="102" t="s">
        <v>201</v>
      </c>
      <c r="P66" s="102"/>
      <c r="Q66" s="102"/>
      <c r="R66" s="113" t="s">
        <v>585</v>
      </c>
      <c r="S66" s="113"/>
      <c r="T66" s="102"/>
      <c r="U66" s="114" t="s">
        <v>586</v>
      </c>
      <c r="V66" s="100"/>
      <c r="W66" s="113" t="s">
        <v>585</v>
      </c>
      <c r="X66" s="113"/>
      <c r="Y66" s="102"/>
      <c r="Z66" s="114" t="s">
        <v>586</v>
      </c>
      <c r="AA66" s="100"/>
      <c r="AB66" s="113" t="s">
        <v>585</v>
      </c>
      <c r="AC66" s="113"/>
      <c r="AD66" s="102"/>
      <c r="AE66" s="114" t="s">
        <v>586</v>
      </c>
      <c r="AF66" s="100"/>
      <c r="AG66" s="113" t="s">
        <v>585</v>
      </c>
      <c r="AH66" s="113"/>
      <c r="AI66" s="102"/>
      <c r="AJ66" s="114" t="s">
        <v>586</v>
      </c>
      <c r="AK66" s="100"/>
      <c r="AL66" s="100"/>
      <c r="AM66" s="113" t="s">
        <v>585</v>
      </c>
      <c r="AN66" s="113"/>
      <c r="AO66" s="102" t="s">
        <v>414</v>
      </c>
      <c r="AP66" s="114" t="s">
        <v>586</v>
      </c>
      <c r="AQ66" s="100" t="s">
        <v>84</v>
      </c>
      <c r="AR66" s="113" t="s">
        <v>585</v>
      </c>
      <c r="AS66" s="113"/>
      <c r="AT66" s="102"/>
      <c r="AU66" s="114" t="s">
        <v>586</v>
      </c>
      <c r="AV66" s="100"/>
      <c r="AW66" s="100"/>
      <c r="AX66" s="113" t="s">
        <v>585</v>
      </c>
      <c r="AY66" s="113"/>
      <c r="AZ66" s="102"/>
      <c r="BA66" s="114" t="s">
        <v>586</v>
      </c>
      <c r="BB66" s="100"/>
      <c r="BC66" s="100"/>
      <c r="BD66" s="113" t="s">
        <v>585</v>
      </c>
      <c r="BE66" s="113"/>
      <c r="BF66" s="102"/>
      <c r="BG66" s="114" t="s">
        <v>586</v>
      </c>
      <c r="BH66" s="100"/>
      <c r="BI66" s="100"/>
      <c r="BJ66" s="104" t="s">
        <v>414</v>
      </c>
      <c r="BK66" s="106"/>
    </row>
    <row r="67" customFormat="false" ht="13.5" hidden="false" customHeight="true" outlineLevel="0" collapsed="false">
      <c r="A67" s="83" t="n">
        <v>87</v>
      </c>
      <c r="B67" s="31" t="s">
        <v>589</v>
      </c>
      <c r="C67" s="115" t="s">
        <v>590</v>
      </c>
      <c r="D67" s="100" t="s">
        <v>85</v>
      </c>
      <c r="E67" s="116"/>
      <c r="F67" s="116"/>
      <c r="G67" s="116"/>
      <c r="H67" s="116"/>
      <c r="I67" s="102"/>
      <c r="J67" s="117"/>
      <c r="K67" s="116"/>
      <c r="L67" s="116"/>
      <c r="M67" s="102"/>
      <c r="N67" s="116"/>
      <c r="O67" s="116"/>
      <c r="P67" s="116"/>
      <c r="Q67" s="116"/>
      <c r="R67" s="102"/>
      <c r="S67" s="116"/>
      <c r="T67" s="102"/>
      <c r="U67" s="116"/>
      <c r="V67" s="116"/>
      <c r="W67" s="102"/>
      <c r="X67" s="116"/>
      <c r="Y67" s="102"/>
      <c r="Z67" s="116"/>
      <c r="AA67" s="116"/>
      <c r="AB67" s="102"/>
      <c r="AC67" s="116"/>
      <c r="AD67" s="102"/>
      <c r="AE67" s="116"/>
      <c r="AF67" s="116"/>
      <c r="AG67" s="102"/>
      <c r="AH67" s="116"/>
      <c r="AI67" s="102"/>
      <c r="AJ67" s="116"/>
      <c r="AK67" s="116"/>
      <c r="AL67" s="116"/>
      <c r="AM67" s="102"/>
      <c r="AN67" s="116"/>
      <c r="AO67" s="102"/>
      <c r="AP67" s="116"/>
      <c r="AQ67" s="116"/>
      <c r="AR67" s="102"/>
      <c r="AS67" s="116"/>
      <c r="AT67" s="102"/>
      <c r="AU67" s="116"/>
      <c r="AV67" s="116"/>
      <c r="AW67" s="116"/>
      <c r="AX67" s="102"/>
      <c r="AY67" s="116"/>
      <c r="AZ67" s="102"/>
      <c r="BA67" s="116"/>
      <c r="BB67" s="116"/>
      <c r="BC67" s="116"/>
      <c r="BD67" s="102"/>
      <c r="BE67" s="116"/>
      <c r="BF67" s="102"/>
      <c r="BG67" s="116"/>
      <c r="BH67" s="116"/>
      <c r="BI67" s="116"/>
      <c r="BJ67" s="116"/>
      <c r="BK67" s="118"/>
    </row>
    <row r="68" customFormat="false" ht="13.5" hidden="false" customHeight="true" outlineLevel="0" collapsed="false">
      <c r="A68" s="83" t="n">
        <v>88</v>
      </c>
      <c r="B68" s="119"/>
      <c r="C68" s="120" t="s">
        <v>591</v>
      </c>
      <c r="D68" s="116"/>
      <c r="E68" s="116"/>
      <c r="F68" s="116"/>
      <c r="G68" s="116"/>
      <c r="H68" s="116"/>
      <c r="I68" s="102" t="s">
        <v>592</v>
      </c>
      <c r="J68" s="117"/>
      <c r="K68" s="116"/>
      <c r="L68" s="116"/>
      <c r="M68" s="102" t="s">
        <v>593</v>
      </c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8"/>
    </row>
    <row r="69" customFormat="false" ht="3.75" hidden="false" customHeight="true" outlineLevel="0" collapsed="false">
      <c r="A69" s="42" t="n">
        <v>89</v>
      </c>
      <c r="B69" s="80"/>
      <c r="C69" s="81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</row>
    <row r="70" customFormat="false" ht="23.25" hidden="false" customHeight="true" outlineLevel="0" collapsed="false">
      <c r="A70" s="83" t="n">
        <v>90</v>
      </c>
      <c r="B70" s="84" t="s">
        <v>594</v>
      </c>
      <c r="C70" s="85" t="s">
        <v>595</v>
      </c>
      <c r="D70" s="86" t="s">
        <v>83</v>
      </c>
      <c r="E70" s="87"/>
      <c r="F70" s="87" t="s">
        <v>82</v>
      </c>
      <c r="G70" s="87" t="s">
        <v>81</v>
      </c>
      <c r="H70" s="88"/>
      <c r="I70" s="89" t="s">
        <v>596</v>
      </c>
      <c r="J70" s="90" t="n">
        <f aca="false">J72+J73+J74+J75</f>
        <v>348</v>
      </c>
      <c r="K70" s="89" t="s">
        <v>597</v>
      </c>
      <c r="L70" s="89"/>
      <c r="M70" s="89" t="s">
        <v>437</v>
      </c>
      <c r="N70" s="89" t="s">
        <v>350</v>
      </c>
      <c r="O70" s="89" t="s">
        <v>402</v>
      </c>
      <c r="P70" s="89" t="s">
        <v>100</v>
      </c>
      <c r="Q70" s="91"/>
      <c r="R70" s="92"/>
      <c r="S70" s="89"/>
      <c r="T70" s="89"/>
      <c r="U70" s="89"/>
      <c r="V70" s="89"/>
      <c r="W70" s="92"/>
      <c r="X70" s="89"/>
      <c r="Y70" s="89"/>
      <c r="Z70" s="89"/>
      <c r="AA70" s="89"/>
      <c r="AB70" s="92"/>
      <c r="AC70" s="89"/>
      <c r="AD70" s="89"/>
      <c r="AE70" s="89"/>
      <c r="AF70" s="89"/>
      <c r="AG70" s="92" t="s">
        <v>510</v>
      </c>
      <c r="AH70" s="89" t="s">
        <v>278</v>
      </c>
      <c r="AI70" s="89" t="s">
        <v>598</v>
      </c>
      <c r="AJ70" s="89" t="s">
        <v>287</v>
      </c>
      <c r="AK70" s="89" t="s">
        <v>116</v>
      </c>
      <c r="AL70" s="91"/>
      <c r="AM70" s="92" t="s">
        <v>599</v>
      </c>
      <c r="AN70" s="89" t="s">
        <v>283</v>
      </c>
      <c r="AO70" s="89" t="s">
        <v>329</v>
      </c>
      <c r="AP70" s="89" t="s">
        <v>600</v>
      </c>
      <c r="AQ70" s="89" t="s">
        <v>114</v>
      </c>
      <c r="AR70" s="92" t="s">
        <v>481</v>
      </c>
      <c r="AS70" s="89" t="s">
        <v>131</v>
      </c>
      <c r="AT70" s="89" t="s">
        <v>298</v>
      </c>
      <c r="AU70" s="89" t="s">
        <v>279</v>
      </c>
      <c r="AV70" s="89" t="s">
        <v>106</v>
      </c>
      <c r="AW70" s="89" t="s">
        <v>100</v>
      </c>
      <c r="AX70" s="92"/>
      <c r="AY70" s="89"/>
      <c r="AZ70" s="89"/>
      <c r="BA70" s="89"/>
      <c r="BB70" s="89"/>
      <c r="BC70" s="89"/>
      <c r="BD70" s="92"/>
      <c r="BE70" s="89"/>
      <c r="BF70" s="89"/>
      <c r="BG70" s="89"/>
      <c r="BH70" s="89"/>
      <c r="BI70" s="89"/>
      <c r="BJ70" s="92" t="s">
        <v>434</v>
      </c>
      <c r="BK70" s="91" t="s">
        <v>367</v>
      </c>
    </row>
    <row r="71" customFormat="false" ht="3.75" hidden="false" customHeight="true" outlineLevel="0" collapsed="false">
      <c r="A71" s="42" t="n">
        <v>91</v>
      </c>
      <c r="B71" s="80"/>
      <c r="C71" s="81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</row>
    <row r="72" customFormat="false" ht="23.25" hidden="false" customHeight="true" outlineLevel="0" collapsed="false">
      <c r="A72" s="42" t="n">
        <v>92</v>
      </c>
      <c r="B72" s="35" t="s">
        <v>601</v>
      </c>
      <c r="C72" s="96" t="s">
        <v>602</v>
      </c>
      <c r="D72" s="97" t="s">
        <v>86</v>
      </c>
      <c r="E72" s="98"/>
      <c r="F72" s="98"/>
      <c r="G72" s="98"/>
      <c r="H72" s="99"/>
      <c r="I72" s="100" t="s">
        <v>385</v>
      </c>
      <c r="J72" s="110" t="s">
        <v>288</v>
      </c>
      <c r="K72" s="102" t="s">
        <v>600</v>
      </c>
      <c r="L72" s="102" t="s">
        <v>288</v>
      </c>
      <c r="M72" s="102" t="s">
        <v>479</v>
      </c>
      <c r="N72" s="102" t="s">
        <v>307</v>
      </c>
      <c r="O72" s="102" t="s">
        <v>288</v>
      </c>
      <c r="P72" s="102"/>
      <c r="Q72" s="103"/>
      <c r="R72" s="104"/>
      <c r="S72" s="100"/>
      <c r="T72" s="102"/>
      <c r="U72" s="100"/>
      <c r="V72" s="100"/>
      <c r="W72" s="104"/>
      <c r="X72" s="100"/>
      <c r="Y72" s="102"/>
      <c r="Z72" s="100"/>
      <c r="AA72" s="100"/>
      <c r="AB72" s="104"/>
      <c r="AC72" s="100"/>
      <c r="AD72" s="102"/>
      <c r="AE72" s="100"/>
      <c r="AF72" s="100"/>
      <c r="AG72" s="104" t="s">
        <v>510</v>
      </c>
      <c r="AH72" s="100" t="s">
        <v>278</v>
      </c>
      <c r="AI72" s="102" t="s">
        <v>598</v>
      </c>
      <c r="AJ72" s="105" t="n">
        <v>74</v>
      </c>
      <c r="AK72" s="105" t="n">
        <v>36</v>
      </c>
      <c r="AL72" s="106"/>
      <c r="AM72" s="104" t="s">
        <v>461</v>
      </c>
      <c r="AN72" s="100" t="s">
        <v>103</v>
      </c>
      <c r="AO72" s="102" t="s">
        <v>132</v>
      </c>
      <c r="AP72" s="105" t="n">
        <v>28</v>
      </c>
      <c r="AQ72" s="105" t="n">
        <v>24</v>
      </c>
      <c r="AR72" s="104" t="s">
        <v>285</v>
      </c>
      <c r="AS72" s="100" t="s">
        <v>106</v>
      </c>
      <c r="AT72" s="102" t="s">
        <v>126</v>
      </c>
      <c r="AU72" s="105" t="n">
        <v>24</v>
      </c>
      <c r="AV72" s="105" t="n">
        <v>22</v>
      </c>
      <c r="AW72" s="100"/>
      <c r="AX72" s="104"/>
      <c r="AY72" s="100"/>
      <c r="AZ72" s="102"/>
      <c r="BA72" s="100"/>
      <c r="BB72" s="100"/>
      <c r="BC72" s="100"/>
      <c r="BD72" s="104"/>
      <c r="BE72" s="100"/>
      <c r="BF72" s="102"/>
      <c r="BG72" s="100"/>
      <c r="BH72" s="100"/>
      <c r="BI72" s="100"/>
      <c r="BJ72" s="104" t="s">
        <v>363</v>
      </c>
      <c r="BK72" s="106" t="s">
        <v>296</v>
      </c>
    </row>
    <row r="73" customFormat="false" ht="33" hidden="false" customHeight="true" outlineLevel="0" collapsed="false">
      <c r="A73" s="42" t="n">
        <v>93</v>
      </c>
      <c r="B73" s="35" t="s">
        <v>603</v>
      </c>
      <c r="C73" s="96" t="s">
        <v>604</v>
      </c>
      <c r="D73" s="97" t="s">
        <v>86</v>
      </c>
      <c r="E73" s="98"/>
      <c r="F73" s="98"/>
      <c r="G73" s="98" t="s">
        <v>86</v>
      </c>
      <c r="H73" s="99"/>
      <c r="I73" s="100" t="s">
        <v>605</v>
      </c>
      <c r="J73" s="110" t="s">
        <v>94</v>
      </c>
      <c r="K73" s="102" t="s">
        <v>344</v>
      </c>
      <c r="L73" s="102" t="s">
        <v>94</v>
      </c>
      <c r="M73" s="102" t="s">
        <v>497</v>
      </c>
      <c r="N73" s="102" t="s">
        <v>363</v>
      </c>
      <c r="O73" s="102" t="s">
        <v>94</v>
      </c>
      <c r="P73" s="102" t="s">
        <v>100</v>
      </c>
      <c r="Q73" s="103"/>
      <c r="R73" s="104"/>
      <c r="S73" s="100"/>
      <c r="T73" s="102"/>
      <c r="U73" s="100"/>
      <c r="V73" s="100"/>
      <c r="W73" s="104"/>
      <c r="X73" s="100"/>
      <c r="Y73" s="102"/>
      <c r="Z73" s="100"/>
      <c r="AA73" s="100"/>
      <c r="AB73" s="104"/>
      <c r="AC73" s="100"/>
      <c r="AD73" s="102"/>
      <c r="AE73" s="100"/>
      <c r="AF73" s="100"/>
      <c r="AG73" s="104"/>
      <c r="AH73" s="100"/>
      <c r="AI73" s="102"/>
      <c r="AJ73" s="100"/>
      <c r="AK73" s="100"/>
      <c r="AL73" s="106"/>
      <c r="AM73" s="104" t="s">
        <v>606</v>
      </c>
      <c r="AN73" s="100" t="s">
        <v>126</v>
      </c>
      <c r="AO73" s="102" t="s">
        <v>291</v>
      </c>
      <c r="AP73" s="105" t="n">
        <v>76</v>
      </c>
      <c r="AQ73" s="105" t="n">
        <v>10</v>
      </c>
      <c r="AR73" s="104" t="s">
        <v>520</v>
      </c>
      <c r="AS73" s="100" t="s">
        <v>105</v>
      </c>
      <c r="AT73" s="102" t="s">
        <v>279</v>
      </c>
      <c r="AU73" s="105" t="n">
        <v>32</v>
      </c>
      <c r="AV73" s="105" t="n">
        <v>4</v>
      </c>
      <c r="AW73" s="105" t="n">
        <v>20</v>
      </c>
      <c r="AX73" s="104"/>
      <c r="AY73" s="100"/>
      <c r="AZ73" s="102"/>
      <c r="BA73" s="100"/>
      <c r="BB73" s="100"/>
      <c r="BC73" s="100"/>
      <c r="BD73" s="104"/>
      <c r="BE73" s="100"/>
      <c r="BF73" s="102"/>
      <c r="BG73" s="100"/>
      <c r="BH73" s="100"/>
      <c r="BI73" s="100"/>
      <c r="BJ73" s="104" t="s">
        <v>118</v>
      </c>
      <c r="BK73" s="106" t="s">
        <v>600</v>
      </c>
    </row>
    <row r="74" customFormat="false" ht="23.25" hidden="false" customHeight="true" outlineLevel="0" collapsed="false">
      <c r="A74" s="42" t="n">
        <v>96</v>
      </c>
      <c r="B74" s="35" t="s">
        <v>607</v>
      </c>
      <c r="C74" s="96" t="s">
        <v>608</v>
      </c>
      <c r="D74" s="97"/>
      <c r="E74" s="98"/>
      <c r="F74" s="98" t="s">
        <v>86</v>
      </c>
      <c r="G74" s="111" t="s">
        <v>584</v>
      </c>
      <c r="H74" s="112" t="s">
        <v>585</v>
      </c>
      <c r="I74" s="102" t="s">
        <v>285</v>
      </c>
      <c r="J74" s="110" t="n">
        <v>72</v>
      </c>
      <c r="K74" s="102"/>
      <c r="L74" s="102" t="n">
        <v>72</v>
      </c>
      <c r="M74" s="102" t="s">
        <v>285</v>
      </c>
      <c r="N74" s="102" t="s">
        <v>586</v>
      </c>
      <c r="O74" s="102" t="s">
        <v>210</v>
      </c>
      <c r="P74" s="102"/>
      <c r="Q74" s="102"/>
      <c r="R74" s="113" t="s">
        <v>585</v>
      </c>
      <c r="S74" s="113"/>
      <c r="T74" s="102"/>
      <c r="U74" s="114" t="s">
        <v>586</v>
      </c>
      <c r="V74" s="100"/>
      <c r="W74" s="113" t="s">
        <v>585</v>
      </c>
      <c r="X74" s="113"/>
      <c r="Y74" s="102"/>
      <c r="Z74" s="114" t="s">
        <v>586</v>
      </c>
      <c r="AA74" s="100"/>
      <c r="AB74" s="113" t="s">
        <v>585</v>
      </c>
      <c r="AC74" s="113"/>
      <c r="AD74" s="102"/>
      <c r="AE74" s="114" t="s">
        <v>586</v>
      </c>
      <c r="AF74" s="100"/>
      <c r="AG74" s="113" t="s">
        <v>585</v>
      </c>
      <c r="AH74" s="113"/>
      <c r="AI74" s="102"/>
      <c r="AJ74" s="114" t="s">
        <v>586</v>
      </c>
      <c r="AK74" s="100"/>
      <c r="AL74" s="100"/>
      <c r="AM74" s="113" t="s">
        <v>585</v>
      </c>
      <c r="AN74" s="113"/>
      <c r="AO74" s="102"/>
      <c r="AP74" s="114" t="s">
        <v>586</v>
      </c>
      <c r="AQ74" s="100"/>
      <c r="AR74" s="113" t="s">
        <v>585</v>
      </c>
      <c r="AS74" s="113"/>
      <c r="AT74" s="102" t="s">
        <v>285</v>
      </c>
      <c r="AU74" s="114" t="s">
        <v>586</v>
      </c>
      <c r="AV74" s="100" t="s">
        <v>82</v>
      </c>
      <c r="AW74" s="100"/>
      <c r="AX74" s="113" t="s">
        <v>585</v>
      </c>
      <c r="AY74" s="113"/>
      <c r="AZ74" s="102"/>
      <c r="BA74" s="114" t="s">
        <v>586</v>
      </c>
      <c r="BB74" s="100"/>
      <c r="BC74" s="100"/>
      <c r="BD74" s="113" t="s">
        <v>585</v>
      </c>
      <c r="BE74" s="113"/>
      <c r="BF74" s="102"/>
      <c r="BG74" s="114" t="s">
        <v>586</v>
      </c>
      <c r="BH74" s="100"/>
      <c r="BI74" s="100"/>
      <c r="BJ74" s="104" t="s">
        <v>285</v>
      </c>
      <c r="BK74" s="106"/>
    </row>
    <row r="75" customFormat="false" ht="13.5" hidden="false" customHeight="true" outlineLevel="0" collapsed="false">
      <c r="A75" s="42" t="n">
        <v>99</v>
      </c>
      <c r="B75" s="35" t="s">
        <v>609</v>
      </c>
      <c r="C75" s="96" t="s">
        <v>588</v>
      </c>
      <c r="D75" s="97"/>
      <c r="E75" s="98"/>
      <c r="F75" s="98" t="s">
        <v>86</v>
      </c>
      <c r="G75" s="111" t="s">
        <v>584</v>
      </c>
      <c r="H75" s="112" t="s">
        <v>585</v>
      </c>
      <c r="I75" s="102" t="s">
        <v>524</v>
      </c>
      <c r="J75" s="110" t="n">
        <v>180</v>
      </c>
      <c r="K75" s="102"/>
      <c r="L75" s="102" t="n">
        <v>180</v>
      </c>
      <c r="M75" s="102" t="s">
        <v>524</v>
      </c>
      <c r="N75" s="102" t="s">
        <v>586</v>
      </c>
      <c r="O75" s="102" t="s">
        <v>610</v>
      </c>
      <c r="P75" s="102"/>
      <c r="Q75" s="102"/>
      <c r="R75" s="113" t="s">
        <v>585</v>
      </c>
      <c r="S75" s="113"/>
      <c r="T75" s="102"/>
      <c r="U75" s="114" t="s">
        <v>586</v>
      </c>
      <c r="V75" s="100"/>
      <c r="W75" s="113" t="s">
        <v>585</v>
      </c>
      <c r="X75" s="113"/>
      <c r="Y75" s="102"/>
      <c r="Z75" s="114" t="s">
        <v>586</v>
      </c>
      <c r="AA75" s="100"/>
      <c r="AB75" s="113" t="s">
        <v>585</v>
      </c>
      <c r="AC75" s="113"/>
      <c r="AD75" s="102"/>
      <c r="AE75" s="114" t="s">
        <v>586</v>
      </c>
      <c r="AF75" s="100"/>
      <c r="AG75" s="113" t="s">
        <v>585</v>
      </c>
      <c r="AH75" s="113"/>
      <c r="AI75" s="102"/>
      <c r="AJ75" s="114" t="s">
        <v>586</v>
      </c>
      <c r="AK75" s="100"/>
      <c r="AL75" s="100"/>
      <c r="AM75" s="113" t="s">
        <v>585</v>
      </c>
      <c r="AN75" s="113"/>
      <c r="AO75" s="102"/>
      <c r="AP75" s="114" t="s">
        <v>586</v>
      </c>
      <c r="AQ75" s="100"/>
      <c r="AR75" s="113" t="s">
        <v>585</v>
      </c>
      <c r="AS75" s="113"/>
      <c r="AT75" s="102" t="s">
        <v>524</v>
      </c>
      <c r="AU75" s="114" t="s">
        <v>586</v>
      </c>
      <c r="AV75" s="100" t="s">
        <v>85</v>
      </c>
      <c r="AW75" s="100"/>
      <c r="AX75" s="113" t="s">
        <v>585</v>
      </c>
      <c r="AY75" s="113"/>
      <c r="AZ75" s="102"/>
      <c r="BA75" s="114" t="s">
        <v>586</v>
      </c>
      <c r="BB75" s="100"/>
      <c r="BC75" s="100"/>
      <c r="BD75" s="113" t="s">
        <v>585</v>
      </c>
      <c r="BE75" s="113"/>
      <c r="BF75" s="102"/>
      <c r="BG75" s="114" t="s">
        <v>586</v>
      </c>
      <c r="BH75" s="100"/>
      <c r="BI75" s="100"/>
      <c r="BJ75" s="104" t="s">
        <v>524</v>
      </c>
      <c r="BK75" s="106"/>
    </row>
    <row r="76" customFormat="false" ht="13.5" hidden="false" customHeight="true" outlineLevel="0" collapsed="false">
      <c r="A76" s="83" t="n">
        <v>102</v>
      </c>
      <c r="B76" s="31" t="s">
        <v>611</v>
      </c>
      <c r="C76" s="115" t="s">
        <v>590</v>
      </c>
      <c r="D76" s="100" t="s">
        <v>86</v>
      </c>
      <c r="E76" s="116"/>
      <c r="F76" s="116"/>
      <c r="G76" s="116"/>
      <c r="H76" s="116"/>
      <c r="I76" s="102"/>
      <c r="J76" s="117"/>
      <c r="K76" s="116"/>
      <c r="L76" s="116"/>
      <c r="M76" s="102"/>
      <c r="N76" s="116"/>
      <c r="O76" s="116"/>
      <c r="P76" s="116"/>
      <c r="Q76" s="116"/>
      <c r="R76" s="102"/>
      <c r="S76" s="116"/>
      <c r="T76" s="102"/>
      <c r="U76" s="116"/>
      <c r="V76" s="116"/>
      <c r="W76" s="102"/>
      <c r="X76" s="116"/>
      <c r="Y76" s="102"/>
      <c r="Z76" s="116"/>
      <c r="AA76" s="116"/>
      <c r="AB76" s="102"/>
      <c r="AC76" s="116"/>
      <c r="AD76" s="102"/>
      <c r="AE76" s="116"/>
      <c r="AF76" s="116"/>
      <c r="AG76" s="102"/>
      <c r="AH76" s="116"/>
      <c r="AI76" s="102"/>
      <c r="AJ76" s="116"/>
      <c r="AK76" s="116"/>
      <c r="AL76" s="116"/>
      <c r="AM76" s="102"/>
      <c r="AN76" s="116"/>
      <c r="AO76" s="102"/>
      <c r="AP76" s="116"/>
      <c r="AQ76" s="116"/>
      <c r="AR76" s="102"/>
      <c r="AS76" s="116"/>
      <c r="AT76" s="102"/>
      <c r="AU76" s="116"/>
      <c r="AV76" s="116"/>
      <c r="AW76" s="116"/>
      <c r="AX76" s="102"/>
      <c r="AY76" s="116"/>
      <c r="AZ76" s="102"/>
      <c r="BA76" s="116"/>
      <c r="BB76" s="116"/>
      <c r="BC76" s="116"/>
      <c r="BD76" s="102"/>
      <c r="BE76" s="116"/>
      <c r="BF76" s="102"/>
      <c r="BG76" s="116"/>
      <c r="BH76" s="116"/>
      <c r="BI76" s="116"/>
      <c r="BJ76" s="116"/>
      <c r="BK76" s="118"/>
    </row>
    <row r="77" customFormat="false" ht="13.5" hidden="false" customHeight="true" outlineLevel="0" collapsed="false">
      <c r="A77" s="83" t="n">
        <v>103</v>
      </c>
      <c r="B77" s="119"/>
      <c r="C77" s="120" t="s">
        <v>591</v>
      </c>
      <c r="D77" s="116"/>
      <c r="E77" s="116"/>
      <c r="F77" s="116"/>
      <c r="G77" s="116"/>
      <c r="H77" s="116"/>
      <c r="I77" s="102" t="s">
        <v>612</v>
      </c>
      <c r="J77" s="117"/>
      <c r="K77" s="116"/>
      <c r="L77" s="116"/>
      <c r="M77" s="102" t="s">
        <v>613</v>
      </c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8"/>
    </row>
    <row r="78" customFormat="false" ht="3.75" hidden="false" customHeight="true" outlineLevel="0" collapsed="false">
      <c r="A78" s="42" t="n">
        <v>104</v>
      </c>
      <c r="B78" s="80"/>
      <c r="C78" s="81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</row>
    <row r="79" customFormat="false" ht="23.25" hidden="false" customHeight="true" outlineLevel="0" collapsed="false">
      <c r="A79" s="83" t="n">
        <v>105</v>
      </c>
      <c r="B79" s="84" t="s">
        <v>614</v>
      </c>
      <c r="C79" s="85" t="s">
        <v>615</v>
      </c>
      <c r="D79" s="86" t="s">
        <v>84</v>
      </c>
      <c r="E79" s="87"/>
      <c r="F79" s="87" t="s">
        <v>82</v>
      </c>
      <c r="G79" s="87" t="s">
        <v>81</v>
      </c>
      <c r="H79" s="88"/>
      <c r="I79" s="89" t="s">
        <v>616</v>
      </c>
      <c r="J79" s="90" t="n">
        <f aca="false">J81+J82+J83+J84+J85</f>
        <v>480</v>
      </c>
      <c r="K79" s="89" t="s">
        <v>486</v>
      </c>
      <c r="L79" s="89"/>
      <c r="M79" s="89" t="s">
        <v>483</v>
      </c>
      <c r="N79" s="89" t="s">
        <v>34</v>
      </c>
      <c r="O79" s="89" t="s">
        <v>394</v>
      </c>
      <c r="P79" s="89" t="s">
        <v>100</v>
      </c>
      <c r="Q79" s="91"/>
      <c r="R79" s="92"/>
      <c r="S79" s="89"/>
      <c r="T79" s="89"/>
      <c r="U79" s="89"/>
      <c r="V79" s="89"/>
      <c r="W79" s="92"/>
      <c r="X79" s="89"/>
      <c r="Y79" s="89"/>
      <c r="Z79" s="89"/>
      <c r="AA79" s="89"/>
      <c r="AB79" s="92"/>
      <c r="AC79" s="89"/>
      <c r="AD79" s="89"/>
      <c r="AE79" s="89"/>
      <c r="AF79" s="89"/>
      <c r="AG79" s="92"/>
      <c r="AH79" s="89"/>
      <c r="AI79" s="89"/>
      <c r="AJ79" s="89"/>
      <c r="AK79" s="89"/>
      <c r="AL79" s="91"/>
      <c r="AM79" s="92"/>
      <c r="AN79" s="89"/>
      <c r="AO79" s="89"/>
      <c r="AP79" s="89"/>
      <c r="AQ79" s="89"/>
      <c r="AR79" s="92" t="s">
        <v>617</v>
      </c>
      <c r="AS79" s="89" t="s">
        <v>534</v>
      </c>
      <c r="AT79" s="89" t="s">
        <v>367</v>
      </c>
      <c r="AU79" s="89" t="s">
        <v>419</v>
      </c>
      <c r="AV79" s="89" t="s">
        <v>98</v>
      </c>
      <c r="AW79" s="89"/>
      <c r="AX79" s="92" t="s">
        <v>194</v>
      </c>
      <c r="AY79" s="89" t="s">
        <v>394</v>
      </c>
      <c r="AZ79" s="89" t="s">
        <v>562</v>
      </c>
      <c r="BA79" s="89" t="s">
        <v>563</v>
      </c>
      <c r="BB79" s="89" t="s">
        <v>308</v>
      </c>
      <c r="BC79" s="89" t="s">
        <v>92</v>
      </c>
      <c r="BD79" s="92" t="s">
        <v>125</v>
      </c>
      <c r="BE79" s="89" t="s">
        <v>95</v>
      </c>
      <c r="BF79" s="89" t="s">
        <v>110</v>
      </c>
      <c r="BG79" s="89" t="s">
        <v>92</v>
      </c>
      <c r="BH79" s="89" t="s">
        <v>90</v>
      </c>
      <c r="BI79" s="89" t="s">
        <v>88</v>
      </c>
      <c r="BJ79" s="92" t="s">
        <v>451</v>
      </c>
      <c r="BK79" s="91" t="s">
        <v>388</v>
      </c>
    </row>
    <row r="80" customFormat="false" ht="3.75" hidden="false" customHeight="true" outlineLevel="0" collapsed="false">
      <c r="A80" s="42" t="n">
        <v>106</v>
      </c>
      <c r="B80" s="80"/>
      <c r="C80" s="81"/>
      <c r="D80" s="80"/>
      <c r="E80" s="80"/>
      <c r="F80" s="80"/>
      <c r="G80" s="80"/>
      <c r="H80" s="80"/>
      <c r="I80" s="80"/>
      <c r="J80" s="95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</row>
    <row r="81" customFormat="false" ht="23.25" hidden="false" customHeight="true" outlineLevel="0" collapsed="false">
      <c r="A81" s="42" t="n">
        <v>107</v>
      </c>
      <c r="B81" s="35" t="s">
        <v>618</v>
      </c>
      <c r="C81" s="96" t="s">
        <v>619</v>
      </c>
      <c r="D81" s="97" t="s">
        <v>87</v>
      </c>
      <c r="E81" s="98"/>
      <c r="F81" s="98"/>
      <c r="G81" s="98"/>
      <c r="H81" s="99"/>
      <c r="I81" s="100" t="s">
        <v>557</v>
      </c>
      <c r="J81" s="110" t="s">
        <v>130</v>
      </c>
      <c r="K81" s="102" t="s">
        <v>291</v>
      </c>
      <c r="L81" s="102"/>
      <c r="M81" s="102" t="s">
        <v>495</v>
      </c>
      <c r="N81" s="102" t="s">
        <v>391</v>
      </c>
      <c r="O81" s="102" t="s">
        <v>130</v>
      </c>
      <c r="P81" s="102"/>
      <c r="Q81" s="103"/>
      <c r="R81" s="104"/>
      <c r="S81" s="100"/>
      <c r="T81" s="102"/>
      <c r="U81" s="100"/>
      <c r="V81" s="100"/>
      <c r="W81" s="104"/>
      <c r="X81" s="100"/>
      <c r="Y81" s="102"/>
      <c r="Z81" s="100"/>
      <c r="AA81" s="100"/>
      <c r="AB81" s="104"/>
      <c r="AC81" s="100"/>
      <c r="AD81" s="102"/>
      <c r="AE81" s="100"/>
      <c r="AF81" s="100"/>
      <c r="AG81" s="104"/>
      <c r="AH81" s="100"/>
      <c r="AI81" s="102"/>
      <c r="AJ81" s="100"/>
      <c r="AK81" s="100"/>
      <c r="AL81" s="106"/>
      <c r="AM81" s="104"/>
      <c r="AN81" s="100"/>
      <c r="AO81" s="102"/>
      <c r="AP81" s="100"/>
      <c r="AQ81" s="100"/>
      <c r="AR81" s="104" t="s">
        <v>329</v>
      </c>
      <c r="AS81" s="100" t="s">
        <v>128</v>
      </c>
      <c r="AT81" s="102" t="s">
        <v>450</v>
      </c>
      <c r="AU81" s="105" t="n">
        <v>72</v>
      </c>
      <c r="AV81" s="105" t="n">
        <v>18</v>
      </c>
      <c r="AW81" s="100"/>
      <c r="AX81" s="104" t="s">
        <v>388</v>
      </c>
      <c r="AY81" s="100" t="s">
        <v>118</v>
      </c>
      <c r="AZ81" s="102" t="s">
        <v>288</v>
      </c>
      <c r="BA81" s="105" t="n">
        <v>50</v>
      </c>
      <c r="BB81" s="105" t="n">
        <v>32</v>
      </c>
      <c r="BC81" s="100"/>
      <c r="BD81" s="104"/>
      <c r="BE81" s="100"/>
      <c r="BF81" s="102"/>
      <c r="BG81" s="100"/>
      <c r="BH81" s="100"/>
      <c r="BI81" s="100"/>
      <c r="BJ81" s="104" t="s">
        <v>301</v>
      </c>
      <c r="BK81" s="106" t="s">
        <v>282</v>
      </c>
    </row>
    <row r="82" customFormat="false" ht="23.25" hidden="false" customHeight="true" outlineLevel="0" collapsed="false">
      <c r="A82" s="42" t="n">
        <v>108</v>
      </c>
      <c r="B82" s="35" t="s">
        <v>620</v>
      </c>
      <c r="C82" s="96" t="s">
        <v>621</v>
      </c>
      <c r="D82" s="97" t="s">
        <v>88</v>
      </c>
      <c r="E82" s="98"/>
      <c r="F82" s="98"/>
      <c r="G82" s="98" t="s">
        <v>88</v>
      </c>
      <c r="H82" s="99"/>
      <c r="I82" s="100" t="s">
        <v>622</v>
      </c>
      <c r="J82" s="110" t="s">
        <v>279</v>
      </c>
      <c r="K82" s="102" t="s">
        <v>534</v>
      </c>
      <c r="L82" s="102"/>
      <c r="M82" s="102" t="s">
        <v>496</v>
      </c>
      <c r="N82" s="102" t="s">
        <v>422</v>
      </c>
      <c r="O82" s="102" t="s">
        <v>279</v>
      </c>
      <c r="P82" s="102" t="s">
        <v>100</v>
      </c>
      <c r="Q82" s="103"/>
      <c r="R82" s="104"/>
      <c r="S82" s="100"/>
      <c r="T82" s="102"/>
      <c r="U82" s="100"/>
      <c r="V82" s="100"/>
      <c r="W82" s="104"/>
      <c r="X82" s="100"/>
      <c r="Y82" s="102"/>
      <c r="Z82" s="100"/>
      <c r="AA82" s="100"/>
      <c r="AB82" s="104"/>
      <c r="AC82" s="100"/>
      <c r="AD82" s="102"/>
      <c r="AE82" s="100"/>
      <c r="AF82" s="100"/>
      <c r="AG82" s="104"/>
      <c r="AH82" s="100"/>
      <c r="AI82" s="102"/>
      <c r="AJ82" s="100"/>
      <c r="AK82" s="100"/>
      <c r="AL82" s="106"/>
      <c r="AM82" s="104"/>
      <c r="AN82" s="100"/>
      <c r="AO82" s="102"/>
      <c r="AP82" s="100"/>
      <c r="AQ82" s="100"/>
      <c r="AR82" s="104" t="s">
        <v>450</v>
      </c>
      <c r="AS82" s="100" t="s">
        <v>110</v>
      </c>
      <c r="AT82" s="102" t="s">
        <v>282</v>
      </c>
      <c r="AU82" s="105" t="n">
        <v>60</v>
      </c>
      <c r="AV82" s="100"/>
      <c r="AW82" s="100"/>
      <c r="AX82" s="104" t="s">
        <v>524</v>
      </c>
      <c r="AY82" s="100" t="s">
        <v>282</v>
      </c>
      <c r="AZ82" s="102" t="s">
        <v>388</v>
      </c>
      <c r="BA82" s="105" t="n">
        <v>62</v>
      </c>
      <c r="BB82" s="105" t="n">
        <v>46</v>
      </c>
      <c r="BC82" s="105" t="n">
        <v>12</v>
      </c>
      <c r="BD82" s="104" t="s">
        <v>125</v>
      </c>
      <c r="BE82" s="100" t="s">
        <v>95</v>
      </c>
      <c r="BF82" s="102" t="s">
        <v>110</v>
      </c>
      <c r="BG82" s="105" t="n">
        <v>12</v>
      </c>
      <c r="BH82" s="105" t="n">
        <v>10</v>
      </c>
      <c r="BI82" s="105" t="n">
        <v>8</v>
      </c>
      <c r="BJ82" s="104" t="s">
        <v>207</v>
      </c>
      <c r="BK82" s="106" t="s">
        <v>282</v>
      </c>
    </row>
    <row r="83" customFormat="false" ht="13.5" hidden="false" customHeight="true" outlineLevel="0" collapsed="false">
      <c r="A83" s="42" t="n">
        <v>109</v>
      </c>
      <c r="B83" s="35" t="s">
        <v>623</v>
      </c>
      <c r="C83" s="96" t="s">
        <v>624</v>
      </c>
      <c r="D83" s="97" t="s">
        <v>87</v>
      </c>
      <c r="E83" s="98"/>
      <c r="F83" s="98"/>
      <c r="G83" s="98"/>
      <c r="H83" s="99"/>
      <c r="I83" s="100" t="s">
        <v>625</v>
      </c>
      <c r="J83" s="110" t="s">
        <v>130</v>
      </c>
      <c r="K83" s="102" t="s">
        <v>626</v>
      </c>
      <c r="L83" s="102"/>
      <c r="M83" s="102" t="s">
        <v>338</v>
      </c>
      <c r="N83" s="102" t="s">
        <v>388</v>
      </c>
      <c r="O83" s="102" t="s">
        <v>130</v>
      </c>
      <c r="P83" s="102"/>
      <c r="Q83" s="103"/>
      <c r="R83" s="104"/>
      <c r="S83" s="100"/>
      <c r="T83" s="102"/>
      <c r="U83" s="100"/>
      <c r="V83" s="100"/>
      <c r="W83" s="104"/>
      <c r="X83" s="100"/>
      <c r="Y83" s="102"/>
      <c r="Z83" s="100"/>
      <c r="AA83" s="100"/>
      <c r="AB83" s="104"/>
      <c r="AC83" s="100"/>
      <c r="AD83" s="102"/>
      <c r="AE83" s="100"/>
      <c r="AF83" s="100"/>
      <c r="AG83" s="104"/>
      <c r="AH83" s="100"/>
      <c r="AI83" s="102"/>
      <c r="AJ83" s="100"/>
      <c r="AK83" s="100"/>
      <c r="AL83" s="106"/>
      <c r="AM83" s="104"/>
      <c r="AN83" s="100"/>
      <c r="AO83" s="102"/>
      <c r="AP83" s="100"/>
      <c r="AQ83" s="100"/>
      <c r="AR83" s="104" t="s">
        <v>520</v>
      </c>
      <c r="AS83" s="100" t="s">
        <v>107</v>
      </c>
      <c r="AT83" s="102" t="s">
        <v>319</v>
      </c>
      <c r="AU83" s="105" t="n">
        <v>54</v>
      </c>
      <c r="AV83" s="100"/>
      <c r="AW83" s="100"/>
      <c r="AX83" s="104" t="s">
        <v>541</v>
      </c>
      <c r="AY83" s="100" t="s">
        <v>280</v>
      </c>
      <c r="AZ83" s="102" t="s">
        <v>304</v>
      </c>
      <c r="BA83" s="105" t="n">
        <v>66</v>
      </c>
      <c r="BB83" s="105" t="n">
        <v>50</v>
      </c>
      <c r="BC83" s="100"/>
      <c r="BD83" s="104"/>
      <c r="BE83" s="100"/>
      <c r="BF83" s="102"/>
      <c r="BG83" s="100"/>
      <c r="BH83" s="100"/>
      <c r="BI83" s="100"/>
      <c r="BJ83" s="104" t="s">
        <v>338</v>
      </c>
      <c r="BK83" s="106"/>
    </row>
    <row r="84" customFormat="false" ht="23.25" hidden="false" customHeight="true" outlineLevel="0" collapsed="false">
      <c r="A84" s="42" t="n">
        <v>112</v>
      </c>
      <c r="B84" s="35" t="s">
        <v>627</v>
      </c>
      <c r="C84" s="96" t="s">
        <v>628</v>
      </c>
      <c r="D84" s="97"/>
      <c r="E84" s="98"/>
      <c r="F84" s="98" t="s">
        <v>88</v>
      </c>
      <c r="G84" s="111" t="s">
        <v>584</v>
      </c>
      <c r="H84" s="112" t="s">
        <v>585</v>
      </c>
      <c r="I84" s="102" t="s">
        <v>363</v>
      </c>
      <c r="J84" s="110" t="n">
        <v>108</v>
      </c>
      <c r="K84" s="102"/>
      <c r="L84" s="102"/>
      <c r="M84" s="102" t="s">
        <v>363</v>
      </c>
      <c r="N84" s="102" t="s">
        <v>586</v>
      </c>
      <c r="O84" s="102" t="s">
        <v>199</v>
      </c>
      <c r="P84" s="102"/>
      <c r="Q84" s="102"/>
      <c r="R84" s="113" t="s">
        <v>585</v>
      </c>
      <c r="S84" s="113"/>
      <c r="T84" s="102"/>
      <c r="U84" s="114" t="s">
        <v>586</v>
      </c>
      <c r="V84" s="100"/>
      <c r="W84" s="113" t="s">
        <v>585</v>
      </c>
      <c r="X84" s="113"/>
      <c r="Y84" s="102"/>
      <c r="Z84" s="114" t="s">
        <v>586</v>
      </c>
      <c r="AA84" s="100"/>
      <c r="AB84" s="113" t="s">
        <v>585</v>
      </c>
      <c r="AC84" s="113"/>
      <c r="AD84" s="102"/>
      <c r="AE84" s="114" t="s">
        <v>586</v>
      </c>
      <c r="AF84" s="100"/>
      <c r="AG84" s="113" t="s">
        <v>585</v>
      </c>
      <c r="AH84" s="113"/>
      <c r="AI84" s="102"/>
      <c r="AJ84" s="114" t="s">
        <v>586</v>
      </c>
      <c r="AK84" s="100"/>
      <c r="AL84" s="100"/>
      <c r="AM84" s="113" t="s">
        <v>585</v>
      </c>
      <c r="AN84" s="113"/>
      <c r="AO84" s="102"/>
      <c r="AP84" s="114" t="s">
        <v>586</v>
      </c>
      <c r="AQ84" s="100"/>
      <c r="AR84" s="113" t="s">
        <v>585</v>
      </c>
      <c r="AS84" s="113"/>
      <c r="AT84" s="102"/>
      <c r="AU84" s="114" t="s">
        <v>586</v>
      </c>
      <c r="AV84" s="100"/>
      <c r="AW84" s="100"/>
      <c r="AX84" s="113" t="s">
        <v>585</v>
      </c>
      <c r="AY84" s="113"/>
      <c r="AZ84" s="102"/>
      <c r="BA84" s="114" t="s">
        <v>586</v>
      </c>
      <c r="BB84" s="100"/>
      <c r="BC84" s="100"/>
      <c r="BD84" s="113" t="s">
        <v>585</v>
      </c>
      <c r="BE84" s="113"/>
      <c r="BF84" s="102" t="s">
        <v>363</v>
      </c>
      <c r="BG84" s="114" t="s">
        <v>586</v>
      </c>
      <c r="BH84" s="100" t="s">
        <v>83</v>
      </c>
      <c r="BI84" s="100"/>
      <c r="BJ84" s="104" t="s">
        <v>363</v>
      </c>
      <c r="BK84" s="106"/>
    </row>
    <row r="85" customFormat="false" ht="24" hidden="false" customHeight="true" outlineLevel="0" collapsed="false">
      <c r="A85" s="42" t="n">
        <v>115</v>
      </c>
      <c r="B85" s="35" t="s">
        <v>629</v>
      </c>
      <c r="C85" s="96" t="s">
        <v>588</v>
      </c>
      <c r="D85" s="97"/>
      <c r="E85" s="98"/>
      <c r="F85" s="98" t="s">
        <v>88</v>
      </c>
      <c r="G85" s="111" t="s">
        <v>584</v>
      </c>
      <c r="H85" s="112" t="s">
        <v>585</v>
      </c>
      <c r="I85" s="102" t="s">
        <v>366</v>
      </c>
      <c r="J85" s="110" t="n">
        <v>216</v>
      </c>
      <c r="K85" s="102"/>
      <c r="L85" s="102"/>
      <c r="M85" s="102" t="s">
        <v>366</v>
      </c>
      <c r="N85" s="102" t="s">
        <v>586</v>
      </c>
      <c r="O85" s="102" t="s">
        <v>198</v>
      </c>
      <c r="P85" s="102"/>
      <c r="Q85" s="102"/>
      <c r="R85" s="113" t="s">
        <v>585</v>
      </c>
      <c r="S85" s="113"/>
      <c r="T85" s="102"/>
      <c r="U85" s="114" t="s">
        <v>586</v>
      </c>
      <c r="V85" s="100"/>
      <c r="W85" s="113" t="s">
        <v>585</v>
      </c>
      <c r="X85" s="113"/>
      <c r="Y85" s="102"/>
      <c r="Z85" s="114" t="s">
        <v>586</v>
      </c>
      <c r="AA85" s="100"/>
      <c r="AB85" s="113" t="s">
        <v>585</v>
      </c>
      <c r="AC85" s="113"/>
      <c r="AD85" s="102"/>
      <c r="AE85" s="114" t="s">
        <v>586</v>
      </c>
      <c r="AF85" s="100"/>
      <c r="AG85" s="113" t="s">
        <v>585</v>
      </c>
      <c r="AH85" s="113"/>
      <c r="AI85" s="102"/>
      <c r="AJ85" s="114" t="s">
        <v>586</v>
      </c>
      <c r="AK85" s="100"/>
      <c r="AL85" s="100"/>
      <c r="AM85" s="113" t="s">
        <v>585</v>
      </c>
      <c r="AN85" s="113"/>
      <c r="AO85" s="102"/>
      <c r="AP85" s="114" t="s">
        <v>586</v>
      </c>
      <c r="AQ85" s="100"/>
      <c r="AR85" s="113" t="s">
        <v>585</v>
      </c>
      <c r="AS85" s="113"/>
      <c r="AT85" s="102"/>
      <c r="AU85" s="114" t="s">
        <v>586</v>
      </c>
      <c r="AV85" s="100"/>
      <c r="AW85" s="100"/>
      <c r="AX85" s="113" t="s">
        <v>585</v>
      </c>
      <c r="AY85" s="113"/>
      <c r="AZ85" s="102"/>
      <c r="BA85" s="114" t="s">
        <v>586</v>
      </c>
      <c r="BB85" s="100"/>
      <c r="BC85" s="100"/>
      <c r="BD85" s="113" t="s">
        <v>585</v>
      </c>
      <c r="BE85" s="113"/>
      <c r="BF85" s="102" t="s">
        <v>366</v>
      </c>
      <c r="BG85" s="114" t="s">
        <v>586</v>
      </c>
      <c r="BH85" s="100" t="s">
        <v>86</v>
      </c>
      <c r="BI85" s="100"/>
      <c r="BJ85" s="104" t="s">
        <v>366</v>
      </c>
      <c r="BK85" s="106"/>
    </row>
    <row r="86" customFormat="false" ht="13.5" hidden="false" customHeight="true" outlineLevel="0" collapsed="false">
      <c r="A86" s="83" t="n">
        <v>118</v>
      </c>
      <c r="B86" s="31" t="s">
        <v>630</v>
      </c>
      <c r="C86" s="115" t="s">
        <v>590</v>
      </c>
      <c r="D86" s="100" t="s">
        <v>88</v>
      </c>
      <c r="E86" s="116"/>
      <c r="F86" s="116"/>
      <c r="G86" s="116"/>
      <c r="H86" s="116"/>
      <c r="I86" s="102"/>
      <c r="J86" s="117"/>
      <c r="K86" s="116"/>
      <c r="L86" s="116"/>
      <c r="M86" s="102"/>
      <c r="N86" s="116"/>
      <c r="O86" s="116"/>
      <c r="P86" s="116"/>
      <c r="Q86" s="116"/>
      <c r="R86" s="102"/>
      <c r="S86" s="116"/>
      <c r="T86" s="102"/>
      <c r="U86" s="116"/>
      <c r="V86" s="116"/>
      <c r="W86" s="102"/>
      <c r="X86" s="116"/>
      <c r="Y86" s="102"/>
      <c r="Z86" s="116"/>
      <c r="AA86" s="116"/>
      <c r="AB86" s="102"/>
      <c r="AC86" s="116"/>
      <c r="AD86" s="102"/>
      <c r="AE86" s="116"/>
      <c r="AF86" s="116"/>
      <c r="AG86" s="102"/>
      <c r="AH86" s="116"/>
      <c r="AI86" s="102"/>
      <c r="AJ86" s="116"/>
      <c r="AK86" s="116"/>
      <c r="AL86" s="116"/>
      <c r="AM86" s="102"/>
      <c r="AN86" s="116"/>
      <c r="AO86" s="102"/>
      <c r="AP86" s="116"/>
      <c r="AQ86" s="116"/>
      <c r="AR86" s="102"/>
      <c r="AS86" s="116"/>
      <c r="AT86" s="102"/>
      <c r="AU86" s="116"/>
      <c r="AV86" s="116"/>
      <c r="AW86" s="116"/>
      <c r="AX86" s="102"/>
      <c r="AY86" s="116"/>
      <c r="AZ86" s="102"/>
      <c r="BA86" s="116"/>
      <c r="BB86" s="116"/>
      <c r="BC86" s="116"/>
      <c r="BD86" s="102"/>
      <c r="BE86" s="116"/>
      <c r="BF86" s="102"/>
      <c r="BG86" s="116"/>
      <c r="BH86" s="116"/>
      <c r="BI86" s="116"/>
      <c r="BJ86" s="116"/>
      <c r="BK86" s="118"/>
    </row>
    <row r="87" customFormat="false" ht="13.5" hidden="false" customHeight="true" outlineLevel="0" collapsed="false">
      <c r="A87" s="83" t="n">
        <v>119</v>
      </c>
      <c r="B87" s="119"/>
      <c r="C87" s="120" t="s">
        <v>591</v>
      </c>
      <c r="D87" s="116"/>
      <c r="E87" s="116"/>
      <c r="F87" s="116"/>
      <c r="G87" s="116"/>
      <c r="H87" s="116"/>
      <c r="I87" s="102" t="s">
        <v>631</v>
      </c>
      <c r="J87" s="117"/>
      <c r="K87" s="116"/>
      <c r="L87" s="116"/>
      <c r="M87" s="102" t="s">
        <v>632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8"/>
    </row>
    <row r="88" customFormat="false" ht="3.75" hidden="false" customHeight="true" outlineLevel="0" collapsed="false">
      <c r="A88" s="42" t="n">
        <v>120</v>
      </c>
      <c r="B88" s="80"/>
      <c r="C88" s="81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</row>
    <row r="89" customFormat="false" ht="23.25" hidden="false" customHeight="true" outlineLevel="0" collapsed="false">
      <c r="A89" s="83" t="n">
        <v>121</v>
      </c>
      <c r="B89" s="84" t="s">
        <v>633</v>
      </c>
      <c r="C89" s="85" t="s">
        <v>634</v>
      </c>
      <c r="D89" s="86" t="s">
        <v>82</v>
      </c>
      <c r="E89" s="87"/>
      <c r="F89" s="87" t="s">
        <v>82</v>
      </c>
      <c r="G89" s="87"/>
      <c r="H89" s="88"/>
      <c r="I89" s="89" t="s">
        <v>363</v>
      </c>
      <c r="J89" s="90" t="n">
        <f aca="false">J91+J92+J93</f>
        <v>126</v>
      </c>
      <c r="K89" s="89" t="s">
        <v>116</v>
      </c>
      <c r="L89" s="89"/>
      <c r="M89" s="89" t="s">
        <v>285</v>
      </c>
      <c r="N89" s="89" t="s">
        <v>319</v>
      </c>
      <c r="O89" s="89" t="s">
        <v>98</v>
      </c>
      <c r="P89" s="89"/>
      <c r="Q89" s="91"/>
      <c r="R89" s="92"/>
      <c r="S89" s="89"/>
      <c r="T89" s="89"/>
      <c r="U89" s="89"/>
      <c r="V89" s="89"/>
      <c r="W89" s="92"/>
      <c r="X89" s="89"/>
      <c r="Y89" s="89"/>
      <c r="Z89" s="89"/>
      <c r="AA89" s="89"/>
      <c r="AB89" s="92"/>
      <c r="AC89" s="89"/>
      <c r="AD89" s="89"/>
      <c r="AE89" s="89"/>
      <c r="AF89" s="89"/>
      <c r="AG89" s="92"/>
      <c r="AH89" s="89"/>
      <c r="AI89" s="89"/>
      <c r="AJ89" s="89"/>
      <c r="AK89" s="89"/>
      <c r="AL89" s="91"/>
      <c r="AM89" s="92"/>
      <c r="AN89" s="89"/>
      <c r="AO89" s="89"/>
      <c r="AP89" s="89"/>
      <c r="AQ89" s="89"/>
      <c r="AR89" s="92" t="s">
        <v>363</v>
      </c>
      <c r="AS89" s="89" t="s">
        <v>116</v>
      </c>
      <c r="AT89" s="89" t="s">
        <v>285</v>
      </c>
      <c r="AU89" s="89" t="s">
        <v>319</v>
      </c>
      <c r="AV89" s="89" t="s">
        <v>98</v>
      </c>
      <c r="AW89" s="89"/>
      <c r="AX89" s="92"/>
      <c r="AY89" s="89"/>
      <c r="AZ89" s="89"/>
      <c r="BA89" s="89"/>
      <c r="BB89" s="89"/>
      <c r="BC89" s="89"/>
      <c r="BD89" s="92"/>
      <c r="BE89" s="89"/>
      <c r="BF89" s="89"/>
      <c r="BG89" s="89"/>
      <c r="BH89" s="89"/>
      <c r="BI89" s="89"/>
      <c r="BJ89" s="92" t="s">
        <v>285</v>
      </c>
      <c r="BK89" s="91"/>
    </row>
    <row r="90" customFormat="false" ht="3.75" hidden="false" customHeight="true" outlineLevel="0" collapsed="false">
      <c r="A90" s="42" t="n">
        <v>122</v>
      </c>
      <c r="B90" s="80"/>
      <c r="C90" s="81"/>
      <c r="D90" s="80"/>
      <c r="E90" s="80"/>
      <c r="F90" s="80"/>
      <c r="G90" s="80"/>
      <c r="H90" s="80"/>
      <c r="I90" s="80"/>
      <c r="J90" s="95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</row>
    <row r="91" customFormat="false" ht="23.25" hidden="false" customHeight="true" outlineLevel="0" collapsed="false">
      <c r="A91" s="42" t="n">
        <v>123</v>
      </c>
      <c r="B91" s="35" t="s">
        <v>635</v>
      </c>
      <c r="C91" s="96" t="s">
        <v>636</v>
      </c>
      <c r="D91" s="97" t="s">
        <v>86</v>
      </c>
      <c r="E91" s="98"/>
      <c r="F91" s="98"/>
      <c r="G91" s="98"/>
      <c r="H91" s="99"/>
      <c r="I91" s="100" t="s">
        <v>363</v>
      </c>
      <c r="J91" s="101" t="n">
        <v>54</v>
      </c>
      <c r="K91" s="102" t="s">
        <v>116</v>
      </c>
      <c r="L91" s="102"/>
      <c r="M91" s="102" t="s">
        <v>285</v>
      </c>
      <c r="N91" s="102" t="s">
        <v>319</v>
      </c>
      <c r="O91" s="102" t="s">
        <v>98</v>
      </c>
      <c r="P91" s="102"/>
      <c r="Q91" s="103"/>
      <c r="R91" s="104"/>
      <c r="S91" s="100"/>
      <c r="T91" s="102"/>
      <c r="U91" s="100"/>
      <c r="V91" s="100"/>
      <c r="W91" s="104"/>
      <c r="X91" s="100"/>
      <c r="Y91" s="102"/>
      <c r="Z91" s="100"/>
      <c r="AA91" s="100"/>
      <c r="AB91" s="104"/>
      <c r="AC91" s="100"/>
      <c r="AD91" s="102"/>
      <c r="AE91" s="100"/>
      <c r="AF91" s="100"/>
      <c r="AG91" s="104"/>
      <c r="AH91" s="100"/>
      <c r="AI91" s="102"/>
      <c r="AJ91" s="100"/>
      <c r="AK91" s="100"/>
      <c r="AL91" s="106"/>
      <c r="AM91" s="104"/>
      <c r="AN91" s="100"/>
      <c r="AO91" s="102"/>
      <c r="AP91" s="100"/>
      <c r="AQ91" s="100"/>
      <c r="AR91" s="104" t="s">
        <v>363</v>
      </c>
      <c r="AS91" s="100" t="s">
        <v>116</v>
      </c>
      <c r="AT91" s="102" t="s">
        <v>285</v>
      </c>
      <c r="AU91" s="105" t="n">
        <v>54</v>
      </c>
      <c r="AV91" s="105" t="n">
        <v>18</v>
      </c>
      <c r="AW91" s="100"/>
      <c r="AX91" s="104"/>
      <c r="AY91" s="100"/>
      <c r="AZ91" s="102"/>
      <c r="BA91" s="100"/>
      <c r="BB91" s="100"/>
      <c r="BC91" s="100"/>
      <c r="BD91" s="104"/>
      <c r="BE91" s="100"/>
      <c r="BF91" s="102"/>
      <c r="BG91" s="100"/>
      <c r="BH91" s="100"/>
      <c r="BI91" s="100"/>
      <c r="BJ91" s="104" t="s">
        <v>285</v>
      </c>
      <c r="BK91" s="106"/>
    </row>
    <row r="92" customFormat="false" ht="33" hidden="false" customHeight="true" outlineLevel="0" collapsed="false">
      <c r="A92" s="42" t="n">
        <v>126</v>
      </c>
      <c r="B92" s="35" t="s">
        <v>637</v>
      </c>
      <c r="C92" s="96" t="s">
        <v>638</v>
      </c>
      <c r="D92" s="97"/>
      <c r="E92" s="98"/>
      <c r="F92" s="98" t="s">
        <v>86</v>
      </c>
      <c r="G92" s="111" t="s">
        <v>584</v>
      </c>
      <c r="H92" s="112" t="s">
        <v>585</v>
      </c>
      <c r="I92" s="102" t="s">
        <v>116</v>
      </c>
      <c r="J92" s="110" t="n">
        <v>36</v>
      </c>
      <c r="K92" s="102"/>
      <c r="L92" s="102"/>
      <c r="M92" s="102" t="s">
        <v>116</v>
      </c>
      <c r="N92" s="102" t="s">
        <v>586</v>
      </c>
      <c r="O92" s="102" t="s">
        <v>196</v>
      </c>
      <c r="P92" s="102"/>
      <c r="Q92" s="102"/>
      <c r="R92" s="113" t="s">
        <v>585</v>
      </c>
      <c r="S92" s="113"/>
      <c r="T92" s="102"/>
      <c r="U92" s="114" t="s">
        <v>586</v>
      </c>
      <c r="V92" s="100"/>
      <c r="W92" s="113" t="s">
        <v>585</v>
      </c>
      <c r="X92" s="113"/>
      <c r="Y92" s="102"/>
      <c r="Z92" s="114" t="s">
        <v>586</v>
      </c>
      <c r="AA92" s="100"/>
      <c r="AB92" s="113" t="s">
        <v>585</v>
      </c>
      <c r="AC92" s="113"/>
      <c r="AD92" s="102"/>
      <c r="AE92" s="114" t="s">
        <v>586</v>
      </c>
      <c r="AF92" s="100"/>
      <c r="AG92" s="113" t="s">
        <v>585</v>
      </c>
      <c r="AH92" s="113"/>
      <c r="AI92" s="102"/>
      <c r="AJ92" s="114" t="s">
        <v>586</v>
      </c>
      <c r="AK92" s="100"/>
      <c r="AL92" s="100"/>
      <c r="AM92" s="113" t="s">
        <v>585</v>
      </c>
      <c r="AN92" s="113"/>
      <c r="AO92" s="102"/>
      <c r="AP92" s="114" t="s">
        <v>586</v>
      </c>
      <c r="AQ92" s="100"/>
      <c r="AR92" s="113" t="s">
        <v>585</v>
      </c>
      <c r="AS92" s="113"/>
      <c r="AT92" s="102" t="s">
        <v>116</v>
      </c>
      <c r="AU92" s="114" t="s">
        <v>586</v>
      </c>
      <c r="AV92" s="100" t="s">
        <v>81</v>
      </c>
      <c r="AW92" s="100"/>
      <c r="AX92" s="113" t="s">
        <v>585</v>
      </c>
      <c r="AY92" s="113"/>
      <c r="AZ92" s="102"/>
      <c r="BA92" s="114" t="s">
        <v>586</v>
      </c>
      <c r="BB92" s="100"/>
      <c r="BC92" s="100"/>
      <c r="BD92" s="113" t="s">
        <v>585</v>
      </c>
      <c r="BE92" s="113"/>
      <c r="BF92" s="102"/>
      <c r="BG92" s="114" t="s">
        <v>586</v>
      </c>
      <c r="BH92" s="100"/>
      <c r="BI92" s="100"/>
      <c r="BJ92" s="104" t="s">
        <v>116</v>
      </c>
      <c r="BK92" s="106"/>
    </row>
    <row r="93" customFormat="false" ht="33" hidden="false" customHeight="true" outlineLevel="0" collapsed="false">
      <c r="A93" s="42" t="n">
        <v>129</v>
      </c>
      <c r="B93" s="35" t="s">
        <v>639</v>
      </c>
      <c r="C93" s="96" t="s">
        <v>640</v>
      </c>
      <c r="D93" s="97"/>
      <c r="E93" s="98"/>
      <c r="F93" s="98" t="s">
        <v>86</v>
      </c>
      <c r="G93" s="111" t="s">
        <v>584</v>
      </c>
      <c r="H93" s="112" t="s">
        <v>585</v>
      </c>
      <c r="I93" s="102" t="s">
        <v>116</v>
      </c>
      <c r="J93" s="110" t="n">
        <v>36</v>
      </c>
      <c r="K93" s="102"/>
      <c r="L93" s="102"/>
      <c r="M93" s="102" t="s">
        <v>116</v>
      </c>
      <c r="N93" s="102" t="s">
        <v>586</v>
      </c>
      <c r="O93" s="102" t="s">
        <v>196</v>
      </c>
      <c r="P93" s="102"/>
      <c r="Q93" s="102"/>
      <c r="R93" s="113" t="s">
        <v>585</v>
      </c>
      <c r="S93" s="113"/>
      <c r="T93" s="102"/>
      <c r="U93" s="114" t="s">
        <v>586</v>
      </c>
      <c r="V93" s="100"/>
      <c r="W93" s="113" t="s">
        <v>585</v>
      </c>
      <c r="X93" s="113"/>
      <c r="Y93" s="102"/>
      <c r="Z93" s="114" t="s">
        <v>586</v>
      </c>
      <c r="AA93" s="100"/>
      <c r="AB93" s="113" t="s">
        <v>585</v>
      </c>
      <c r="AC93" s="113"/>
      <c r="AD93" s="102"/>
      <c r="AE93" s="114" t="s">
        <v>586</v>
      </c>
      <c r="AF93" s="100"/>
      <c r="AG93" s="113" t="s">
        <v>585</v>
      </c>
      <c r="AH93" s="113"/>
      <c r="AI93" s="102"/>
      <c r="AJ93" s="114" t="s">
        <v>586</v>
      </c>
      <c r="AK93" s="100"/>
      <c r="AL93" s="100"/>
      <c r="AM93" s="113" t="s">
        <v>585</v>
      </c>
      <c r="AN93" s="113"/>
      <c r="AO93" s="102"/>
      <c r="AP93" s="114" t="s">
        <v>586</v>
      </c>
      <c r="AQ93" s="100"/>
      <c r="AR93" s="113" t="s">
        <v>585</v>
      </c>
      <c r="AS93" s="113"/>
      <c r="AT93" s="102" t="s">
        <v>116</v>
      </c>
      <c r="AU93" s="114" t="s">
        <v>586</v>
      </c>
      <c r="AV93" s="100" t="s">
        <v>81</v>
      </c>
      <c r="AW93" s="100"/>
      <c r="AX93" s="113" t="s">
        <v>585</v>
      </c>
      <c r="AY93" s="113"/>
      <c r="AZ93" s="102"/>
      <c r="BA93" s="114" t="s">
        <v>586</v>
      </c>
      <c r="BB93" s="100"/>
      <c r="BC93" s="100"/>
      <c r="BD93" s="113" t="s">
        <v>585</v>
      </c>
      <c r="BE93" s="113"/>
      <c r="BF93" s="102"/>
      <c r="BG93" s="114" t="s">
        <v>586</v>
      </c>
      <c r="BH93" s="100"/>
      <c r="BI93" s="100"/>
      <c r="BJ93" s="104" t="s">
        <v>116</v>
      </c>
      <c r="BK93" s="106"/>
    </row>
    <row r="94" customFormat="false" ht="13.5" hidden="false" customHeight="true" outlineLevel="0" collapsed="false">
      <c r="A94" s="83" t="n">
        <v>132</v>
      </c>
      <c r="B94" s="31" t="s">
        <v>641</v>
      </c>
      <c r="C94" s="115" t="s">
        <v>642</v>
      </c>
      <c r="D94" s="100" t="s">
        <v>86</v>
      </c>
      <c r="E94" s="116"/>
      <c r="F94" s="116"/>
      <c r="G94" s="116"/>
      <c r="H94" s="116"/>
      <c r="I94" s="102"/>
      <c r="J94" s="117"/>
      <c r="K94" s="116"/>
      <c r="L94" s="116"/>
      <c r="M94" s="102"/>
      <c r="N94" s="116"/>
      <c r="O94" s="116"/>
      <c r="P94" s="116"/>
      <c r="Q94" s="116"/>
      <c r="R94" s="102"/>
      <c r="S94" s="116"/>
      <c r="T94" s="102"/>
      <c r="U94" s="116"/>
      <c r="V94" s="116"/>
      <c r="W94" s="102"/>
      <c r="X94" s="116"/>
      <c r="Y94" s="102"/>
      <c r="Z94" s="116"/>
      <c r="AA94" s="116"/>
      <c r="AB94" s="102"/>
      <c r="AC94" s="116"/>
      <c r="AD94" s="102"/>
      <c r="AE94" s="116"/>
      <c r="AF94" s="116"/>
      <c r="AG94" s="102"/>
      <c r="AH94" s="116"/>
      <c r="AI94" s="102"/>
      <c r="AJ94" s="116"/>
      <c r="AK94" s="116"/>
      <c r="AL94" s="116"/>
      <c r="AM94" s="102"/>
      <c r="AN94" s="116"/>
      <c r="AO94" s="102"/>
      <c r="AP94" s="116"/>
      <c r="AQ94" s="116"/>
      <c r="AR94" s="102"/>
      <c r="AS94" s="116"/>
      <c r="AT94" s="102"/>
      <c r="AU94" s="116"/>
      <c r="AV94" s="116"/>
      <c r="AW94" s="116"/>
      <c r="AX94" s="102"/>
      <c r="AY94" s="116"/>
      <c r="AZ94" s="102"/>
      <c r="BA94" s="116"/>
      <c r="BB94" s="116"/>
      <c r="BC94" s="116"/>
      <c r="BD94" s="102"/>
      <c r="BE94" s="116"/>
      <c r="BF94" s="102"/>
      <c r="BG94" s="116"/>
      <c r="BH94" s="116"/>
      <c r="BI94" s="116"/>
      <c r="BJ94" s="116"/>
      <c r="BK94" s="118"/>
    </row>
    <row r="95" customFormat="false" ht="13.5" hidden="false" customHeight="true" outlineLevel="0" collapsed="false">
      <c r="A95" s="83" t="n">
        <v>133</v>
      </c>
      <c r="B95" s="119"/>
      <c r="C95" s="120" t="s">
        <v>591</v>
      </c>
      <c r="D95" s="116"/>
      <c r="E95" s="116"/>
      <c r="F95" s="116"/>
      <c r="G95" s="116"/>
      <c r="H95" s="116"/>
      <c r="I95" s="102" t="s">
        <v>524</v>
      </c>
      <c r="J95" s="117"/>
      <c r="K95" s="116"/>
      <c r="L95" s="116"/>
      <c r="M95" s="102" t="s">
        <v>414</v>
      </c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8"/>
    </row>
    <row r="96" customFormat="false" ht="3.75" hidden="false" customHeight="true" outlineLevel="0" collapsed="false">
      <c r="A96" s="42" t="n">
        <v>134</v>
      </c>
      <c r="B96" s="80"/>
      <c r="C96" s="81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</row>
    <row r="97" customFormat="false" ht="3.75" hidden="false" customHeight="true" outlineLevel="0" collapsed="false">
      <c r="A97" s="42" t="n">
        <v>136</v>
      </c>
      <c r="B97" s="80"/>
      <c r="C97" s="81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</row>
    <row r="98" customFormat="false" ht="23.25" hidden="false" customHeight="true" outlineLevel="0" collapsed="false">
      <c r="A98" s="42" t="n">
        <v>137</v>
      </c>
      <c r="B98" s="92"/>
      <c r="C98" s="121" t="s">
        <v>643</v>
      </c>
      <c r="D98" s="122"/>
      <c r="E98" s="122"/>
      <c r="F98" s="122"/>
      <c r="G98" s="122"/>
      <c r="H98" s="87" t="s">
        <v>585</v>
      </c>
      <c r="I98" s="89" t="s">
        <v>644</v>
      </c>
      <c r="J98" s="89"/>
      <c r="K98" s="89"/>
      <c r="L98" s="89"/>
      <c r="M98" s="89" t="s">
        <v>644</v>
      </c>
      <c r="N98" s="89" t="s">
        <v>586</v>
      </c>
      <c r="O98" s="89" t="s">
        <v>645</v>
      </c>
      <c r="P98" s="89"/>
      <c r="Q98" s="89"/>
      <c r="R98" s="86" t="s">
        <v>585</v>
      </c>
      <c r="S98" s="89"/>
      <c r="T98" s="89"/>
      <c r="U98" s="89" t="s">
        <v>586</v>
      </c>
      <c r="V98" s="88"/>
      <c r="W98" s="86" t="s">
        <v>585</v>
      </c>
      <c r="X98" s="89"/>
      <c r="Y98" s="89"/>
      <c r="Z98" s="89" t="s">
        <v>586</v>
      </c>
      <c r="AA98" s="88"/>
      <c r="AB98" s="86" t="s">
        <v>585</v>
      </c>
      <c r="AC98" s="89"/>
      <c r="AD98" s="89"/>
      <c r="AE98" s="89" t="s">
        <v>586</v>
      </c>
      <c r="AF98" s="88"/>
      <c r="AG98" s="86" t="s">
        <v>585</v>
      </c>
      <c r="AH98" s="89"/>
      <c r="AI98" s="89"/>
      <c r="AJ98" s="89" t="s">
        <v>586</v>
      </c>
      <c r="AK98" s="88"/>
      <c r="AL98" s="88"/>
      <c r="AM98" s="86" t="s">
        <v>585</v>
      </c>
      <c r="AN98" s="89"/>
      <c r="AO98" s="89" t="s">
        <v>415</v>
      </c>
      <c r="AP98" s="89" t="s">
        <v>586</v>
      </c>
      <c r="AQ98" s="88" t="s">
        <v>218</v>
      </c>
      <c r="AR98" s="86" t="s">
        <v>585</v>
      </c>
      <c r="AS98" s="89"/>
      <c r="AT98" s="89" t="s">
        <v>192</v>
      </c>
      <c r="AU98" s="89" t="s">
        <v>586</v>
      </c>
      <c r="AV98" s="88" t="s">
        <v>191</v>
      </c>
      <c r="AW98" s="88"/>
      <c r="AX98" s="86" t="s">
        <v>585</v>
      </c>
      <c r="AY98" s="89"/>
      <c r="AZ98" s="89"/>
      <c r="BA98" s="89" t="s">
        <v>586</v>
      </c>
      <c r="BB98" s="88"/>
      <c r="BC98" s="88"/>
      <c r="BD98" s="86" t="s">
        <v>585</v>
      </c>
      <c r="BE98" s="89"/>
      <c r="BF98" s="89" t="s">
        <v>192</v>
      </c>
      <c r="BG98" s="89" t="s">
        <v>586</v>
      </c>
      <c r="BH98" s="88" t="s">
        <v>191</v>
      </c>
      <c r="BI98" s="88"/>
      <c r="BJ98" s="80"/>
      <c r="BK98" s="80"/>
    </row>
    <row r="99" customFormat="false" ht="3.75" hidden="false" customHeight="true" outlineLevel="0" collapsed="false">
      <c r="A99" s="42" t="n">
        <v>138</v>
      </c>
      <c r="B99" s="80"/>
      <c r="C99" s="81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</row>
    <row r="100" customFormat="false" ht="13.5" hidden="false" customHeight="true" outlineLevel="0" collapsed="false">
      <c r="A100" s="42" t="n">
        <v>139</v>
      </c>
      <c r="B100" s="92"/>
      <c r="C100" s="121" t="s">
        <v>166</v>
      </c>
      <c r="D100" s="122"/>
      <c r="E100" s="122"/>
      <c r="F100" s="122"/>
      <c r="G100" s="122"/>
      <c r="H100" s="87" t="s">
        <v>585</v>
      </c>
      <c r="I100" s="89" t="s">
        <v>192</v>
      </c>
      <c r="J100" s="89"/>
      <c r="K100" s="89"/>
      <c r="L100" s="89"/>
      <c r="M100" s="89" t="s">
        <v>192</v>
      </c>
      <c r="N100" s="89" t="s">
        <v>586</v>
      </c>
      <c r="O100" s="89" t="s">
        <v>191</v>
      </c>
      <c r="P100" s="89"/>
      <c r="Q100" s="89"/>
      <c r="R100" s="86" t="s">
        <v>585</v>
      </c>
      <c r="S100" s="89"/>
      <c r="T100" s="89"/>
      <c r="U100" s="89" t="s">
        <v>586</v>
      </c>
      <c r="V100" s="88"/>
      <c r="W100" s="86" t="s">
        <v>585</v>
      </c>
      <c r="X100" s="89"/>
      <c r="Y100" s="89"/>
      <c r="Z100" s="89" t="s">
        <v>586</v>
      </c>
      <c r="AA100" s="88"/>
      <c r="AB100" s="86" t="s">
        <v>585</v>
      </c>
      <c r="AC100" s="89"/>
      <c r="AD100" s="89"/>
      <c r="AE100" s="89" t="s">
        <v>586</v>
      </c>
      <c r="AF100" s="88"/>
      <c r="AG100" s="86" t="s">
        <v>585</v>
      </c>
      <c r="AH100" s="89"/>
      <c r="AI100" s="89"/>
      <c r="AJ100" s="89" t="s">
        <v>586</v>
      </c>
      <c r="AK100" s="88"/>
      <c r="AL100" s="88"/>
      <c r="AM100" s="86" t="s">
        <v>585</v>
      </c>
      <c r="AN100" s="89"/>
      <c r="AO100" s="89" t="s">
        <v>363</v>
      </c>
      <c r="AP100" s="89" t="s">
        <v>586</v>
      </c>
      <c r="AQ100" s="88" t="s">
        <v>199</v>
      </c>
      <c r="AR100" s="86" t="s">
        <v>585</v>
      </c>
      <c r="AS100" s="89"/>
      <c r="AT100" s="89" t="s">
        <v>363</v>
      </c>
      <c r="AU100" s="89" t="s">
        <v>586</v>
      </c>
      <c r="AV100" s="88" t="s">
        <v>199</v>
      </c>
      <c r="AW100" s="88"/>
      <c r="AX100" s="86" t="s">
        <v>585</v>
      </c>
      <c r="AY100" s="89"/>
      <c r="AZ100" s="89"/>
      <c r="BA100" s="89" t="s">
        <v>586</v>
      </c>
      <c r="BB100" s="88"/>
      <c r="BC100" s="88"/>
      <c r="BD100" s="86" t="s">
        <v>585</v>
      </c>
      <c r="BE100" s="89"/>
      <c r="BF100" s="89" t="s">
        <v>363</v>
      </c>
      <c r="BG100" s="89" t="s">
        <v>586</v>
      </c>
      <c r="BH100" s="88" t="s">
        <v>199</v>
      </c>
      <c r="BI100" s="88"/>
      <c r="BJ100" s="80"/>
      <c r="BK100" s="80"/>
    </row>
    <row r="101" customFormat="false" ht="13.5" hidden="false" customHeight="true" outlineLevel="0" collapsed="false">
      <c r="A101" s="42" t="n">
        <v>140</v>
      </c>
      <c r="B101" s="78"/>
      <c r="C101" s="123" t="s">
        <v>646</v>
      </c>
      <c r="D101" s="124"/>
      <c r="E101" s="124"/>
      <c r="F101" s="124"/>
      <c r="G101" s="124"/>
      <c r="H101" s="125" t="s">
        <v>585</v>
      </c>
      <c r="I101" s="102" t="s">
        <v>192</v>
      </c>
      <c r="J101" s="102"/>
      <c r="K101" s="102"/>
      <c r="L101" s="102"/>
      <c r="M101" s="102" t="s">
        <v>192</v>
      </c>
      <c r="N101" s="78" t="s">
        <v>586</v>
      </c>
      <c r="O101" s="102" t="s">
        <v>191</v>
      </c>
      <c r="P101" s="102"/>
      <c r="Q101" s="102"/>
      <c r="R101" s="111" t="s">
        <v>585</v>
      </c>
      <c r="S101" s="102"/>
      <c r="T101" s="102"/>
      <c r="U101" s="78" t="s">
        <v>586</v>
      </c>
      <c r="V101" s="112"/>
      <c r="W101" s="111" t="s">
        <v>585</v>
      </c>
      <c r="X101" s="102"/>
      <c r="Y101" s="102"/>
      <c r="Z101" s="78" t="s">
        <v>586</v>
      </c>
      <c r="AA101" s="112"/>
      <c r="AB101" s="111" t="s">
        <v>585</v>
      </c>
      <c r="AC101" s="102"/>
      <c r="AD101" s="102"/>
      <c r="AE101" s="78" t="s">
        <v>586</v>
      </c>
      <c r="AF101" s="112"/>
      <c r="AG101" s="111" t="s">
        <v>585</v>
      </c>
      <c r="AH101" s="102"/>
      <c r="AI101" s="102"/>
      <c r="AJ101" s="78" t="s">
        <v>586</v>
      </c>
      <c r="AK101" s="112"/>
      <c r="AL101" s="112"/>
      <c r="AM101" s="111" t="s">
        <v>585</v>
      </c>
      <c r="AN101" s="102"/>
      <c r="AO101" s="102" t="s">
        <v>363</v>
      </c>
      <c r="AP101" s="78" t="s">
        <v>586</v>
      </c>
      <c r="AQ101" s="112" t="s">
        <v>199</v>
      </c>
      <c r="AR101" s="111" t="s">
        <v>585</v>
      </c>
      <c r="AS101" s="102"/>
      <c r="AT101" s="102" t="s">
        <v>363</v>
      </c>
      <c r="AU101" s="78" t="s">
        <v>586</v>
      </c>
      <c r="AV101" s="112" t="s">
        <v>199</v>
      </c>
      <c r="AW101" s="112"/>
      <c r="AX101" s="111" t="s">
        <v>585</v>
      </c>
      <c r="AY101" s="102"/>
      <c r="AZ101" s="102"/>
      <c r="BA101" s="78" t="s">
        <v>586</v>
      </c>
      <c r="BB101" s="112"/>
      <c r="BC101" s="112"/>
      <c r="BD101" s="111" t="s">
        <v>585</v>
      </c>
      <c r="BE101" s="102"/>
      <c r="BF101" s="102" t="s">
        <v>363</v>
      </c>
      <c r="BG101" s="78" t="s">
        <v>586</v>
      </c>
      <c r="BH101" s="112" t="s">
        <v>199</v>
      </c>
      <c r="BI101" s="112"/>
      <c r="BJ101" s="80"/>
      <c r="BK101" s="80"/>
    </row>
    <row r="102" customFormat="false" ht="23.25" hidden="false" customHeight="true" outlineLevel="0" collapsed="false">
      <c r="A102" s="42" t="n">
        <v>143</v>
      </c>
      <c r="B102" s="92"/>
      <c r="C102" s="121" t="s">
        <v>647</v>
      </c>
      <c r="D102" s="122"/>
      <c r="E102" s="122"/>
      <c r="F102" s="122"/>
      <c r="G102" s="122"/>
      <c r="H102" s="87" t="s">
        <v>585</v>
      </c>
      <c r="I102" s="89" t="s">
        <v>648</v>
      </c>
      <c r="J102" s="89"/>
      <c r="K102" s="89"/>
      <c r="L102" s="89"/>
      <c r="M102" s="89" t="s">
        <v>648</v>
      </c>
      <c r="N102" s="89" t="s">
        <v>586</v>
      </c>
      <c r="O102" s="89" t="s">
        <v>221</v>
      </c>
      <c r="P102" s="89"/>
      <c r="Q102" s="89"/>
      <c r="R102" s="86" t="s">
        <v>585</v>
      </c>
      <c r="S102" s="89"/>
      <c r="T102" s="89"/>
      <c r="U102" s="89" t="s">
        <v>586</v>
      </c>
      <c r="V102" s="88"/>
      <c r="W102" s="86" t="s">
        <v>585</v>
      </c>
      <c r="X102" s="89"/>
      <c r="Y102" s="89"/>
      <c r="Z102" s="89" t="s">
        <v>586</v>
      </c>
      <c r="AA102" s="88"/>
      <c r="AB102" s="86" t="s">
        <v>585</v>
      </c>
      <c r="AC102" s="89"/>
      <c r="AD102" s="89"/>
      <c r="AE102" s="89" t="s">
        <v>586</v>
      </c>
      <c r="AF102" s="88"/>
      <c r="AG102" s="86" t="s">
        <v>585</v>
      </c>
      <c r="AH102" s="89"/>
      <c r="AI102" s="89"/>
      <c r="AJ102" s="89" t="s">
        <v>586</v>
      </c>
      <c r="AK102" s="88"/>
      <c r="AL102" s="88"/>
      <c r="AM102" s="86" t="s">
        <v>585</v>
      </c>
      <c r="AN102" s="89"/>
      <c r="AO102" s="89" t="s">
        <v>414</v>
      </c>
      <c r="AP102" s="89" t="s">
        <v>586</v>
      </c>
      <c r="AQ102" s="88" t="s">
        <v>201</v>
      </c>
      <c r="AR102" s="86" t="s">
        <v>585</v>
      </c>
      <c r="AS102" s="89"/>
      <c r="AT102" s="89" t="s">
        <v>366</v>
      </c>
      <c r="AU102" s="89" t="s">
        <v>586</v>
      </c>
      <c r="AV102" s="88" t="s">
        <v>198</v>
      </c>
      <c r="AW102" s="88"/>
      <c r="AX102" s="86" t="s">
        <v>585</v>
      </c>
      <c r="AY102" s="89"/>
      <c r="AZ102" s="89"/>
      <c r="BA102" s="89" t="s">
        <v>586</v>
      </c>
      <c r="BB102" s="88"/>
      <c r="BC102" s="88"/>
      <c r="BD102" s="86" t="s">
        <v>585</v>
      </c>
      <c r="BE102" s="89"/>
      <c r="BF102" s="89" t="s">
        <v>366</v>
      </c>
      <c r="BG102" s="89" t="s">
        <v>586</v>
      </c>
      <c r="BH102" s="88" t="s">
        <v>198</v>
      </c>
      <c r="BI102" s="88"/>
      <c r="BJ102" s="80"/>
      <c r="BK102" s="80"/>
    </row>
    <row r="103" customFormat="false" ht="13.5" hidden="false" customHeight="true" outlineLevel="0" collapsed="false">
      <c r="A103" s="42" t="n">
        <v>144</v>
      </c>
      <c r="B103" s="78"/>
      <c r="C103" s="123" t="s">
        <v>646</v>
      </c>
      <c r="D103" s="124"/>
      <c r="E103" s="124"/>
      <c r="F103" s="124"/>
      <c r="G103" s="124"/>
      <c r="H103" s="125" t="s">
        <v>585</v>
      </c>
      <c r="I103" s="102" t="s">
        <v>648</v>
      </c>
      <c r="J103" s="102"/>
      <c r="K103" s="102"/>
      <c r="L103" s="102"/>
      <c r="M103" s="102" t="s">
        <v>648</v>
      </c>
      <c r="N103" s="78" t="s">
        <v>586</v>
      </c>
      <c r="O103" s="102" t="s">
        <v>221</v>
      </c>
      <c r="P103" s="102"/>
      <c r="Q103" s="102"/>
      <c r="R103" s="111" t="s">
        <v>585</v>
      </c>
      <c r="S103" s="102"/>
      <c r="T103" s="102"/>
      <c r="U103" s="78" t="s">
        <v>586</v>
      </c>
      <c r="V103" s="112"/>
      <c r="W103" s="111" t="s">
        <v>585</v>
      </c>
      <c r="X103" s="102"/>
      <c r="Y103" s="102"/>
      <c r="Z103" s="78" t="s">
        <v>586</v>
      </c>
      <c r="AA103" s="112"/>
      <c r="AB103" s="111" t="s">
        <v>585</v>
      </c>
      <c r="AC103" s="102"/>
      <c r="AD103" s="102"/>
      <c r="AE103" s="78" t="s">
        <v>586</v>
      </c>
      <c r="AF103" s="112"/>
      <c r="AG103" s="111" t="s">
        <v>585</v>
      </c>
      <c r="AH103" s="102"/>
      <c r="AI103" s="102"/>
      <c r="AJ103" s="78" t="s">
        <v>586</v>
      </c>
      <c r="AK103" s="112"/>
      <c r="AL103" s="112"/>
      <c r="AM103" s="111" t="s">
        <v>585</v>
      </c>
      <c r="AN103" s="102"/>
      <c r="AO103" s="102" t="s">
        <v>414</v>
      </c>
      <c r="AP103" s="78" t="s">
        <v>586</v>
      </c>
      <c r="AQ103" s="112" t="s">
        <v>201</v>
      </c>
      <c r="AR103" s="111" t="s">
        <v>585</v>
      </c>
      <c r="AS103" s="102"/>
      <c r="AT103" s="102" t="s">
        <v>366</v>
      </c>
      <c r="AU103" s="78" t="s">
        <v>586</v>
      </c>
      <c r="AV103" s="112" t="s">
        <v>198</v>
      </c>
      <c r="AW103" s="112"/>
      <c r="AX103" s="111" t="s">
        <v>585</v>
      </c>
      <c r="AY103" s="102"/>
      <c r="AZ103" s="102"/>
      <c r="BA103" s="78" t="s">
        <v>586</v>
      </c>
      <c r="BB103" s="112"/>
      <c r="BC103" s="112"/>
      <c r="BD103" s="111" t="s">
        <v>585</v>
      </c>
      <c r="BE103" s="102"/>
      <c r="BF103" s="102" t="s">
        <v>366</v>
      </c>
      <c r="BG103" s="78" t="s">
        <v>586</v>
      </c>
      <c r="BH103" s="112" t="s">
        <v>198</v>
      </c>
      <c r="BI103" s="112"/>
      <c r="BJ103" s="80"/>
      <c r="BK103" s="80"/>
    </row>
    <row r="104" customFormat="false" ht="23.25" hidden="false" customHeight="true" outlineLevel="0" collapsed="false">
      <c r="A104" s="42" t="n">
        <v>147</v>
      </c>
      <c r="B104" s="39" t="s">
        <v>649</v>
      </c>
      <c r="C104" s="74" t="s">
        <v>650</v>
      </c>
      <c r="D104" s="97"/>
      <c r="E104" s="98"/>
      <c r="F104" s="98" t="s">
        <v>88</v>
      </c>
      <c r="G104" s="111" t="s">
        <v>584</v>
      </c>
      <c r="H104" s="112" t="s">
        <v>585</v>
      </c>
      <c r="I104" s="102" t="s">
        <v>414</v>
      </c>
      <c r="J104" s="102"/>
      <c r="K104" s="102"/>
      <c r="L104" s="102"/>
      <c r="M104" s="102" t="s">
        <v>414</v>
      </c>
      <c r="N104" s="102" t="s">
        <v>586</v>
      </c>
      <c r="O104" s="102" t="s">
        <v>201</v>
      </c>
      <c r="P104" s="102"/>
      <c r="Q104" s="102"/>
      <c r="R104" s="113" t="s">
        <v>585</v>
      </c>
      <c r="S104" s="113"/>
      <c r="T104" s="102"/>
      <c r="U104" s="114" t="s">
        <v>586</v>
      </c>
      <c r="V104" s="100"/>
      <c r="W104" s="113" t="s">
        <v>585</v>
      </c>
      <c r="X104" s="113"/>
      <c r="Y104" s="102"/>
      <c r="Z104" s="114" t="s">
        <v>586</v>
      </c>
      <c r="AA104" s="100"/>
      <c r="AB104" s="113" t="s">
        <v>585</v>
      </c>
      <c r="AC104" s="113"/>
      <c r="AD104" s="102"/>
      <c r="AE104" s="114" t="s">
        <v>586</v>
      </c>
      <c r="AF104" s="100"/>
      <c r="AG104" s="113" t="s">
        <v>585</v>
      </c>
      <c r="AH104" s="113"/>
      <c r="AI104" s="102"/>
      <c r="AJ104" s="114" t="s">
        <v>586</v>
      </c>
      <c r="AK104" s="100"/>
      <c r="AL104" s="100"/>
      <c r="AM104" s="113" t="s">
        <v>585</v>
      </c>
      <c r="AN104" s="113"/>
      <c r="AO104" s="102"/>
      <c r="AP104" s="114" t="s">
        <v>586</v>
      </c>
      <c r="AQ104" s="100"/>
      <c r="AR104" s="113" t="s">
        <v>585</v>
      </c>
      <c r="AS104" s="113"/>
      <c r="AT104" s="102"/>
      <c r="AU104" s="114" t="s">
        <v>586</v>
      </c>
      <c r="AV104" s="100"/>
      <c r="AW104" s="100"/>
      <c r="AX104" s="113" t="s">
        <v>585</v>
      </c>
      <c r="AY104" s="113"/>
      <c r="AZ104" s="102"/>
      <c r="BA104" s="114" t="s">
        <v>586</v>
      </c>
      <c r="BB104" s="100"/>
      <c r="BC104" s="100"/>
      <c r="BD104" s="113" t="s">
        <v>585</v>
      </c>
      <c r="BE104" s="113"/>
      <c r="BF104" s="102" t="s">
        <v>414</v>
      </c>
      <c r="BG104" s="114" t="s">
        <v>586</v>
      </c>
      <c r="BH104" s="100" t="s">
        <v>84</v>
      </c>
      <c r="BI104" s="100"/>
      <c r="BJ104" s="104" t="s">
        <v>414</v>
      </c>
      <c r="BK104" s="106"/>
    </row>
    <row r="105" customFormat="false" ht="3.75" hidden="false" customHeight="true" outlineLevel="0" collapsed="false">
      <c r="A105" s="42" t="n">
        <v>148</v>
      </c>
      <c r="B105" s="80"/>
      <c r="C105" s="81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</row>
    <row r="106" customFormat="false" ht="13.5" hidden="false" customHeight="true" outlineLevel="0" collapsed="false">
      <c r="A106" s="83" t="n">
        <v>149</v>
      </c>
      <c r="B106" s="126"/>
      <c r="C106" s="85" t="s">
        <v>651</v>
      </c>
      <c r="D106" s="89"/>
      <c r="E106" s="89"/>
      <c r="F106" s="89"/>
      <c r="G106" s="89"/>
      <c r="H106" s="89" t="s">
        <v>585</v>
      </c>
      <c r="I106" s="89" t="s">
        <v>366</v>
      </c>
      <c r="J106" s="89"/>
      <c r="K106" s="89"/>
      <c r="L106" s="89"/>
      <c r="M106" s="89" t="s">
        <v>366</v>
      </c>
      <c r="N106" s="89" t="s">
        <v>586</v>
      </c>
      <c r="O106" s="89" t="s">
        <v>198</v>
      </c>
      <c r="P106" s="89"/>
      <c r="Q106" s="89"/>
      <c r="R106" s="87" t="s">
        <v>585</v>
      </c>
      <c r="S106" s="87"/>
      <c r="T106" s="89"/>
      <c r="U106" s="87" t="s">
        <v>586</v>
      </c>
      <c r="V106" s="89"/>
      <c r="W106" s="87" t="s">
        <v>585</v>
      </c>
      <c r="X106" s="87"/>
      <c r="Y106" s="89"/>
      <c r="Z106" s="87" t="s">
        <v>586</v>
      </c>
      <c r="AA106" s="89"/>
      <c r="AB106" s="87" t="s">
        <v>585</v>
      </c>
      <c r="AC106" s="87"/>
      <c r="AD106" s="89"/>
      <c r="AE106" s="87" t="s">
        <v>586</v>
      </c>
      <c r="AF106" s="89"/>
      <c r="AG106" s="87" t="s">
        <v>585</v>
      </c>
      <c r="AH106" s="87"/>
      <c r="AI106" s="89"/>
      <c r="AJ106" s="87" t="s">
        <v>586</v>
      </c>
      <c r="AK106" s="89"/>
      <c r="AL106" s="89"/>
      <c r="AM106" s="87" t="s">
        <v>585</v>
      </c>
      <c r="AN106" s="87"/>
      <c r="AO106" s="89"/>
      <c r="AP106" s="87" t="s">
        <v>586</v>
      </c>
      <c r="AQ106" s="89"/>
      <c r="AR106" s="87" t="s">
        <v>585</v>
      </c>
      <c r="AS106" s="87"/>
      <c r="AT106" s="89"/>
      <c r="AU106" s="87" t="s">
        <v>586</v>
      </c>
      <c r="AV106" s="89"/>
      <c r="AW106" s="89"/>
      <c r="AX106" s="87" t="s">
        <v>585</v>
      </c>
      <c r="AY106" s="87"/>
      <c r="AZ106" s="89"/>
      <c r="BA106" s="87" t="s">
        <v>586</v>
      </c>
      <c r="BB106" s="89"/>
      <c r="BC106" s="89"/>
      <c r="BD106" s="87" t="s">
        <v>585</v>
      </c>
      <c r="BE106" s="87"/>
      <c r="BF106" s="89" t="s">
        <v>366</v>
      </c>
      <c r="BG106" s="87" t="s">
        <v>586</v>
      </c>
      <c r="BH106" s="89" t="s">
        <v>86</v>
      </c>
      <c r="BI106" s="89"/>
      <c r="BJ106" s="80"/>
      <c r="BK106" s="80"/>
    </row>
    <row r="107" customFormat="false" ht="23.25" hidden="false" customHeight="true" outlineLevel="0" collapsed="false">
      <c r="A107" s="42" t="n">
        <v>150</v>
      </c>
      <c r="B107" s="35"/>
      <c r="C107" s="96" t="s">
        <v>652</v>
      </c>
      <c r="D107" s="111"/>
      <c r="E107" s="111"/>
      <c r="F107" s="111"/>
      <c r="G107" s="111"/>
      <c r="H107" s="112" t="s">
        <v>585</v>
      </c>
      <c r="I107" s="102" t="s">
        <v>414</v>
      </c>
      <c r="J107" s="102"/>
      <c r="K107" s="102"/>
      <c r="L107" s="102"/>
      <c r="M107" s="102" t="s">
        <v>414</v>
      </c>
      <c r="N107" s="102" t="s">
        <v>586</v>
      </c>
      <c r="O107" s="102" t="s">
        <v>201</v>
      </c>
      <c r="P107" s="102"/>
      <c r="Q107" s="102"/>
      <c r="R107" s="113" t="s">
        <v>585</v>
      </c>
      <c r="S107" s="113"/>
      <c r="T107" s="102"/>
      <c r="U107" s="114" t="s">
        <v>586</v>
      </c>
      <c r="V107" s="100"/>
      <c r="W107" s="113" t="s">
        <v>585</v>
      </c>
      <c r="X107" s="113"/>
      <c r="Y107" s="102"/>
      <c r="Z107" s="114" t="s">
        <v>586</v>
      </c>
      <c r="AA107" s="100"/>
      <c r="AB107" s="113" t="s">
        <v>585</v>
      </c>
      <c r="AC107" s="113"/>
      <c r="AD107" s="102"/>
      <c r="AE107" s="114" t="s">
        <v>586</v>
      </c>
      <c r="AF107" s="100"/>
      <c r="AG107" s="113" t="s">
        <v>585</v>
      </c>
      <c r="AH107" s="113"/>
      <c r="AI107" s="102"/>
      <c r="AJ107" s="114" t="s">
        <v>586</v>
      </c>
      <c r="AK107" s="100"/>
      <c r="AL107" s="100"/>
      <c r="AM107" s="113" t="s">
        <v>585</v>
      </c>
      <c r="AN107" s="113"/>
      <c r="AO107" s="102"/>
      <c r="AP107" s="114" t="s">
        <v>586</v>
      </c>
      <c r="AQ107" s="100"/>
      <c r="AR107" s="113" t="s">
        <v>585</v>
      </c>
      <c r="AS107" s="113"/>
      <c r="AT107" s="102"/>
      <c r="AU107" s="114" t="s">
        <v>586</v>
      </c>
      <c r="AV107" s="100"/>
      <c r="AW107" s="100"/>
      <c r="AX107" s="113" t="s">
        <v>585</v>
      </c>
      <c r="AY107" s="113"/>
      <c r="AZ107" s="102"/>
      <c r="BA107" s="114" t="s">
        <v>586</v>
      </c>
      <c r="BB107" s="100"/>
      <c r="BC107" s="100"/>
      <c r="BD107" s="113" t="s">
        <v>585</v>
      </c>
      <c r="BE107" s="113"/>
      <c r="BF107" s="102" t="s">
        <v>414</v>
      </c>
      <c r="BG107" s="114" t="s">
        <v>586</v>
      </c>
      <c r="BH107" s="100" t="s">
        <v>84</v>
      </c>
      <c r="BI107" s="100"/>
      <c r="BJ107" s="104" t="s">
        <v>414</v>
      </c>
      <c r="BK107" s="106"/>
    </row>
    <row r="108" customFormat="false" ht="13.5" hidden="false" customHeight="true" outlineLevel="0" collapsed="false">
      <c r="A108" s="42" t="n">
        <v>151</v>
      </c>
      <c r="B108" s="35"/>
      <c r="C108" s="96" t="s">
        <v>653</v>
      </c>
      <c r="D108" s="111"/>
      <c r="E108" s="111"/>
      <c r="F108" s="111"/>
      <c r="G108" s="111"/>
      <c r="H108" s="112" t="s">
        <v>585</v>
      </c>
      <c r="I108" s="102" t="s">
        <v>285</v>
      </c>
      <c r="J108" s="102"/>
      <c r="K108" s="102"/>
      <c r="L108" s="102"/>
      <c r="M108" s="102" t="s">
        <v>285</v>
      </c>
      <c r="N108" s="102" t="s">
        <v>586</v>
      </c>
      <c r="O108" s="102" t="s">
        <v>210</v>
      </c>
      <c r="P108" s="102"/>
      <c r="Q108" s="102"/>
      <c r="R108" s="113" t="s">
        <v>585</v>
      </c>
      <c r="S108" s="113"/>
      <c r="T108" s="102"/>
      <c r="U108" s="114" t="s">
        <v>586</v>
      </c>
      <c r="V108" s="100"/>
      <c r="W108" s="113" t="s">
        <v>585</v>
      </c>
      <c r="X108" s="113"/>
      <c r="Y108" s="102"/>
      <c r="Z108" s="114" t="s">
        <v>586</v>
      </c>
      <c r="AA108" s="100"/>
      <c r="AB108" s="113" t="s">
        <v>585</v>
      </c>
      <c r="AC108" s="113"/>
      <c r="AD108" s="102"/>
      <c r="AE108" s="114" t="s">
        <v>586</v>
      </c>
      <c r="AF108" s="100"/>
      <c r="AG108" s="113" t="s">
        <v>585</v>
      </c>
      <c r="AH108" s="113"/>
      <c r="AI108" s="102"/>
      <c r="AJ108" s="114" t="s">
        <v>586</v>
      </c>
      <c r="AK108" s="100"/>
      <c r="AL108" s="100"/>
      <c r="AM108" s="113" t="s">
        <v>585</v>
      </c>
      <c r="AN108" s="113"/>
      <c r="AO108" s="102"/>
      <c r="AP108" s="114" t="s">
        <v>586</v>
      </c>
      <c r="AQ108" s="100"/>
      <c r="AR108" s="113" t="s">
        <v>585</v>
      </c>
      <c r="AS108" s="113"/>
      <c r="AT108" s="102"/>
      <c r="AU108" s="114" t="s">
        <v>586</v>
      </c>
      <c r="AV108" s="100"/>
      <c r="AW108" s="100"/>
      <c r="AX108" s="113" t="s">
        <v>585</v>
      </c>
      <c r="AY108" s="113"/>
      <c r="AZ108" s="102"/>
      <c r="BA108" s="114" t="s">
        <v>586</v>
      </c>
      <c r="BB108" s="100"/>
      <c r="BC108" s="100"/>
      <c r="BD108" s="113" t="s">
        <v>585</v>
      </c>
      <c r="BE108" s="113"/>
      <c r="BF108" s="102" t="s">
        <v>285</v>
      </c>
      <c r="BG108" s="114" t="s">
        <v>586</v>
      </c>
      <c r="BH108" s="100" t="s">
        <v>82</v>
      </c>
      <c r="BI108" s="100"/>
      <c r="BJ108" s="104" t="s">
        <v>285</v>
      </c>
      <c r="BK108" s="106"/>
    </row>
    <row r="109" customFormat="false" ht="3.75" hidden="false" customHeight="true" outlineLevel="0" collapsed="false">
      <c r="A109" s="42" t="n">
        <v>154</v>
      </c>
      <c r="B109" s="80"/>
      <c r="C109" s="81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</row>
    <row r="110" customFormat="false" ht="13.5" hidden="false" customHeight="true" outlineLevel="0" collapsed="false">
      <c r="A110" s="42" t="n">
        <v>155</v>
      </c>
      <c r="B110" s="127"/>
      <c r="C110" s="128" t="s">
        <v>654</v>
      </c>
      <c r="D110" s="128"/>
      <c r="E110" s="128"/>
      <c r="F110" s="128"/>
      <c r="G110" s="128"/>
      <c r="H110" s="128"/>
      <c r="I110" s="129"/>
      <c r="J110" s="129"/>
      <c r="K110" s="129"/>
      <c r="L110" s="129"/>
      <c r="M110" s="129"/>
      <c r="N110" s="129"/>
      <c r="O110" s="129"/>
      <c r="P110" s="129"/>
      <c r="Q110" s="129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80"/>
      <c r="BK110" s="80"/>
    </row>
    <row r="111" customFormat="false" ht="3.75" hidden="false" customHeight="true" outlineLevel="0" collapsed="false">
      <c r="A111" s="42" t="n">
        <v>160</v>
      </c>
      <c r="B111" s="80"/>
      <c r="C111" s="81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</row>
    <row r="112" customFormat="false" ht="13.5" hidden="false" customHeight="true" outlineLevel="0" collapsed="false">
      <c r="A112" s="83" t="n">
        <v>161</v>
      </c>
      <c r="B112" s="89"/>
      <c r="C112" s="121" t="s">
        <v>655</v>
      </c>
      <c r="D112" s="86" t="s">
        <v>100</v>
      </c>
      <c r="E112" s="87"/>
      <c r="F112" s="87" t="s">
        <v>115</v>
      </c>
      <c r="G112" s="87" t="s">
        <v>82</v>
      </c>
      <c r="H112" s="88"/>
      <c r="I112" s="89" t="s">
        <v>656</v>
      </c>
      <c r="J112" s="89"/>
      <c r="K112" s="89" t="s">
        <v>657</v>
      </c>
      <c r="L112" s="89"/>
      <c r="M112" s="89" t="s">
        <v>213</v>
      </c>
      <c r="N112" s="89" t="s">
        <v>658</v>
      </c>
      <c r="O112" s="89" t="s">
        <v>659</v>
      </c>
      <c r="P112" s="89" t="s">
        <v>120</v>
      </c>
      <c r="Q112" s="91" t="s">
        <v>124</v>
      </c>
      <c r="R112" s="92" t="s">
        <v>660</v>
      </c>
      <c r="S112" s="89" t="s">
        <v>414</v>
      </c>
      <c r="T112" s="89" t="s">
        <v>178</v>
      </c>
      <c r="U112" s="89" t="s">
        <v>661</v>
      </c>
      <c r="V112" s="89" t="s">
        <v>662</v>
      </c>
      <c r="W112" s="92" t="s">
        <v>663</v>
      </c>
      <c r="X112" s="89" t="s">
        <v>311</v>
      </c>
      <c r="Y112" s="89" t="s">
        <v>180</v>
      </c>
      <c r="Z112" s="89" t="s">
        <v>664</v>
      </c>
      <c r="AA112" s="89" t="s">
        <v>665</v>
      </c>
      <c r="AB112" s="92" t="s">
        <v>666</v>
      </c>
      <c r="AC112" s="89" t="s">
        <v>421</v>
      </c>
      <c r="AD112" s="89" t="s">
        <v>178</v>
      </c>
      <c r="AE112" s="89" t="s">
        <v>667</v>
      </c>
      <c r="AF112" s="89" t="s">
        <v>668</v>
      </c>
      <c r="AG112" s="92" t="s">
        <v>669</v>
      </c>
      <c r="AH112" s="89" t="s">
        <v>424</v>
      </c>
      <c r="AI112" s="89" t="s">
        <v>187</v>
      </c>
      <c r="AJ112" s="89" t="s">
        <v>670</v>
      </c>
      <c r="AK112" s="89" t="s">
        <v>671</v>
      </c>
      <c r="AL112" s="91" t="s">
        <v>124</v>
      </c>
      <c r="AM112" s="92" t="s">
        <v>428</v>
      </c>
      <c r="AN112" s="89" t="s">
        <v>429</v>
      </c>
      <c r="AO112" s="89" t="s">
        <v>192</v>
      </c>
      <c r="AP112" s="89" t="s">
        <v>430</v>
      </c>
      <c r="AQ112" s="89" t="s">
        <v>306</v>
      </c>
      <c r="AR112" s="92" t="s">
        <v>431</v>
      </c>
      <c r="AS112" s="89" t="s">
        <v>432</v>
      </c>
      <c r="AT112" s="89" t="s">
        <v>194</v>
      </c>
      <c r="AU112" s="89" t="s">
        <v>433</v>
      </c>
      <c r="AV112" s="89" t="s">
        <v>434</v>
      </c>
      <c r="AW112" s="89" t="s">
        <v>100</v>
      </c>
      <c r="AX112" s="92" t="s">
        <v>435</v>
      </c>
      <c r="AY112" s="89" t="s">
        <v>436</v>
      </c>
      <c r="AZ112" s="89" t="s">
        <v>205</v>
      </c>
      <c r="BA112" s="89" t="s">
        <v>437</v>
      </c>
      <c r="BB112" s="89" t="s">
        <v>337</v>
      </c>
      <c r="BC112" s="89" t="s">
        <v>92</v>
      </c>
      <c r="BD112" s="92" t="s">
        <v>349</v>
      </c>
      <c r="BE112" s="89" t="s">
        <v>355</v>
      </c>
      <c r="BF112" s="89" t="s">
        <v>207</v>
      </c>
      <c r="BG112" s="89" t="s">
        <v>438</v>
      </c>
      <c r="BH112" s="89" t="s">
        <v>130</v>
      </c>
      <c r="BI112" s="89" t="s">
        <v>88</v>
      </c>
      <c r="BJ112" s="92" t="s">
        <v>672</v>
      </c>
      <c r="BK112" s="91" t="s">
        <v>440</v>
      </c>
    </row>
    <row r="113" customFormat="false" ht="3.75" hidden="false" customHeight="true" outlineLevel="0" collapsed="false">
      <c r="A113" s="42" t="n">
        <v>162</v>
      </c>
      <c r="B113" s="80"/>
      <c r="C113" s="81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</row>
    <row r="114" customFormat="false" ht="33" hidden="false" customHeight="true" outlineLevel="0" collapsed="false">
      <c r="A114" s="83" t="n">
        <v>163</v>
      </c>
      <c r="B114" s="89"/>
      <c r="C114" s="121" t="s">
        <v>673</v>
      </c>
      <c r="D114" s="86" t="s">
        <v>100</v>
      </c>
      <c r="E114" s="87"/>
      <c r="F114" s="87" t="s">
        <v>115</v>
      </c>
      <c r="G114" s="87" t="s">
        <v>82</v>
      </c>
      <c r="H114" s="88"/>
      <c r="I114" s="89" t="s">
        <v>656</v>
      </c>
      <c r="J114" s="90" t="n">
        <f aca="false">J10+J30</f>
        <v>2160</v>
      </c>
      <c r="K114" s="89" t="s">
        <v>657</v>
      </c>
      <c r="L114" s="89"/>
      <c r="M114" s="89" t="s">
        <v>213</v>
      </c>
      <c r="N114" s="89" t="s">
        <v>658</v>
      </c>
      <c r="O114" s="89" t="s">
        <v>659</v>
      </c>
      <c r="P114" s="89" t="s">
        <v>120</v>
      </c>
      <c r="Q114" s="91" t="s">
        <v>124</v>
      </c>
      <c r="R114" s="92" t="s">
        <v>660</v>
      </c>
      <c r="S114" s="89" t="s">
        <v>414</v>
      </c>
      <c r="T114" s="89" t="s">
        <v>178</v>
      </c>
      <c r="U114" s="89" t="s">
        <v>661</v>
      </c>
      <c r="V114" s="89" t="s">
        <v>662</v>
      </c>
      <c r="W114" s="92" t="s">
        <v>663</v>
      </c>
      <c r="X114" s="89" t="s">
        <v>311</v>
      </c>
      <c r="Y114" s="89" t="s">
        <v>180</v>
      </c>
      <c r="Z114" s="89" t="s">
        <v>664</v>
      </c>
      <c r="AA114" s="89" t="s">
        <v>665</v>
      </c>
      <c r="AB114" s="92" t="s">
        <v>666</v>
      </c>
      <c r="AC114" s="89" t="s">
        <v>421</v>
      </c>
      <c r="AD114" s="89" t="s">
        <v>178</v>
      </c>
      <c r="AE114" s="89" t="s">
        <v>667</v>
      </c>
      <c r="AF114" s="89" t="s">
        <v>668</v>
      </c>
      <c r="AG114" s="92" t="s">
        <v>669</v>
      </c>
      <c r="AH114" s="89" t="s">
        <v>424</v>
      </c>
      <c r="AI114" s="89" t="s">
        <v>187</v>
      </c>
      <c r="AJ114" s="89" t="s">
        <v>670</v>
      </c>
      <c r="AK114" s="89" t="s">
        <v>671</v>
      </c>
      <c r="AL114" s="91" t="s">
        <v>124</v>
      </c>
      <c r="AM114" s="92" t="s">
        <v>428</v>
      </c>
      <c r="AN114" s="89" t="s">
        <v>429</v>
      </c>
      <c r="AO114" s="89" t="s">
        <v>192</v>
      </c>
      <c r="AP114" s="89" t="s">
        <v>430</v>
      </c>
      <c r="AQ114" s="89" t="s">
        <v>306</v>
      </c>
      <c r="AR114" s="92" t="s">
        <v>431</v>
      </c>
      <c r="AS114" s="89" t="s">
        <v>432</v>
      </c>
      <c r="AT114" s="89" t="s">
        <v>194</v>
      </c>
      <c r="AU114" s="89" t="s">
        <v>433</v>
      </c>
      <c r="AV114" s="89" t="s">
        <v>434</v>
      </c>
      <c r="AW114" s="89" t="s">
        <v>100</v>
      </c>
      <c r="AX114" s="92" t="s">
        <v>435</v>
      </c>
      <c r="AY114" s="89" t="s">
        <v>436</v>
      </c>
      <c r="AZ114" s="89" t="s">
        <v>205</v>
      </c>
      <c r="BA114" s="89" t="s">
        <v>437</v>
      </c>
      <c r="BB114" s="89" t="s">
        <v>337</v>
      </c>
      <c r="BC114" s="89" t="s">
        <v>92</v>
      </c>
      <c r="BD114" s="92" t="s">
        <v>349</v>
      </c>
      <c r="BE114" s="89" t="s">
        <v>355</v>
      </c>
      <c r="BF114" s="89" t="s">
        <v>207</v>
      </c>
      <c r="BG114" s="89" t="s">
        <v>438</v>
      </c>
      <c r="BH114" s="89" t="s">
        <v>130</v>
      </c>
      <c r="BI114" s="89" t="s">
        <v>88</v>
      </c>
      <c r="BJ114" s="92" t="s">
        <v>672</v>
      </c>
      <c r="BK114" s="91" t="s">
        <v>440</v>
      </c>
    </row>
    <row r="115" customFormat="false" ht="3.75" hidden="false" customHeight="true" outlineLevel="0" collapsed="false">
      <c r="A115" s="42" t="n">
        <v>164</v>
      </c>
      <c r="B115" s="80"/>
      <c r="C115" s="81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</row>
    <row r="116" customFormat="false" ht="13.5" hidden="false" customHeight="true" outlineLevel="0" collapsed="false">
      <c r="A116" s="131" t="n">
        <v>165</v>
      </c>
      <c r="B116" s="132"/>
      <c r="C116" s="133" t="s">
        <v>674</v>
      </c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4"/>
      <c r="S116" s="134"/>
      <c r="T116" s="134"/>
      <c r="U116" s="134"/>
      <c r="V116" s="134"/>
      <c r="W116" s="134" t="s">
        <v>86</v>
      </c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 t="s">
        <v>81</v>
      </c>
      <c r="AH116" s="134"/>
      <c r="AI116" s="134"/>
      <c r="AJ116" s="134"/>
      <c r="AK116" s="134"/>
      <c r="AL116" s="134"/>
      <c r="AM116" s="134" t="s">
        <v>83</v>
      </c>
      <c r="AN116" s="134"/>
      <c r="AO116" s="134"/>
      <c r="AP116" s="134"/>
      <c r="AQ116" s="134"/>
      <c r="AR116" s="134" t="s">
        <v>85</v>
      </c>
      <c r="AS116" s="134"/>
      <c r="AT116" s="134"/>
      <c r="AU116" s="134"/>
      <c r="AV116" s="134"/>
      <c r="AW116" s="134"/>
      <c r="AX116" s="134" t="s">
        <v>82</v>
      </c>
      <c r="AY116" s="134"/>
      <c r="AZ116" s="134"/>
      <c r="BA116" s="134"/>
      <c r="BB116" s="134"/>
      <c r="BC116" s="134"/>
      <c r="BD116" s="134" t="s">
        <v>82</v>
      </c>
      <c r="BE116" s="134"/>
      <c r="BF116" s="134"/>
      <c r="BG116" s="134"/>
      <c r="BH116" s="134"/>
      <c r="BI116" s="134"/>
      <c r="BJ116" s="132"/>
      <c r="BK116" s="132"/>
    </row>
    <row r="117" customFormat="false" ht="13.5" hidden="false" customHeight="true" outlineLevel="0" collapsed="false">
      <c r="A117" s="135" t="n">
        <v>167</v>
      </c>
      <c r="B117" s="132"/>
      <c r="C117" s="133" t="s">
        <v>675</v>
      </c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4" t="s">
        <v>82</v>
      </c>
      <c r="S117" s="134"/>
      <c r="T117" s="134"/>
      <c r="U117" s="134"/>
      <c r="V117" s="134"/>
      <c r="W117" s="134" t="s">
        <v>85</v>
      </c>
      <c r="X117" s="134"/>
      <c r="Y117" s="134"/>
      <c r="Z117" s="134"/>
      <c r="AA117" s="134"/>
      <c r="AB117" s="134" t="s">
        <v>83</v>
      </c>
      <c r="AC117" s="134"/>
      <c r="AD117" s="134"/>
      <c r="AE117" s="134"/>
      <c r="AF117" s="134"/>
      <c r="AG117" s="134" t="s">
        <v>88</v>
      </c>
      <c r="AH117" s="134"/>
      <c r="AI117" s="134"/>
      <c r="AJ117" s="134"/>
      <c r="AK117" s="134"/>
      <c r="AL117" s="134"/>
      <c r="AM117" s="134" t="s">
        <v>82</v>
      </c>
      <c r="AN117" s="134"/>
      <c r="AO117" s="134"/>
      <c r="AP117" s="134"/>
      <c r="AQ117" s="134"/>
      <c r="AR117" s="134" t="s">
        <v>86</v>
      </c>
      <c r="AS117" s="134"/>
      <c r="AT117" s="134"/>
      <c r="AU117" s="134"/>
      <c r="AV117" s="134"/>
      <c r="AW117" s="134"/>
      <c r="AX117" s="134" t="n">
        <v>3</v>
      </c>
      <c r="AY117" s="134"/>
      <c r="AZ117" s="134"/>
      <c r="BA117" s="134"/>
      <c r="BB117" s="134"/>
      <c r="BC117" s="134"/>
      <c r="BD117" s="134" t="s">
        <v>85</v>
      </c>
      <c r="BE117" s="134"/>
      <c r="BF117" s="134"/>
      <c r="BG117" s="134"/>
      <c r="BH117" s="134"/>
      <c r="BI117" s="134"/>
      <c r="BJ117" s="132"/>
      <c r="BK117" s="132"/>
    </row>
    <row r="118" customFormat="false" ht="13.5" hidden="false" customHeight="true" outlineLevel="0" collapsed="false">
      <c r="A118" s="135" t="n">
        <v>169</v>
      </c>
      <c r="B118" s="132"/>
      <c r="C118" s="133" t="s">
        <v>676</v>
      </c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 t="s">
        <v>81</v>
      </c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 t="s">
        <v>81</v>
      </c>
      <c r="BE118" s="134"/>
      <c r="BF118" s="134"/>
      <c r="BG118" s="134"/>
      <c r="BH118" s="134"/>
      <c r="BI118" s="134"/>
      <c r="BJ118" s="132"/>
      <c r="BK118" s="132"/>
    </row>
  </sheetData>
  <sheetProtection sheet="true" password="cf50" deleteColumns="false" deleteRows="false"/>
  <mergeCells count="259">
    <mergeCell ref="A1:A6"/>
    <mergeCell ref="B1:B6"/>
    <mergeCell ref="C1:C6"/>
    <mergeCell ref="D1:H2"/>
    <mergeCell ref="I1:Q2"/>
    <mergeCell ref="R1:BI1"/>
    <mergeCell ref="BJ1:BK4"/>
    <mergeCell ref="R2:AA2"/>
    <mergeCell ref="AB2:AL2"/>
    <mergeCell ref="AM2:AW2"/>
    <mergeCell ref="AX2:BI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P3"/>
    <mergeCell ref="Q3:Q6"/>
    <mergeCell ref="R3:V3"/>
    <mergeCell ref="W3:AA3"/>
    <mergeCell ref="AB3:AF3"/>
    <mergeCell ref="AG3:AL3"/>
    <mergeCell ref="AM3:AQ3"/>
    <mergeCell ref="AR3:AW3"/>
    <mergeCell ref="AX3:BC3"/>
    <mergeCell ref="BD3:BI3"/>
    <mergeCell ref="M4:M6"/>
    <mergeCell ref="N4:P4"/>
    <mergeCell ref="R4:V4"/>
    <mergeCell ref="W4:AA4"/>
    <mergeCell ref="AB4:AF4"/>
    <mergeCell ref="AG4:AL4"/>
    <mergeCell ref="AM4:AQ4"/>
    <mergeCell ref="AR4:AW4"/>
    <mergeCell ref="AX4:BC4"/>
    <mergeCell ref="BD4:BI4"/>
    <mergeCell ref="N5:N6"/>
    <mergeCell ref="O5:O6"/>
    <mergeCell ref="P5:P6"/>
    <mergeCell ref="R5:R6"/>
    <mergeCell ref="S5:S6"/>
    <mergeCell ref="T5:T6"/>
    <mergeCell ref="U5:V5"/>
    <mergeCell ref="W5:W6"/>
    <mergeCell ref="X5:X6"/>
    <mergeCell ref="Y5:Y6"/>
    <mergeCell ref="Z5:AA5"/>
    <mergeCell ref="AB5:AB6"/>
    <mergeCell ref="AC5:AC6"/>
    <mergeCell ref="AD5:AD6"/>
    <mergeCell ref="AE5:AF5"/>
    <mergeCell ref="AG5:AG6"/>
    <mergeCell ref="AH5:AH6"/>
    <mergeCell ref="AI5:AI6"/>
    <mergeCell ref="AJ5:AK5"/>
    <mergeCell ref="AL5:AL6"/>
    <mergeCell ref="AM5:AM6"/>
    <mergeCell ref="AN5:AN6"/>
    <mergeCell ref="AO5:AO6"/>
    <mergeCell ref="AP5:AQ5"/>
    <mergeCell ref="AR5:AR6"/>
    <mergeCell ref="AS5:AS6"/>
    <mergeCell ref="AT5:AT6"/>
    <mergeCell ref="AU5:AW5"/>
    <mergeCell ref="AX5:AX6"/>
    <mergeCell ref="AY5:AY6"/>
    <mergeCell ref="AZ5:AZ6"/>
    <mergeCell ref="BA5:BC5"/>
    <mergeCell ref="BD5:BD6"/>
    <mergeCell ref="BE5:BE6"/>
    <mergeCell ref="BF5:BF6"/>
    <mergeCell ref="BG5:BI5"/>
    <mergeCell ref="BJ5:BJ6"/>
    <mergeCell ref="BK5:BK6"/>
    <mergeCell ref="C9:Q9"/>
    <mergeCell ref="O65:Q65"/>
    <mergeCell ref="R65:S65"/>
    <mergeCell ref="W65:X65"/>
    <mergeCell ref="AB65:AC65"/>
    <mergeCell ref="AG65:AH65"/>
    <mergeCell ref="AM65:AN65"/>
    <mergeCell ref="AR65:AS65"/>
    <mergeCell ref="AX65:AY65"/>
    <mergeCell ref="BD65:BE65"/>
    <mergeCell ref="O66:Q66"/>
    <mergeCell ref="R66:S66"/>
    <mergeCell ref="W66:X66"/>
    <mergeCell ref="AB66:AC66"/>
    <mergeCell ref="AG66:AH66"/>
    <mergeCell ref="AM66:AN66"/>
    <mergeCell ref="AR66:AS66"/>
    <mergeCell ref="AX66:AY66"/>
    <mergeCell ref="BD66:BE66"/>
    <mergeCell ref="O74:Q74"/>
    <mergeCell ref="R74:S74"/>
    <mergeCell ref="W74:X74"/>
    <mergeCell ref="AB74:AC74"/>
    <mergeCell ref="AG74:AH74"/>
    <mergeCell ref="AM74:AN74"/>
    <mergeCell ref="AR74:AS74"/>
    <mergeCell ref="AX74:AY74"/>
    <mergeCell ref="BD74:BE74"/>
    <mergeCell ref="O75:Q75"/>
    <mergeCell ref="R75:S75"/>
    <mergeCell ref="W75:X75"/>
    <mergeCell ref="AB75:AC75"/>
    <mergeCell ref="AG75:AH75"/>
    <mergeCell ref="AM75:AN75"/>
    <mergeCell ref="AR75:AS75"/>
    <mergeCell ref="AX75:AY75"/>
    <mergeCell ref="BD75:BE75"/>
    <mergeCell ref="O84:Q84"/>
    <mergeCell ref="R84:S84"/>
    <mergeCell ref="W84:X84"/>
    <mergeCell ref="AB84:AC84"/>
    <mergeCell ref="AG84:AH84"/>
    <mergeCell ref="AM84:AN84"/>
    <mergeCell ref="AR84:AS84"/>
    <mergeCell ref="AX84:AY84"/>
    <mergeCell ref="BD84:BE84"/>
    <mergeCell ref="O85:Q85"/>
    <mergeCell ref="R85:S85"/>
    <mergeCell ref="W85:X85"/>
    <mergeCell ref="AB85:AC85"/>
    <mergeCell ref="AG85:AH85"/>
    <mergeCell ref="AM85:AN85"/>
    <mergeCell ref="AR85:AS85"/>
    <mergeCell ref="AX85:AY85"/>
    <mergeCell ref="BD85:BE85"/>
    <mergeCell ref="O92:Q92"/>
    <mergeCell ref="R92:S92"/>
    <mergeCell ref="W92:X92"/>
    <mergeCell ref="AB92:AC92"/>
    <mergeCell ref="AG92:AH92"/>
    <mergeCell ref="AM92:AN92"/>
    <mergeCell ref="AR92:AS92"/>
    <mergeCell ref="AX92:AY92"/>
    <mergeCell ref="BD92:BE92"/>
    <mergeCell ref="O93:Q93"/>
    <mergeCell ref="R93:S93"/>
    <mergeCell ref="W93:X93"/>
    <mergeCell ref="AB93:AC93"/>
    <mergeCell ref="AG93:AH93"/>
    <mergeCell ref="AM93:AN93"/>
    <mergeCell ref="AR93:AS93"/>
    <mergeCell ref="AX93:AY93"/>
    <mergeCell ref="BD93:BE93"/>
    <mergeCell ref="D98:G98"/>
    <mergeCell ref="O98:Q98"/>
    <mergeCell ref="AK98:AL98"/>
    <mergeCell ref="AV98:AW98"/>
    <mergeCell ref="BB98:BC98"/>
    <mergeCell ref="BH98:BI98"/>
    <mergeCell ref="D100:G100"/>
    <mergeCell ref="O100:Q100"/>
    <mergeCell ref="AK100:AL100"/>
    <mergeCell ref="AV100:AW100"/>
    <mergeCell ref="BB100:BC100"/>
    <mergeCell ref="BH100:BI100"/>
    <mergeCell ref="D101:G101"/>
    <mergeCell ref="O101:Q101"/>
    <mergeCell ref="AK101:AL101"/>
    <mergeCell ref="AV101:AW101"/>
    <mergeCell ref="BB101:BC101"/>
    <mergeCell ref="BH101:BI101"/>
    <mergeCell ref="D102:G102"/>
    <mergeCell ref="O102:Q102"/>
    <mergeCell ref="AK102:AL102"/>
    <mergeCell ref="AV102:AW102"/>
    <mergeCell ref="BB102:BC102"/>
    <mergeCell ref="BH102:BI102"/>
    <mergeCell ref="D103:G103"/>
    <mergeCell ref="O103:Q103"/>
    <mergeCell ref="AK103:AL103"/>
    <mergeCell ref="AV103:AW103"/>
    <mergeCell ref="BB103:BC103"/>
    <mergeCell ref="BH103:BI103"/>
    <mergeCell ref="O104:Q104"/>
    <mergeCell ref="R104:S104"/>
    <mergeCell ref="W104:X104"/>
    <mergeCell ref="AB104:AC104"/>
    <mergeCell ref="AG104:AH104"/>
    <mergeCell ref="AM104:AN104"/>
    <mergeCell ref="AR104:AS104"/>
    <mergeCell ref="AX104:AY104"/>
    <mergeCell ref="BD104:BE104"/>
    <mergeCell ref="D106:G106"/>
    <mergeCell ref="O106:Q106"/>
    <mergeCell ref="R106:S106"/>
    <mergeCell ref="W106:X106"/>
    <mergeCell ref="AB106:AC106"/>
    <mergeCell ref="AG106:AH106"/>
    <mergeCell ref="AM106:AN106"/>
    <mergeCell ref="AR106:AS106"/>
    <mergeCell ref="AX106:AY106"/>
    <mergeCell ref="BD106:BE106"/>
    <mergeCell ref="D107:G107"/>
    <mergeCell ref="O107:Q107"/>
    <mergeCell ref="R107:S107"/>
    <mergeCell ref="W107:X107"/>
    <mergeCell ref="AB107:AC107"/>
    <mergeCell ref="AG107:AH107"/>
    <mergeCell ref="AM107:AN107"/>
    <mergeCell ref="AR107:AS107"/>
    <mergeCell ref="AX107:AY107"/>
    <mergeCell ref="BD107:BE107"/>
    <mergeCell ref="D108:G108"/>
    <mergeCell ref="O108:Q108"/>
    <mergeCell ref="R108:S108"/>
    <mergeCell ref="W108:X108"/>
    <mergeCell ref="AB108:AC108"/>
    <mergeCell ref="AG108:AH108"/>
    <mergeCell ref="AM108:AN108"/>
    <mergeCell ref="AR108:AS108"/>
    <mergeCell ref="AX108:AY108"/>
    <mergeCell ref="BD108:BE108"/>
    <mergeCell ref="C110:H110"/>
    <mergeCell ref="I110:Q110"/>
    <mergeCell ref="R110:V110"/>
    <mergeCell ref="W110:AA110"/>
    <mergeCell ref="AB110:AF110"/>
    <mergeCell ref="AG110:AL110"/>
    <mergeCell ref="AM110:AQ110"/>
    <mergeCell ref="AR110:AW110"/>
    <mergeCell ref="AX110:BC110"/>
    <mergeCell ref="BD110:BI110"/>
    <mergeCell ref="B116:B118"/>
    <mergeCell ref="C116:Q116"/>
    <mergeCell ref="R116:V116"/>
    <mergeCell ref="W116:AA116"/>
    <mergeCell ref="AB116:AF116"/>
    <mergeCell ref="AG116:AL116"/>
    <mergeCell ref="AM116:AQ116"/>
    <mergeCell ref="AR116:AW116"/>
    <mergeCell ref="AX116:BC116"/>
    <mergeCell ref="BD116:BI116"/>
    <mergeCell ref="BJ116:BK118"/>
    <mergeCell ref="C117:Q117"/>
    <mergeCell ref="R117:V117"/>
    <mergeCell ref="W117:AA117"/>
    <mergeCell ref="AB117:AF117"/>
    <mergeCell ref="AG117:AL117"/>
    <mergeCell ref="AM117:AQ117"/>
    <mergeCell ref="AR117:AW117"/>
    <mergeCell ref="AX117:BC117"/>
    <mergeCell ref="BD117:BI117"/>
    <mergeCell ref="C118:Q118"/>
    <mergeCell ref="R118:V118"/>
    <mergeCell ref="W118:AA118"/>
    <mergeCell ref="AB118:AF118"/>
    <mergeCell ref="AG118:AL118"/>
    <mergeCell ref="AM118:AQ118"/>
    <mergeCell ref="AR118:AW118"/>
    <mergeCell ref="AX118:BC118"/>
    <mergeCell ref="BD118:BI118"/>
  </mergeCells>
  <printOptions headings="false" gridLines="false" gridLinesSet="true" horizontalCentered="false" verticalCentered="false"/>
  <pageMargins left="0.15763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3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36" width="14.65"/>
    <col collapsed="false" customWidth="true" hidden="false" outlineLevel="0" max="2" min="2" style="136" width="4.16"/>
    <col collapsed="false" customWidth="true" hidden="false" outlineLevel="0" max="3" min="3" style="136" width="13.32"/>
    <col collapsed="false" customWidth="true" hidden="false" outlineLevel="0" max="4" min="4" style="136" width="24.15"/>
    <col collapsed="false" customWidth="true" hidden="false" outlineLevel="0" max="5" min="5" style="136" width="13.32"/>
    <col collapsed="false" customWidth="false" hidden="true" outlineLevel="0" max="6" min="6" style="136" width="14.65"/>
    <col collapsed="false" customWidth="true" hidden="false" outlineLevel="0" max="7" min="7" style="136" width="5.32"/>
    <col collapsed="false" customWidth="true" hidden="false" outlineLevel="0" max="8" min="8" style="136" width="74.99"/>
    <col collapsed="false" customWidth="false" hidden="false" outlineLevel="0" max="257" min="9" style="136" width="14.65"/>
  </cols>
  <sheetData>
    <row r="1" customFormat="false" ht="37.5" hidden="false" customHeight="true" outlineLevel="0" collapsed="false">
      <c r="A1" s="137"/>
      <c r="B1" s="138" t="s">
        <v>677</v>
      </c>
      <c r="C1" s="138" t="s">
        <v>678</v>
      </c>
      <c r="D1" s="138" t="s">
        <v>679</v>
      </c>
      <c r="E1" s="138" t="s">
        <v>680</v>
      </c>
      <c r="F1" s="138"/>
      <c r="G1" s="138" t="s">
        <v>681</v>
      </c>
      <c r="H1" s="138"/>
    </row>
    <row r="2" customFormat="false" ht="24.75" hidden="false" customHeight="true" outlineLevel="0" collapsed="false">
      <c r="A2" s="139"/>
      <c r="B2" s="140" t="s">
        <v>82</v>
      </c>
      <c r="C2" s="141" t="s">
        <v>682</v>
      </c>
      <c r="D2" s="142" t="s">
        <v>683</v>
      </c>
      <c r="E2" s="143" t="s">
        <v>85</v>
      </c>
      <c r="F2" s="144" t="s">
        <v>85</v>
      </c>
      <c r="G2" s="143" t="s">
        <v>684</v>
      </c>
      <c r="H2" s="145" t="s">
        <v>685</v>
      </c>
    </row>
    <row r="3" customFormat="false" ht="24.75" hidden="false" customHeight="true" outlineLevel="0" collapsed="false">
      <c r="A3" s="146"/>
      <c r="B3" s="140"/>
      <c r="C3" s="141"/>
      <c r="D3" s="142"/>
      <c r="E3" s="143"/>
      <c r="F3" s="147" t="s">
        <v>85</v>
      </c>
      <c r="G3" s="148" t="s">
        <v>684</v>
      </c>
      <c r="H3" s="149" t="s">
        <v>686</v>
      </c>
    </row>
    <row r="4" customFormat="false" ht="14.25" hidden="false" customHeight="true" outlineLevel="0" collapsed="false">
      <c r="A4" s="139"/>
      <c r="B4" s="140" t="s">
        <v>83</v>
      </c>
      <c r="C4" s="141"/>
      <c r="D4" s="142"/>
      <c r="E4" s="143"/>
      <c r="F4" s="144"/>
      <c r="G4" s="143"/>
      <c r="H4" s="145"/>
    </row>
    <row r="5" customFormat="false" ht="14.25" hidden="false" customHeight="true" outlineLevel="0" collapsed="false">
      <c r="A5" s="146"/>
      <c r="B5" s="140"/>
      <c r="C5" s="141"/>
      <c r="D5" s="142"/>
      <c r="E5" s="143"/>
      <c r="F5" s="150"/>
      <c r="G5" s="148"/>
      <c r="H5" s="149"/>
    </row>
    <row r="6" customFormat="false" ht="14.25" hidden="false" customHeight="true" outlineLevel="0" collapsed="false">
      <c r="A6" s="146"/>
      <c r="B6" s="140"/>
      <c r="C6" s="141"/>
      <c r="D6" s="142"/>
      <c r="E6" s="143"/>
      <c r="F6" s="150"/>
      <c r="G6" s="148"/>
      <c r="H6" s="149"/>
    </row>
    <row r="7" customFormat="false" ht="14.25" hidden="false" customHeight="true" outlineLevel="0" collapsed="false">
      <c r="A7" s="146"/>
      <c r="B7" s="140"/>
      <c r="C7" s="141"/>
      <c r="D7" s="142"/>
      <c r="E7" s="143"/>
      <c r="F7" s="150"/>
      <c r="G7" s="148"/>
      <c r="H7" s="149"/>
    </row>
    <row r="8" customFormat="false" ht="14.25" hidden="false" customHeight="true" outlineLevel="0" collapsed="false">
      <c r="A8" s="146"/>
      <c r="B8" s="140"/>
      <c r="C8" s="141"/>
      <c r="D8" s="142"/>
      <c r="E8" s="143"/>
      <c r="F8" s="150"/>
      <c r="G8" s="148"/>
      <c r="H8" s="149"/>
    </row>
    <row r="9" customFormat="false" ht="14.25" hidden="false" customHeight="true" outlineLevel="0" collapsed="false">
      <c r="A9" s="146"/>
      <c r="B9" s="140"/>
      <c r="C9" s="141"/>
      <c r="D9" s="142"/>
      <c r="E9" s="143"/>
      <c r="F9" s="150"/>
      <c r="G9" s="148"/>
      <c r="H9" s="149"/>
    </row>
    <row r="10" customFormat="false" ht="14.25" hidden="false" customHeight="true" outlineLevel="0" collapsed="false">
      <c r="A10" s="146"/>
      <c r="B10" s="140"/>
      <c r="C10" s="141"/>
      <c r="D10" s="142"/>
      <c r="E10" s="143"/>
      <c r="F10" s="150"/>
      <c r="G10" s="148"/>
      <c r="H10" s="149"/>
    </row>
    <row r="11" customFormat="false" ht="14.25" hidden="false" customHeight="true" outlineLevel="0" collapsed="false">
      <c r="A11" s="146"/>
      <c r="B11" s="140"/>
      <c r="C11" s="141"/>
      <c r="D11" s="142"/>
      <c r="E11" s="143"/>
      <c r="F11" s="150"/>
      <c r="G11" s="148"/>
      <c r="H11" s="149"/>
    </row>
    <row r="12" customFormat="false" ht="14.25" hidden="false" customHeight="true" outlineLevel="0" collapsed="false">
      <c r="A12" s="146"/>
      <c r="B12" s="140"/>
      <c r="C12" s="141"/>
      <c r="D12" s="142"/>
      <c r="E12" s="143"/>
      <c r="F12" s="150"/>
      <c r="G12" s="148"/>
      <c r="H12" s="149"/>
    </row>
    <row r="13" customFormat="false" ht="14.25" hidden="false" customHeight="true" outlineLevel="0" collapsed="false">
      <c r="A13" s="146"/>
      <c r="B13" s="140"/>
      <c r="C13" s="141"/>
      <c r="D13" s="142"/>
      <c r="E13" s="143"/>
      <c r="F13" s="150"/>
      <c r="G13" s="148"/>
      <c r="H13" s="149"/>
    </row>
    <row r="14" customFormat="false" ht="14.25" hidden="false" customHeight="true" outlineLevel="0" collapsed="false">
      <c r="A14" s="146"/>
      <c r="B14" s="140"/>
      <c r="C14" s="141"/>
      <c r="D14" s="142"/>
      <c r="E14" s="143"/>
      <c r="F14" s="150"/>
      <c r="G14" s="148"/>
      <c r="H14" s="149"/>
    </row>
    <row r="15" customFormat="false" ht="14.25" hidden="false" customHeight="true" outlineLevel="0" collapsed="false">
      <c r="A15" s="146"/>
      <c r="B15" s="140"/>
      <c r="C15" s="141"/>
      <c r="D15" s="142"/>
      <c r="E15" s="143"/>
      <c r="F15" s="150"/>
      <c r="G15" s="148"/>
      <c r="H15" s="149"/>
    </row>
    <row r="16" customFormat="false" ht="14.25" hidden="false" customHeight="true" outlineLevel="0" collapsed="false">
      <c r="A16" s="146"/>
      <c r="B16" s="140"/>
      <c r="C16" s="141"/>
      <c r="D16" s="142"/>
      <c r="E16" s="143"/>
      <c r="F16" s="150"/>
      <c r="G16" s="148"/>
      <c r="H16" s="149"/>
    </row>
    <row r="17" customFormat="false" ht="14.25" hidden="false" customHeight="true" outlineLevel="0" collapsed="false">
      <c r="A17" s="146"/>
      <c r="B17" s="140"/>
      <c r="C17" s="141"/>
      <c r="D17" s="142"/>
      <c r="E17" s="143"/>
      <c r="F17" s="150"/>
      <c r="G17" s="148"/>
      <c r="H17" s="149"/>
    </row>
    <row r="18" customFormat="false" ht="14.25" hidden="false" customHeight="true" outlineLevel="0" collapsed="false">
      <c r="A18" s="146"/>
      <c r="B18" s="140"/>
      <c r="C18" s="141"/>
      <c r="D18" s="142"/>
      <c r="E18" s="143"/>
      <c r="F18" s="150"/>
      <c r="G18" s="148"/>
      <c r="H18" s="149"/>
    </row>
    <row r="19" customFormat="false" ht="14.25" hidden="false" customHeight="true" outlineLevel="0" collapsed="false">
      <c r="A19" s="151"/>
      <c r="B19" s="140"/>
      <c r="C19" s="141"/>
      <c r="D19" s="142"/>
      <c r="E19" s="143"/>
      <c r="F19" s="144"/>
      <c r="G19" s="143"/>
      <c r="H19" s="145"/>
    </row>
    <row r="20" customFormat="false" ht="14.25" hidden="false" customHeight="true" outlineLevel="0" collapsed="false">
      <c r="A20" s="139"/>
      <c r="B20" s="140" t="s">
        <v>84</v>
      </c>
      <c r="C20" s="141"/>
      <c r="D20" s="142"/>
      <c r="E20" s="143"/>
      <c r="F20" s="144"/>
      <c r="G20" s="143"/>
      <c r="H20" s="145"/>
    </row>
    <row r="21" customFormat="false" ht="14.25" hidden="false" customHeight="true" outlineLevel="0" collapsed="false">
      <c r="A21" s="146"/>
      <c r="B21" s="140"/>
      <c r="C21" s="141"/>
      <c r="D21" s="142"/>
      <c r="E21" s="143"/>
      <c r="F21" s="150"/>
      <c r="G21" s="148"/>
      <c r="H21" s="149"/>
    </row>
    <row r="22" customFormat="false" ht="14.25" hidden="false" customHeight="true" outlineLevel="0" collapsed="false">
      <c r="A22" s="146"/>
      <c r="B22" s="140"/>
      <c r="C22" s="141"/>
      <c r="D22" s="142"/>
      <c r="E22" s="143"/>
      <c r="F22" s="150"/>
      <c r="G22" s="148"/>
      <c r="H22" s="149"/>
    </row>
    <row r="23" customFormat="false" ht="14.25" hidden="false" customHeight="true" outlineLevel="0" collapsed="false">
      <c r="A23" s="146"/>
      <c r="B23" s="140"/>
      <c r="C23" s="141"/>
      <c r="D23" s="142"/>
      <c r="E23" s="143"/>
      <c r="F23" s="150"/>
      <c r="G23" s="148"/>
      <c r="H23" s="149"/>
    </row>
    <row r="24" customFormat="false" ht="14.25" hidden="false" customHeight="true" outlineLevel="0" collapsed="false">
      <c r="A24" s="146"/>
      <c r="B24" s="140"/>
      <c r="C24" s="141"/>
      <c r="D24" s="142"/>
      <c r="E24" s="143"/>
      <c r="F24" s="150"/>
      <c r="G24" s="148"/>
      <c r="H24" s="149"/>
    </row>
    <row r="25" customFormat="false" ht="14.25" hidden="false" customHeight="true" outlineLevel="0" collapsed="false">
      <c r="A25" s="146"/>
      <c r="B25" s="140"/>
      <c r="C25" s="141"/>
      <c r="D25" s="142"/>
      <c r="E25" s="143"/>
      <c r="F25" s="150"/>
      <c r="G25" s="148"/>
      <c r="H25" s="149"/>
    </row>
    <row r="26" customFormat="false" ht="14.25" hidden="false" customHeight="true" outlineLevel="0" collapsed="false">
      <c r="A26" s="146"/>
      <c r="B26" s="140"/>
      <c r="C26" s="141"/>
      <c r="D26" s="142"/>
      <c r="E26" s="143"/>
      <c r="F26" s="150"/>
      <c r="G26" s="148"/>
      <c r="H26" s="149"/>
    </row>
    <row r="27" customFormat="false" ht="14.25" hidden="false" customHeight="true" outlineLevel="0" collapsed="false">
      <c r="A27" s="146"/>
      <c r="B27" s="140"/>
      <c r="C27" s="141"/>
      <c r="D27" s="142"/>
      <c r="E27" s="143"/>
      <c r="F27" s="150"/>
      <c r="G27" s="148"/>
      <c r="H27" s="149"/>
    </row>
    <row r="28" customFormat="false" ht="14.25" hidden="false" customHeight="true" outlineLevel="0" collapsed="false">
      <c r="A28" s="146"/>
      <c r="B28" s="140"/>
      <c r="C28" s="141"/>
      <c r="D28" s="142"/>
      <c r="E28" s="143"/>
      <c r="F28" s="150"/>
      <c r="G28" s="148"/>
      <c r="H28" s="149"/>
    </row>
    <row r="29" customFormat="false" ht="14.25" hidden="false" customHeight="true" outlineLevel="0" collapsed="false">
      <c r="A29" s="146"/>
      <c r="B29" s="140"/>
      <c r="C29" s="141"/>
      <c r="D29" s="142"/>
      <c r="E29" s="143"/>
      <c r="F29" s="150"/>
      <c r="G29" s="148"/>
      <c r="H29" s="149"/>
    </row>
    <row r="30" customFormat="false" ht="14.25" hidden="false" customHeight="true" outlineLevel="0" collapsed="false">
      <c r="A30" s="146"/>
      <c r="B30" s="140"/>
      <c r="C30" s="141"/>
      <c r="D30" s="142"/>
      <c r="E30" s="143"/>
      <c r="F30" s="150"/>
      <c r="G30" s="148"/>
      <c r="H30" s="149"/>
    </row>
    <row r="31" customFormat="false" ht="14.25" hidden="false" customHeight="true" outlineLevel="0" collapsed="false">
      <c r="A31" s="146"/>
      <c r="B31" s="140"/>
      <c r="C31" s="141"/>
      <c r="D31" s="142"/>
      <c r="E31" s="143"/>
      <c r="F31" s="150"/>
      <c r="G31" s="148"/>
      <c r="H31" s="149"/>
    </row>
    <row r="32" customFormat="false" ht="14.25" hidden="false" customHeight="true" outlineLevel="0" collapsed="false">
      <c r="A32" s="146"/>
      <c r="B32" s="140"/>
      <c r="C32" s="141"/>
      <c r="D32" s="142"/>
      <c r="E32" s="143"/>
      <c r="F32" s="150"/>
      <c r="G32" s="148"/>
      <c r="H32" s="149"/>
    </row>
    <row r="33" customFormat="false" ht="14.25" hidden="false" customHeight="true" outlineLevel="0" collapsed="false">
      <c r="A33" s="146"/>
      <c r="B33" s="140"/>
      <c r="C33" s="141"/>
      <c r="D33" s="142"/>
      <c r="E33" s="143"/>
      <c r="F33" s="150"/>
      <c r="G33" s="148"/>
      <c r="H33" s="149"/>
    </row>
    <row r="34" customFormat="false" ht="14.25" hidden="false" customHeight="true" outlineLevel="0" collapsed="false">
      <c r="A34" s="146"/>
      <c r="B34" s="140"/>
      <c r="C34" s="141"/>
      <c r="D34" s="142"/>
      <c r="E34" s="143"/>
      <c r="F34" s="150"/>
      <c r="G34" s="148"/>
      <c r="H34" s="149"/>
    </row>
    <row r="35" customFormat="false" ht="14.25" hidden="false" customHeight="true" outlineLevel="0" collapsed="false">
      <c r="A35" s="151"/>
      <c r="B35" s="140"/>
      <c r="C35" s="141"/>
      <c r="D35" s="142"/>
      <c r="E35" s="143"/>
      <c r="F35" s="144"/>
      <c r="G35" s="143"/>
      <c r="H35" s="145"/>
    </row>
    <row r="36" customFormat="false" ht="14.25" hidden="false" customHeight="true" outlineLevel="0" collapsed="false">
      <c r="A36" s="139"/>
      <c r="B36" s="140" t="s">
        <v>85</v>
      </c>
      <c r="C36" s="141"/>
      <c r="D36" s="142"/>
      <c r="E36" s="143"/>
      <c r="F36" s="144"/>
      <c r="G36" s="143"/>
      <c r="H36" s="145"/>
    </row>
    <row r="37" customFormat="false" ht="14.25" hidden="false" customHeight="true" outlineLevel="0" collapsed="false">
      <c r="A37" s="146"/>
      <c r="B37" s="140"/>
      <c r="C37" s="141"/>
      <c r="D37" s="142"/>
      <c r="E37" s="143"/>
      <c r="F37" s="150"/>
      <c r="G37" s="148"/>
      <c r="H37" s="149"/>
    </row>
    <row r="38" customFormat="false" ht="14.25" hidden="false" customHeight="true" outlineLevel="0" collapsed="false">
      <c r="A38" s="146"/>
      <c r="B38" s="140"/>
      <c r="C38" s="141"/>
      <c r="D38" s="142"/>
      <c r="E38" s="143"/>
      <c r="F38" s="150"/>
      <c r="G38" s="148"/>
      <c r="H38" s="149"/>
    </row>
    <row r="39" customFormat="false" ht="14.25" hidden="false" customHeight="true" outlineLevel="0" collapsed="false">
      <c r="A39" s="146"/>
      <c r="B39" s="140"/>
      <c r="C39" s="141"/>
      <c r="D39" s="142"/>
      <c r="E39" s="143"/>
      <c r="F39" s="150"/>
      <c r="G39" s="148"/>
      <c r="H39" s="149"/>
    </row>
    <row r="40" customFormat="false" ht="14.25" hidden="false" customHeight="true" outlineLevel="0" collapsed="false">
      <c r="A40" s="146"/>
      <c r="B40" s="140"/>
      <c r="C40" s="141"/>
      <c r="D40" s="142"/>
      <c r="E40" s="143"/>
      <c r="F40" s="150"/>
      <c r="G40" s="148"/>
      <c r="H40" s="149"/>
    </row>
    <row r="41" customFormat="false" ht="14.25" hidden="false" customHeight="true" outlineLevel="0" collapsed="false">
      <c r="A41" s="146"/>
      <c r="B41" s="140"/>
      <c r="C41" s="141"/>
      <c r="D41" s="142"/>
      <c r="E41" s="143"/>
      <c r="F41" s="150"/>
      <c r="G41" s="148"/>
      <c r="H41" s="149"/>
    </row>
    <row r="42" customFormat="false" ht="14.25" hidden="false" customHeight="true" outlineLevel="0" collapsed="false">
      <c r="A42" s="146"/>
      <c r="B42" s="140"/>
      <c r="C42" s="141"/>
      <c r="D42" s="142"/>
      <c r="E42" s="143"/>
      <c r="F42" s="150"/>
      <c r="G42" s="148"/>
      <c r="H42" s="149"/>
    </row>
    <row r="43" customFormat="false" ht="14.25" hidden="false" customHeight="true" outlineLevel="0" collapsed="false">
      <c r="A43" s="146"/>
      <c r="B43" s="140"/>
      <c r="C43" s="141"/>
      <c r="D43" s="142"/>
      <c r="E43" s="143"/>
      <c r="F43" s="150"/>
      <c r="G43" s="148"/>
      <c r="H43" s="149"/>
    </row>
    <row r="44" customFormat="false" ht="14.25" hidden="false" customHeight="true" outlineLevel="0" collapsed="false">
      <c r="A44" s="146"/>
      <c r="B44" s="140"/>
      <c r="C44" s="141"/>
      <c r="D44" s="142"/>
      <c r="E44" s="143"/>
      <c r="F44" s="150"/>
      <c r="G44" s="148"/>
      <c r="H44" s="149"/>
    </row>
    <row r="45" customFormat="false" ht="14.25" hidden="false" customHeight="true" outlineLevel="0" collapsed="false">
      <c r="A45" s="146"/>
      <c r="B45" s="140"/>
      <c r="C45" s="141"/>
      <c r="D45" s="142"/>
      <c r="E45" s="143"/>
      <c r="F45" s="150"/>
      <c r="G45" s="148"/>
      <c r="H45" s="149"/>
    </row>
    <row r="46" customFormat="false" ht="14.25" hidden="false" customHeight="true" outlineLevel="0" collapsed="false">
      <c r="A46" s="146"/>
      <c r="B46" s="140"/>
      <c r="C46" s="141"/>
      <c r="D46" s="142"/>
      <c r="E46" s="143"/>
      <c r="F46" s="150"/>
      <c r="G46" s="148"/>
      <c r="H46" s="149"/>
    </row>
    <row r="47" customFormat="false" ht="14.25" hidden="false" customHeight="true" outlineLevel="0" collapsed="false">
      <c r="A47" s="146"/>
      <c r="B47" s="140"/>
      <c r="C47" s="141"/>
      <c r="D47" s="142"/>
      <c r="E47" s="143"/>
      <c r="F47" s="150"/>
      <c r="G47" s="148"/>
      <c r="H47" s="149"/>
    </row>
    <row r="48" customFormat="false" ht="14.25" hidden="false" customHeight="true" outlineLevel="0" collapsed="false">
      <c r="A48" s="146"/>
      <c r="B48" s="140"/>
      <c r="C48" s="141"/>
      <c r="D48" s="142"/>
      <c r="E48" s="143"/>
      <c r="F48" s="150"/>
      <c r="G48" s="148"/>
      <c r="H48" s="149"/>
    </row>
    <row r="49" customFormat="false" ht="14.25" hidden="false" customHeight="true" outlineLevel="0" collapsed="false">
      <c r="A49" s="146"/>
      <c r="B49" s="140"/>
      <c r="C49" s="141"/>
      <c r="D49" s="142"/>
      <c r="E49" s="143"/>
      <c r="F49" s="150"/>
      <c r="G49" s="148"/>
      <c r="H49" s="149"/>
    </row>
    <row r="50" customFormat="false" ht="14.25" hidden="false" customHeight="true" outlineLevel="0" collapsed="false">
      <c r="A50" s="146"/>
      <c r="B50" s="140"/>
      <c r="C50" s="141"/>
      <c r="D50" s="142"/>
      <c r="E50" s="143"/>
      <c r="F50" s="150"/>
      <c r="G50" s="148"/>
      <c r="H50" s="149"/>
    </row>
    <row r="51" customFormat="false" ht="14.25" hidden="false" customHeight="true" outlineLevel="0" collapsed="false">
      <c r="A51" s="151"/>
      <c r="B51" s="140"/>
      <c r="C51" s="141"/>
      <c r="D51" s="142"/>
      <c r="E51" s="143"/>
      <c r="F51" s="144"/>
      <c r="G51" s="143"/>
      <c r="H51" s="145"/>
    </row>
    <row r="52" customFormat="false" ht="14.25" hidden="false" customHeight="true" outlineLevel="0" collapsed="false">
      <c r="A52" s="139"/>
      <c r="B52" s="140" t="s">
        <v>86</v>
      </c>
      <c r="C52" s="141"/>
      <c r="D52" s="142"/>
      <c r="E52" s="143"/>
      <c r="F52" s="144"/>
      <c r="G52" s="143"/>
      <c r="H52" s="145"/>
    </row>
    <row r="53" customFormat="false" ht="14.25" hidden="false" customHeight="true" outlineLevel="0" collapsed="false">
      <c r="A53" s="146"/>
      <c r="B53" s="140"/>
      <c r="C53" s="141"/>
      <c r="D53" s="142"/>
      <c r="E53" s="143"/>
      <c r="F53" s="150"/>
      <c r="G53" s="148"/>
      <c r="H53" s="149"/>
    </row>
    <row r="54" customFormat="false" ht="14.25" hidden="false" customHeight="true" outlineLevel="0" collapsed="false">
      <c r="A54" s="146"/>
      <c r="B54" s="140"/>
      <c r="C54" s="141"/>
      <c r="D54" s="142"/>
      <c r="E54" s="143"/>
      <c r="F54" s="150"/>
      <c r="G54" s="148"/>
      <c r="H54" s="149"/>
    </row>
    <row r="55" customFormat="false" ht="14.25" hidden="false" customHeight="true" outlineLevel="0" collapsed="false">
      <c r="A55" s="146"/>
      <c r="B55" s="140"/>
      <c r="C55" s="141"/>
      <c r="D55" s="142"/>
      <c r="E55" s="143"/>
      <c r="F55" s="150"/>
      <c r="G55" s="148"/>
      <c r="H55" s="149"/>
    </row>
    <row r="56" customFormat="false" ht="14.25" hidden="false" customHeight="true" outlineLevel="0" collapsed="false">
      <c r="A56" s="146"/>
      <c r="B56" s="140"/>
      <c r="C56" s="141"/>
      <c r="D56" s="142"/>
      <c r="E56" s="143"/>
      <c r="F56" s="150"/>
      <c r="G56" s="148"/>
      <c r="H56" s="149"/>
    </row>
    <row r="57" customFormat="false" ht="14.25" hidden="false" customHeight="true" outlineLevel="0" collapsed="false">
      <c r="A57" s="146"/>
      <c r="B57" s="140"/>
      <c r="C57" s="141"/>
      <c r="D57" s="142"/>
      <c r="E57" s="143"/>
      <c r="F57" s="150"/>
      <c r="G57" s="148"/>
      <c r="H57" s="149"/>
    </row>
    <row r="58" customFormat="false" ht="14.25" hidden="false" customHeight="true" outlineLevel="0" collapsed="false">
      <c r="A58" s="146"/>
      <c r="B58" s="140"/>
      <c r="C58" s="141"/>
      <c r="D58" s="142"/>
      <c r="E58" s="143"/>
      <c r="F58" s="150"/>
      <c r="G58" s="148"/>
      <c r="H58" s="149"/>
    </row>
    <row r="59" customFormat="false" ht="14.25" hidden="false" customHeight="true" outlineLevel="0" collapsed="false">
      <c r="A59" s="146"/>
      <c r="B59" s="140"/>
      <c r="C59" s="141"/>
      <c r="D59" s="142"/>
      <c r="E59" s="143"/>
      <c r="F59" s="150"/>
      <c r="G59" s="148"/>
      <c r="H59" s="149"/>
    </row>
    <row r="60" customFormat="false" ht="14.25" hidden="false" customHeight="true" outlineLevel="0" collapsed="false">
      <c r="A60" s="146"/>
      <c r="B60" s="140"/>
      <c r="C60" s="141"/>
      <c r="D60" s="142"/>
      <c r="E60" s="143"/>
      <c r="F60" s="150"/>
      <c r="G60" s="148"/>
      <c r="H60" s="149"/>
    </row>
    <row r="61" customFormat="false" ht="14.25" hidden="false" customHeight="true" outlineLevel="0" collapsed="false">
      <c r="A61" s="146"/>
      <c r="B61" s="140"/>
      <c r="C61" s="141"/>
      <c r="D61" s="142"/>
      <c r="E61" s="143"/>
      <c r="F61" s="150"/>
      <c r="G61" s="148"/>
      <c r="H61" s="149"/>
    </row>
    <row r="62" customFormat="false" ht="14.25" hidden="false" customHeight="true" outlineLevel="0" collapsed="false">
      <c r="A62" s="146"/>
      <c r="B62" s="140"/>
      <c r="C62" s="141"/>
      <c r="D62" s="142"/>
      <c r="E62" s="143"/>
      <c r="F62" s="150"/>
      <c r="G62" s="148"/>
      <c r="H62" s="149"/>
    </row>
    <row r="63" customFormat="false" ht="14.25" hidden="false" customHeight="true" outlineLevel="0" collapsed="false">
      <c r="A63" s="146"/>
      <c r="B63" s="140"/>
      <c r="C63" s="141"/>
      <c r="D63" s="142"/>
      <c r="E63" s="143"/>
      <c r="F63" s="150"/>
      <c r="G63" s="148"/>
      <c r="H63" s="149"/>
    </row>
    <row r="64" customFormat="false" ht="14.25" hidden="false" customHeight="true" outlineLevel="0" collapsed="false">
      <c r="A64" s="146"/>
      <c r="B64" s="140"/>
      <c r="C64" s="141"/>
      <c r="D64" s="142"/>
      <c r="E64" s="143"/>
      <c r="F64" s="150"/>
      <c r="G64" s="148"/>
      <c r="H64" s="149"/>
    </row>
    <row r="65" customFormat="false" ht="14.25" hidden="false" customHeight="true" outlineLevel="0" collapsed="false">
      <c r="A65" s="146"/>
      <c r="B65" s="140"/>
      <c r="C65" s="141"/>
      <c r="D65" s="142"/>
      <c r="E65" s="143"/>
      <c r="F65" s="150"/>
      <c r="G65" s="148"/>
      <c r="H65" s="149"/>
    </row>
    <row r="66" customFormat="false" ht="14.25" hidden="false" customHeight="true" outlineLevel="0" collapsed="false">
      <c r="A66" s="146"/>
      <c r="B66" s="140"/>
      <c r="C66" s="141"/>
      <c r="D66" s="142"/>
      <c r="E66" s="143"/>
      <c r="F66" s="150"/>
      <c r="G66" s="148"/>
      <c r="H66" s="149"/>
    </row>
    <row r="67" customFormat="false" ht="14.25" hidden="false" customHeight="true" outlineLevel="0" collapsed="false">
      <c r="A67" s="151"/>
      <c r="B67" s="140"/>
      <c r="C67" s="141"/>
      <c r="D67" s="142"/>
      <c r="E67" s="143"/>
      <c r="F67" s="144"/>
      <c r="G67" s="143"/>
      <c r="H67" s="145"/>
    </row>
    <row r="68" customFormat="false" ht="14.25" hidden="false" customHeight="true" outlineLevel="0" collapsed="false">
      <c r="A68" s="139"/>
      <c r="B68" s="140" t="s">
        <v>87</v>
      </c>
      <c r="C68" s="141"/>
      <c r="D68" s="142"/>
      <c r="E68" s="143"/>
      <c r="F68" s="144"/>
      <c r="G68" s="143"/>
      <c r="H68" s="145"/>
    </row>
    <row r="69" customFormat="false" ht="14.25" hidden="false" customHeight="true" outlineLevel="0" collapsed="false">
      <c r="A69" s="146"/>
      <c r="B69" s="140"/>
      <c r="C69" s="141"/>
      <c r="D69" s="142"/>
      <c r="E69" s="143"/>
      <c r="F69" s="150"/>
      <c r="G69" s="148"/>
      <c r="H69" s="149"/>
    </row>
    <row r="70" customFormat="false" ht="14.25" hidden="false" customHeight="true" outlineLevel="0" collapsed="false">
      <c r="A70" s="146"/>
      <c r="B70" s="140"/>
      <c r="C70" s="141"/>
      <c r="D70" s="142"/>
      <c r="E70" s="143"/>
      <c r="F70" s="150"/>
      <c r="G70" s="148"/>
      <c r="H70" s="149"/>
    </row>
    <row r="71" customFormat="false" ht="14.25" hidden="false" customHeight="true" outlineLevel="0" collapsed="false">
      <c r="A71" s="146"/>
      <c r="B71" s="140"/>
      <c r="C71" s="141"/>
      <c r="D71" s="142"/>
      <c r="E71" s="143"/>
      <c r="F71" s="150"/>
      <c r="G71" s="148"/>
      <c r="H71" s="149"/>
    </row>
    <row r="72" customFormat="false" ht="14.25" hidden="false" customHeight="true" outlineLevel="0" collapsed="false">
      <c r="A72" s="146"/>
      <c r="B72" s="140"/>
      <c r="C72" s="141"/>
      <c r="D72" s="142"/>
      <c r="E72" s="143"/>
      <c r="F72" s="150"/>
      <c r="G72" s="148"/>
      <c r="H72" s="149"/>
    </row>
    <row r="73" customFormat="false" ht="14.25" hidden="false" customHeight="true" outlineLevel="0" collapsed="false">
      <c r="A73" s="146"/>
      <c r="B73" s="140"/>
      <c r="C73" s="141"/>
      <c r="D73" s="142"/>
      <c r="E73" s="143"/>
      <c r="F73" s="150"/>
      <c r="G73" s="148"/>
      <c r="H73" s="149"/>
    </row>
    <row r="74" customFormat="false" ht="14.25" hidden="false" customHeight="true" outlineLevel="0" collapsed="false">
      <c r="A74" s="146"/>
      <c r="B74" s="140"/>
      <c r="C74" s="141"/>
      <c r="D74" s="142"/>
      <c r="E74" s="143"/>
      <c r="F74" s="150"/>
      <c r="G74" s="148"/>
      <c r="H74" s="149"/>
    </row>
    <row r="75" customFormat="false" ht="14.25" hidden="false" customHeight="true" outlineLevel="0" collapsed="false">
      <c r="A75" s="146"/>
      <c r="B75" s="140"/>
      <c r="C75" s="141"/>
      <c r="D75" s="142"/>
      <c r="E75" s="143"/>
      <c r="F75" s="150"/>
      <c r="G75" s="148"/>
      <c r="H75" s="149"/>
    </row>
    <row r="76" customFormat="false" ht="14.25" hidden="false" customHeight="true" outlineLevel="0" collapsed="false">
      <c r="A76" s="146"/>
      <c r="B76" s="140"/>
      <c r="C76" s="141"/>
      <c r="D76" s="142"/>
      <c r="E76" s="143"/>
      <c r="F76" s="150"/>
      <c r="G76" s="148"/>
      <c r="H76" s="149"/>
    </row>
    <row r="77" customFormat="false" ht="14.25" hidden="false" customHeight="true" outlineLevel="0" collapsed="false">
      <c r="A77" s="146"/>
      <c r="B77" s="140"/>
      <c r="C77" s="141"/>
      <c r="D77" s="142"/>
      <c r="E77" s="143"/>
      <c r="F77" s="150"/>
      <c r="G77" s="148"/>
      <c r="H77" s="149"/>
    </row>
    <row r="78" customFormat="false" ht="14.25" hidden="false" customHeight="true" outlineLevel="0" collapsed="false">
      <c r="A78" s="146"/>
      <c r="B78" s="140"/>
      <c r="C78" s="141"/>
      <c r="D78" s="142"/>
      <c r="E78" s="143"/>
      <c r="F78" s="150"/>
      <c r="G78" s="148"/>
      <c r="H78" s="149"/>
    </row>
    <row r="79" customFormat="false" ht="14.25" hidden="false" customHeight="true" outlineLevel="0" collapsed="false">
      <c r="A79" s="146"/>
      <c r="B79" s="140"/>
      <c r="C79" s="141"/>
      <c r="D79" s="142"/>
      <c r="E79" s="143"/>
      <c r="F79" s="150"/>
      <c r="G79" s="148"/>
      <c r="H79" s="149"/>
    </row>
    <row r="80" customFormat="false" ht="14.25" hidden="false" customHeight="true" outlineLevel="0" collapsed="false">
      <c r="A80" s="146"/>
      <c r="B80" s="140"/>
      <c r="C80" s="141"/>
      <c r="D80" s="142"/>
      <c r="E80" s="143"/>
      <c r="F80" s="150"/>
      <c r="G80" s="148"/>
      <c r="H80" s="149"/>
    </row>
    <row r="81" customFormat="false" ht="14.25" hidden="false" customHeight="true" outlineLevel="0" collapsed="false">
      <c r="A81" s="146"/>
      <c r="B81" s="140"/>
      <c r="C81" s="141"/>
      <c r="D81" s="142"/>
      <c r="E81" s="143"/>
      <c r="F81" s="150"/>
      <c r="G81" s="148"/>
      <c r="H81" s="149"/>
    </row>
    <row r="82" customFormat="false" ht="14.25" hidden="false" customHeight="true" outlineLevel="0" collapsed="false">
      <c r="A82" s="146"/>
      <c r="B82" s="140"/>
      <c r="C82" s="141"/>
      <c r="D82" s="142"/>
      <c r="E82" s="143"/>
      <c r="F82" s="150"/>
      <c r="G82" s="148"/>
      <c r="H82" s="149"/>
    </row>
    <row r="83" customFormat="false" ht="14.25" hidden="false" customHeight="true" outlineLevel="0" collapsed="false">
      <c r="A83" s="151"/>
      <c r="B83" s="140"/>
      <c r="C83" s="141"/>
      <c r="D83" s="142"/>
      <c r="E83" s="143"/>
      <c r="F83" s="144"/>
      <c r="G83" s="143"/>
      <c r="H83" s="145"/>
    </row>
    <row r="84" customFormat="false" ht="14.25" hidden="false" customHeight="true" outlineLevel="0" collapsed="false">
      <c r="A84" s="139"/>
      <c r="B84" s="140" t="s">
        <v>88</v>
      </c>
      <c r="C84" s="141"/>
      <c r="D84" s="142"/>
      <c r="E84" s="143"/>
      <c r="F84" s="144"/>
      <c r="G84" s="143"/>
      <c r="H84" s="145"/>
    </row>
    <row r="85" customFormat="false" ht="14.25" hidden="false" customHeight="true" outlineLevel="0" collapsed="false">
      <c r="A85" s="146"/>
      <c r="B85" s="140"/>
      <c r="C85" s="141"/>
      <c r="D85" s="142"/>
      <c r="E85" s="143"/>
      <c r="F85" s="150"/>
      <c r="G85" s="148"/>
      <c r="H85" s="149"/>
    </row>
    <row r="86" customFormat="false" ht="14.25" hidden="false" customHeight="true" outlineLevel="0" collapsed="false">
      <c r="A86" s="146"/>
      <c r="B86" s="140"/>
      <c r="C86" s="141"/>
      <c r="D86" s="142"/>
      <c r="E86" s="143"/>
      <c r="F86" s="150"/>
      <c r="G86" s="148"/>
      <c r="H86" s="149"/>
    </row>
    <row r="87" customFormat="false" ht="14.25" hidden="false" customHeight="true" outlineLevel="0" collapsed="false">
      <c r="A87" s="146"/>
      <c r="B87" s="140"/>
      <c r="C87" s="141"/>
      <c r="D87" s="142"/>
      <c r="E87" s="143"/>
      <c r="F87" s="150"/>
      <c r="G87" s="148"/>
      <c r="H87" s="149"/>
    </row>
    <row r="88" customFormat="false" ht="14.25" hidden="false" customHeight="true" outlineLevel="0" collapsed="false">
      <c r="A88" s="146"/>
      <c r="B88" s="140"/>
      <c r="C88" s="141"/>
      <c r="D88" s="142"/>
      <c r="E88" s="143"/>
      <c r="F88" s="150"/>
      <c r="G88" s="148"/>
      <c r="H88" s="149"/>
    </row>
    <row r="89" customFormat="false" ht="14.25" hidden="false" customHeight="true" outlineLevel="0" collapsed="false">
      <c r="A89" s="146"/>
      <c r="B89" s="140"/>
      <c r="C89" s="141"/>
      <c r="D89" s="142"/>
      <c r="E89" s="143"/>
      <c r="F89" s="150"/>
      <c r="G89" s="148"/>
      <c r="H89" s="149"/>
    </row>
    <row r="90" customFormat="false" ht="14.25" hidden="false" customHeight="true" outlineLevel="0" collapsed="false">
      <c r="A90" s="146"/>
      <c r="B90" s="140"/>
      <c r="C90" s="141"/>
      <c r="D90" s="142"/>
      <c r="E90" s="143"/>
      <c r="F90" s="150"/>
      <c r="G90" s="148"/>
      <c r="H90" s="149"/>
    </row>
    <row r="91" customFormat="false" ht="14.25" hidden="false" customHeight="true" outlineLevel="0" collapsed="false">
      <c r="A91" s="146"/>
      <c r="B91" s="140"/>
      <c r="C91" s="141"/>
      <c r="D91" s="142"/>
      <c r="E91" s="143"/>
      <c r="F91" s="150"/>
      <c r="G91" s="148"/>
      <c r="H91" s="149"/>
    </row>
    <row r="92" customFormat="false" ht="14.25" hidden="false" customHeight="true" outlineLevel="0" collapsed="false">
      <c r="A92" s="146"/>
      <c r="B92" s="140"/>
      <c r="C92" s="141"/>
      <c r="D92" s="142"/>
      <c r="E92" s="143"/>
      <c r="F92" s="150"/>
      <c r="G92" s="148"/>
      <c r="H92" s="149"/>
    </row>
    <row r="93" customFormat="false" ht="14.25" hidden="false" customHeight="true" outlineLevel="0" collapsed="false">
      <c r="A93" s="146"/>
      <c r="B93" s="140"/>
      <c r="C93" s="141"/>
      <c r="D93" s="142"/>
      <c r="E93" s="143"/>
      <c r="F93" s="150"/>
      <c r="G93" s="148"/>
      <c r="H93" s="149"/>
    </row>
    <row r="94" customFormat="false" ht="14.25" hidden="false" customHeight="true" outlineLevel="0" collapsed="false">
      <c r="A94" s="146"/>
      <c r="B94" s="140"/>
      <c r="C94" s="141"/>
      <c r="D94" s="142"/>
      <c r="E94" s="143"/>
      <c r="F94" s="150"/>
      <c r="G94" s="148"/>
      <c r="H94" s="149"/>
    </row>
    <row r="95" customFormat="false" ht="14.25" hidden="false" customHeight="true" outlineLevel="0" collapsed="false">
      <c r="A95" s="146"/>
      <c r="B95" s="140"/>
      <c r="C95" s="141"/>
      <c r="D95" s="142"/>
      <c r="E95" s="143"/>
      <c r="F95" s="150"/>
      <c r="G95" s="148"/>
      <c r="H95" s="149"/>
    </row>
    <row r="96" customFormat="false" ht="14.25" hidden="false" customHeight="true" outlineLevel="0" collapsed="false">
      <c r="A96" s="146"/>
      <c r="B96" s="140"/>
      <c r="C96" s="141"/>
      <c r="D96" s="142"/>
      <c r="E96" s="143"/>
      <c r="F96" s="150"/>
      <c r="G96" s="148"/>
      <c r="H96" s="149"/>
    </row>
    <row r="97" customFormat="false" ht="14.25" hidden="false" customHeight="true" outlineLevel="0" collapsed="false">
      <c r="A97" s="146"/>
      <c r="B97" s="140"/>
      <c r="C97" s="141"/>
      <c r="D97" s="142"/>
      <c r="E97" s="143"/>
      <c r="F97" s="150"/>
      <c r="G97" s="148"/>
      <c r="H97" s="149"/>
    </row>
    <row r="98" customFormat="false" ht="14.25" hidden="false" customHeight="true" outlineLevel="0" collapsed="false">
      <c r="A98" s="146"/>
      <c r="B98" s="140"/>
      <c r="C98" s="141"/>
      <c r="D98" s="142"/>
      <c r="E98" s="143"/>
      <c r="F98" s="150"/>
      <c r="G98" s="148"/>
      <c r="H98" s="149"/>
    </row>
    <row r="99" customFormat="false" ht="14.25" hidden="false" customHeight="true" outlineLevel="0" collapsed="false">
      <c r="A99" s="151"/>
      <c r="B99" s="140"/>
      <c r="C99" s="141"/>
      <c r="D99" s="142"/>
      <c r="E99" s="143"/>
      <c r="F99" s="144"/>
      <c r="G99" s="143"/>
      <c r="H99" s="145"/>
    </row>
    <row r="100" customFormat="false" ht="14.25" hidden="false" customHeight="true" outlineLevel="0" collapsed="false">
      <c r="A100" s="139"/>
      <c r="B100" s="140" t="s">
        <v>89</v>
      </c>
      <c r="C100" s="141"/>
      <c r="D100" s="142"/>
      <c r="E100" s="143"/>
      <c r="F100" s="144"/>
      <c r="G100" s="143"/>
      <c r="H100" s="145"/>
    </row>
    <row r="101" customFormat="false" ht="14.25" hidden="false" customHeight="true" outlineLevel="0" collapsed="false">
      <c r="A101" s="146"/>
      <c r="B101" s="140"/>
      <c r="C101" s="141"/>
      <c r="D101" s="142"/>
      <c r="E101" s="143"/>
      <c r="F101" s="150"/>
      <c r="G101" s="148"/>
      <c r="H101" s="149"/>
    </row>
    <row r="102" customFormat="false" ht="14.25" hidden="false" customHeight="true" outlineLevel="0" collapsed="false">
      <c r="A102" s="146"/>
      <c r="B102" s="140"/>
      <c r="C102" s="141"/>
      <c r="D102" s="142"/>
      <c r="E102" s="143"/>
      <c r="F102" s="150"/>
      <c r="G102" s="148"/>
      <c r="H102" s="149"/>
    </row>
    <row r="103" customFormat="false" ht="14.25" hidden="false" customHeight="true" outlineLevel="0" collapsed="false">
      <c r="A103" s="146"/>
      <c r="B103" s="140"/>
      <c r="C103" s="141"/>
      <c r="D103" s="142"/>
      <c r="E103" s="143"/>
      <c r="F103" s="150"/>
      <c r="G103" s="148"/>
      <c r="H103" s="149"/>
    </row>
    <row r="104" customFormat="false" ht="14.25" hidden="false" customHeight="true" outlineLevel="0" collapsed="false">
      <c r="A104" s="146"/>
      <c r="B104" s="140"/>
      <c r="C104" s="141"/>
      <c r="D104" s="142"/>
      <c r="E104" s="143"/>
      <c r="F104" s="150"/>
      <c r="G104" s="148"/>
      <c r="H104" s="149"/>
    </row>
    <row r="105" customFormat="false" ht="14.25" hidden="false" customHeight="true" outlineLevel="0" collapsed="false">
      <c r="A105" s="146"/>
      <c r="B105" s="140"/>
      <c r="C105" s="141"/>
      <c r="D105" s="142"/>
      <c r="E105" s="143"/>
      <c r="F105" s="150"/>
      <c r="G105" s="148"/>
      <c r="H105" s="149"/>
    </row>
    <row r="106" customFormat="false" ht="14.25" hidden="false" customHeight="true" outlineLevel="0" collapsed="false">
      <c r="A106" s="146"/>
      <c r="B106" s="140"/>
      <c r="C106" s="141"/>
      <c r="D106" s="142"/>
      <c r="E106" s="143"/>
      <c r="F106" s="150"/>
      <c r="G106" s="148"/>
      <c r="H106" s="149"/>
    </row>
    <row r="107" customFormat="false" ht="14.25" hidden="false" customHeight="true" outlineLevel="0" collapsed="false">
      <c r="A107" s="146"/>
      <c r="B107" s="140"/>
      <c r="C107" s="141"/>
      <c r="D107" s="142"/>
      <c r="E107" s="143"/>
      <c r="F107" s="150"/>
      <c r="G107" s="148"/>
      <c r="H107" s="149"/>
    </row>
    <row r="108" customFormat="false" ht="14.25" hidden="false" customHeight="true" outlineLevel="0" collapsed="false">
      <c r="A108" s="146"/>
      <c r="B108" s="140"/>
      <c r="C108" s="141"/>
      <c r="D108" s="142"/>
      <c r="E108" s="143"/>
      <c r="F108" s="150"/>
      <c r="G108" s="148"/>
      <c r="H108" s="149"/>
    </row>
    <row r="109" customFormat="false" ht="14.25" hidden="false" customHeight="true" outlineLevel="0" collapsed="false">
      <c r="A109" s="146"/>
      <c r="B109" s="140"/>
      <c r="C109" s="141"/>
      <c r="D109" s="142"/>
      <c r="E109" s="143"/>
      <c r="F109" s="150"/>
      <c r="G109" s="148"/>
      <c r="H109" s="149"/>
    </row>
    <row r="110" customFormat="false" ht="14.25" hidden="false" customHeight="true" outlineLevel="0" collapsed="false">
      <c r="A110" s="146"/>
      <c r="B110" s="140"/>
      <c r="C110" s="141"/>
      <c r="D110" s="142"/>
      <c r="E110" s="143"/>
      <c r="F110" s="150"/>
      <c r="G110" s="148"/>
      <c r="H110" s="149"/>
    </row>
    <row r="111" customFormat="false" ht="14.25" hidden="false" customHeight="true" outlineLevel="0" collapsed="false">
      <c r="A111" s="146"/>
      <c r="B111" s="140"/>
      <c r="C111" s="141"/>
      <c r="D111" s="142"/>
      <c r="E111" s="143"/>
      <c r="F111" s="150"/>
      <c r="G111" s="148"/>
      <c r="H111" s="149"/>
    </row>
    <row r="112" customFormat="false" ht="14.25" hidden="false" customHeight="true" outlineLevel="0" collapsed="false">
      <c r="A112" s="146"/>
      <c r="B112" s="140"/>
      <c r="C112" s="141"/>
      <c r="D112" s="142"/>
      <c r="E112" s="143"/>
      <c r="F112" s="150"/>
      <c r="G112" s="148"/>
      <c r="H112" s="149"/>
    </row>
    <row r="113" customFormat="false" ht="14.25" hidden="false" customHeight="true" outlineLevel="0" collapsed="false">
      <c r="A113" s="146"/>
      <c r="B113" s="140"/>
      <c r="C113" s="141"/>
      <c r="D113" s="142"/>
      <c r="E113" s="143"/>
      <c r="F113" s="150"/>
      <c r="G113" s="148"/>
      <c r="H113" s="149"/>
    </row>
    <row r="114" customFormat="false" ht="14.25" hidden="false" customHeight="true" outlineLevel="0" collapsed="false">
      <c r="A114" s="146"/>
      <c r="B114" s="140"/>
      <c r="C114" s="141"/>
      <c r="D114" s="142"/>
      <c r="E114" s="143"/>
      <c r="F114" s="150"/>
      <c r="G114" s="148"/>
      <c r="H114" s="149"/>
    </row>
    <row r="115" customFormat="false" ht="14.25" hidden="false" customHeight="true" outlineLevel="0" collapsed="false">
      <c r="A115" s="151"/>
      <c r="B115" s="140"/>
      <c r="C115" s="141"/>
      <c r="D115" s="142"/>
      <c r="E115" s="143"/>
      <c r="F115" s="144"/>
      <c r="G115" s="143"/>
      <c r="H115" s="145"/>
    </row>
    <row r="116" customFormat="false" ht="14.25" hidden="false" customHeight="true" outlineLevel="0" collapsed="false">
      <c r="A116" s="139"/>
      <c r="B116" s="140" t="s">
        <v>90</v>
      </c>
      <c r="C116" s="141"/>
      <c r="D116" s="142"/>
      <c r="E116" s="143"/>
      <c r="F116" s="144"/>
      <c r="G116" s="143"/>
      <c r="H116" s="145"/>
    </row>
    <row r="117" customFormat="false" ht="14.25" hidden="false" customHeight="true" outlineLevel="0" collapsed="false">
      <c r="A117" s="146"/>
      <c r="B117" s="140"/>
      <c r="C117" s="141"/>
      <c r="D117" s="142"/>
      <c r="E117" s="143"/>
      <c r="F117" s="150"/>
      <c r="G117" s="148"/>
      <c r="H117" s="149"/>
    </row>
    <row r="118" customFormat="false" ht="14.25" hidden="false" customHeight="true" outlineLevel="0" collapsed="false">
      <c r="A118" s="146"/>
      <c r="B118" s="140"/>
      <c r="C118" s="141"/>
      <c r="D118" s="142"/>
      <c r="E118" s="143"/>
      <c r="F118" s="150"/>
      <c r="G118" s="148"/>
      <c r="H118" s="149"/>
    </row>
    <row r="119" customFormat="false" ht="14.25" hidden="false" customHeight="true" outlineLevel="0" collapsed="false">
      <c r="A119" s="146"/>
      <c r="B119" s="140"/>
      <c r="C119" s="141"/>
      <c r="D119" s="142"/>
      <c r="E119" s="143"/>
      <c r="F119" s="150"/>
      <c r="G119" s="148"/>
      <c r="H119" s="149"/>
    </row>
    <row r="120" customFormat="false" ht="14.25" hidden="false" customHeight="true" outlineLevel="0" collapsed="false">
      <c r="A120" s="146"/>
      <c r="B120" s="140"/>
      <c r="C120" s="141"/>
      <c r="D120" s="142"/>
      <c r="E120" s="143"/>
      <c r="F120" s="150"/>
      <c r="G120" s="148"/>
      <c r="H120" s="149"/>
    </row>
    <row r="121" customFormat="false" ht="14.25" hidden="false" customHeight="true" outlineLevel="0" collapsed="false">
      <c r="A121" s="146"/>
      <c r="B121" s="140"/>
      <c r="C121" s="141"/>
      <c r="D121" s="142"/>
      <c r="E121" s="143"/>
      <c r="F121" s="150"/>
      <c r="G121" s="148"/>
      <c r="H121" s="149"/>
    </row>
    <row r="122" customFormat="false" ht="14.25" hidden="false" customHeight="true" outlineLevel="0" collapsed="false">
      <c r="A122" s="146"/>
      <c r="B122" s="140"/>
      <c r="C122" s="141"/>
      <c r="D122" s="142"/>
      <c r="E122" s="143"/>
      <c r="F122" s="150"/>
      <c r="G122" s="148"/>
      <c r="H122" s="149"/>
    </row>
    <row r="123" customFormat="false" ht="14.25" hidden="false" customHeight="true" outlineLevel="0" collapsed="false">
      <c r="A123" s="146"/>
      <c r="B123" s="140"/>
      <c r="C123" s="141"/>
      <c r="D123" s="142"/>
      <c r="E123" s="143"/>
      <c r="F123" s="150"/>
      <c r="G123" s="148"/>
      <c r="H123" s="149"/>
    </row>
    <row r="124" customFormat="false" ht="14.25" hidden="false" customHeight="true" outlineLevel="0" collapsed="false">
      <c r="A124" s="146"/>
      <c r="B124" s="140"/>
      <c r="C124" s="141"/>
      <c r="D124" s="142"/>
      <c r="E124" s="143"/>
      <c r="F124" s="150"/>
      <c r="G124" s="148"/>
      <c r="H124" s="149"/>
    </row>
    <row r="125" customFormat="false" ht="14.25" hidden="false" customHeight="true" outlineLevel="0" collapsed="false">
      <c r="A125" s="146"/>
      <c r="B125" s="140"/>
      <c r="C125" s="141"/>
      <c r="D125" s="142"/>
      <c r="E125" s="143"/>
      <c r="F125" s="150"/>
      <c r="G125" s="148"/>
      <c r="H125" s="149"/>
    </row>
    <row r="126" customFormat="false" ht="14.25" hidden="false" customHeight="true" outlineLevel="0" collapsed="false">
      <c r="A126" s="146"/>
      <c r="B126" s="140"/>
      <c r="C126" s="141"/>
      <c r="D126" s="142"/>
      <c r="E126" s="143"/>
      <c r="F126" s="150"/>
      <c r="G126" s="148"/>
      <c r="H126" s="149"/>
    </row>
    <row r="127" customFormat="false" ht="14.25" hidden="false" customHeight="true" outlineLevel="0" collapsed="false">
      <c r="A127" s="146"/>
      <c r="B127" s="140"/>
      <c r="C127" s="141"/>
      <c r="D127" s="142"/>
      <c r="E127" s="143"/>
      <c r="F127" s="150"/>
      <c r="G127" s="148"/>
      <c r="H127" s="149"/>
    </row>
    <row r="128" customFormat="false" ht="14.25" hidden="false" customHeight="true" outlineLevel="0" collapsed="false">
      <c r="A128" s="146"/>
      <c r="B128" s="140"/>
      <c r="C128" s="141"/>
      <c r="D128" s="142"/>
      <c r="E128" s="143"/>
      <c r="F128" s="150"/>
      <c r="G128" s="148"/>
      <c r="H128" s="149"/>
    </row>
    <row r="129" customFormat="false" ht="14.25" hidden="false" customHeight="true" outlineLevel="0" collapsed="false">
      <c r="A129" s="146"/>
      <c r="B129" s="140"/>
      <c r="C129" s="141"/>
      <c r="D129" s="142"/>
      <c r="E129" s="143"/>
      <c r="F129" s="150"/>
      <c r="G129" s="148"/>
      <c r="H129" s="149"/>
    </row>
    <row r="130" customFormat="false" ht="14.25" hidden="false" customHeight="true" outlineLevel="0" collapsed="false">
      <c r="A130" s="146"/>
      <c r="B130" s="140"/>
      <c r="C130" s="141"/>
      <c r="D130" s="142"/>
      <c r="E130" s="143"/>
      <c r="F130" s="150"/>
      <c r="G130" s="148"/>
      <c r="H130" s="149"/>
    </row>
    <row r="131" customFormat="false" ht="14.25" hidden="false" customHeight="true" outlineLevel="0" collapsed="false">
      <c r="A131" s="151"/>
      <c r="B131" s="140"/>
      <c r="C131" s="141"/>
      <c r="D131" s="142"/>
      <c r="E131" s="143"/>
      <c r="F131" s="144"/>
      <c r="G131" s="143"/>
      <c r="H131" s="145"/>
    </row>
    <row r="132" customFormat="false" ht="14.25" hidden="false" customHeight="true" outlineLevel="0" collapsed="false">
      <c r="A132" s="139"/>
      <c r="B132" s="140" t="s">
        <v>91</v>
      </c>
      <c r="C132" s="141"/>
      <c r="D132" s="142"/>
      <c r="E132" s="143"/>
      <c r="F132" s="144"/>
      <c r="G132" s="143"/>
      <c r="H132" s="145"/>
    </row>
    <row r="133" customFormat="false" ht="14.25" hidden="false" customHeight="true" outlineLevel="0" collapsed="false">
      <c r="A133" s="146"/>
      <c r="B133" s="140"/>
      <c r="C133" s="141"/>
      <c r="D133" s="142"/>
      <c r="E133" s="143"/>
      <c r="F133" s="150"/>
      <c r="G133" s="148"/>
      <c r="H133" s="149"/>
    </row>
    <row r="134" customFormat="false" ht="14.25" hidden="false" customHeight="true" outlineLevel="0" collapsed="false">
      <c r="A134" s="146"/>
      <c r="B134" s="140"/>
      <c r="C134" s="141"/>
      <c r="D134" s="142"/>
      <c r="E134" s="143"/>
      <c r="F134" s="150"/>
      <c r="G134" s="148"/>
      <c r="H134" s="149"/>
    </row>
    <row r="135" customFormat="false" ht="14.25" hidden="false" customHeight="true" outlineLevel="0" collapsed="false">
      <c r="A135" s="146"/>
      <c r="B135" s="140"/>
      <c r="C135" s="141"/>
      <c r="D135" s="142"/>
      <c r="E135" s="143"/>
      <c r="F135" s="150"/>
      <c r="G135" s="148"/>
      <c r="H135" s="149"/>
    </row>
    <row r="136" customFormat="false" ht="14.25" hidden="false" customHeight="true" outlineLevel="0" collapsed="false">
      <c r="A136" s="146"/>
      <c r="B136" s="140"/>
      <c r="C136" s="141"/>
      <c r="D136" s="142"/>
      <c r="E136" s="143"/>
      <c r="F136" s="150"/>
      <c r="G136" s="148"/>
      <c r="H136" s="149"/>
    </row>
    <row r="137" customFormat="false" ht="14.25" hidden="false" customHeight="true" outlineLevel="0" collapsed="false">
      <c r="A137" s="146"/>
      <c r="B137" s="140"/>
      <c r="C137" s="141"/>
      <c r="D137" s="142"/>
      <c r="E137" s="143"/>
      <c r="F137" s="150"/>
      <c r="G137" s="148"/>
      <c r="H137" s="149"/>
    </row>
    <row r="138" customFormat="false" ht="14.25" hidden="false" customHeight="true" outlineLevel="0" collapsed="false">
      <c r="A138" s="146"/>
      <c r="B138" s="140"/>
      <c r="C138" s="141"/>
      <c r="D138" s="142"/>
      <c r="E138" s="143"/>
      <c r="F138" s="150"/>
      <c r="G138" s="148"/>
      <c r="H138" s="149"/>
    </row>
    <row r="139" customFormat="false" ht="14.25" hidden="false" customHeight="true" outlineLevel="0" collapsed="false">
      <c r="A139" s="146"/>
      <c r="B139" s="140"/>
      <c r="C139" s="141"/>
      <c r="D139" s="142"/>
      <c r="E139" s="143"/>
      <c r="F139" s="150"/>
      <c r="G139" s="148"/>
      <c r="H139" s="149"/>
    </row>
    <row r="140" customFormat="false" ht="14.25" hidden="false" customHeight="true" outlineLevel="0" collapsed="false">
      <c r="A140" s="146"/>
      <c r="B140" s="140"/>
      <c r="C140" s="141"/>
      <c r="D140" s="142"/>
      <c r="E140" s="143"/>
      <c r="F140" s="150"/>
      <c r="G140" s="148"/>
      <c r="H140" s="149"/>
    </row>
    <row r="141" customFormat="false" ht="14.25" hidden="false" customHeight="true" outlineLevel="0" collapsed="false">
      <c r="A141" s="146"/>
      <c r="B141" s="140"/>
      <c r="C141" s="141"/>
      <c r="D141" s="142"/>
      <c r="E141" s="143"/>
      <c r="F141" s="150"/>
      <c r="G141" s="148"/>
      <c r="H141" s="149"/>
    </row>
    <row r="142" customFormat="false" ht="14.25" hidden="false" customHeight="true" outlineLevel="0" collapsed="false">
      <c r="A142" s="146"/>
      <c r="B142" s="140"/>
      <c r="C142" s="141"/>
      <c r="D142" s="142"/>
      <c r="E142" s="143"/>
      <c r="F142" s="150"/>
      <c r="G142" s="148"/>
      <c r="H142" s="149"/>
    </row>
    <row r="143" customFormat="false" ht="14.25" hidden="false" customHeight="true" outlineLevel="0" collapsed="false">
      <c r="A143" s="146"/>
      <c r="B143" s="140"/>
      <c r="C143" s="141"/>
      <c r="D143" s="142"/>
      <c r="E143" s="143"/>
      <c r="F143" s="150"/>
      <c r="G143" s="148"/>
      <c r="H143" s="149"/>
    </row>
    <row r="144" customFormat="false" ht="14.25" hidden="false" customHeight="true" outlineLevel="0" collapsed="false">
      <c r="A144" s="146"/>
      <c r="B144" s="140"/>
      <c r="C144" s="141"/>
      <c r="D144" s="142"/>
      <c r="E144" s="143"/>
      <c r="F144" s="150"/>
      <c r="G144" s="148"/>
      <c r="H144" s="149"/>
    </row>
    <row r="145" customFormat="false" ht="14.25" hidden="false" customHeight="true" outlineLevel="0" collapsed="false">
      <c r="A145" s="146"/>
      <c r="B145" s="140"/>
      <c r="C145" s="141"/>
      <c r="D145" s="142"/>
      <c r="E145" s="143"/>
      <c r="F145" s="150"/>
      <c r="G145" s="148"/>
      <c r="H145" s="149"/>
    </row>
    <row r="146" customFormat="false" ht="14.25" hidden="false" customHeight="true" outlineLevel="0" collapsed="false">
      <c r="A146" s="146"/>
      <c r="B146" s="140"/>
      <c r="C146" s="141"/>
      <c r="D146" s="142"/>
      <c r="E146" s="143"/>
      <c r="F146" s="150"/>
      <c r="G146" s="148"/>
      <c r="H146" s="149"/>
    </row>
    <row r="147" customFormat="false" ht="14.25" hidden="false" customHeight="true" outlineLevel="0" collapsed="false">
      <c r="A147" s="151"/>
      <c r="B147" s="140"/>
      <c r="C147" s="141"/>
      <c r="D147" s="142"/>
      <c r="E147" s="143"/>
      <c r="F147" s="144"/>
      <c r="G147" s="143"/>
      <c r="H147" s="145"/>
    </row>
    <row r="148" customFormat="false" ht="14.25" hidden="false" customHeight="true" outlineLevel="0" collapsed="false">
      <c r="A148" s="139"/>
      <c r="B148" s="140" t="s">
        <v>92</v>
      </c>
      <c r="C148" s="141"/>
      <c r="D148" s="142"/>
      <c r="E148" s="143"/>
      <c r="F148" s="144"/>
      <c r="G148" s="143"/>
      <c r="H148" s="145"/>
    </row>
    <row r="149" customFormat="false" ht="14.25" hidden="false" customHeight="true" outlineLevel="0" collapsed="false">
      <c r="A149" s="146"/>
      <c r="B149" s="140"/>
      <c r="C149" s="141"/>
      <c r="D149" s="142"/>
      <c r="E149" s="143"/>
      <c r="F149" s="150"/>
      <c r="G149" s="148"/>
      <c r="H149" s="149"/>
    </row>
    <row r="150" customFormat="false" ht="14.25" hidden="false" customHeight="true" outlineLevel="0" collapsed="false">
      <c r="A150" s="146"/>
      <c r="B150" s="140"/>
      <c r="C150" s="141"/>
      <c r="D150" s="142"/>
      <c r="E150" s="143"/>
      <c r="F150" s="150"/>
      <c r="G150" s="148"/>
      <c r="H150" s="149"/>
    </row>
    <row r="151" customFormat="false" ht="14.25" hidden="false" customHeight="true" outlineLevel="0" collapsed="false">
      <c r="A151" s="146"/>
      <c r="B151" s="140"/>
      <c r="C151" s="141"/>
      <c r="D151" s="142"/>
      <c r="E151" s="143"/>
      <c r="F151" s="150"/>
      <c r="G151" s="148"/>
      <c r="H151" s="149"/>
    </row>
    <row r="152" customFormat="false" ht="14.25" hidden="false" customHeight="true" outlineLevel="0" collapsed="false">
      <c r="A152" s="146"/>
      <c r="B152" s="140"/>
      <c r="C152" s="141"/>
      <c r="D152" s="142"/>
      <c r="E152" s="143"/>
      <c r="F152" s="150"/>
      <c r="G152" s="148"/>
      <c r="H152" s="149"/>
    </row>
    <row r="153" customFormat="false" ht="14.25" hidden="false" customHeight="true" outlineLevel="0" collapsed="false">
      <c r="A153" s="146"/>
      <c r="B153" s="140"/>
      <c r="C153" s="141"/>
      <c r="D153" s="142"/>
      <c r="E153" s="143"/>
      <c r="F153" s="150"/>
      <c r="G153" s="148"/>
      <c r="H153" s="149"/>
    </row>
    <row r="154" customFormat="false" ht="14.25" hidden="false" customHeight="true" outlineLevel="0" collapsed="false">
      <c r="A154" s="146"/>
      <c r="B154" s="140"/>
      <c r="C154" s="141"/>
      <c r="D154" s="142"/>
      <c r="E154" s="143"/>
      <c r="F154" s="150"/>
      <c r="G154" s="148"/>
      <c r="H154" s="149"/>
    </row>
    <row r="155" customFormat="false" ht="14.25" hidden="false" customHeight="true" outlineLevel="0" collapsed="false">
      <c r="A155" s="146"/>
      <c r="B155" s="140"/>
      <c r="C155" s="141"/>
      <c r="D155" s="142"/>
      <c r="E155" s="143"/>
      <c r="F155" s="150"/>
      <c r="G155" s="148"/>
      <c r="H155" s="149"/>
    </row>
    <row r="156" customFormat="false" ht="14.25" hidden="false" customHeight="true" outlineLevel="0" collapsed="false">
      <c r="A156" s="146"/>
      <c r="B156" s="140"/>
      <c r="C156" s="141"/>
      <c r="D156" s="142"/>
      <c r="E156" s="143"/>
      <c r="F156" s="150"/>
      <c r="G156" s="148"/>
      <c r="H156" s="149"/>
    </row>
    <row r="157" customFormat="false" ht="14.25" hidden="false" customHeight="true" outlineLevel="0" collapsed="false">
      <c r="A157" s="146"/>
      <c r="B157" s="140"/>
      <c r="C157" s="141"/>
      <c r="D157" s="142"/>
      <c r="E157" s="143"/>
      <c r="F157" s="150"/>
      <c r="G157" s="148"/>
      <c r="H157" s="149"/>
    </row>
    <row r="158" customFormat="false" ht="14.25" hidden="false" customHeight="true" outlineLevel="0" collapsed="false">
      <c r="A158" s="146"/>
      <c r="B158" s="140"/>
      <c r="C158" s="141"/>
      <c r="D158" s="142"/>
      <c r="E158" s="143"/>
      <c r="F158" s="150"/>
      <c r="G158" s="148"/>
      <c r="H158" s="149"/>
    </row>
    <row r="159" customFormat="false" ht="14.25" hidden="false" customHeight="true" outlineLevel="0" collapsed="false">
      <c r="A159" s="146"/>
      <c r="B159" s="140"/>
      <c r="C159" s="141"/>
      <c r="D159" s="142"/>
      <c r="E159" s="143"/>
      <c r="F159" s="150"/>
      <c r="G159" s="148"/>
      <c r="H159" s="149"/>
    </row>
    <row r="160" customFormat="false" ht="14.25" hidden="false" customHeight="true" outlineLevel="0" collapsed="false">
      <c r="A160" s="146"/>
      <c r="B160" s="140"/>
      <c r="C160" s="141"/>
      <c r="D160" s="142"/>
      <c r="E160" s="143"/>
      <c r="F160" s="150"/>
      <c r="G160" s="148"/>
      <c r="H160" s="149"/>
    </row>
    <row r="161" customFormat="false" ht="14.25" hidden="false" customHeight="true" outlineLevel="0" collapsed="false">
      <c r="A161" s="146"/>
      <c r="B161" s="140"/>
      <c r="C161" s="141"/>
      <c r="D161" s="142"/>
      <c r="E161" s="143"/>
      <c r="F161" s="150"/>
      <c r="G161" s="148"/>
      <c r="H161" s="149"/>
    </row>
    <row r="162" customFormat="false" ht="14.25" hidden="false" customHeight="true" outlineLevel="0" collapsed="false">
      <c r="A162" s="146"/>
      <c r="B162" s="140"/>
      <c r="C162" s="141"/>
      <c r="D162" s="142"/>
      <c r="E162" s="143"/>
      <c r="F162" s="150"/>
      <c r="G162" s="148"/>
      <c r="H162" s="149"/>
    </row>
    <row r="163" customFormat="false" ht="14.25" hidden="false" customHeight="true" outlineLevel="0" collapsed="false">
      <c r="A163" s="151"/>
      <c r="B163" s="140"/>
      <c r="C163" s="141"/>
      <c r="D163" s="142"/>
      <c r="E163" s="143"/>
      <c r="F163" s="144"/>
      <c r="G163" s="143"/>
      <c r="H163" s="145"/>
    </row>
    <row r="164" customFormat="false" ht="14.25" hidden="false" customHeight="true" outlineLevel="0" collapsed="false">
      <c r="A164" s="139"/>
      <c r="B164" s="140" t="s">
        <v>93</v>
      </c>
      <c r="C164" s="141"/>
      <c r="D164" s="142"/>
      <c r="E164" s="143"/>
      <c r="F164" s="144"/>
      <c r="G164" s="143"/>
      <c r="H164" s="145"/>
    </row>
    <row r="165" customFormat="false" ht="14.25" hidden="false" customHeight="true" outlineLevel="0" collapsed="false">
      <c r="A165" s="146"/>
      <c r="B165" s="140"/>
      <c r="C165" s="141"/>
      <c r="D165" s="142"/>
      <c r="E165" s="143"/>
      <c r="F165" s="150"/>
      <c r="G165" s="148"/>
      <c r="H165" s="149"/>
    </row>
    <row r="166" customFormat="false" ht="14.25" hidden="false" customHeight="true" outlineLevel="0" collapsed="false">
      <c r="A166" s="146"/>
      <c r="B166" s="140"/>
      <c r="C166" s="141"/>
      <c r="D166" s="142"/>
      <c r="E166" s="143"/>
      <c r="F166" s="150"/>
      <c r="G166" s="148"/>
      <c r="H166" s="149"/>
    </row>
    <row r="167" customFormat="false" ht="14.25" hidden="false" customHeight="true" outlineLevel="0" collapsed="false">
      <c r="A167" s="146"/>
      <c r="B167" s="140"/>
      <c r="C167" s="141"/>
      <c r="D167" s="142"/>
      <c r="E167" s="143"/>
      <c r="F167" s="150"/>
      <c r="G167" s="148"/>
      <c r="H167" s="149"/>
    </row>
    <row r="168" customFormat="false" ht="14.25" hidden="false" customHeight="true" outlineLevel="0" collapsed="false">
      <c r="A168" s="146"/>
      <c r="B168" s="140"/>
      <c r="C168" s="141"/>
      <c r="D168" s="142"/>
      <c r="E168" s="143"/>
      <c r="F168" s="150"/>
      <c r="G168" s="148"/>
      <c r="H168" s="149"/>
    </row>
    <row r="169" customFormat="false" ht="14.25" hidden="false" customHeight="true" outlineLevel="0" collapsed="false">
      <c r="A169" s="146"/>
      <c r="B169" s="140"/>
      <c r="C169" s="141"/>
      <c r="D169" s="142"/>
      <c r="E169" s="143"/>
      <c r="F169" s="150"/>
      <c r="G169" s="148"/>
      <c r="H169" s="149"/>
    </row>
    <row r="170" customFormat="false" ht="14.25" hidden="false" customHeight="true" outlineLevel="0" collapsed="false">
      <c r="A170" s="146"/>
      <c r="B170" s="140"/>
      <c r="C170" s="141"/>
      <c r="D170" s="142"/>
      <c r="E170" s="143"/>
      <c r="F170" s="150"/>
      <c r="G170" s="148"/>
      <c r="H170" s="149"/>
    </row>
    <row r="171" customFormat="false" ht="14.25" hidden="false" customHeight="true" outlineLevel="0" collapsed="false">
      <c r="A171" s="146"/>
      <c r="B171" s="140"/>
      <c r="C171" s="141"/>
      <c r="D171" s="142"/>
      <c r="E171" s="143"/>
      <c r="F171" s="150"/>
      <c r="G171" s="148"/>
      <c r="H171" s="149"/>
    </row>
    <row r="172" customFormat="false" ht="14.25" hidden="false" customHeight="true" outlineLevel="0" collapsed="false">
      <c r="A172" s="146"/>
      <c r="B172" s="140"/>
      <c r="C172" s="141"/>
      <c r="D172" s="142"/>
      <c r="E172" s="143"/>
      <c r="G172" s="152"/>
      <c r="H172" s="153"/>
    </row>
    <row r="173" customFormat="false" ht="14.25" hidden="false" customHeight="true" outlineLevel="0" collapsed="false">
      <c r="A173" s="146"/>
      <c r="B173" s="140"/>
      <c r="C173" s="141"/>
      <c r="D173" s="142"/>
      <c r="E173" s="143"/>
      <c r="G173" s="152"/>
      <c r="H173" s="153"/>
    </row>
    <row r="174" customFormat="false" ht="14.25" hidden="false" customHeight="true" outlineLevel="0" collapsed="false">
      <c r="A174" s="146"/>
      <c r="B174" s="140"/>
      <c r="C174" s="141"/>
      <c r="D174" s="142"/>
      <c r="E174" s="143"/>
      <c r="G174" s="152"/>
      <c r="H174" s="153"/>
    </row>
    <row r="175" customFormat="false" ht="14.25" hidden="false" customHeight="true" outlineLevel="0" collapsed="false">
      <c r="A175" s="146"/>
      <c r="B175" s="140"/>
      <c r="C175" s="141"/>
      <c r="D175" s="142"/>
      <c r="E175" s="143"/>
      <c r="G175" s="152"/>
      <c r="H175" s="153"/>
    </row>
    <row r="176" customFormat="false" ht="14.25" hidden="false" customHeight="true" outlineLevel="0" collapsed="false">
      <c r="A176" s="146"/>
      <c r="B176" s="140"/>
      <c r="C176" s="141"/>
      <c r="D176" s="142"/>
      <c r="E176" s="143"/>
      <c r="G176" s="152"/>
      <c r="H176" s="153"/>
    </row>
    <row r="177" customFormat="false" ht="14.25" hidden="false" customHeight="true" outlineLevel="0" collapsed="false">
      <c r="A177" s="146"/>
      <c r="B177" s="140"/>
      <c r="C177" s="141"/>
      <c r="D177" s="142"/>
      <c r="E177" s="143"/>
      <c r="G177" s="152"/>
      <c r="H177" s="153"/>
    </row>
    <row r="178" customFormat="false" ht="14.25" hidden="false" customHeight="true" outlineLevel="0" collapsed="false">
      <c r="A178" s="146"/>
      <c r="B178" s="140"/>
      <c r="C178" s="141"/>
      <c r="D178" s="142"/>
      <c r="E178" s="143"/>
      <c r="G178" s="152"/>
      <c r="H178" s="153"/>
    </row>
    <row r="179" customFormat="false" ht="14.25" hidden="false" customHeight="true" outlineLevel="0" collapsed="false">
      <c r="A179" s="151"/>
      <c r="B179" s="140"/>
      <c r="C179" s="141"/>
      <c r="D179" s="142"/>
      <c r="E179" s="143"/>
      <c r="F179" s="154"/>
      <c r="G179" s="155"/>
      <c r="H179" s="156"/>
    </row>
    <row r="180" customFormat="false" ht="14.25" hidden="false" customHeight="true" outlineLevel="0" collapsed="false">
      <c r="A180" s="139"/>
      <c r="B180" s="157" t="s">
        <v>94</v>
      </c>
      <c r="C180" s="158"/>
      <c r="D180" s="159"/>
      <c r="E180" s="160"/>
      <c r="F180" s="161"/>
      <c r="G180" s="162"/>
      <c r="H180" s="163"/>
    </row>
    <row r="181" customFormat="false" ht="14.25" hidden="false" customHeight="true" outlineLevel="0" collapsed="false">
      <c r="A181" s="146"/>
      <c r="B181" s="157"/>
      <c r="C181" s="158"/>
      <c r="D181" s="159"/>
      <c r="E181" s="160"/>
      <c r="G181" s="152"/>
      <c r="H181" s="153"/>
    </row>
    <row r="182" customFormat="false" ht="14.25" hidden="false" customHeight="true" outlineLevel="0" collapsed="false">
      <c r="A182" s="146"/>
      <c r="B182" s="157"/>
      <c r="C182" s="158"/>
      <c r="D182" s="159"/>
      <c r="E182" s="160"/>
      <c r="G182" s="152"/>
      <c r="H182" s="153"/>
    </row>
    <row r="183" customFormat="false" ht="14.25" hidden="false" customHeight="true" outlineLevel="0" collapsed="false">
      <c r="A183" s="146"/>
      <c r="B183" s="157"/>
      <c r="C183" s="158"/>
      <c r="D183" s="159"/>
      <c r="E183" s="160"/>
      <c r="G183" s="152"/>
      <c r="H183" s="153"/>
    </row>
    <row r="184" customFormat="false" ht="14.25" hidden="false" customHeight="true" outlineLevel="0" collapsed="false">
      <c r="A184" s="146"/>
      <c r="B184" s="157"/>
      <c r="C184" s="158"/>
      <c r="D184" s="159"/>
      <c r="E184" s="160"/>
      <c r="G184" s="152"/>
      <c r="H184" s="153"/>
    </row>
    <row r="185" customFormat="false" ht="14.25" hidden="false" customHeight="true" outlineLevel="0" collapsed="false">
      <c r="A185" s="146"/>
      <c r="B185" s="157"/>
      <c r="C185" s="158"/>
      <c r="D185" s="159"/>
      <c r="E185" s="160"/>
      <c r="G185" s="152"/>
      <c r="H185" s="153"/>
    </row>
    <row r="186" customFormat="false" ht="14.25" hidden="false" customHeight="true" outlineLevel="0" collapsed="false">
      <c r="A186" s="146"/>
      <c r="B186" s="157"/>
      <c r="C186" s="158"/>
      <c r="D186" s="159"/>
      <c r="E186" s="160"/>
      <c r="G186" s="152"/>
      <c r="H186" s="153"/>
    </row>
    <row r="187" customFormat="false" ht="14.25" hidden="false" customHeight="true" outlineLevel="0" collapsed="false">
      <c r="A187" s="146"/>
      <c r="B187" s="157"/>
      <c r="C187" s="158"/>
      <c r="D187" s="159"/>
      <c r="E187" s="160"/>
      <c r="G187" s="152"/>
      <c r="H187" s="153"/>
    </row>
    <row r="188" customFormat="false" ht="14.25" hidden="false" customHeight="true" outlineLevel="0" collapsed="false">
      <c r="A188" s="146"/>
      <c r="B188" s="157"/>
      <c r="C188" s="158"/>
      <c r="D188" s="159"/>
      <c r="E188" s="160"/>
      <c r="G188" s="152"/>
      <c r="H188" s="153"/>
    </row>
    <row r="189" customFormat="false" ht="14.25" hidden="false" customHeight="true" outlineLevel="0" collapsed="false">
      <c r="A189" s="146"/>
      <c r="B189" s="157"/>
      <c r="C189" s="158"/>
      <c r="D189" s="159"/>
      <c r="E189" s="160"/>
      <c r="G189" s="152"/>
      <c r="H189" s="153"/>
    </row>
    <row r="190" customFormat="false" ht="14.25" hidden="false" customHeight="true" outlineLevel="0" collapsed="false">
      <c r="A190" s="146"/>
      <c r="B190" s="157"/>
      <c r="C190" s="158"/>
      <c r="D190" s="159"/>
      <c r="E190" s="160"/>
      <c r="G190" s="152"/>
      <c r="H190" s="153"/>
    </row>
    <row r="191" customFormat="false" ht="14.25" hidden="false" customHeight="true" outlineLevel="0" collapsed="false">
      <c r="A191" s="146"/>
      <c r="B191" s="157"/>
      <c r="C191" s="158"/>
      <c r="D191" s="159"/>
      <c r="E191" s="160"/>
      <c r="G191" s="152"/>
      <c r="H191" s="153"/>
    </row>
    <row r="192" customFormat="false" ht="14.25" hidden="false" customHeight="true" outlineLevel="0" collapsed="false">
      <c r="A192" s="146"/>
      <c r="B192" s="157"/>
      <c r="C192" s="158"/>
      <c r="D192" s="159"/>
      <c r="E192" s="160"/>
      <c r="G192" s="152"/>
      <c r="H192" s="153"/>
    </row>
    <row r="193" customFormat="false" ht="14.25" hidden="false" customHeight="true" outlineLevel="0" collapsed="false">
      <c r="A193" s="146"/>
      <c r="B193" s="157"/>
      <c r="C193" s="158"/>
      <c r="D193" s="159"/>
      <c r="E193" s="160"/>
      <c r="G193" s="152"/>
      <c r="H193" s="153"/>
    </row>
    <row r="194" customFormat="false" ht="14.25" hidden="false" customHeight="true" outlineLevel="0" collapsed="false">
      <c r="A194" s="146"/>
      <c r="B194" s="157"/>
      <c r="C194" s="158"/>
      <c r="D194" s="159"/>
      <c r="E194" s="160"/>
      <c r="G194" s="152"/>
      <c r="H194" s="153"/>
    </row>
    <row r="195" customFormat="false" ht="14.25" hidden="false" customHeight="true" outlineLevel="0" collapsed="false">
      <c r="A195" s="151"/>
      <c r="B195" s="157"/>
      <c r="C195" s="158"/>
      <c r="D195" s="159"/>
      <c r="E195" s="160"/>
      <c r="F195" s="154"/>
      <c r="G195" s="155"/>
      <c r="H195" s="156"/>
    </row>
    <row r="196" customFormat="false" ht="14.25" hidden="false" customHeight="true" outlineLevel="0" collapsed="false">
      <c r="A196" s="139"/>
      <c r="B196" s="157" t="s">
        <v>95</v>
      </c>
      <c r="C196" s="158"/>
      <c r="D196" s="159"/>
      <c r="E196" s="160"/>
      <c r="F196" s="161"/>
      <c r="G196" s="162"/>
      <c r="H196" s="163"/>
    </row>
    <row r="197" customFormat="false" ht="14.25" hidden="false" customHeight="true" outlineLevel="0" collapsed="false">
      <c r="A197" s="146"/>
      <c r="B197" s="157"/>
      <c r="C197" s="158"/>
      <c r="D197" s="159"/>
      <c r="E197" s="160"/>
      <c r="G197" s="152"/>
      <c r="H197" s="153"/>
    </row>
    <row r="198" customFormat="false" ht="14.25" hidden="false" customHeight="true" outlineLevel="0" collapsed="false">
      <c r="A198" s="146"/>
      <c r="B198" s="157"/>
      <c r="C198" s="158"/>
      <c r="D198" s="159"/>
      <c r="E198" s="160"/>
      <c r="G198" s="152"/>
      <c r="H198" s="153"/>
    </row>
    <row r="199" customFormat="false" ht="14.25" hidden="false" customHeight="true" outlineLevel="0" collapsed="false">
      <c r="A199" s="146"/>
      <c r="B199" s="157"/>
      <c r="C199" s="158"/>
      <c r="D199" s="159"/>
      <c r="E199" s="160"/>
      <c r="G199" s="152"/>
      <c r="H199" s="153"/>
    </row>
    <row r="200" customFormat="false" ht="14.25" hidden="false" customHeight="true" outlineLevel="0" collapsed="false">
      <c r="A200" s="146"/>
      <c r="B200" s="157"/>
      <c r="C200" s="158"/>
      <c r="D200" s="159"/>
      <c r="E200" s="160"/>
      <c r="G200" s="152"/>
      <c r="H200" s="153"/>
    </row>
    <row r="201" customFormat="false" ht="14.25" hidden="false" customHeight="true" outlineLevel="0" collapsed="false">
      <c r="A201" s="146"/>
      <c r="B201" s="157"/>
      <c r="C201" s="158"/>
      <c r="D201" s="159"/>
      <c r="E201" s="160"/>
      <c r="G201" s="152"/>
      <c r="H201" s="153"/>
    </row>
    <row r="202" customFormat="false" ht="14.25" hidden="false" customHeight="true" outlineLevel="0" collapsed="false">
      <c r="A202" s="146"/>
      <c r="B202" s="157"/>
      <c r="C202" s="158"/>
      <c r="D202" s="159"/>
      <c r="E202" s="160"/>
      <c r="G202" s="152"/>
      <c r="H202" s="153"/>
    </row>
    <row r="203" customFormat="false" ht="14.25" hidden="false" customHeight="true" outlineLevel="0" collapsed="false">
      <c r="A203" s="146"/>
      <c r="B203" s="157"/>
      <c r="C203" s="158"/>
      <c r="D203" s="159"/>
      <c r="E203" s="160"/>
      <c r="G203" s="152"/>
      <c r="H203" s="153"/>
    </row>
    <row r="204" customFormat="false" ht="14.25" hidden="false" customHeight="true" outlineLevel="0" collapsed="false">
      <c r="A204" s="146"/>
      <c r="B204" s="157"/>
      <c r="C204" s="158"/>
      <c r="D204" s="159"/>
      <c r="E204" s="160"/>
      <c r="G204" s="152"/>
      <c r="H204" s="153"/>
    </row>
    <row r="205" customFormat="false" ht="14.25" hidden="false" customHeight="true" outlineLevel="0" collapsed="false">
      <c r="A205" s="146"/>
      <c r="B205" s="157"/>
      <c r="C205" s="158"/>
      <c r="D205" s="159"/>
      <c r="E205" s="160"/>
      <c r="G205" s="152"/>
      <c r="H205" s="153"/>
    </row>
    <row r="206" customFormat="false" ht="14.25" hidden="false" customHeight="true" outlineLevel="0" collapsed="false">
      <c r="A206" s="146"/>
      <c r="B206" s="157"/>
      <c r="C206" s="158"/>
      <c r="D206" s="159"/>
      <c r="E206" s="160"/>
      <c r="G206" s="152"/>
      <c r="H206" s="153"/>
    </row>
    <row r="207" customFormat="false" ht="14.25" hidden="false" customHeight="true" outlineLevel="0" collapsed="false">
      <c r="A207" s="146"/>
      <c r="B207" s="157"/>
      <c r="C207" s="158"/>
      <c r="D207" s="159"/>
      <c r="E207" s="160"/>
      <c r="G207" s="152"/>
      <c r="H207" s="153"/>
    </row>
    <row r="208" customFormat="false" ht="14.25" hidden="false" customHeight="true" outlineLevel="0" collapsed="false">
      <c r="A208" s="146"/>
      <c r="B208" s="157"/>
      <c r="C208" s="158"/>
      <c r="D208" s="159"/>
      <c r="E208" s="160"/>
      <c r="G208" s="152"/>
      <c r="H208" s="153"/>
    </row>
    <row r="209" customFormat="false" ht="14.25" hidden="false" customHeight="true" outlineLevel="0" collapsed="false">
      <c r="A209" s="146"/>
      <c r="B209" s="157"/>
      <c r="C209" s="158"/>
      <c r="D209" s="159"/>
      <c r="E209" s="160"/>
      <c r="G209" s="152"/>
      <c r="H209" s="153"/>
    </row>
    <row r="210" customFormat="false" ht="14.25" hidden="false" customHeight="true" outlineLevel="0" collapsed="false">
      <c r="A210" s="146"/>
      <c r="B210" s="157"/>
      <c r="C210" s="158"/>
      <c r="D210" s="159"/>
      <c r="E210" s="160"/>
      <c r="G210" s="152"/>
      <c r="H210" s="153"/>
    </row>
    <row r="211" customFormat="false" ht="14.25" hidden="false" customHeight="true" outlineLevel="0" collapsed="false">
      <c r="A211" s="151"/>
      <c r="B211" s="157"/>
      <c r="C211" s="158"/>
      <c r="D211" s="159"/>
      <c r="E211" s="160"/>
      <c r="F211" s="154"/>
      <c r="G211" s="155"/>
      <c r="H211" s="156"/>
    </row>
    <row r="212" customFormat="false" ht="14.25" hidden="false" customHeight="true" outlineLevel="0" collapsed="false">
      <c r="A212" s="139"/>
      <c r="B212" s="157" t="s">
        <v>96</v>
      </c>
      <c r="C212" s="158"/>
      <c r="D212" s="159"/>
      <c r="E212" s="160"/>
      <c r="F212" s="161"/>
      <c r="G212" s="162"/>
      <c r="H212" s="163"/>
    </row>
    <row r="213" customFormat="false" ht="14.25" hidden="false" customHeight="true" outlineLevel="0" collapsed="false">
      <c r="A213" s="146"/>
      <c r="B213" s="157"/>
      <c r="C213" s="158"/>
      <c r="D213" s="159"/>
      <c r="E213" s="160"/>
      <c r="G213" s="152"/>
      <c r="H213" s="153"/>
    </row>
    <row r="214" customFormat="false" ht="14.25" hidden="false" customHeight="true" outlineLevel="0" collapsed="false">
      <c r="A214" s="146"/>
      <c r="B214" s="157"/>
      <c r="C214" s="158"/>
      <c r="D214" s="159"/>
      <c r="E214" s="160"/>
      <c r="G214" s="152"/>
      <c r="H214" s="153"/>
    </row>
    <row r="215" customFormat="false" ht="14.25" hidden="false" customHeight="true" outlineLevel="0" collapsed="false">
      <c r="A215" s="146"/>
      <c r="B215" s="157"/>
      <c r="C215" s="158"/>
      <c r="D215" s="159"/>
      <c r="E215" s="160"/>
      <c r="G215" s="152"/>
      <c r="H215" s="153"/>
    </row>
    <row r="216" customFormat="false" ht="14.25" hidden="false" customHeight="true" outlineLevel="0" collapsed="false">
      <c r="A216" s="146"/>
      <c r="B216" s="157"/>
      <c r="C216" s="158"/>
      <c r="D216" s="159"/>
      <c r="E216" s="160"/>
      <c r="G216" s="152"/>
      <c r="H216" s="153"/>
    </row>
    <row r="217" customFormat="false" ht="14.25" hidden="false" customHeight="true" outlineLevel="0" collapsed="false">
      <c r="A217" s="146"/>
      <c r="B217" s="157"/>
      <c r="C217" s="158"/>
      <c r="D217" s="159"/>
      <c r="E217" s="160"/>
      <c r="G217" s="152"/>
      <c r="H217" s="153"/>
    </row>
    <row r="218" customFormat="false" ht="14.25" hidden="false" customHeight="true" outlineLevel="0" collapsed="false">
      <c r="A218" s="146"/>
      <c r="B218" s="157"/>
      <c r="C218" s="158"/>
      <c r="D218" s="159"/>
      <c r="E218" s="160"/>
      <c r="G218" s="152"/>
      <c r="H218" s="153"/>
    </row>
    <row r="219" customFormat="false" ht="14.25" hidden="false" customHeight="true" outlineLevel="0" collapsed="false">
      <c r="A219" s="146"/>
      <c r="B219" s="157"/>
      <c r="C219" s="158"/>
      <c r="D219" s="159"/>
      <c r="E219" s="160"/>
      <c r="G219" s="152"/>
      <c r="H219" s="153"/>
    </row>
    <row r="220" customFormat="false" ht="14.25" hidden="false" customHeight="true" outlineLevel="0" collapsed="false">
      <c r="A220" s="146"/>
      <c r="B220" s="157"/>
      <c r="C220" s="158"/>
      <c r="D220" s="159"/>
      <c r="E220" s="160"/>
      <c r="G220" s="152"/>
      <c r="H220" s="153"/>
    </row>
    <row r="221" customFormat="false" ht="14.25" hidden="false" customHeight="true" outlineLevel="0" collapsed="false">
      <c r="A221" s="146"/>
      <c r="B221" s="157"/>
      <c r="C221" s="158"/>
      <c r="D221" s="159"/>
      <c r="E221" s="160"/>
      <c r="G221" s="152"/>
      <c r="H221" s="153"/>
    </row>
    <row r="222" customFormat="false" ht="14.25" hidden="false" customHeight="true" outlineLevel="0" collapsed="false">
      <c r="A222" s="146"/>
      <c r="B222" s="157"/>
      <c r="C222" s="158"/>
      <c r="D222" s="159"/>
      <c r="E222" s="160"/>
      <c r="G222" s="152"/>
      <c r="H222" s="153"/>
    </row>
    <row r="223" customFormat="false" ht="14.25" hidden="false" customHeight="true" outlineLevel="0" collapsed="false">
      <c r="A223" s="146"/>
      <c r="B223" s="157"/>
      <c r="C223" s="158"/>
      <c r="D223" s="159"/>
      <c r="E223" s="160"/>
      <c r="G223" s="152"/>
      <c r="H223" s="153"/>
    </row>
    <row r="224" customFormat="false" ht="14.25" hidden="false" customHeight="true" outlineLevel="0" collapsed="false">
      <c r="A224" s="146"/>
      <c r="B224" s="157"/>
      <c r="C224" s="158"/>
      <c r="D224" s="159"/>
      <c r="E224" s="160"/>
      <c r="G224" s="152"/>
      <c r="H224" s="153"/>
    </row>
    <row r="225" customFormat="false" ht="14.25" hidden="false" customHeight="true" outlineLevel="0" collapsed="false">
      <c r="A225" s="146"/>
      <c r="B225" s="157"/>
      <c r="C225" s="158"/>
      <c r="D225" s="159"/>
      <c r="E225" s="160"/>
      <c r="G225" s="152"/>
      <c r="H225" s="153"/>
    </row>
    <row r="226" customFormat="false" ht="14.25" hidden="false" customHeight="true" outlineLevel="0" collapsed="false">
      <c r="A226" s="146"/>
      <c r="B226" s="157"/>
      <c r="C226" s="158"/>
      <c r="D226" s="159"/>
      <c r="E226" s="160"/>
      <c r="G226" s="152"/>
      <c r="H226" s="153"/>
    </row>
    <row r="227" customFormat="false" ht="14.25" hidden="false" customHeight="true" outlineLevel="0" collapsed="false">
      <c r="A227" s="151"/>
      <c r="B227" s="157"/>
      <c r="C227" s="158"/>
      <c r="D227" s="159"/>
      <c r="E227" s="160"/>
      <c r="F227" s="154"/>
      <c r="G227" s="155"/>
      <c r="H227" s="156"/>
    </row>
    <row r="228" customFormat="false" ht="14.25" hidden="false" customHeight="true" outlineLevel="0" collapsed="false">
      <c r="A228" s="139"/>
      <c r="B228" s="157" t="s">
        <v>97</v>
      </c>
      <c r="C228" s="158"/>
      <c r="D228" s="159"/>
      <c r="E228" s="160"/>
      <c r="F228" s="161"/>
      <c r="G228" s="162"/>
      <c r="H228" s="163"/>
    </row>
    <row r="229" customFormat="false" ht="14.25" hidden="false" customHeight="true" outlineLevel="0" collapsed="false">
      <c r="A229" s="146"/>
      <c r="B229" s="157"/>
      <c r="C229" s="158"/>
      <c r="D229" s="159"/>
      <c r="E229" s="160"/>
      <c r="G229" s="152"/>
      <c r="H229" s="153"/>
    </row>
    <row r="230" customFormat="false" ht="14.25" hidden="false" customHeight="true" outlineLevel="0" collapsed="false">
      <c r="A230" s="146"/>
      <c r="B230" s="157"/>
      <c r="C230" s="158"/>
      <c r="D230" s="159"/>
      <c r="E230" s="160"/>
      <c r="G230" s="152"/>
      <c r="H230" s="153"/>
    </row>
    <row r="231" customFormat="false" ht="14.25" hidden="false" customHeight="true" outlineLevel="0" collapsed="false">
      <c r="A231" s="146"/>
      <c r="B231" s="157"/>
      <c r="C231" s="158"/>
      <c r="D231" s="159"/>
      <c r="E231" s="160"/>
      <c r="G231" s="152"/>
      <c r="H231" s="153"/>
    </row>
    <row r="232" customFormat="false" ht="14.25" hidden="false" customHeight="true" outlineLevel="0" collapsed="false">
      <c r="A232" s="146"/>
      <c r="B232" s="157"/>
      <c r="C232" s="158"/>
      <c r="D232" s="159"/>
      <c r="E232" s="160"/>
      <c r="G232" s="152"/>
      <c r="H232" s="153"/>
    </row>
    <row r="233" customFormat="false" ht="14.25" hidden="false" customHeight="true" outlineLevel="0" collapsed="false">
      <c r="A233" s="146"/>
      <c r="B233" s="157"/>
      <c r="C233" s="158"/>
      <c r="D233" s="159"/>
      <c r="E233" s="160"/>
      <c r="G233" s="152"/>
      <c r="H233" s="153"/>
    </row>
    <row r="234" customFormat="false" ht="14.25" hidden="false" customHeight="true" outlineLevel="0" collapsed="false">
      <c r="A234" s="146"/>
      <c r="B234" s="157"/>
      <c r="C234" s="158"/>
      <c r="D234" s="159"/>
      <c r="E234" s="160"/>
      <c r="G234" s="152"/>
      <c r="H234" s="153"/>
    </row>
    <row r="235" customFormat="false" ht="14.25" hidden="false" customHeight="true" outlineLevel="0" collapsed="false">
      <c r="A235" s="146"/>
      <c r="B235" s="157"/>
      <c r="C235" s="158"/>
      <c r="D235" s="159"/>
      <c r="E235" s="160"/>
      <c r="G235" s="152"/>
      <c r="H235" s="153"/>
    </row>
    <row r="236" customFormat="false" ht="14.25" hidden="false" customHeight="true" outlineLevel="0" collapsed="false">
      <c r="A236" s="146"/>
      <c r="B236" s="157"/>
      <c r="C236" s="158"/>
      <c r="D236" s="159"/>
      <c r="E236" s="160"/>
      <c r="G236" s="152"/>
      <c r="H236" s="153"/>
    </row>
    <row r="237" customFormat="false" ht="14.25" hidden="false" customHeight="true" outlineLevel="0" collapsed="false">
      <c r="A237" s="146"/>
      <c r="B237" s="157"/>
      <c r="C237" s="158"/>
      <c r="D237" s="159"/>
      <c r="E237" s="160"/>
      <c r="G237" s="152"/>
      <c r="H237" s="153"/>
    </row>
    <row r="238" customFormat="false" ht="14.25" hidden="false" customHeight="true" outlineLevel="0" collapsed="false">
      <c r="A238" s="146"/>
      <c r="B238" s="157"/>
      <c r="C238" s="158"/>
      <c r="D238" s="159"/>
      <c r="E238" s="160"/>
      <c r="G238" s="152"/>
      <c r="H238" s="153"/>
    </row>
    <row r="239" customFormat="false" ht="14.25" hidden="false" customHeight="true" outlineLevel="0" collapsed="false">
      <c r="A239" s="146"/>
      <c r="B239" s="157"/>
      <c r="C239" s="158"/>
      <c r="D239" s="159"/>
      <c r="E239" s="160"/>
      <c r="G239" s="152"/>
      <c r="H239" s="153"/>
    </row>
    <row r="240" customFormat="false" ht="14.25" hidden="false" customHeight="true" outlineLevel="0" collapsed="false">
      <c r="A240" s="146"/>
      <c r="B240" s="157"/>
      <c r="C240" s="158"/>
      <c r="D240" s="159"/>
      <c r="E240" s="160"/>
      <c r="G240" s="152"/>
      <c r="H240" s="153"/>
    </row>
    <row r="241" customFormat="false" ht="14.25" hidden="false" customHeight="true" outlineLevel="0" collapsed="false">
      <c r="A241" s="146"/>
      <c r="B241" s="157"/>
      <c r="C241" s="158"/>
      <c r="D241" s="159"/>
      <c r="E241" s="160"/>
      <c r="G241" s="152"/>
      <c r="H241" s="153"/>
    </row>
    <row r="242" customFormat="false" ht="14.25" hidden="false" customHeight="true" outlineLevel="0" collapsed="false">
      <c r="A242" s="146"/>
      <c r="B242" s="157"/>
      <c r="C242" s="158"/>
      <c r="D242" s="159"/>
      <c r="E242" s="160"/>
      <c r="G242" s="152"/>
      <c r="H242" s="153"/>
    </row>
    <row r="243" customFormat="false" ht="14.25" hidden="false" customHeight="true" outlineLevel="0" collapsed="false">
      <c r="A243" s="151"/>
      <c r="B243" s="157"/>
      <c r="C243" s="158"/>
      <c r="D243" s="159"/>
      <c r="E243" s="160"/>
      <c r="F243" s="154"/>
      <c r="G243" s="155"/>
      <c r="H243" s="156"/>
    </row>
    <row r="244" customFormat="false" ht="14.25" hidden="false" customHeight="true" outlineLevel="0" collapsed="false">
      <c r="A244" s="139"/>
      <c r="B244" s="157" t="s">
        <v>98</v>
      </c>
      <c r="C244" s="158"/>
      <c r="D244" s="159"/>
      <c r="E244" s="160"/>
      <c r="F244" s="161"/>
      <c r="G244" s="162"/>
      <c r="H244" s="163"/>
    </row>
    <row r="245" customFormat="false" ht="14.25" hidden="false" customHeight="true" outlineLevel="0" collapsed="false">
      <c r="A245" s="146"/>
      <c r="B245" s="157"/>
      <c r="C245" s="158"/>
      <c r="D245" s="159"/>
      <c r="E245" s="160"/>
      <c r="G245" s="152"/>
      <c r="H245" s="153"/>
    </row>
    <row r="246" customFormat="false" ht="14.25" hidden="false" customHeight="true" outlineLevel="0" collapsed="false">
      <c r="A246" s="146"/>
      <c r="B246" s="157"/>
      <c r="C246" s="158"/>
      <c r="D246" s="159"/>
      <c r="E246" s="160"/>
      <c r="G246" s="152"/>
      <c r="H246" s="153"/>
    </row>
    <row r="247" customFormat="false" ht="14.25" hidden="false" customHeight="true" outlineLevel="0" collapsed="false">
      <c r="A247" s="146"/>
      <c r="B247" s="157"/>
      <c r="C247" s="158"/>
      <c r="D247" s="159"/>
      <c r="E247" s="160"/>
      <c r="G247" s="152"/>
      <c r="H247" s="153"/>
    </row>
    <row r="248" customFormat="false" ht="14.25" hidden="false" customHeight="true" outlineLevel="0" collapsed="false">
      <c r="A248" s="146"/>
      <c r="B248" s="157"/>
      <c r="C248" s="158"/>
      <c r="D248" s="159"/>
      <c r="E248" s="160"/>
      <c r="G248" s="152"/>
      <c r="H248" s="153"/>
    </row>
    <row r="249" customFormat="false" ht="14.25" hidden="false" customHeight="true" outlineLevel="0" collapsed="false">
      <c r="A249" s="146"/>
      <c r="B249" s="157"/>
      <c r="C249" s="158"/>
      <c r="D249" s="159"/>
      <c r="E249" s="160"/>
      <c r="G249" s="152"/>
      <c r="H249" s="153"/>
    </row>
    <row r="250" customFormat="false" ht="14.25" hidden="false" customHeight="true" outlineLevel="0" collapsed="false">
      <c r="A250" s="146"/>
      <c r="B250" s="157"/>
      <c r="C250" s="158"/>
      <c r="D250" s="159"/>
      <c r="E250" s="160"/>
      <c r="G250" s="152"/>
      <c r="H250" s="153"/>
    </row>
    <row r="251" customFormat="false" ht="14.25" hidden="false" customHeight="true" outlineLevel="0" collapsed="false">
      <c r="A251" s="146"/>
      <c r="B251" s="157"/>
      <c r="C251" s="158"/>
      <c r="D251" s="159"/>
      <c r="E251" s="160"/>
      <c r="G251" s="152"/>
      <c r="H251" s="153"/>
    </row>
    <row r="252" customFormat="false" ht="14.25" hidden="false" customHeight="true" outlineLevel="0" collapsed="false">
      <c r="A252" s="146"/>
      <c r="B252" s="157"/>
      <c r="C252" s="158"/>
      <c r="D252" s="159"/>
      <c r="E252" s="160"/>
      <c r="G252" s="152"/>
      <c r="H252" s="153"/>
    </row>
    <row r="253" customFormat="false" ht="14.25" hidden="false" customHeight="true" outlineLevel="0" collapsed="false">
      <c r="A253" s="146"/>
      <c r="B253" s="157"/>
      <c r="C253" s="158"/>
      <c r="D253" s="159"/>
      <c r="E253" s="160"/>
      <c r="G253" s="152"/>
      <c r="H253" s="153"/>
    </row>
    <row r="254" customFormat="false" ht="14.25" hidden="false" customHeight="true" outlineLevel="0" collapsed="false">
      <c r="A254" s="146"/>
      <c r="B254" s="157"/>
      <c r="C254" s="158"/>
      <c r="D254" s="159"/>
      <c r="E254" s="160"/>
      <c r="G254" s="152"/>
      <c r="H254" s="153"/>
    </row>
    <row r="255" customFormat="false" ht="14.25" hidden="false" customHeight="true" outlineLevel="0" collapsed="false">
      <c r="A255" s="146"/>
      <c r="B255" s="157"/>
      <c r="C255" s="158"/>
      <c r="D255" s="159"/>
      <c r="E255" s="160"/>
      <c r="G255" s="152"/>
      <c r="H255" s="153"/>
    </row>
    <row r="256" customFormat="false" ht="14.25" hidden="false" customHeight="true" outlineLevel="0" collapsed="false">
      <c r="A256" s="146"/>
      <c r="B256" s="157"/>
      <c r="C256" s="158"/>
      <c r="D256" s="159"/>
      <c r="E256" s="160"/>
      <c r="G256" s="152"/>
      <c r="H256" s="153"/>
    </row>
    <row r="257" customFormat="false" ht="14.25" hidden="false" customHeight="true" outlineLevel="0" collapsed="false">
      <c r="A257" s="146"/>
      <c r="B257" s="157"/>
      <c r="C257" s="158"/>
      <c r="D257" s="159"/>
      <c r="E257" s="160"/>
      <c r="G257" s="152"/>
      <c r="H257" s="153"/>
    </row>
    <row r="258" customFormat="false" ht="14.25" hidden="false" customHeight="true" outlineLevel="0" collapsed="false">
      <c r="A258" s="146"/>
      <c r="B258" s="157"/>
      <c r="C258" s="158"/>
      <c r="D258" s="159"/>
      <c r="E258" s="160"/>
      <c r="G258" s="152"/>
      <c r="H258" s="153"/>
    </row>
    <row r="259" customFormat="false" ht="14.25" hidden="false" customHeight="true" outlineLevel="0" collapsed="false">
      <c r="A259" s="151"/>
      <c r="B259" s="157"/>
      <c r="C259" s="158"/>
      <c r="D259" s="159"/>
      <c r="E259" s="160"/>
      <c r="F259" s="154"/>
      <c r="G259" s="155"/>
      <c r="H259" s="156"/>
    </row>
    <row r="260" customFormat="false" ht="14.25" hidden="false" customHeight="true" outlineLevel="0" collapsed="false">
      <c r="A260" s="139"/>
      <c r="B260" s="157" t="s">
        <v>99</v>
      </c>
      <c r="C260" s="158"/>
      <c r="D260" s="159"/>
      <c r="E260" s="160"/>
      <c r="F260" s="161"/>
      <c r="G260" s="162"/>
      <c r="H260" s="163"/>
    </row>
    <row r="261" customFormat="false" ht="14.25" hidden="false" customHeight="true" outlineLevel="0" collapsed="false">
      <c r="A261" s="146"/>
      <c r="B261" s="157"/>
      <c r="C261" s="158"/>
      <c r="D261" s="159"/>
      <c r="E261" s="160"/>
      <c r="G261" s="152"/>
      <c r="H261" s="153"/>
    </row>
    <row r="262" customFormat="false" ht="14.25" hidden="false" customHeight="true" outlineLevel="0" collapsed="false">
      <c r="A262" s="146"/>
      <c r="B262" s="157"/>
      <c r="C262" s="158"/>
      <c r="D262" s="159"/>
      <c r="E262" s="160"/>
      <c r="G262" s="152"/>
      <c r="H262" s="153"/>
    </row>
    <row r="263" customFormat="false" ht="14.25" hidden="false" customHeight="true" outlineLevel="0" collapsed="false">
      <c r="A263" s="146"/>
      <c r="B263" s="157"/>
      <c r="C263" s="158"/>
      <c r="D263" s="159"/>
      <c r="E263" s="160"/>
      <c r="G263" s="152"/>
      <c r="H263" s="153"/>
    </row>
    <row r="264" customFormat="false" ht="14.25" hidden="false" customHeight="true" outlineLevel="0" collapsed="false">
      <c r="A264" s="146"/>
      <c r="B264" s="157"/>
      <c r="C264" s="158"/>
      <c r="D264" s="159"/>
      <c r="E264" s="160"/>
      <c r="G264" s="152"/>
      <c r="H264" s="153"/>
    </row>
    <row r="265" customFormat="false" ht="14.25" hidden="false" customHeight="true" outlineLevel="0" collapsed="false">
      <c r="A265" s="146"/>
      <c r="B265" s="157"/>
      <c r="C265" s="158"/>
      <c r="D265" s="159"/>
      <c r="E265" s="160"/>
      <c r="G265" s="152"/>
      <c r="H265" s="153"/>
    </row>
    <row r="266" customFormat="false" ht="14.25" hidden="false" customHeight="true" outlineLevel="0" collapsed="false">
      <c r="A266" s="146"/>
      <c r="B266" s="157"/>
      <c r="C266" s="158"/>
      <c r="D266" s="159"/>
      <c r="E266" s="160"/>
      <c r="G266" s="152"/>
      <c r="H266" s="153"/>
    </row>
    <row r="267" customFormat="false" ht="14.25" hidden="false" customHeight="true" outlineLevel="0" collapsed="false">
      <c r="A267" s="146"/>
      <c r="B267" s="157"/>
      <c r="C267" s="158"/>
      <c r="D267" s="159"/>
      <c r="E267" s="160"/>
      <c r="G267" s="152"/>
      <c r="H267" s="153"/>
    </row>
    <row r="268" customFormat="false" ht="14.25" hidden="false" customHeight="true" outlineLevel="0" collapsed="false">
      <c r="A268" s="146"/>
      <c r="B268" s="157"/>
      <c r="C268" s="158"/>
      <c r="D268" s="159"/>
      <c r="E268" s="160"/>
      <c r="G268" s="152"/>
      <c r="H268" s="153"/>
    </row>
    <row r="269" customFormat="false" ht="14.25" hidden="false" customHeight="true" outlineLevel="0" collapsed="false">
      <c r="A269" s="146"/>
      <c r="B269" s="157"/>
      <c r="C269" s="158"/>
      <c r="D269" s="159"/>
      <c r="E269" s="160"/>
      <c r="G269" s="152"/>
      <c r="H269" s="153"/>
    </row>
    <row r="270" customFormat="false" ht="14.25" hidden="false" customHeight="true" outlineLevel="0" collapsed="false">
      <c r="A270" s="146"/>
      <c r="B270" s="157"/>
      <c r="C270" s="158"/>
      <c r="D270" s="159"/>
      <c r="E270" s="160"/>
      <c r="G270" s="152"/>
      <c r="H270" s="153"/>
    </row>
    <row r="271" customFormat="false" ht="14.25" hidden="false" customHeight="true" outlineLevel="0" collapsed="false">
      <c r="A271" s="146"/>
      <c r="B271" s="157"/>
      <c r="C271" s="158"/>
      <c r="D271" s="159"/>
      <c r="E271" s="160"/>
      <c r="G271" s="152"/>
      <c r="H271" s="153"/>
    </row>
    <row r="272" customFormat="false" ht="14.25" hidden="false" customHeight="true" outlineLevel="0" collapsed="false">
      <c r="A272" s="146"/>
      <c r="B272" s="157"/>
      <c r="C272" s="158"/>
      <c r="D272" s="159"/>
      <c r="E272" s="160"/>
      <c r="G272" s="152"/>
      <c r="H272" s="153"/>
    </row>
    <row r="273" customFormat="false" ht="14.25" hidden="false" customHeight="true" outlineLevel="0" collapsed="false">
      <c r="A273" s="146"/>
      <c r="B273" s="157"/>
      <c r="C273" s="158"/>
      <c r="D273" s="159"/>
      <c r="E273" s="160"/>
      <c r="G273" s="152"/>
      <c r="H273" s="153"/>
    </row>
    <row r="274" customFormat="false" ht="14.25" hidden="false" customHeight="true" outlineLevel="0" collapsed="false">
      <c r="A274" s="146"/>
      <c r="B274" s="157"/>
      <c r="C274" s="158"/>
      <c r="D274" s="159"/>
      <c r="E274" s="160"/>
      <c r="G274" s="152"/>
      <c r="H274" s="153"/>
    </row>
    <row r="275" customFormat="false" ht="14.25" hidden="false" customHeight="true" outlineLevel="0" collapsed="false">
      <c r="A275" s="151"/>
      <c r="B275" s="157"/>
      <c r="C275" s="158"/>
      <c r="D275" s="159"/>
      <c r="E275" s="160"/>
      <c r="F275" s="154"/>
      <c r="G275" s="155"/>
      <c r="H275" s="156"/>
    </row>
    <row r="276" customFormat="false" ht="14.25" hidden="false" customHeight="true" outlineLevel="0" collapsed="false">
      <c r="A276" s="139"/>
      <c r="B276" s="157" t="s">
        <v>100</v>
      </c>
      <c r="C276" s="158"/>
      <c r="D276" s="159"/>
      <c r="E276" s="160"/>
      <c r="F276" s="161"/>
      <c r="G276" s="162"/>
      <c r="H276" s="163"/>
    </row>
    <row r="277" customFormat="false" ht="14.25" hidden="false" customHeight="true" outlineLevel="0" collapsed="false">
      <c r="A277" s="146"/>
      <c r="B277" s="157"/>
      <c r="C277" s="158"/>
      <c r="D277" s="159"/>
      <c r="E277" s="160"/>
      <c r="G277" s="152"/>
      <c r="H277" s="153"/>
    </row>
    <row r="278" customFormat="false" ht="14.25" hidden="false" customHeight="true" outlineLevel="0" collapsed="false">
      <c r="A278" s="146"/>
      <c r="B278" s="157"/>
      <c r="C278" s="158"/>
      <c r="D278" s="159"/>
      <c r="E278" s="160"/>
      <c r="G278" s="152"/>
      <c r="H278" s="153"/>
    </row>
    <row r="279" customFormat="false" ht="14.25" hidden="false" customHeight="true" outlineLevel="0" collapsed="false">
      <c r="A279" s="146"/>
      <c r="B279" s="157"/>
      <c r="C279" s="158"/>
      <c r="D279" s="159"/>
      <c r="E279" s="160"/>
      <c r="G279" s="152"/>
      <c r="H279" s="153"/>
    </row>
    <row r="280" customFormat="false" ht="14.25" hidden="false" customHeight="true" outlineLevel="0" collapsed="false">
      <c r="A280" s="146"/>
      <c r="B280" s="157"/>
      <c r="C280" s="158"/>
      <c r="D280" s="159"/>
      <c r="E280" s="160"/>
      <c r="G280" s="152"/>
      <c r="H280" s="153"/>
    </row>
    <row r="281" customFormat="false" ht="14.25" hidden="false" customHeight="true" outlineLevel="0" collapsed="false">
      <c r="A281" s="146"/>
      <c r="B281" s="157"/>
      <c r="C281" s="158"/>
      <c r="D281" s="159"/>
      <c r="E281" s="160"/>
      <c r="G281" s="152"/>
      <c r="H281" s="153"/>
    </row>
    <row r="282" customFormat="false" ht="14.25" hidden="false" customHeight="true" outlineLevel="0" collapsed="false">
      <c r="A282" s="146"/>
      <c r="B282" s="157"/>
      <c r="C282" s="158"/>
      <c r="D282" s="159"/>
      <c r="E282" s="160"/>
      <c r="G282" s="152"/>
      <c r="H282" s="153"/>
    </row>
    <row r="283" customFormat="false" ht="14.25" hidden="false" customHeight="true" outlineLevel="0" collapsed="false">
      <c r="A283" s="146"/>
      <c r="B283" s="157"/>
      <c r="C283" s="158"/>
      <c r="D283" s="159"/>
      <c r="E283" s="160"/>
      <c r="G283" s="152"/>
      <c r="H283" s="153"/>
    </row>
    <row r="284" customFormat="false" ht="14.25" hidden="false" customHeight="true" outlineLevel="0" collapsed="false">
      <c r="A284" s="146"/>
      <c r="B284" s="157"/>
      <c r="C284" s="158"/>
      <c r="D284" s="159"/>
      <c r="E284" s="160"/>
      <c r="G284" s="152"/>
      <c r="H284" s="153"/>
    </row>
    <row r="285" customFormat="false" ht="14.25" hidden="false" customHeight="true" outlineLevel="0" collapsed="false">
      <c r="A285" s="146"/>
      <c r="B285" s="157"/>
      <c r="C285" s="158"/>
      <c r="D285" s="159"/>
      <c r="E285" s="160"/>
      <c r="G285" s="152"/>
      <c r="H285" s="153"/>
    </row>
    <row r="286" customFormat="false" ht="14.25" hidden="false" customHeight="true" outlineLevel="0" collapsed="false">
      <c r="A286" s="146"/>
      <c r="B286" s="157"/>
      <c r="C286" s="158"/>
      <c r="D286" s="159"/>
      <c r="E286" s="160"/>
      <c r="G286" s="152"/>
      <c r="H286" s="153"/>
    </row>
    <row r="287" customFormat="false" ht="14.25" hidden="false" customHeight="true" outlineLevel="0" collapsed="false">
      <c r="A287" s="146"/>
      <c r="B287" s="157"/>
      <c r="C287" s="158"/>
      <c r="D287" s="159"/>
      <c r="E287" s="160"/>
      <c r="G287" s="152"/>
      <c r="H287" s="153"/>
    </row>
    <row r="288" customFormat="false" ht="14.25" hidden="false" customHeight="true" outlineLevel="0" collapsed="false">
      <c r="A288" s="146"/>
      <c r="B288" s="157"/>
      <c r="C288" s="158"/>
      <c r="D288" s="159"/>
      <c r="E288" s="160"/>
      <c r="G288" s="152"/>
      <c r="H288" s="153"/>
    </row>
    <row r="289" customFormat="false" ht="14.25" hidden="false" customHeight="true" outlineLevel="0" collapsed="false">
      <c r="A289" s="146"/>
      <c r="B289" s="157"/>
      <c r="C289" s="158"/>
      <c r="D289" s="159"/>
      <c r="E289" s="160"/>
      <c r="G289" s="152"/>
      <c r="H289" s="153"/>
    </row>
    <row r="290" customFormat="false" ht="14.25" hidden="false" customHeight="true" outlineLevel="0" collapsed="false">
      <c r="A290" s="146"/>
      <c r="B290" s="157"/>
      <c r="C290" s="158"/>
      <c r="D290" s="159"/>
      <c r="E290" s="160"/>
      <c r="G290" s="152"/>
      <c r="H290" s="153"/>
    </row>
    <row r="291" customFormat="false" ht="14.25" hidden="false" customHeight="true" outlineLevel="0" collapsed="false">
      <c r="A291" s="151"/>
      <c r="B291" s="157"/>
      <c r="C291" s="158"/>
      <c r="D291" s="159"/>
      <c r="E291" s="160"/>
      <c r="F291" s="154"/>
      <c r="G291" s="155"/>
      <c r="H291" s="156"/>
    </row>
  </sheetData>
  <mergeCells count="77">
    <mergeCell ref="G1:H1"/>
    <mergeCell ref="B2:B3"/>
    <mergeCell ref="C2:C3"/>
    <mergeCell ref="D2:D3"/>
    <mergeCell ref="E2:E3"/>
    <mergeCell ref="B4:B19"/>
    <mergeCell ref="C4:C19"/>
    <mergeCell ref="D4:D19"/>
    <mergeCell ref="E4:E19"/>
    <mergeCell ref="B20:B35"/>
    <mergeCell ref="C20:C35"/>
    <mergeCell ref="D20:D35"/>
    <mergeCell ref="E20:E35"/>
    <mergeCell ref="B36:B51"/>
    <mergeCell ref="C36:C51"/>
    <mergeCell ref="D36:D51"/>
    <mergeCell ref="E36:E51"/>
    <mergeCell ref="B52:B67"/>
    <mergeCell ref="C52:C67"/>
    <mergeCell ref="D52:D67"/>
    <mergeCell ref="E52:E67"/>
    <mergeCell ref="B68:B83"/>
    <mergeCell ref="C68:C83"/>
    <mergeCell ref="D68:D83"/>
    <mergeCell ref="E68:E83"/>
    <mergeCell ref="B84:B99"/>
    <mergeCell ref="C84:C99"/>
    <mergeCell ref="D84:D99"/>
    <mergeCell ref="E84:E99"/>
    <mergeCell ref="B100:B115"/>
    <mergeCell ref="C100:C115"/>
    <mergeCell ref="D100:D115"/>
    <mergeCell ref="E100:E115"/>
    <mergeCell ref="B116:B131"/>
    <mergeCell ref="C116:C131"/>
    <mergeCell ref="D116:D131"/>
    <mergeCell ref="E116:E131"/>
    <mergeCell ref="B132:B147"/>
    <mergeCell ref="C132:C147"/>
    <mergeCell ref="D132:D147"/>
    <mergeCell ref="E132:E147"/>
    <mergeCell ref="B148:B163"/>
    <mergeCell ref="C148:C163"/>
    <mergeCell ref="D148:D163"/>
    <mergeCell ref="E148:E163"/>
    <mergeCell ref="B164:B179"/>
    <mergeCell ref="C164:C179"/>
    <mergeCell ref="D164:D179"/>
    <mergeCell ref="E164:E179"/>
    <mergeCell ref="B180:B195"/>
    <mergeCell ref="C180:C195"/>
    <mergeCell ref="D180:D195"/>
    <mergeCell ref="E180:E195"/>
    <mergeCell ref="B196:B211"/>
    <mergeCell ref="C196:C211"/>
    <mergeCell ref="D196:D211"/>
    <mergeCell ref="E196:E211"/>
    <mergeCell ref="B212:B227"/>
    <mergeCell ref="C212:C227"/>
    <mergeCell ref="D212:D227"/>
    <mergeCell ref="E212:E227"/>
    <mergeCell ref="B228:B243"/>
    <mergeCell ref="C228:C243"/>
    <mergeCell ref="D228:D243"/>
    <mergeCell ref="E228:E243"/>
    <mergeCell ref="B244:B259"/>
    <mergeCell ref="C244:C259"/>
    <mergeCell ref="D244:D259"/>
    <mergeCell ref="E244:E259"/>
    <mergeCell ref="B260:B275"/>
    <mergeCell ref="C260:C275"/>
    <mergeCell ref="D260:D275"/>
    <mergeCell ref="E260:E275"/>
    <mergeCell ref="B276:B291"/>
    <mergeCell ref="C276:C291"/>
    <mergeCell ref="D276:D291"/>
    <mergeCell ref="E276:E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36" width="3.32"/>
    <col collapsed="false" customWidth="true" hidden="false" outlineLevel="0" max="2" min="2" style="136" width="7.49"/>
    <col collapsed="false" customWidth="true" hidden="false" outlineLevel="0" max="3" min="3" style="136" width="129.15"/>
    <col collapsed="false" customWidth="false" hidden="false" outlineLevel="0" max="257" min="4" style="136" width="14.65"/>
  </cols>
  <sheetData>
    <row r="1" customFormat="false" ht="20.25" hidden="false" customHeight="true" outlineLevel="0" collapsed="false">
      <c r="A1" s="164"/>
      <c r="B1" s="165" t="s">
        <v>677</v>
      </c>
      <c r="C1" s="165" t="s">
        <v>687</v>
      </c>
    </row>
    <row r="2" customFormat="false" ht="14.25" hidden="false" customHeight="true" outlineLevel="0" collapsed="false">
      <c r="A2" s="164"/>
      <c r="B2" s="143" t="s">
        <v>81</v>
      </c>
      <c r="C2" s="142" t="s">
        <v>688</v>
      </c>
    </row>
    <row r="3" customFormat="false" ht="14.25" hidden="false" customHeight="true" outlineLevel="0" collapsed="false">
      <c r="A3" s="164"/>
      <c r="B3" s="143" t="s">
        <v>82</v>
      </c>
      <c r="C3" s="142" t="s">
        <v>689</v>
      </c>
    </row>
    <row r="4" customFormat="false" ht="14.25" hidden="false" customHeight="true" outlineLevel="0" collapsed="false">
      <c r="A4" s="164"/>
      <c r="B4" s="143" t="s">
        <v>83</v>
      </c>
      <c r="C4" s="142" t="s">
        <v>690</v>
      </c>
    </row>
    <row r="5" customFormat="false" ht="14.25" hidden="false" customHeight="true" outlineLevel="0" collapsed="false">
      <c r="A5" s="164"/>
      <c r="B5" s="143" t="s">
        <v>84</v>
      </c>
      <c r="C5" s="142" t="s">
        <v>691</v>
      </c>
    </row>
    <row r="6" customFormat="false" ht="14.25" hidden="false" customHeight="true" outlineLevel="0" collapsed="false">
      <c r="A6" s="164"/>
      <c r="B6" s="143" t="s">
        <v>85</v>
      </c>
      <c r="C6" s="142" t="s">
        <v>692</v>
      </c>
    </row>
    <row r="7" customFormat="false" ht="14.25" hidden="false" customHeight="true" outlineLevel="0" collapsed="false">
      <c r="A7" s="164"/>
      <c r="B7" s="143" t="s">
        <v>86</v>
      </c>
      <c r="C7" s="142" t="s">
        <v>693</v>
      </c>
    </row>
    <row r="8" customFormat="false" ht="14.25" hidden="false" customHeight="true" outlineLevel="0" collapsed="false">
      <c r="A8" s="164"/>
      <c r="B8" s="143" t="s">
        <v>87</v>
      </c>
      <c r="C8" s="142" t="s">
        <v>694</v>
      </c>
    </row>
    <row r="9" customFormat="false" ht="14.25" hidden="false" customHeight="true" outlineLevel="0" collapsed="false">
      <c r="A9" s="164"/>
      <c r="B9" s="143" t="s">
        <v>88</v>
      </c>
      <c r="C9" s="142" t="s">
        <v>695</v>
      </c>
    </row>
    <row r="10" customFormat="false" ht="14.25" hidden="false" customHeight="true" outlineLevel="0" collapsed="false">
      <c r="A10" s="164"/>
      <c r="B10" s="143" t="s">
        <v>89</v>
      </c>
      <c r="C10" s="142" t="s">
        <v>696</v>
      </c>
    </row>
    <row r="11" customFormat="false" ht="14.25" hidden="false" customHeight="true" outlineLevel="0" collapsed="false">
      <c r="A11" s="164"/>
      <c r="B11" s="143" t="s">
        <v>90</v>
      </c>
      <c r="C11" s="142" t="s">
        <v>697</v>
      </c>
    </row>
    <row r="12" customFormat="false" ht="14.25" hidden="false" customHeight="true" outlineLevel="0" collapsed="false">
      <c r="A12" s="164"/>
      <c r="B12" s="143" t="s">
        <v>91</v>
      </c>
      <c r="C12" s="142" t="s">
        <v>698</v>
      </c>
    </row>
    <row r="13" customFormat="false" ht="14.25" hidden="false" customHeight="true" outlineLevel="0" collapsed="false">
      <c r="A13" s="164"/>
      <c r="B13" s="143" t="s">
        <v>92</v>
      </c>
      <c r="C13" s="142" t="s">
        <v>699</v>
      </c>
    </row>
    <row r="14" customFormat="false" ht="14.25" hidden="false" customHeight="true" outlineLevel="0" collapsed="false">
      <c r="A14" s="164"/>
      <c r="B14" s="143" t="s">
        <v>93</v>
      </c>
      <c r="C14" s="142" t="s">
        <v>700</v>
      </c>
    </row>
    <row r="15" customFormat="false" ht="14.25" hidden="false" customHeight="true" outlineLevel="0" collapsed="false">
      <c r="A15" s="164"/>
      <c r="B15" s="143" t="s">
        <v>94</v>
      </c>
      <c r="C15" s="142" t="s">
        <v>701</v>
      </c>
    </row>
    <row r="16" customFormat="false" ht="14.25" hidden="false" customHeight="true" outlineLevel="0" collapsed="false">
      <c r="A16" s="164"/>
      <c r="B16" s="143" t="s">
        <v>95</v>
      </c>
      <c r="C16" s="142" t="s">
        <v>702</v>
      </c>
    </row>
    <row r="17" customFormat="false" ht="14.25" hidden="false" customHeight="true" outlineLevel="0" collapsed="false">
      <c r="A17" s="164"/>
      <c r="B17" s="143" t="s">
        <v>96</v>
      </c>
      <c r="C17" s="142" t="s">
        <v>703</v>
      </c>
    </row>
    <row r="18" customFormat="false" ht="14.25" hidden="false" customHeight="true" outlineLevel="0" collapsed="false">
      <c r="A18" s="164"/>
      <c r="B18" s="143" t="s">
        <v>97</v>
      </c>
      <c r="C18" s="142" t="s">
        <v>704</v>
      </c>
    </row>
    <row r="19" customFormat="false" ht="14.25" hidden="false" customHeight="true" outlineLevel="0" collapsed="false">
      <c r="A19" s="164"/>
      <c r="B19" s="143" t="s">
        <v>98</v>
      </c>
      <c r="C19" s="142" t="s">
        <v>705</v>
      </c>
    </row>
    <row r="20" customFormat="false" ht="14.25" hidden="false" customHeight="true" outlineLevel="0" collapsed="false">
      <c r="A20" s="164"/>
      <c r="B20" s="143" t="s">
        <v>99</v>
      </c>
      <c r="C20" s="142" t="s">
        <v>706</v>
      </c>
    </row>
    <row r="21" customFormat="false" ht="14.25" hidden="false" customHeight="true" outlineLevel="0" collapsed="false">
      <c r="A21" s="164"/>
      <c r="B21" s="143" t="s">
        <v>100</v>
      </c>
      <c r="C21" s="142" t="s">
        <v>707</v>
      </c>
    </row>
    <row r="22" customFormat="false" ht="14.25" hidden="false" customHeight="true" outlineLevel="0" collapsed="false">
      <c r="A22" s="164"/>
      <c r="B22" s="143" t="s">
        <v>101</v>
      </c>
      <c r="C22" s="142" t="s">
        <v>708</v>
      </c>
    </row>
    <row r="23" customFormat="false" ht="14.25" hidden="false" customHeight="true" outlineLevel="0" collapsed="false">
      <c r="A23" s="164"/>
      <c r="B23" s="143" t="s">
        <v>102</v>
      </c>
      <c r="C23" s="142" t="s">
        <v>709</v>
      </c>
    </row>
    <row r="24" customFormat="false" ht="14.25" hidden="false" customHeight="true" outlineLevel="0" collapsed="false">
      <c r="A24" s="164"/>
      <c r="B24" s="143" t="s">
        <v>103</v>
      </c>
      <c r="C24" s="142" t="s">
        <v>710</v>
      </c>
    </row>
    <row r="25" customFormat="false" ht="14.25" hidden="false" customHeight="true" outlineLevel="0" collapsed="false">
      <c r="A25" s="164"/>
      <c r="B25" s="143" t="s">
        <v>104</v>
      </c>
      <c r="C25" s="142" t="s">
        <v>711</v>
      </c>
    </row>
    <row r="26" customFormat="false" ht="14.25" hidden="false" customHeight="true" outlineLevel="0" collapsed="false">
      <c r="A26" s="164"/>
      <c r="B26" s="143" t="s">
        <v>105</v>
      </c>
      <c r="C26" s="142" t="s">
        <v>712</v>
      </c>
    </row>
    <row r="27" customFormat="false" ht="14.25" hidden="false" customHeight="true" outlineLevel="0" collapsed="false">
      <c r="A27" s="164"/>
      <c r="B27" s="143" t="s">
        <v>106</v>
      </c>
      <c r="C27" s="142" t="s">
        <v>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66" width="3.32"/>
    <col collapsed="false" customWidth="true" hidden="false" outlineLevel="0" max="2" min="2" style="166" width="73.32"/>
    <col collapsed="false" customWidth="true" hidden="false" outlineLevel="0" max="3" min="3" style="166" width="19.99"/>
    <col collapsed="false" customWidth="true" hidden="false" outlineLevel="0" max="4" min="4" style="166" width="71.5"/>
    <col collapsed="false" customWidth="false" hidden="false" outlineLevel="0" max="257" min="5" style="166" width="14.65"/>
  </cols>
  <sheetData>
    <row r="1" customFormat="false" ht="11.25" hidden="false" customHeight="true" outlineLevel="0" collapsed="false">
      <c r="A1" s="167"/>
      <c r="B1" s="168" t="s">
        <v>714</v>
      </c>
      <c r="C1" s="168"/>
      <c r="D1" s="168"/>
      <c r="E1" s="0"/>
      <c r="F1" s="0"/>
      <c r="G1" s="0"/>
      <c r="H1" s="0"/>
    </row>
    <row r="2" customFormat="false" ht="83.25" hidden="false" customHeight="true" outlineLevel="0" collapsed="false">
      <c r="A2" s="167"/>
      <c r="B2" s="169" t="s">
        <v>715</v>
      </c>
      <c r="C2" s="169"/>
      <c r="D2" s="169"/>
      <c r="E2" s="0"/>
      <c r="F2" s="0"/>
      <c r="G2" s="0"/>
      <c r="H2" s="0"/>
    </row>
    <row r="3" customFormat="false" ht="108.75" hidden="false" customHeight="true" outlineLevel="0" collapsed="false">
      <c r="A3" s="167"/>
      <c r="B3" s="169" t="s">
        <v>716</v>
      </c>
      <c r="C3" s="169"/>
      <c r="D3" s="169"/>
      <c r="E3" s="0"/>
      <c r="F3" s="0"/>
      <c r="G3" s="0"/>
      <c r="H3" s="0"/>
    </row>
    <row r="4" customFormat="false" ht="112.5" hidden="false" customHeight="true" outlineLevel="0" collapsed="false">
      <c r="A4" s="167"/>
      <c r="B4" s="169" t="s">
        <v>717</v>
      </c>
      <c r="C4" s="169"/>
      <c r="D4" s="169"/>
      <c r="E4" s="0"/>
      <c r="F4" s="0"/>
      <c r="G4" s="0"/>
      <c r="H4" s="0"/>
    </row>
    <row r="5" customFormat="false" ht="59.25" hidden="false" customHeight="true" outlineLevel="0" collapsed="false">
      <c r="A5" s="167"/>
      <c r="B5" s="169" t="s">
        <v>718</v>
      </c>
      <c r="C5" s="169"/>
      <c r="D5" s="169"/>
      <c r="E5" s="0"/>
      <c r="F5" s="0"/>
      <c r="G5" s="0"/>
      <c r="H5" s="0"/>
    </row>
    <row r="6" customFormat="false" ht="82.5" hidden="false" customHeight="true" outlineLevel="0" collapsed="false">
      <c r="A6" s="167"/>
      <c r="B6" s="169" t="s">
        <v>719</v>
      </c>
      <c r="C6" s="169"/>
      <c r="D6" s="169"/>
      <c r="E6" s="0"/>
      <c r="F6" s="0"/>
      <c r="G6" s="0"/>
      <c r="H6" s="0"/>
    </row>
    <row r="7" customFormat="false" ht="42" hidden="false" customHeight="true" outlineLevel="0" collapsed="false">
      <c r="A7" s="167"/>
      <c r="B7" s="169" t="s">
        <v>720</v>
      </c>
      <c r="C7" s="169"/>
      <c r="D7" s="169"/>
      <c r="E7" s="0"/>
      <c r="F7" s="0"/>
      <c r="G7" s="0"/>
      <c r="H7" s="0"/>
    </row>
    <row r="8" customFormat="false" ht="101.25" hidden="false" customHeight="true" outlineLevel="0" collapsed="false">
      <c r="A8" s="167"/>
      <c r="B8" s="169" t="s">
        <v>721</v>
      </c>
      <c r="C8" s="169"/>
      <c r="D8" s="169"/>
      <c r="E8" s="0"/>
      <c r="F8" s="0"/>
      <c r="G8" s="0"/>
      <c r="H8" s="0"/>
    </row>
    <row r="9" customFormat="false" ht="26.25" hidden="false" customHeight="true" outlineLevel="0" collapsed="false">
      <c r="A9" s="167"/>
      <c r="B9" s="169" t="s">
        <v>722</v>
      </c>
      <c r="C9" s="169"/>
      <c r="D9" s="169"/>
      <c r="E9" s="0"/>
      <c r="F9" s="0"/>
      <c r="G9" s="0"/>
      <c r="H9" s="0"/>
    </row>
    <row r="10" customFormat="false" ht="11.25" hidden="false" customHeight="true" outlineLevel="0" collapsed="false">
      <c r="A10" s="167"/>
      <c r="B10" s="169" t="s">
        <v>723</v>
      </c>
      <c r="C10" s="169"/>
      <c r="D10" s="169"/>
      <c r="E10" s="0"/>
      <c r="F10" s="0"/>
      <c r="G10" s="0"/>
      <c r="H10" s="0"/>
    </row>
    <row r="11" customFormat="false" ht="11.25" hidden="false" customHeight="true" outlineLevel="0" collapsed="false">
      <c r="A11" s="167"/>
      <c r="B11" s="169" t="s">
        <v>724</v>
      </c>
      <c r="C11" s="169"/>
      <c r="D11" s="169"/>
      <c r="E11" s="0"/>
      <c r="F11" s="0"/>
      <c r="G11" s="0"/>
      <c r="H11" s="0"/>
    </row>
    <row r="12" customFormat="false" ht="24" hidden="false" customHeight="true" outlineLevel="0" collapsed="false">
      <c r="A12" s="167"/>
      <c r="B12" s="169" t="s">
        <v>725</v>
      </c>
      <c r="C12" s="169"/>
      <c r="D12" s="169"/>
      <c r="E12" s="0"/>
      <c r="F12" s="0"/>
      <c r="G12" s="0"/>
      <c r="H12" s="0"/>
    </row>
    <row r="13" customFormat="false" ht="11.25" hidden="false" customHeight="true" outlineLevel="0" collapsed="false">
      <c r="A13" s="167"/>
      <c r="B13" s="170" t="s">
        <v>726</v>
      </c>
      <c r="C13" s="170"/>
      <c r="D13" s="170"/>
      <c r="E13" s="0"/>
      <c r="F13" s="0"/>
      <c r="G13" s="0"/>
      <c r="H13" s="0"/>
    </row>
    <row r="14" customFormat="false" ht="14.25" hidden="false" customHeight="true" outlineLevel="0" collapsed="false">
      <c r="A14" s="167"/>
      <c r="B14" s="169" t="s">
        <v>727</v>
      </c>
      <c r="C14" s="171"/>
      <c r="D14" s="169" t="s">
        <v>728</v>
      </c>
      <c r="E14" s="0"/>
      <c r="F14" s="0"/>
      <c r="G14" s="0"/>
      <c r="H14" s="0"/>
    </row>
    <row r="15" customFormat="false" ht="14.25" hidden="false" customHeight="true" outlineLevel="0" collapsed="false">
      <c r="A15" s="167"/>
      <c r="B15" s="169" t="s">
        <v>727</v>
      </c>
      <c r="C15" s="171"/>
      <c r="D15" s="169" t="s">
        <v>729</v>
      </c>
      <c r="E15" s="0"/>
      <c r="F15" s="0"/>
      <c r="G15" s="0"/>
      <c r="H15" s="0"/>
    </row>
    <row r="16" customFormat="false" ht="14.25" hidden="false" customHeight="true" outlineLevel="0" collapsed="false">
      <c r="A16" s="167"/>
      <c r="B16" s="169" t="s">
        <v>730</v>
      </c>
      <c r="C16" s="171"/>
      <c r="D16" s="169" t="s">
        <v>731</v>
      </c>
      <c r="E16" s="0"/>
      <c r="F16" s="0"/>
      <c r="G16" s="0"/>
      <c r="H16" s="0"/>
    </row>
    <row r="17" customFormat="false" ht="15" hidden="false" customHeight="true" outlineLevel="0" collapsed="false">
      <c r="A17" s="167"/>
      <c r="B17" s="169"/>
      <c r="C17" s="171"/>
      <c r="D17" s="169"/>
      <c r="E17" s="0"/>
      <c r="F17" s="0"/>
      <c r="G17" s="0"/>
      <c r="H17" s="0"/>
    </row>
    <row r="18" customFormat="false" ht="15" hidden="false" customHeight="true" outlineLevel="0" collapsed="false">
      <c r="A18" s="167"/>
      <c r="B18" s="169"/>
      <c r="C18" s="171"/>
      <c r="D18" s="169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4.2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4.2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</row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4-06-07T11:31:29Z</cp:lastPrinted>
  <dcterms:modified xsi:type="dcterms:W3CDTF">2024-06-19T08:07:49Z</dcterms:modified>
  <cp:revision>0</cp:revision>
  <dc:subject/>
  <dc:title/>
</cp:coreProperties>
</file>