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Титул" sheetId="1" state="visible" r:id="rId2"/>
    <sheet name="График" sheetId="2" state="visible" r:id="rId3"/>
    <sheet name="План" sheetId="3" state="visible" r:id="rId4"/>
    <sheet name="Комплексные" sheetId="4" state="visible" r:id="rId5"/>
    <sheet name="Компетенции" sheetId="5" state="visible" r:id="rId6"/>
    <sheet name="Компетенции(2)" sheetId="6" state="visible" r:id="rId7"/>
    <sheet name="Кабинеты" sheetId="7" state="visible" r:id="rId8"/>
    <sheet name="Пояснения" sheetId="8" state="visible" r:id="rId9"/>
    <sheet name="ЦМК" sheetId="9" state="visible" r:id="rId10"/>
    <sheet name="Start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528">
  <si>
    <t xml:space="preserve">Министерство транспорта Тверской области</t>
  </si>
  <si>
    <t xml:space="preserve">Утверждаю</t>
  </si>
  <si>
    <t xml:space="preserve">И.о. директора ГБПОУ "ТКТиС"</t>
  </si>
  <si>
    <t xml:space="preserve">Калинкина Татьяна Анатольевна</t>
  </si>
  <si>
    <t xml:space="preserve">Объединённым заседанием цикловых методических комиссий</t>
  </si>
  <si>
    <t xml:space="preserve">Протокол №</t>
  </si>
  <si>
    <t xml:space="preserve">8 от 26.05.2023</t>
  </si>
  <si>
    <t xml:space="preserve">02.06.2023</t>
  </si>
  <si>
    <t xml:space="preserve">УЧЕБНЫЙ ПЛАН</t>
  </si>
  <si>
    <t xml:space="preserve">программы подготовки квалифицированых рабочих, служащих</t>
  </si>
  <si>
    <t xml:space="preserve">Государственное бюджетное профессиональное образовательное учреждение "Тверской колледж транспорта и сервиса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23.01.06</t>
  </si>
  <si>
    <t xml:space="preserve">Машинист дорожных и строительных машин</t>
  </si>
  <si>
    <t xml:space="preserve">код</t>
  </si>
  <si>
    <t xml:space="preserve">наименование профессии</t>
  </si>
  <si>
    <t xml:space="preserve">основное общее образование</t>
  </si>
  <si>
    <t xml:space="preserve">Уровень образования, необходимый для приема на обучение</t>
  </si>
  <si>
    <t xml:space="preserve">квалификация:</t>
  </si>
  <si>
    <t xml:space="preserve">машинист дорожных и строительных машин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образования по ОП</t>
  </si>
  <si>
    <t xml:space="preserve">1г 10м</t>
  </si>
  <si>
    <t xml:space="preserve">год начала подготовки по УП</t>
  </si>
  <si>
    <t xml:space="preserve">2023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13.05.2022</t>
  </si>
  <si>
    <t xml:space="preserve">     № </t>
  </si>
  <si>
    <t xml:space="preserve">328</t>
  </si>
  <si>
    <t xml:space="preserve">Виды деятельности</t>
  </si>
  <si>
    <t xml:space="preserve">Осуществление технического обслуживания дорожных, строительных и лесных машин</t>
  </si>
  <si>
    <t xml:space="preserve">Обеспечение производства подготовительных и землеройно-транспортных работ с применением машин соответствующего назначения (трактор, экскаватор)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1/6</t>
  </si>
  <si>
    <t xml:space="preserve">15 </t>
  </si>
  <si>
    <t xml:space="preserve">15 1/6</t>
  </si>
  <si>
    <t xml:space="preserve">1 1/2</t>
  </si>
  <si>
    <t xml:space="preserve">4 1/3</t>
  </si>
  <si>
    <t xml:space="preserve">2 </t>
  </si>
  <si>
    <t xml:space="preserve">2 1/3</t>
  </si>
  <si>
    <t xml:space="preserve">5 </t>
  </si>
  <si>
    <t xml:space="preserve">11 </t>
  </si>
  <si>
    <t xml:space="preserve">52 </t>
  </si>
  <si>
    <t xml:space="preserve">28 1/6</t>
  </si>
  <si>
    <t xml:space="preserve">15 5/6</t>
  </si>
  <si>
    <t xml:space="preserve">12 1/3</t>
  </si>
  <si>
    <t xml:space="preserve">1 5/6</t>
  </si>
  <si>
    <t xml:space="preserve">3 </t>
  </si>
  <si>
    <t xml:space="preserve">1 1/6</t>
  </si>
  <si>
    <t xml:space="preserve">7 </t>
  </si>
  <si>
    <t xml:space="preserve">1 </t>
  </si>
  <si>
    <t xml:space="preserve">43 </t>
  </si>
  <si>
    <t xml:space="preserve">58 1/3</t>
  </si>
  <si>
    <t xml:space="preserve">30 5/6</t>
  </si>
  <si>
    <t xml:space="preserve">27 1/2</t>
  </si>
  <si>
    <t xml:space="preserve">3 1/3</t>
  </si>
  <si>
    <t xml:space="preserve">7 1/3</t>
  </si>
  <si>
    <t xml:space="preserve">3 1/6</t>
  </si>
  <si>
    <t xml:space="preserve">4 1/6</t>
  </si>
  <si>
    <t xml:space="preserve">12 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Практическая подготовка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Самост.(с.р.+и.п.)</t>
  </si>
  <si>
    <t xml:space="preserve">Консультации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7 1/2 (5 ) нед</t>
  </si>
  <si>
    <t xml:space="preserve">14 1/6 (7 ) нед</t>
  </si>
  <si>
    <t xml:space="preserve">Лекции, уроки</t>
  </si>
  <si>
    <t xml:space="preserve">Пр. занятия</t>
  </si>
  <si>
    <t xml:space="preserve">С препод.</t>
  </si>
  <si>
    <t xml:space="preserve">Консульт.</t>
  </si>
  <si>
    <t xml:space="preserve">Индивид. проект</t>
  </si>
  <si>
    <t xml:space="preserve">Обяз. часть</t>
  </si>
  <si>
    <t xml:space="preserve">Вар. часть</t>
  </si>
  <si>
    <t xml:space="preserve">53</t>
  </si>
  <si>
    <t xml:space="preserve">54</t>
  </si>
  <si>
    <t xml:space="preserve">55</t>
  </si>
  <si>
    <t xml:space="preserve">57</t>
  </si>
  <si>
    <t xml:space="preserve">58</t>
  </si>
  <si>
    <t xml:space="preserve">59</t>
  </si>
  <si>
    <t xml:space="preserve">60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3.41</t>
  </si>
  <si>
    <t xml:space="preserve">35.15</t>
  </si>
  <si>
    <t xml:space="preserve">ОД</t>
  </si>
  <si>
    <t xml:space="preserve">ОБЩЕОБРАЗОВАТЕЛЬНЫЙ ЦИКЛ</t>
  </si>
  <si>
    <t xml:space="preserve">1476</t>
  </si>
  <si>
    <t xml:space="preserve">1360</t>
  </si>
  <si>
    <t xml:space="preserve">606</t>
  </si>
  <si>
    <t xml:space="preserve">754</t>
  </si>
  <si>
    <t xml:space="preserve">374</t>
  </si>
  <si>
    <t xml:space="preserve">163</t>
  </si>
  <si>
    <t xml:space="preserve">211</t>
  </si>
  <si>
    <t xml:space="preserve">466</t>
  </si>
  <si>
    <t xml:space="preserve">430</t>
  </si>
  <si>
    <t xml:space="preserve">197</t>
  </si>
  <si>
    <t xml:space="preserve">233</t>
  </si>
  <si>
    <t xml:space="preserve">348</t>
  </si>
  <si>
    <t xml:space="preserve">304</t>
  </si>
  <si>
    <t xml:space="preserve">128</t>
  </si>
  <si>
    <t xml:space="preserve">176</t>
  </si>
  <si>
    <t xml:space="preserve">288</t>
  </si>
  <si>
    <t xml:space="preserve">252</t>
  </si>
  <si>
    <t xml:space="preserve">118</t>
  </si>
  <si>
    <t xml:space="preserve">134</t>
  </si>
  <si>
    <t xml:space="preserve">ОДБ</t>
  </si>
  <si>
    <t xml:space="preserve">Базовые дисциплины</t>
  </si>
  <si>
    <t xml:space="preserve">1102</t>
  </si>
  <si>
    <t xml:space="preserve">1048</t>
  </si>
  <si>
    <t xml:space="preserve">452</t>
  </si>
  <si>
    <t xml:space="preserve">596</t>
  </si>
  <si>
    <t xml:space="preserve">300</t>
  </si>
  <si>
    <t xml:space="preserve">122</t>
  </si>
  <si>
    <t xml:space="preserve">178</t>
  </si>
  <si>
    <t xml:space="preserve">380</t>
  </si>
  <si>
    <t xml:space="preserve">344</t>
  </si>
  <si>
    <t xml:space="preserve">157</t>
  </si>
  <si>
    <t xml:space="preserve">187</t>
  </si>
  <si>
    <t xml:space="preserve">228</t>
  </si>
  <si>
    <t xml:space="preserve">93</t>
  </si>
  <si>
    <t xml:space="preserve">135</t>
  </si>
  <si>
    <t xml:space="preserve">194</t>
  </si>
  <si>
    <t xml:space="preserve">80</t>
  </si>
  <si>
    <t xml:space="preserve">96</t>
  </si>
  <si>
    <t xml:space="preserve">ОУД.01</t>
  </si>
  <si>
    <t xml:space="preserve">Русский язык</t>
  </si>
  <si>
    <t xml:space="preserve">78</t>
  </si>
  <si>
    <t xml:space="preserve">56</t>
  </si>
  <si>
    <t xml:space="preserve">ОУД.02</t>
  </si>
  <si>
    <t xml:space="preserve">Литература</t>
  </si>
  <si>
    <t xml:space="preserve">61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16</t>
  </si>
  <si>
    <t xml:space="preserve">204</t>
  </si>
  <si>
    <t xml:space="preserve">ОУД.05</t>
  </si>
  <si>
    <t xml:space="preserve">История</t>
  </si>
  <si>
    <t xml:space="preserve">ОУД.06</t>
  </si>
  <si>
    <t xml:space="preserve">Обществознание</t>
  </si>
  <si>
    <t xml:space="preserve">ОУД.07</t>
  </si>
  <si>
    <t xml:space="preserve">География</t>
  </si>
  <si>
    <t xml:space="preserve">ОУД.11</t>
  </si>
  <si>
    <t xml:space="preserve">Физическая культура</t>
  </si>
  <si>
    <t xml:space="preserve">ОУД.10</t>
  </si>
  <si>
    <t xml:space="preserve">Основы безопасности жизнедеятельности</t>
  </si>
  <si>
    <t xml:space="preserve">66</t>
  </si>
  <si>
    <t xml:space="preserve">ОУД.08</t>
  </si>
  <si>
    <t xml:space="preserve">Химия</t>
  </si>
  <si>
    <t xml:space="preserve">ОУД.09</t>
  </si>
  <si>
    <t xml:space="preserve">Биология</t>
  </si>
  <si>
    <t xml:space="preserve">ОДП</t>
  </si>
  <si>
    <t xml:space="preserve">Профильные дисциплины</t>
  </si>
  <si>
    <t xml:space="preserve">330</t>
  </si>
  <si>
    <t xml:space="preserve">312</t>
  </si>
  <si>
    <t xml:space="preserve">154</t>
  </si>
  <si>
    <t xml:space="preserve">158</t>
  </si>
  <si>
    <t xml:space="preserve">86</t>
  </si>
  <si>
    <t xml:space="preserve">76</t>
  </si>
  <si>
    <t xml:space="preserve">94</t>
  </si>
  <si>
    <t xml:space="preserve">УДВ.01.У</t>
  </si>
  <si>
    <t xml:space="preserve">Информатика</t>
  </si>
  <si>
    <t xml:space="preserve">156</t>
  </si>
  <si>
    <t xml:space="preserve">УДВ.02.У</t>
  </si>
  <si>
    <t xml:space="preserve">Физика</t>
  </si>
  <si>
    <t xml:space="preserve">174</t>
  </si>
  <si>
    <t xml:space="preserve">113</t>
  </si>
  <si>
    <t xml:space="preserve">ПОО</t>
  </si>
  <si>
    <t xml:space="preserve">Предлагаемые ОО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948</t>
  </si>
  <si>
    <t xml:space="preserve">491</t>
  </si>
  <si>
    <t xml:space="preserve">193</t>
  </si>
  <si>
    <t xml:space="preserve">238</t>
  </si>
  <si>
    <t xml:space="preserve">116</t>
  </si>
  <si>
    <t xml:space="preserve">398</t>
  </si>
  <si>
    <t xml:space="preserve">200</t>
  </si>
  <si>
    <t xml:space="preserve">101</t>
  </si>
  <si>
    <t xml:space="preserve">264</t>
  </si>
  <si>
    <t xml:space="preserve">540</t>
  </si>
  <si>
    <t xml:space="preserve">246</t>
  </si>
  <si>
    <t xml:space="preserve">84</t>
  </si>
  <si>
    <t xml:space="preserve">1152</t>
  </si>
  <si>
    <t xml:space="preserve">СГ.00</t>
  </si>
  <si>
    <t xml:space="preserve">Социально-гуманитарный цикл</t>
  </si>
  <si>
    <t xml:space="preserve">324</t>
  </si>
  <si>
    <t xml:space="preserve">126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Слесарное дело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гидравлики</t>
  </si>
  <si>
    <t xml:space="preserve">ОП.04</t>
  </si>
  <si>
    <t xml:space="preserve">Основы законодательства в сфере дорожного движения</t>
  </si>
  <si>
    <t xml:space="preserve">102</t>
  </si>
  <si>
    <t xml:space="preserve">90</t>
  </si>
  <si>
    <t xml:space="preserve">ПЦ</t>
  </si>
  <si>
    <t xml:space="preserve">Профессиональный цикл</t>
  </si>
  <si>
    <t xml:space="preserve">990</t>
  </si>
  <si>
    <t xml:space="preserve">510</t>
  </si>
  <si>
    <t xml:space="preserve">222</t>
  </si>
  <si>
    <t xml:space="preserve">120</t>
  </si>
  <si>
    <t xml:space="preserve">150</t>
  </si>
  <si>
    <t xml:space="preserve">402</t>
  </si>
  <si>
    <t xml:space="preserve">828</t>
  </si>
  <si>
    <t xml:space="preserve">162</t>
  </si>
  <si>
    <t xml:space="preserve">ПМ.01</t>
  </si>
  <si>
    <t xml:space="preserve">468</t>
  </si>
  <si>
    <t xml:space="preserve">270</t>
  </si>
  <si>
    <t xml:space="preserve">100</t>
  </si>
  <si>
    <t xml:space="preserve">МДК.01.01</t>
  </si>
  <si>
    <t xml:space="preserve">Устройство, техническое обслуживание и текущий ремонт дорожных, строительных и лесных машин</t>
  </si>
  <si>
    <t xml:space="preserve">114</t>
  </si>
  <si>
    <t xml:space="preserve">УП.01.01</t>
  </si>
  <si>
    <t xml:space="preserve">Учебная практика по техническому обслуживанию и ремонту экскаватора, трактора</t>
  </si>
  <si>
    <t xml:space="preserve">нед</t>
  </si>
  <si>
    <t xml:space="preserve">час</t>
  </si>
  <si>
    <t xml:space="preserve">ПП.01.01</t>
  </si>
  <si>
    <t xml:space="preserve">Производственная практика по ремонту и техническому обслуживанию дорожных, строительных и лесных машин</t>
  </si>
  <si>
    <t xml:space="preserve">180</t>
  </si>
  <si>
    <t xml:space="preserve">ПM.01.ЭК</t>
  </si>
  <si>
    <t xml:space="preserve">Экзамен по ПМ</t>
  </si>
  <si>
    <t xml:space="preserve">Всего часов по МДК</t>
  </si>
  <si>
    <t xml:space="preserve">ПМ.02</t>
  </si>
  <si>
    <t xml:space="preserve">522</t>
  </si>
  <si>
    <t xml:space="preserve">240</t>
  </si>
  <si>
    <t xml:space="preserve">360</t>
  </si>
  <si>
    <t xml:space="preserve">МДК.02.01</t>
  </si>
  <si>
    <t xml:space="preserve">Управление и технология производства работ</t>
  </si>
  <si>
    <t xml:space="preserve">132</t>
  </si>
  <si>
    <t xml:space="preserve">УП.02.01</t>
  </si>
  <si>
    <t xml:space="preserve">Учебная практика по управлению и производству работ экскаватором, трактором</t>
  </si>
  <si>
    <t xml:space="preserve">УП.02.02</t>
  </si>
  <si>
    <t xml:space="preserve">Практическое вождение трктора кат."В" и "С" (вне сетки)</t>
  </si>
  <si>
    <t xml:space="preserve">ПП.02.01</t>
  </si>
  <si>
    <t xml:space="preserve">Производственная практика по производству дорожно-строительных работ</t>
  </si>
  <si>
    <t xml:space="preserve">ПM.02.ЭК</t>
  </si>
  <si>
    <t xml:space="preserve">Экзамен ПМ</t>
  </si>
  <si>
    <t xml:space="preserve">Учебная и производственная практики </t>
  </si>
  <si>
    <t xml:space="preserve">696</t>
  </si>
  <si>
    <t xml:space="preserve">19 1/3</t>
  </si>
  <si>
    <t xml:space="preserve">318</t>
  </si>
  <si>
    <t xml:space="preserve">8 5/6</t>
  </si>
  <si>
    <t xml:space="preserve">    Рассредоточенная</t>
  </si>
  <si>
    <t xml:space="preserve">432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308</t>
  </si>
  <si>
    <t xml:space="preserve">1097</t>
  </si>
  <si>
    <t xml:space="preserve">947</t>
  </si>
  <si>
    <t xml:space="preserve">612</t>
  </si>
  <si>
    <t xml:space="preserve">279</t>
  </si>
  <si>
    <t xml:space="preserve">261</t>
  </si>
  <si>
    <t xml:space="preserve">864</t>
  </si>
  <si>
    <t xml:space="preserve">630</t>
  </si>
  <si>
    <t xml:space="preserve">298</t>
  </si>
  <si>
    <t xml:space="preserve">248</t>
  </si>
  <si>
    <t xml:space="preserve">568</t>
  </si>
  <si>
    <t xml:space="preserve">306</t>
  </si>
  <si>
    <t xml:space="preserve">220</t>
  </si>
  <si>
    <t xml:space="preserve">498</t>
  </si>
  <si>
    <t xml:space="preserve">214</t>
  </si>
  <si>
    <t xml:space="preserve">218</t>
  </si>
  <si>
    <t xml:space="preserve">2664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Диф. зач</t>
  </si>
  <si>
    <t xml:space="preserve">Комплексный диф. зачет</t>
  </si>
  <si>
    <t xml:space="preserve">[4]</t>
  </si>
  <si>
    <t xml:space="preserve">ОУД.07 Основы безопасности жизнедеятельности</t>
  </si>
  <si>
    <t xml:space="preserve">СГ.03 Безопасность жизнедеятельности</t>
  </si>
  <si>
    <t xml:space="preserve">Экз</t>
  </si>
  <si>
    <t xml:space="preserve">Комплексный экзамен</t>
  </si>
  <si>
    <t xml:space="preserve">УП.02.02 Практическое вождение трктора кат."В" и "С" (вне сетки)</t>
  </si>
  <si>
    <t xml:space="preserve">ОП.04 Основы законодательства в сфере дорожного движения</t>
  </si>
  <si>
    <t xml:space="preserve">ОУД.03 Иностранный язык</t>
  </si>
  <si>
    <t xml:space="preserve">СГ.02 Иностранный язык в профессиональной деятельности</t>
  </si>
  <si>
    <t xml:space="preserve">УП.02.01 Учебная практика по управлению и производству работ экскаватором, трактором</t>
  </si>
  <si>
    <t xml:space="preserve">ПП.02.01 Производственная практика по производству дорожно-строительных работ</t>
  </si>
  <si>
    <t xml:space="preserve">Содержание</t>
  </si>
  <si>
    <t xml:space="preserve">ОДБ.09</t>
  </si>
  <si>
    <t xml:space="preserve">ОДБ.10</t>
  </si>
  <si>
    <t xml:space="preserve">ОДБ.11</t>
  </si>
  <si>
    <t xml:space="preserve">ПОО.01</t>
  </si>
  <si>
    <t xml:space="preserve">ОП</t>
  </si>
  <si>
    <t xml:space="preserve">3001</t>
  </si>
  <si>
    <t xml:space="preserve">3002</t>
  </si>
  <si>
    <t xml:space="preserve">Проведение государственных экзаменов</t>
  </si>
  <si>
    <t xml:space="preserve">Наименование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06 Машинист дорожных и строительных машин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13 мая 2022 г. № 328  (зарегистрированного Министерством юстиции Российской Федерации 10 июня  2022 г, регистрационный №68839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оекта примерного учебного плана по профессии 23.01.06 Машинист дорожных и строительных машин, разработанного ФБГУ ДПО «Учебно-методический центр по образованию на железнодорожном транспорте».</t>
  </si>
  <si>
    <t xml:space="preserve">Начало учебных занятий 01 сентября 2023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288 часов (20%) включает вариативную дисциплину ОП.04 Основы законодательства в сфере дорожного движения, введение которой регламентируется требованиями к подготовке трактористов (Приказ Министерства сельского хозяйства РФ от 25 июля 2022 года №465 «Об утверждении типовых программ профессионального обучения по программам профессиональной подготовки трактористов, машинистов и водителей самоходных машин»). За счёт часов вариативной части увеличены объёмы программ по дисциплине ОП.03 Основы технической механики и гидравлики и МДК.02.01 Управление и технология производства работ и УП 01.01 Учебная практика по техническому обслуживанию и ремонту экскаватора, трактора в части формирования, закрепления, развития практических навыков и компетенций тракториста категорий «В» и «С».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42,9 % от общего объема профессионального цикла образовательной программы.</t>
  </si>
  <si>
    <t xml:space="preserve">В состав промежуточной аттестации по профессиональному циклу входят: комплексный экзамен по практическому вождению трактора и ОП.04 Основы законодательства в области дорожного движения, экзамены по МДК 01.01 Устройство, техническое обслуживание и текущий ремонт дорожных, строительных и лесных машин и МДК 02.01 Управление и технология производства работ, комплексные дифференцированные зачёты по СГ.03 Безопасностьжизнедеятельности и ОУД.07 Основы безопасности жизнедеятельности, и по СГ.02 Иностанный язык в профессиональной деятельности и ОУД.03 Иностранный язык, дифференцированные зачёты по дисциплинам и практикам (кроме указанных комплексных), а также 2 экзамена по профессиональным модулям. Количество дифференцированных зачётов - 8 на 1 курсе и 9 на втором, экзаменов - 4 и 5 на первом и втором курсах соответственно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наземного транспорта"</t>
  </si>
  <si>
    <t xml:space="preserve">А.Л.К.Эль Хаж</t>
  </si>
  <si>
    <t xml:space="preserve">Председатель ЦМК общеобразовательных дисциплин</t>
  </si>
  <si>
    <t xml:space="preserve">Е.А.Журавлёва</t>
  </si>
  <si>
    <t xml:space="preserve">ст. методист</t>
  </si>
  <si>
    <t xml:space="preserve">Г.А.Морозова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FBFDF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7.2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32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  <c r="H6" s="10"/>
      <c r="I6" s="10"/>
      <c r="J6" s="10"/>
      <c r="K6" s="10"/>
      <c r="L6" s="10"/>
      <c r="AF6" s="11" t="s">
        <v>7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8.2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0"/>
      <c r="K7" s="10"/>
      <c r="L7" s="10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</row>
    <row r="11" customFormat="false" ht="17.2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8.75" hidden="false" customHeight="tru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</row>
    <row r="13" customFormat="false" ht="26.2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7.25" hidden="false" customHeight="true" outlineLevel="0" collapsed="false">
      <c r="A14" s="17" t="s">
        <v>13</v>
      </c>
      <c r="B14" s="17"/>
      <c r="C14" s="17"/>
      <c r="D14" s="17"/>
      <c r="E14" s="17"/>
      <c r="F14" s="2"/>
      <c r="G14" s="17" t="s">
        <v>14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</row>
    <row r="15" customFormat="false" ht="19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8" t="s">
        <v>16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9"/>
    </row>
    <row r="16" customFormat="false" ht="19.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P16" s="21" t="s">
        <v>17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</row>
    <row r="17" customFormat="false" ht="18" hidden="false" customHeight="true" outlineLevel="0" collapsed="false">
      <c r="A17" s="20"/>
      <c r="E17" s="22"/>
      <c r="O17" s="23"/>
      <c r="P17" s="23" t="s">
        <v>18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5" t="s">
        <v>20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</row>
    <row r="20" customFormat="false" ht="13.5" hidden="true" customHeight="true" outlineLevel="0" collapsed="false">
      <c r="A20" s="24"/>
      <c r="G20" s="25" t="s">
        <v>21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</row>
    <row r="21" customFormat="false" ht="13.5" hidden="true" customHeight="true" outlineLevel="0" collapsed="false">
      <c r="A21" s="24"/>
      <c r="G21" s="25" t="s">
        <v>22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</row>
    <row r="22" customFormat="false" ht="13.5" hidden="true" customHeight="true" outlineLevel="0" collapsed="false">
      <c r="A22" s="24"/>
      <c r="G22" s="25" t="s">
        <v>23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</row>
    <row r="23" customFormat="false" ht="13.5" hidden="true" customHeight="true" outlineLevel="0" collapsed="false">
      <c r="A23" s="24"/>
      <c r="G23" s="25" t="s">
        <v>2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</row>
    <row r="24" customFormat="false" ht="13.5" hidden="true" customHeight="true" outlineLevel="0" collapsed="false">
      <c r="A24" s="24"/>
      <c r="G24" s="25" t="s">
        <v>2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</row>
    <row r="25" customFormat="false" ht="13.5" hidden="true" customHeight="true" outlineLevel="0" collapsed="false">
      <c r="A25" s="24"/>
      <c r="G25" s="25" t="s">
        <v>26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0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9"/>
      <c r="AS26" s="19"/>
      <c r="AT26" s="2"/>
      <c r="AU26" s="19"/>
      <c r="AV26" s="19"/>
    </row>
    <row r="27" customFormat="false" ht="1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6" t="s">
        <v>28</v>
      </c>
      <c r="H27" s="26"/>
      <c r="I27" s="26"/>
      <c r="J27" s="26"/>
      <c r="K27" s="26"/>
      <c r="L27" s="26"/>
      <c r="M27" s="26"/>
      <c r="N27" s="26"/>
      <c r="O27" s="2"/>
      <c r="P27" s="20" t="s">
        <v>29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6" t="s">
        <v>30</v>
      </c>
      <c r="AD27" s="26"/>
      <c r="AE27" s="26"/>
      <c r="AF27" s="26"/>
      <c r="AG27" s="26"/>
      <c r="AH27" s="2"/>
      <c r="AI27" s="20" t="s">
        <v>31</v>
      </c>
      <c r="AJ27" s="20"/>
      <c r="AK27" s="20"/>
      <c r="AL27" s="20"/>
      <c r="AM27" s="20"/>
      <c r="AN27" s="20"/>
      <c r="AO27" s="20"/>
      <c r="AP27" s="20"/>
      <c r="AQ27" s="20"/>
      <c r="AR27" s="20"/>
      <c r="AS27" s="26" t="s">
        <v>32</v>
      </c>
      <c r="AT27" s="26"/>
      <c r="AU27" s="26"/>
      <c r="AV27" s="26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9"/>
      <c r="AS28" s="19"/>
      <c r="AT28" s="2"/>
      <c r="AU28" s="19"/>
      <c r="AV28" s="19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 t="s">
        <v>34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</row>
    <row r="30" customFormat="false" ht="13.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s">
        <v>35</v>
      </c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</row>
    <row r="31" customFormat="false" ht="7.5" hidden="false" customHeight="true" outlineLevel="0" collapsed="false"/>
    <row r="32" customFormat="false" ht="13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30" t="s">
        <v>37</v>
      </c>
      <c r="M32" s="30"/>
      <c r="N32" s="31" t="s">
        <v>38</v>
      </c>
      <c r="O32" s="31"/>
      <c r="P32" s="31"/>
      <c r="Q32" s="31"/>
      <c r="R32" s="31"/>
      <c r="S32" s="30" t="s">
        <v>39</v>
      </c>
      <c r="T32" s="30"/>
      <c r="U32" s="17" t="s">
        <v>40</v>
      </c>
      <c r="V32" s="17"/>
      <c r="W32" s="17"/>
      <c r="X32" s="17"/>
      <c r="Y32" s="17"/>
      <c r="Z32" s="17"/>
    </row>
    <row r="34" customFormat="false" ht="15" hidden="false" customHeight="true" outlineLevel="0" collapsed="false">
      <c r="A34" s="32" t="s">
        <v>4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15" hidden="false" customHeight="true" outlineLevel="0" collapsed="false">
      <c r="A35" s="34" t="s">
        <v>4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</row>
    <row r="36" customFormat="false" ht="26.25" hidden="false" customHeight="true" outlineLevel="0" collapsed="false">
      <c r="A36" s="34" t="s">
        <v>4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</sheetData>
  <mergeCells count="47">
    <mergeCell ref="G1:AE1"/>
    <mergeCell ref="AF1:AV1"/>
    <mergeCell ref="AF2:AV2"/>
    <mergeCell ref="AF4:AV4"/>
    <mergeCell ref="A5:L5"/>
    <mergeCell ref="AF5:AV5"/>
    <mergeCell ref="A6:C7"/>
    <mergeCell ref="D6:L7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  <mergeCell ref="A34:AA34"/>
    <mergeCell ref="A35:AA35"/>
    <mergeCell ref="A36:A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9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1.25" hidden="false" customHeight="true" outlineLevel="0" collapsed="false">
      <c r="A3" s="36" t="s">
        <v>45</v>
      </c>
      <c r="B3" s="36" t="s">
        <v>46</v>
      </c>
      <c r="C3" s="36"/>
      <c r="D3" s="36"/>
      <c r="E3" s="36"/>
      <c r="F3" s="37" t="s">
        <v>47</v>
      </c>
      <c r="G3" s="36" t="s">
        <v>48</v>
      </c>
      <c r="H3" s="36"/>
      <c r="I3" s="36"/>
      <c r="J3" s="37" t="s">
        <v>49</v>
      </c>
      <c r="K3" s="36" t="s">
        <v>50</v>
      </c>
      <c r="L3" s="36"/>
      <c r="M3" s="36"/>
      <c r="N3" s="36"/>
      <c r="O3" s="36" t="s">
        <v>51</v>
      </c>
      <c r="P3" s="36"/>
      <c r="Q3" s="36"/>
      <c r="R3" s="36"/>
      <c r="S3" s="37" t="s">
        <v>52</v>
      </c>
      <c r="T3" s="36" t="s">
        <v>53</v>
      </c>
      <c r="U3" s="36"/>
      <c r="V3" s="36"/>
      <c r="W3" s="37" t="s">
        <v>54</v>
      </c>
      <c r="X3" s="36" t="s">
        <v>55</v>
      </c>
      <c r="Y3" s="36"/>
      <c r="Z3" s="36"/>
      <c r="AA3" s="37" t="s">
        <v>56</v>
      </c>
      <c r="AB3" s="36" t="s">
        <v>57</v>
      </c>
      <c r="AC3" s="36"/>
      <c r="AD3" s="36"/>
      <c r="AE3" s="36"/>
      <c r="AF3" s="37" t="s">
        <v>58</v>
      </c>
      <c r="AG3" s="36" t="s">
        <v>59</v>
      </c>
      <c r="AH3" s="36"/>
      <c r="AI3" s="36"/>
      <c r="AJ3" s="37" t="s">
        <v>60</v>
      </c>
      <c r="AK3" s="36" t="s">
        <v>61</v>
      </c>
      <c r="AL3" s="36"/>
      <c r="AM3" s="36"/>
      <c r="AN3" s="36"/>
      <c r="AO3" s="36" t="s">
        <v>62</v>
      </c>
      <c r="AP3" s="36"/>
      <c r="AQ3" s="36"/>
      <c r="AR3" s="36"/>
      <c r="AS3" s="37" t="s">
        <v>63</v>
      </c>
      <c r="AT3" s="36" t="s">
        <v>64</v>
      </c>
      <c r="AU3" s="36"/>
      <c r="AV3" s="36"/>
      <c r="AW3" s="37" t="s">
        <v>65</v>
      </c>
      <c r="AX3" s="36" t="s">
        <v>66</v>
      </c>
      <c r="AY3" s="36"/>
      <c r="AZ3" s="36"/>
      <c r="BA3" s="36"/>
    </row>
    <row r="4" customFormat="false" ht="60.75" hidden="false" customHeight="true" outlineLevel="0" collapsed="false">
      <c r="A4" s="36"/>
      <c r="B4" s="38" t="s">
        <v>67</v>
      </c>
      <c r="C4" s="38" t="s">
        <v>68</v>
      </c>
      <c r="D4" s="38" t="s">
        <v>69</v>
      </c>
      <c r="E4" s="38" t="s">
        <v>70</v>
      </c>
      <c r="F4" s="37"/>
      <c r="G4" s="38" t="s">
        <v>71</v>
      </c>
      <c r="H4" s="38" t="s">
        <v>72</v>
      </c>
      <c r="I4" s="38" t="s">
        <v>73</v>
      </c>
      <c r="J4" s="37"/>
      <c r="K4" s="38" t="s">
        <v>74</v>
      </c>
      <c r="L4" s="38" t="s">
        <v>75</v>
      </c>
      <c r="M4" s="38" t="s">
        <v>76</v>
      </c>
      <c r="N4" s="38" t="s">
        <v>77</v>
      </c>
      <c r="O4" s="38" t="s">
        <v>67</v>
      </c>
      <c r="P4" s="38" t="s">
        <v>68</v>
      </c>
      <c r="Q4" s="38" t="s">
        <v>69</v>
      </c>
      <c r="R4" s="38" t="s">
        <v>70</v>
      </c>
      <c r="S4" s="37"/>
      <c r="T4" s="38" t="s">
        <v>78</v>
      </c>
      <c r="U4" s="38" t="s">
        <v>79</v>
      </c>
      <c r="V4" s="38" t="s">
        <v>80</v>
      </c>
      <c r="W4" s="37"/>
      <c r="X4" s="38" t="s">
        <v>81</v>
      </c>
      <c r="Y4" s="38" t="s">
        <v>82</v>
      </c>
      <c r="Z4" s="38" t="s">
        <v>83</v>
      </c>
      <c r="AA4" s="37"/>
      <c r="AB4" s="38" t="s">
        <v>81</v>
      </c>
      <c r="AC4" s="38" t="s">
        <v>82</v>
      </c>
      <c r="AD4" s="38" t="s">
        <v>83</v>
      </c>
      <c r="AE4" s="38" t="s">
        <v>84</v>
      </c>
      <c r="AF4" s="37"/>
      <c r="AG4" s="38" t="s">
        <v>71</v>
      </c>
      <c r="AH4" s="38" t="s">
        <v>72</v>
      </c>
      <c r="AI4" s="38" t="s">
        <v>73</v>
      </c>
      <c r="AJ4" s="37"/>
      <c r="AK4" s="38" t="s">
        <v>85</v>
      </c>
      <c r="AL4" s="38" t="s">
        <v>86</v>
      </c>
      <c r="AM4" s="38" t="s">
        <v>87</v>
      </c>
      <c r="AN4" s="38" t="s">
        <v>88</v>
      </c>
      <c r="AO4" s="38" t="s">
        <v>67</v>
      </c>
      <c r="AP4" s="38" t="s">
        <v>68</v>
      </c>
      <c r="AQ4" s="38" t="s">
        <v>69</v>
      </c>
      <c r="AR4" s="38" t="s">
        <v>70</v>
      </c>
      <c r="AS4" s="37"/>
      <c r="AT4" s="38" t="s">
        <v>71</v>
      </c>
      <c r="AU4" s="38" t="s">
        <v>72</v>
      </c>
      <c r="AV4" s="38" t="s">
        <v>73</v>
      </c>
      <c r="AW4" s="37"/>
      <c r="AX4" s="38" t="s">
        <v>74</v>
      </c>
      <c r="AY4" s="38" t="s">
        <v>75</v>
      </c>
      <c r="AZ4" s="38" t="s">
        <v>76</v>
      </c>
      <c r="BA4" s="39" t="s">
        <v>89</v>
      </c>
    </row>
    <row r="5" customFormat="false" ht="9.75" hidden="false" customHeight="true" outlineLevel="0" collapsed="false">
      <c r="A5" s="36"/>
      <c r="B5" s="40" t="s">
        <v>90</v>
      </c>
      <c r="C5" s="40" t="s">
        <v>91</v>
      </c>
      <c r="D5" s="40" t="s">
        <v>92</v>
      </c>
      <c r="E5" s="40" t="s">
        <v>93</v>
      </c>
      <c r="F5" s="40" t="s">
        <v>94</v>
      </c>
      <c r="G5" s="40" t="s">
        <v>95</v>
      </c>
      <c r="H5" s="40" t="s">
        <v>96</v>
      </c>
      <c r="I5" s="40" t="s">
        <v>97</v>
      </c>
      <c r="J5" s="40" t="s">
        <v>98</v>
      </c>
      <c r="K5" s="40" t="s">
        <v>99</v>
      </c>
      <c r="L5" s="40" t="s">
        <v>100</v>
      </c>
      <c r="M5" s="40" t="s">
        <v>101</v>
      </c>
      <c r="N5" s="40" t="s">
        <v>102</v>
      </c>
      <c r="O5" s="40" t="s">
        <v>103</v>
      </c>
      <c r="P5" s="40" t="s">
        <v>104</v>
      </c>
      <c r="Q5" s="40" t="s">
        <v>105</v>
      </c>
      <c r="R5" s="40" t="s">
        <v>106</v>
      </c>
      <c r="S5" s="40" t="s">
        <v>107</v>
      </c>
      <c r="T5" s="40" t="s">
        <v>108</v>
      </c>
      <c r="U5" s="40" t="s">
        <v>109</v>
      </c>
      <c r="V5" s="40" t="s">
        <v>110</v>
      </c>
      <c r="W5" s="40" t="s">
        <v>111</v>
      </c>
      <c r="X5" s="40" t="s">
        <v>112</v>
      </c>
      <c r="Y5" s="40" t="s">
        <v>113</v>
      </c>
      <c r="Z5" s="40" t="s">
        <v>114</v>
      </c>
      <c r="AA5" s="40" t="s">
        <v>115</v>
      </c>
      <c r="AB5" s="40" t="s">
        <v>116</v>
      </c>
      <c r="AC5" s="40" t="s">
        <v>117</v>
      </c>
      <c r="AD5" s="40" t="s">
        <v>118</v>
      </c>
      <c r="AE5" s="40" t="s">
        <v>119</v>
      </c>
      <c r="AF5" s="40" t="s">
        <v>120</v>
      </c>
      <c r="AG5" s="40" t="s">
        <v>121</v>
      </c>
      <c r="AH5" s="40" t="s">
        <v>122</v>
      </c>
      <c r="AI5" s="40" t="s">
        <v>123</v>
      </c>
      <c r="AJ5" s="40" t="s">
        <v>124</v>
      </c>
      <c r="AK5" s="40" t="s">
        <v>125</v>
      </c>
      <c r="AL5" s="40" t="s">
        <v>126</v>
      </c>
      <c r="AM5" s="40" t="s">
        <v>127</v>
      </c>
      <c r="AN5" s="40" t="s">
        <v>128</v>
      </c>
      <c r="AO5" s="40" t="s">
        <v>129</v>
      </c>
      <c r="AP5" s="40" t="s">
        <v>130</v>
      </c>
      <c r="AQ5" s="40" t="s">
        <v>131</v>
      </c>
      <c r="AR5" s="40" t="s">
        <v>132</v>
      </c>
      <c r="AS5" s="40" t="s">
        <v>133</v>
      </c>
      <c r="AT5" s="40" t="s">
        <v>134</v>
      </c>
      <c r="AU5" s="40" t="s">
        <v>135</v>
      </c>
      <c r="AV5" s="40" t="s">
        <v>136</v>
      </c>
      <c r="AW5" s="40" t="s">
        <v>137</v>
      </c>
      <c r="AX5" s="40" t="s">
        <v>138</v>
      </c>
      <c r="AY5" s="40" t="s">
        <v>139</v>
      </c>
      <c r="AZ5" s="40" t="s">
        <v>140</v>
      </c>
      <c r="BA5" s="41" t="s">
        <v>141</v>
      </c>
    </row>
    <row r="6" customFormat="false" ht="13.5" hidden="true" customHeight="true" outlineLevel="0" collapsed="false">
      <c r="A6" s="40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</row>
    <row r="7" customFormat="false" ht="13.5" hidden="true" customHeight="true" outlineLevel="0" collapsed="false">
      <c r="A7" s="43" t="s">
        <v>142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5"/>
    </row>
    <row r="8" customFormat="false" ht="13.5" hidden="true" customHeight="true" outlineLevel="0" collapsed="false">
      <c r="A8" s="43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</row>
    <row r="9" customFormat="false" ht="13.5" hidden="true" customHeight="true" outlineLevel="0" collapsed="false">
      <c r="A9" s="40"/>
      <c r="B9" s="28"/>
    </row>
    <row r="10" customFormat="false" ht="13.5" hidden="true" customHeight="true" outlineLevel="0" collapsed="false">
      <c r="A10" s="43" t="s">
        <v>14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6"/>
      <c r="BC10" s="28"/>
    </row>
    <row r="11" customFormat="false" ht="13.5" hidden="tru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</row>
    <row r="12" customFormat="false" ht="13.5" hidden="true" customHeight="true" outlineLevel="0" collapsed="false">
      <c r="A12" s="40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</row>
    <row r="13" customFormat="false" ht="13.5" hidden="true" customHeight="true" outlineLevel="0" collapsed="false">
      <c r="A13" s="43" t="s">
        <v>14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6"/>
      <c r="BC13" s="28"/>
      <c r="BD13" s="46"/>
      <c r="BE13" s="46"/>
      <c r="BF13" s="28"/>
      <c r="BG13" s="46"/>
      <c r="BH13" s="46"/>
      <c r="BI13" s="28"/>
      <c r="BJ13" s="46"/>
      <c r="BK13" s="46"/>
      <c r="BL13" s="28"/>
    </row>
    <row r="14" customFormat="false" ht="13.5" hidden="true" customHeight="tru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6"/>
      <c r="BC14" s="28"/>
      <c r="BD14" s="46"/>
      <c r="BE14" s="46"/>
      <c r="BF14" s="28"/>
      <c r="BG14" s="46"/>
      <c r="BH14" s="46"/>
      <c r="BI14" s="28"/>
      <c r="BJ14" s="46"/>
      <c r="BK14" s="46"/>
      <c r="BL14" s="28"/>
    </row>
    <row r="15" customFormat="false" ht="13.5" hidden="true" customHeight="true" outlineLevel="0" collapsed="false">
      <c r="A15" s="40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6"/>
      <c r="BC15" s="28"/>
      <c r="BD15" s="46"/>
      <c r="BE15" s="46"/>
      <c r="BF15" s="28"/>
      <c r="BG15" s="46"/>
      <c r="BH15" s="46"/>
      <c r="BI15" s="28"/>
      <c r="BJ15" s="46"/>
      <c r="BK15" s="46"/>
      <c r="BL15" s="28"/>
    </row>
    <row r="16" customFormat="false" ht="13.5" hidden="true" customHeight="true" outlineLevel="0" collapsed="false">
      <c r="A16" s="43" t="s">
        <v>14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6"/>
      <c r="BC16" s="28"/>
      <c r="BD16" s="46"/>
      <c r="BE16" s="46"/>
      <c r="BF16" s="28"/>
      <c r="BG16" s="46"/>
      <c r="BH16" s="46"/>
      <c r="BI16" s="28"/>
      <c r="BJ16" s="46"/>
      <c r="BK16" s="46"/>
      <c r="BL16" s="28"/>
    </row>
    <row r="17" customFormat="false" ht="13.5" hidden="tru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6"/>
      <c r="BC17" s="28"/>
      <c r="BD17" s="46"/>
      <c r="BE17" s="46"/>
      <c r="BF17" s="28"/>
      <c r="BG17" s="46"/>
      <c r="BH17" s="46"/>
      <c r="BI17" s="28"/>
      <c r="BJ17" s="46"/>
      <c r="BK17" s="46"/>
      <c r="BL17" s="28"/>
    </row>
    <row r="18" customFormat="false" ht="13.5" hidden="true" customHeight="true" outlineLevel="0" collapsed="false">
      <c r="A18" s="40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6"/>
      <c r="BC18" s="28"/>
      <c r="BD18" s="46"/>
      <c r="BE18" s="46"/>
      <c r="BF18" s="28"/>
      <c r="BG18" s="46"/>
      <c r="BH18" s="46"/>
      <c r="BI18" s="28"/>
      <c r="BJ18" s="46"/>
      <c r="BK18" s="46"/>
      <c r="BL18" s="28"/>
    </row>
    <row r="19" customFormat="false" ht="13.5" hidden="true" customHeight="true" outlineLevel="0" collapsed="false">
      <c r="A19" s="43" t="s">
        <v>146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6"/>
      <c r="BC19" s="28"/>
      <c r="BD19" s="46"/>
      <c r="BE19" s="46"/>
      <c r="BF19" s="28"/>
      <c r="BG19" s="46"/>
      <c r="BH19" s="46"/>
      <c r="BI19" s="28"/>
      <c r="BJ19" s="46"/>
      <c r="BK19" s="46"/>
      <c r="BL19" s="28"/>
    </row>
    <row r="20" customFormat="false" ht="13.5" hidden="tru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6"/>
      <c r="BC20" s="28"/>
      <c r="BD20" s="46"/>
      <c r="BE20" s="46"/>
      <c r="BF20" s="28"/>
      <c r="BG20" s="46"/>
      <c r="BH20" s="46"/>
      <c r="BI20" s="28"/>
      <c r="BJ20" s="46"/>
      <c r="BK20" s="46"/>
      <c r="BL20" s="28"/>
    </row>
    <row r="21" customFormat="false" ht="13.5" hidden="tru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6"/>
      <c r="BC21" s="28"/>
      <c r="BD21" s="46"/>
      <c r="BE21" s="46"/>
      <c r="BF21" s="28"/>
      <c r="BG21" s="46"/>
      <c r="BH21" s="46"/>
      <c r="BI21" s="28"/>
      <c r="BJ21" s="46"/>
      <c r="BK21" s="46"/>
      <c r="BL21" s="28"/>
    </row>
    <row r="22" customFormat="false" ht="13.5" hidden="true" customHeight="true" outlineLevel="0" collapsed="false">
      <c r="A22" s="43" t="s">
        <v>1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6"/>
      <c r="BC22" s="28"/>
      <c r="BD22" s="46"/>
      <c r="BE22" s="46"/>
      <c r="BF22" s="28"/>
      <c r="BG22" s="46"/>
      <c r="BH22" s="46"/>
      <c r="BI22" s="28"/>
      <c r="BJ22" s="46"/>
      <c r="BK22" s="46"/>
      <c r="BL22" s="28"/>
    </row>
    <row r="23" customFormat="false" ht="13.5" hidden="tru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6"/>
      <c r="BC23" s="28"/>
      <c r="BD23" s="46"/>
      <c r="BE23" s="46"/>
      <c r="BF23" s="28"/>
      <c r="BG23" s="46"/>
      <c r="BH23" s="46"/>
      <c r="BI23" s="28"/>
      <c r="BJ23" s="46"/>
      <c r="BK23" s="46"/>
      <c r="BL23" s="28"/>
    </row>
    <row r="24" customFormat="false" ht="13.5" hidden="tru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46"/>
      <c r="BC24" s="28"/>
      <c r="BD24" s="46"/>
      <c r="BE24" s="46"/>
      <c r="BF24" s="28"/>
      <c r="BG24" s="46"/>
      <c r="BH24" s="46"/>
      <c r="BI24" s="28"/>
      <c r="BJ24" s="46"/>
      <c r="BK24" s="46"/>
      <c r="BL24" s="28"/>
    </row>
    <row r="25" customFormat="false" ht="13.5" hidden="true" customHeight="true" outlineLevel="0" collapsed="false">
      <c r="A25" s="43" t="s">
        <v>14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6"/>
      <c r="BC25" s="28"/>
      <c r="BD25" s="46"/>
      <c r="BE25" s="46"/>
      <c r="BF25" s="28"/>
      <c r="BG25" s="46"/>
      <c r="BH25" s="46"/>
      <c r="BI25" s="28"/>
      <c r="BJ25" s="46"/>
      <c r="BK25" s="46"/>
      <c r="BL25" s="28"/>
    </row>
    <row r="26" customFormat="false" ht="13.5" hidden="tru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6"/>
      <c r="BC26" s="28"/>
      <c r="BD26" s="46"/>
      <c r="BE26" s="46"/>
      <c r="BF26" s="28"/>
      <c r="BG26" s="46"/>
      <c r="BH26" s="46"/>
      <c r="BI26" s="28"/>
      <c r="BJ26" s="46"/>
      <c r="BK26" s="46"/>
      <c r="BL26" s="28"/>
    </row>
    <row r="27" customFormat="false" ht="13.5" hidden="true" customHeight="true" outlineLevel="0" collapsed="false">
      <c r="A27" s="40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46"/>
      <c r="BC27" s="28"/>
      <c r="BD27" s="46"/>
      <c r="BE27" s="46"/>
      <c r="BF27" s="28"/>
      <c r="BG27" s="46"/>
      <c r="BH27" s="46"/>
      <c r="BI27" s="28"/>
      <c r="BJ27" s="46"/>
      <c r="BK27" s="46"/>
      <c r="BL27" s="28"/>
    </row>
    <row r="28" customFormat="false" ht="13.5" hidden="true" customHeight="true" outlineLevel="0" collapsed="false">
      <c r="A28" s="43" t="s">
        <v>14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6"/>
      <c r="BC28" s="28"/>
      <c r="BD28" s="46"/>
      <c r="BE28" s="46"/>
      <c r="BF28" s="28"/>
      <c r="BG28" s="46"/>
      <c r="BH28" s="46"/>
      <c r="BI28" s="28"/>
      <c r="BJ28" s="46"/>
      <c r="BK28" s="46"/>
      <c r="BL28" s="28"/>
    </row>
    <row r="29" customFormat="false" ht="13.5" hidden="tru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6"/>
      <c r="BC29" s="28"/>
      <c r="BD29" s="46"/>
      <c r="BE29" s="46"/>
      <c r="BF29" s="28"/>
      <c r="BG29" s="46"/>
      <c r="BH29" s="46"/>
      <c r="BI29" s="28"/>
      <c r="BJ29" s="46"/>
      <c r="BK29" s="46"/>
      <c r="BL29" s="28"/>
    </row>
    <row r="30" customFormat="false" ht="13.5" hidden="true" customHeight="true" outlineLevel="0" collapsed="false">
      <c r="A30" s="40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46"/>
      <c r="BC30" s="28"/>
      <c r="BD30" s="46"/>
      <c r="BE30" s="46"/>
      <c r="BF30" s="28"/>
      <c r="BG30" s="46"/>
      <c r="BH30" s="46"/>
      <c r="BI30" s="28"/>
      <c r="BJ30" s="46"/>
      <c r="BK30" s="46"/>
      <c r="BL30" s="28"/>
    </row>
    <row r="31" customFormat="false" ht="13.5" hidden="true" customHeight="true" outlineLevel="0" collapsed="false">
      <c r="A31" s="43" t="s">
        <v>15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6"/>
      <c r="BC31" s="28"/>
      <c r="BD31" s="46"/>
      <c r="BE31" s="46"/>
      <c r="BF31" s="28"/>
      <c r="BG31" s="46"/>
      <c r="BH31" s="46"/>
      <c r="BI31" s="28"/>
      <c r="BJ31" s="46"/>
      <c r="BK31" s="46"/>
      <c r="BL31" s="28"/>
    </row>
    <row r="32" customFormat="false" ht="13.5" hidden="tru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6"/>
      <c r="BC32" s="28"/>
      <c r="BD32" s="46"/>
      <c r="BE32" s="46"/>
      <c r="BF32" s="28"/>
      <c r="BG32" s="46"/>
      <c r="BH32" s="46"/>
      <c r="BI32" s="28"/>
      <c r="BJ32" s="46"/>
      <c r="BK32" s="46"/>
      <c r="BL32" s="28"/>
    </row>
    <row r="33" customFormat="false" ht="13.5" hidden="tru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46"/>
      <c r="BC33" s="28"/>
      <c r="BD33" s="46"/>
      <c r="BE33" s="46"/>
      <c r="BF33" s="28"/>
      <c r="BG33" s="46"/>
      <c r="BH33" s="46"/>
      <c r="BI33" s="28"/>
      <c r="BJ33" s="46"/>
      <c r="BK33" s="46"/>
      <c r="BL33" s="28"/>
    </row>
    <row r="34" customFormat="false" ht="13.5" hidden="true" customHeight="true" outlineLevel="0" collapsed="false">
      <c r="A34" s="43" t="s">
        <v>151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6"/>
      <c r="BC34" s="28"/>
      <c r="BD34" s="46"/>
      <c r="BE34" s="46"/>
      <c r="BF34" s="28"/>
      <c r="BG34" s="46"/>
      <c r="BH34" s="46"/>
      <c r="BI34" s="28"/>
      <c r="BJ34" s="46"/>
      <c r="BK34" s="46"/>
      <c r="BL34" s="28"/>
    </row>
    <row r="35" customFormat="false" ht="13.5" hidden="tru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6"/>
      <c r="BC35" s="28"/>
      <c r="BD35" s="46"/>
      <c r="BE35" s="46"/>
      <c r="BF35" s="28"/>
      <c r="BG35" s="46"/>
      <c r="BH35" s="46"/>
      <c r="BI35" s="28"/>
      <c r="BJ35" s="46"/>
      <c r="BK35" s="46"/>
      <c r="BL35" s="28"/>
    </row>
    <row r="36" customFormat="false" ht="13.5" hidden="true" customHeight="true" outlineLevel="0" collapsed="false">
      <c r="A36" s="40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46"/>
      <c r="BC36" s="28"/>
      <c r="BD36" s="46"/>
      <c r="BE36" s="46"/>
      <c r="BF36" s="28"/>
      <c r="BG36" s="46"/>
      <c r="BH36" s="46"/>
      <c r="BI36" s="28"/>
      <c r="BJ36" s="46"/>
      <c r="BK36" s="46"/>
      <c r="BL36" s="28"/>
    </row>
    <row r="37" customFormat="false" ht="13.5" hidden="true" customHeight="true" outlineLevel="0" collapsed="false">
      <c r="A37" s="43" t="s">
        <v>152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6"/>
      <c r="BC37" s="28"/>
      <c r="BD37" s="46"/>
      <c r="BE37" s="46"/>
      <c r="BF37" s="28"/>
      <c r="BG37" s="46"/>
      <c r="BH37" s="46"/>
      <c r="BI37" s="28"/>
      <c r="BJ37" s="46"/>
      <c r="BK37" s="46"/>
      <c r="BL37" s="28"/>
    </row>
    <row r="38" customFormat="false" ht="13.5" hidden="tru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6"/>
      <c r="BC38" s="28"/>
      <c r="BD38" s="46"/>
      <c r="BE38" s="46"/>
      <c r="BF38" s="28"/>
      <c r="BG38" s="46"/>
      <c r="BH38" s="46"/>
      <c r="BI38" s="28"/>
      <c r="BJ38" s="46"/>
      <c r="BK38" s="46"/>
      <c r="BL38" s="28"/>
    </row>
    <row r="39" customFormat="false" ht="13.5" hidden="true" customHeight="true" outlineLevel="0" collapsed="false">
      <c r="A39" s="40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6"/>
      <c r="BC39" s="28"/>
      <c r="BD39" s="46"/>
      <c r="BE39" s="46"/>
      <c r="BF39" s="28"/>
      <c r="BG39" s="46"/>
      <c r="BH39" s="46"/>
      <c r="BI39" s="28"/>
      <c r="BJ39" s="46"/>
      <c r="BK39" s="46"/>
      <c r="BL39" s="28"/>
    </row>
    <row r="40" customFormat="false" ht="13.5" hidden="true" customHeight="true" outlineLevel="0" collapsed="false">
      <c r="A40" s="43" t="s">
        <v>153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6"/>
      <c r="BC40" s="28"/>
      <c r="BD40" s="46"/>
      <c r="BE40" s="46"/>
      <c r="BF40" s="28"/>
      <c r="BG40" s="46"/>
      <c r="BH40" s="46"/>
      <c r="BI40" s="28"/>
      <c r="BJ40" s="46"/>
      <c r="BK40" s="46"/>
      <c r="BL40" s="28"/>
    </row>
    <row r="41" customFormat="false" ht="13.5" hidden="tru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6"/>
      <c r="BC41" s="28"/>
      <c r="BD41" s="46"/>
      <c r="BE41" s="46"/>
      <c r="BF41" s="28"/>
      <c r="BG41" s="46"/>
      <c r="BH41" s="46"/>
      <c r="BI41" s="28"/>
      <c r="BJ41" s="46"/>
      <c r="BK41" s="46"/>
      <c r="BL41" s="28"/>
    </row>
    <row r="42" customFormat="false" ht="2.25" hidden="false" customHeight="true" outlineLevel="0" collapsed="false">
      <c r="BB42" s="46"/>
      <c r="BC42" s="28"/>
      <c r="BD42" s="46"/>
      <c r="BE42" s="46"/>
      <c r="BF42" s="28"/>
      <c r="BG42" s="46"/>
      <c r="BH42" s="46"/>
      <c r="BI42" s="28"/>
      <c r="BJ42" s="46"/>
      <c r="BK42" s="46"/>
      <c r="BL42" s="28"/>
    </row>
    <row r="43" customFormat="false" ht="3" hidden="false" customHeight="true" outlineLevel="0" collapsed="false">
      <c r="A43" s="48" t="s">
        <v>142</v>
      </c>
      <c r="B43" s="49" t="s">
        <v>154</v>
      </c>
      <c r="C43" s="49" t="s">
        <v>154</v>
      </c>
      <c r="D43" s="49" t="s">
        <v>154</v>
      </c>
      <c r="E43" s="49" t="s">
        <v>154</v>
      </c>
      <c r="F43" s="49" t="s">
        <v>154</v>
      </c>
      <c r="G43" s="49" t="s">
        <v>154</v>
      </c>
      <c r="H43" s="49" t="s">
        <v>154</v>
      </c>
      <c r="I43" s="49" t="s">
        <v>154</v>
      </c>
      <c r="J43" s="49" t="s">
        <v>154</v>
      </c>
      <c r="K43" s="49" t="s">
        <v>154</v>
      </c>
      <c r="L43" s="49" t="s">
        <v>154</v>
      </c>
      <c r="M43" s="49" t="s">
        <v>154</v>
      </c>
      <c r="N43" s="49" t="s">
        <v>154</v>
      </c>
      <c r="O43" s="49" t="s">
        <v>154</v>
      </c>
      <c r="P43" s="49" t="s">
        <v>154</v>
      </c>
      <c r="Q43" s="49" t="s">
        <v>154</v>
      </c>
      <c r="R43" s="49" t="s">
        <v>154</v>
      </c>
      <c r="S43" s="49" t="s">
        <v>154</v>
      </c>
      <c r="T43" s="49" t="s">
        <v>154</v>
      </c>
      <c r="U43" s="49" t="s">
        <v>154</v>
      </c>
      <c r="V43" s="49" t="s">
        <v>154</v>
      </c>
      <c r="W43" s="49" t="s">
        <v>154</v>
      </c>
      <c r="X43" s="49" t="s">
        <v>154</v>
      </c>
      <c r="Y43" s="49" t="s">
        <v>154</v>
      </c>
      <c r="Z43" s="49" t="s">
        <v>154</v>
      </c>
      <c r="AA43" s="49" t="s">
        <v>154</v>
      </c>
      <c r="AB43" s="49" t="s">
        <v>154</v>
      </c>
      <c r="AC43" s="49" t="s">
        <v>154</v>
      </c>
      <c r="AD43" s="49" t="s">
        <v>154</v>
      </c>
      <c r="AE43" s="49" t="s">
        <v>154</v>
      </c>
      <c r="AF43" s="49" t="s">
        <v>154</v>
      </c>
      <c r="AG43" s="49" t="s">
        <v>154</v>
      </c>
      <c r="AH43" s="49" t="s">
        <v>154</v>
      </c>
      <c r="AI43" s="49" t="s">
        <v>154</v>
      </c>
      <c r="AJ43" s="49" t="s">
        <v>154</v>
      </c>
      <c r="AK43" s="49" t="s">
        <v>154</v>
      </c>
      <c r="AL43" s="49" t="s">
        <v>154</v>
      </c>
      <c r="AM43" s="49" t="s">
        <v>154</v>
      </c>
      <c r="AN43" s="49" t="s">
        <v>154</v>
      </c>
      <c r="AO43" s="49" t="s">
        <v>154</v>
      </c>
      <c r="AP43" s="49" t="s">
        <v>154</v>
      </c>
      <c r="AQ43" s="49" t="s">
        <v>154</v>
      </c>
      <c r="AR43" s="49" t="s">
        <v>154</v>
      </c>
      <c r="AS43" s="49" t="s">
        <v>154</v>
      </c>
      <c r="AT43" s="49" t="s">
        <v>154</v>
      </c>
      <c r="AU43" s="49" t="s">
        <v>154</v>
      </c>
      <c r="AV43" s="49" t="s">
        <v>154</v>
      </c>
      <c r="AW43" s="49" t="s">
        <v>154</v>
      </c>
      <c r="AX43" s="49" t="s">
        <v>154</v>
      </c>
      <c r="AY43" s="49" t="s">
        <v>154</v>
      </c>
      <c r="AZ43" s="49" t="s">
        <v>154</v>
      </c>
      <c r="BA43" s="50" t="s">
        <v>154</v>
      </c>
      <c r="BB43" s="46"/>
      <c r="BC43" s="28"/>
      <c r="BD43" s="46"/>
      <c r="BE43" s="46"/>
      <c r="BF43" s="28"/>
      <c r="BG43" s="46"/>
      <c r="BH43" s="46"/>
      <c r="BI43" s="28"/>
      <c r="BJ43" s="46"/>
      <c r="BK43" s="46"/>
      <c r="BL43" s="28"/>
    </row>
    <row r="44" customFormat="false" ht="3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6"/>
      <c r="BC44" s="28"/>
      <c r="BD44" s="46"/>
      <c r="BE44" s="46"/>
      <c r="BF44" s="28"/>
      <c r="BG44" s="46"/>
      <c r="BH44" s="46"/>
      <c r="BI44" s="28"/>
      <c r="BJ44" s="46"/>
      <c r="BK44" s="46"/>
      <c r="BL44" s="28"/>
    </row>
    <row r="45" customFormat="false" ht="3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6"/>
      <c r="BC45" s="28"/>
      <c r="BD45" s="46"/>
      <c r="BE45" s="46"/>
      <c r="BF45" s="28"/>
      <c r="BG45" s="46"/>
      <c r="BH45" s="46"/>
      <c r="BI45" s="28"/>
      <c r="BJ45" s="46"/>
      <c r="BK45" s="46"/>
      <c r="BL45" s="28"/>
    </row>
    <row r="46" customFormat="false" ht="3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50"/>
      <c r="BB46" s="46"/>
      <c r="BC46" s="28"/>
      <c r="BD46" s="46"/>
      <c r="BE46" s="46"/>
      <c r="BF46" s="28"/>
      <c r="BG46" s="46"/>
      <c r="BH46" s="46"/>
      <c r="BI46" s="28"/>
      <c r="BJ46" s="46"/>
      <c r="BK46" s="46"/>
      <c r="BL46" s="28"/>
    </row>
    <row r="47" customFormat="false" ht="3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0"/>
      <c r="BB47" s="46"/>
      <c r="BC47" s="28"/>
      <c r="BD47" s="46"/>
      <c r="BE47" s="46"/>
      <c r="BF47" s="28"/>
      <c r="BG47" s="46"/>
      <c r="BH47" s="46"/>
      <c r="BI47" s="28"/>
      <c r="BJ47" s="46"/>
      <c r="BK47" s="46"/>
      <c r="BL47" s="28"/>
    </row>
    <row r="48" customFormat="false" ht="3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50"/>
      <c r="BB48" s="46"/>
      <c r="BC48" s="28"/>
      <c r="BD48" s="46"/>
      <c r="BE48" s="46"/>
      <c r="BF48" s="28"/>
      <c r="BG48" s="46"/>
      <c r="BH48" s="46"/>
      <c r="BI48" s="28"/>
      <c r="BJ48" s="46"/>
      <c r="BK48" s="46"/>
      <c r="BL48" s="28"/>
    </row>
    <row r="49" customFormat="false" ht="2.2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6"/>
      <c r="BC49" s="28"/>
      <c r="BD49" s="46"/>
      <c r="BE49" s="46"/>
      <c r="BF49" s="28"/>
      <c r="BG49" s="46"/>
      <c r="BH49" s="46"/>
      <c r="BI49" s="28"/>
      <c r="BJ49" s="46"/>
      <c r="BK49" s="46"/>
      <c r="BL49" s="28"/>
    </row>
    <row r="50" customFormat="false" ht="11.25" hidden="false" customHeight="true" outlineLevel="0" collapsed="false">
      <c r="A50" s="43" t="s">
        <v>143</v>
      </c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49" t="s">
        <v>155</v>
      </c>
      <c r="T50" s="49" t="s">
        <v>155</v>
      </c>
      <c r="U50" s="51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3"/>
      <c r="AM50" s="54" t="s">
        <v>156</v>
      </c>
      <c r="AN50" s="49" t="s">
        <v>157</v>
      </c>
      <c r="AO50" s="49" t="s">
        <v>157</v>
      </c>
      <c r="AP50" s="49" t="s">
        <v>157</v>
      </c>
      <c r="AQ50" s="49" t="s">
        <v>157</v>
      </c>
      <c r="AR50" s="54" t="s">
        <v>157</v>
      </c>
      <c r="AS50" s="49" t="s">
        <v>155</v>
      </c>
      <c r="AT50" s="49" t="s">
        <v>155</v>
      </c>
      <c r="AU50" s="49" t="s">
        <v>155</v>
      </c>
      <c r="AV50" s="49" t="s">
        <v>155</v>
      </c>
      <c r="AW50" s="49" t="s">
        <v>155</v>
      </c>
      <c r="AX50" s="49" t="s">
        <v>155</v>
      </c>
      <c r="AY50" s="49" t="s">
        <v>155</v>
      </c>
      <c r="AZ50" s="49" t="s">
        <v>155</v>
      </c>
      <c r="BA50" s="49" t="s">
        <v>155</v>
      </c>
      <c r="BB50" s="46"/>
      <c r="BC50" s="28"/>
      <c r="BD50" s="46"/>
      <c r="BE50" s="46"/>
      <c r="BF50" s="28"/>
      <c r="BG50" s="46"/>
      <c r="BH50" s="46"/>
      <c r="BI50" s="28"/>
      <c r="BJ50" s="46"/>
      <c r="BK50" s="46"/>
      <c r="BL50" s="28"/>
    </row>
    <row r="51" customFormat="false" ht="11.25" hidden="false" customHeight="true" outlineLevel="0" collapsed="false">
      <c r="A51" s="43"/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1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3"/>
      <c r="AM51" s="55" t="s">
        <v>156</v>
      </c>
      <c r="AN51" s="49"/>
      <c r="AO51" s="49"/>
      <c r="AP51" s="49"/>
      <c r="AQ51" s="49"/>
      <c r="AR51" s="55" t="s">
        <v>157</v>
      </c>
      <c r="AS51" s="49"/>
      <c r="AT51" s="49"/>
      <c r="AU51" s="49"/>
      <c r="AV51" s="49"/>
      <c r="AW51" s="49"/>
      <c r="AX51" s="49"/>
      <c r="AY51" s="49"/>
      <c r="AZ51" s="49"/>
      <c r="BA51" s="49"/>
      <c r="BB51" s="46"/>
      <c r="BC51" s="28"/>
      <c r="BD51" s="46"/>
      <c r="BE51" s="46"/>
      <c r="BF51" s="28"/>
      <c r="BG51" s="46"/>
      <c r="BH51" s="46"/>
      <c r="BI51" s="28"/>
      <c r="BJ51" s="46"/>
      <c r="BK51" s="46"/>
      <c r="BL51" s="28"/>
    </row>
    <row r="52" customFormat="false" ht="11.25" hidden="false" customHeight="true" outlineLevel="0" collapsed="false">
      <c r="A52" s="43"/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1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3"/>
      <c r="AM52" s="55" t="s">
        <v>156</v>
      </c>
      <c r="AN52" s="49"/>
      <c r="AO52" s="49"/>
      <c r="AP52" s="49"/>
      <c r="AQ52" s="49"/>
      <c r="AR52" s="55" t="s">
        <v>157</v>
      </c>
      <c r="AS52" s="49"/>
      <c r="AT52" s="49"/>
      <c r="AU52" s="49"/>
      <c r="AV52" s="49"/>
      <c r="AW52" s="49"/>
      <c r="AX52" s="49"/>
      <c r="AY52" s="49"/>
      <c r="AZ52" s="49"/>
      <c r="BA52" s="49"/>
      <c r="BB52" s="46"/>
      <c r="BC52" s="28"/>
      <c r="BD52" s="46"/>
      <c r="BE52" s="46"/>
      <c r="BF52" s="28"/>
      <c r="BG52" s="46"/>
      <c r="BH52" s="46"/>
      <c r="BI52" s="28"/>
      <c r="BJ52" s="46"/>
      <c r="BK52" s="46"/>
      <c r="BL52" s="28"/>
    </row>
    <row r="53" customFormat="false" ht="11.25" hidden="false" customHeight="true" outlineLevel="0" collapsed="false">
      <c r="A53" s="43"/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1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5" t="s">
        <v>156</v>
      </c>
      <c r="AM53" s="55" t="s">
        <v>156</v>
      </c>
      <c r="AN53" s="49"/>
      <c r="AO53" s="49"/>
      <c r="AP53" s="49"/>
      <c r="AQ53" s="49"/>
      <c r="AR53" s="55" t="s">
        <v>157</v>
      </c>
      <c r="AS53" s="49"/>
      <c r="AT53" s="49"/>
      <c r="AU53" s="49"/>
      <c r="AV53" s="49"/>
      <c r="AW53" s="49"/>
      <c r="AX53" s="49"/>
      <c r="AY53" s="49"/>
      <c r="AZ53" s="49"/>
      <c r="BA53" s="49"/>
      <c r="BB53" s="46"/>
      <c r="BC53" s="28"/>
      <c r="BD53" s="46"/>
      <c r="BE53" s="46"/>
      <c r="BF53" s="28"/>
      <c r="BG53" s="46"/>
      <c r="BH53" s="46"/>
      <c r="BI53" s="28"/>
      <c r="BJ53" s="46"/>
      <c r="BK53" s="46"/>
      <c r="BL53" s="28"/>
    </row>
    <row r="54" customFormat="false" ht="11.25" hidden="false" customHeight="true" outlineLevel="0" collapsed="false">
      <c r="A54" s="43"/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1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5" t="s">
        <v>156</v>
      </c>
      <c r="AM54" s="55" t="s">
        <v>156</v>
      </c>
      <c r="AN54" s="49"/>
      <c r="AO54" s="49"/>
      <c r="AP54" s="49"/>
      <c r="AQ54" s="49"/>
      <c r="AR54" s="55" t="s">
        <v>157</v>
      </c>
      <c r="AS54" s="49"/>
      <c r="AT54" s="49"/>
      <c r="AU54" s="49"/>
      <c r="AV54" s="49"/>
      <c r="AW54" s="49"/>
      <c r="AX54" s="49"/>
      <c r="AY54" s="49"/>
      <c r="AZ54" s="49"/>
      <c r="BA54" s="49"/>
      <c r="BB54" s="46"/>
      <c r="BC54" s="28"/>
      <c r="BD54" s="46"/>
      <c r="BE54" s="46"/>
      <c r="BF54" s="28"/>
      <c r="BG54" s="46"/>
      <c r="BH54" s="46"/>
      <c r="BI54" s="28"/>
      <c r="BJ54" s="46"/>
      <c r="BK54" s="46"/>
      <c r="BL54" s="28"/>
    </row>
    <row r="55" customFormat="false" ht="11.25" hidden="false" customHeight="true" outlineLevel="0" collapsed="false">
      <c r="A55" s="43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1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5" t="s">
        <v>156</v>
      </c>
      <c r="AM55" s="55" t="s">
        <v>157</v>
      </c>
      <c r="AN55" s="49"/>
      <c r="AO55" s="49"/>
      <c r="AP55" s="49"/>
      <c r="AQ55" s="49"/>
      <c r="AR55" s="55" t="s">
        <v>156</v>
      </c>
      <c r="AS55" s="49"/>
      <c r="AT55" s="49"/>
      <c r="AU55" s="49"/>
      <c r="AV55" s="49"/>
      <c r="AW55" s="49"/>
      <c r="AX55" s="49"/>
      <c r="AY55" s="49"/>
      <c r="AZ55" s="49"/>
      <c r="BA55" s="49"/>
      <c r="BB55" s="46"/>
      <c r="BC55" s="28"/>
      <c r="BD55" s="46"/>
      <c r="BE55" s="46"/>
      <c r="BF55" s="28"/>
      <c r="BG55" s="46"/>
      <c r="BH55" s="46"/>
      <c r="BI55" s="28"/>
      <c r="BJ55" s="46"/>
      <c r="BK55" s="46"/>
      <c r="BL55" s="28"/>
    </row>
    <row r="56" customFormat="false" ht="2.25" hidden="false" customHeight="true" outlineLevel="0" collapsed="false">
      <c r="A56" s="40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6"/>
      <c r="BC56" s="28"/>
      <c r="BD56" s="46"/>
      <c r="BE56" s="46"/>
      <c r="BF56" s="28"/>
      <c r="BG56" s="46"/>
      <c r="BH56" s="46"/>
      <c r="BI56" s="28"/>
      <c r="BJ56" s="46"/>
      <c r="BK56" s="46"/>
      <c r="BL56" s="28"/>
    </row>
    <row r="57" customFormat="false" ht="11.25" hidden="false" customHeight="true" outlineLevel="0" collapsed="false">
      <c r="A57" s="43" t="s">
        <v>144</v>
      </c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49" t="s">
        <v>155</v>
      </c>
      <c r="T57" s="49" t="s">
        <v>155</v>
      </c>
      <c r="U57" s="51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3"/>
      <c r="AJ57" s="54" t="s">
        <v>156</v>
      </c>
      <c r="AK57" s="49" t="s">
        <v>157</v>
      </c>
      <c r="AL57" s="49" t="s">
        <v>157</v>
      </c>
      <c r="AM57" s="49" t="s">
        <v>157</v>
      </c>
      <c r="AN57" s="49" t="s">
        <v>157</v>
      </c>
      <c r="AO57" s="49" t="s">
        <v>157</v>
      </c>
      <c r="AP57" s="49" t="s">
        <v>157</v>
      </c>
      <c r="AQ57" s="54" t="s">
        <v>157</v>
      </c>
      <c r="AR57" s="49" t="s">
        <v>158</v>
      </c>
      <c r="AS57" s="49" t="s">
        <v>154</v>
      </c>
      <c r="AT57" s="49" t="s">
        <v>154</v>
      </c>
      <c r="AU57" s="49" t="s">
        <v>154</v>
      </c>
      <c r="AV57" s="49" t="s">
        <v>154</v>
      </c>
      <c r="AW57" s="49" t="s">
        <v>154</v>
      </c>
      <c r="AX57" s="49" t="s">
        <v>154</v>
      </c>
      <c r="AY57" s="49" t="s">
        <v>154</v>
      </c>
      <c r="AZ57" s="49" t="s">
        <v>154</v>
      </c>
      <c r="BA57" s="49" t="s">
        <v>154</v>
      </c>
      <c r="BB57" s="46"/>
      <c r="BC57" s="28"/>
      <c r="BD57" s="46"/>
      <c r="BE57" s="46"/>
      <c r="BF57" s="28"/>
      <c r="BG57" s="46"/>
      <c r="BH57" s="46"/>
      <c r="BI57" s="28"/>
      <c r="BJ57" s="46"/>
      <c r="BK57" s="46"/>
      <c r="BL57" s="28"/>
    </row>
    <row r="58" customFormat="false" ht="11.25" hidden="false" customHeight="true" outlineLevel="0" collapsed="false">
      <c r="A58" s="43"/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1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5" t="s">
        <v>156</v>
      </c>
      <c r="AJ58" s="55" t="s">
        <v>156</v>
      </c>
      <c r="AK58" s="49"/>
      <c r="AL58" s="49"/>
      <c r="AM58" s="49"/>
      <c r="AN58" s="49"/>
      <c r="AO58" s="49"/>
      <c r="AP58" s="49"/>
      <c r="AQ58" s="55" t="s">
        <v>157</v>
      </c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6"/>
      <c r="BC58" s="28"/>
      <c r="BD58" s="46"/>
      <c r="BE58" s="46"/>
      <c r="BF58" s="28"/>
      <c r="BG58" s="46"/>
      <c r="BH58" s="46"/>
      <c r="BI58" s="28"/>
      <c r="BJ58" s="46"/>
      <c r="BK58" s="46"/>
      <c r="BL58" s="28"/>
    </row>
    <row r="59" customFormat="false" ht="11.25" hidden="false" customHeight="true" outlineLevel="0" collapsed="false">
      <c r="A59" s="43"/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1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5" t="s">
        <v>156</v>
      </c>
      <c r="AJ59" s="55" t="s">
        <v>156</v>
      </c>
      <c r="AK59" s="49"/>
      <c r="AL59" s="49"/>
      <c r="AM59" s="49"/>
      <c r="AN59" s="49"/>
      <c r="AO59" s="49"/>
      <c r="AP59" s="49"/>
      <c r="AQ59" s="55" t="s">
        <v>157</v>
      </c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6"/>
      <c r="BC59" s="28"/>
      <c r="BD59" s="46"/>
      <c r="BE59" s="46"/>
      <c r="BF59" s="28"/>
      <c r="BG59" s="46"/>
      <c r="BH59" s="46"/>
      <c r="BI59" s="28"/>
      <c r="BJ59" s="46"/>
      <c r="BK59" s="46"/>
      <c r="BL59" s="28"/>
    </row>
    <row r="60" customFormat="false" ht="11.25" hidden="false" customHeight="true" outlineLevel="0" collapsed="false">
      <c r="A60" s="43"/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1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5" t="s">
        <v>156</v>
      </c>
      <c r="AJ60" s="55" t="s">
        <v>156</v>
      </c>
      <c r="AK60" s="49"/>
      <c r="AL60" s="49"/>
      <c r="AM60" s="49"/>
      <c r="AN60" s="49"/>
      <c r="AO60" s="49"/>
      <c r="AP60" s="49"/>
      <c r="AQ60" s="55" t="s">
        <v>157</v>
      </c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6"/>
      <c r="BC60" s="28"/>
      <c r="BD60" s="46"/>
      <c r="BE60" s="46"/>
      <c r="BF60" s="28"/>
      <c r="BG60" s="46"/>
      <c r="BH60" s="46"/>
      <c r="BI60" s="28"/>
      <c r="BJ60" s="46"/>
      <c r="BK60" s="46"/>
      <c r="BL60" s="28"/>
    </row>
    <row r="61" customFormat="false" ht="11.25" hidden="false" customHeight="true" outlineLevel="0" collapsed="false">
      <c r="A61" s="43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1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5" t="s">
        <v>156</v>
      </c>
      <c r="AJ61" s="55" t="s">
        <v>156</v>
      </c>
      <c r="AK61" s="49"/>
      <c r="AL61" s="49"/>
      <c r="AM61" s="49"/>
      <c r="AN61" s="49"/>
      <c r="AO61" s="49"/>
      <c r="AP61" s="49"/>
      <c r="AQ61" s="55" t="s">
        <v>157</v>
      </c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6"/>
      <c r="BC61" s="28"/>
      <c r="BD61" s="46"/>
      <c r="BE61" s="46"/>
      <c r="BF61" s="28"/>
      <c r="BG61" s="46"/>
      <c r="BH61" s="46"/>
      <c r="BI61" s="28"/>
      <c r="BJ61" s="46"/>
      <c r="BK61" s="46"/>
      <c r="BL61" s="28"/>
    </row>
    <row r="62" customFormat="false" ht="11.25" hidden="false" customHeight="true" outlineLevel="0" collapsed="false">
      <c r="A62" s="43"/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1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5" t="s">
        <v>156</v>
      </c>
      <c r="AJ62" s="55" t="s">
        <v>157</v>
      </c>
      <c r="AK62" s="49"/>
      <c r="AL62" s="49"/>
      <c r="AM62" s="49"/>
      <c r="AN62" s="49"/>
      <c r="AO62" s="49"/>
      <c r="AP62" s="49"/>
      <c r="AQ62" s="55" t="s">
        <v>156</v>
      </c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6"/>
      <c r="BC62" s="28"/>
      <c r="BD62" s="46"/>
      <c r="BE62" s="46"/>
      <c r="BF62" s="28"/>
      <c r="BG62" s="46"/>
      <c r="BH62" s="46"/>
      <c r="BI62" s="28"/>
      <c r="BJ62" s="46"/>
      <c r="BK62" s="46"/>
      <c r="BL62" s="28"/>
    </row>
    <row r="63" customFormat="false" ht="13.5" hidden="true" customHeight="true" outlineLevel="0" collapsed="false">
      <c r="A63" s="40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6"/>
      <c r="BC63" s="28"/>
      <c r="BD63" s="46"/>
      <c r="BE63" s="46"/>
      <c r="BF63" s="28"/>
      <c r="BG63" s="46"/>
      <c r="BH63" s="46"/>
      <c r="BI63" s="28"/>
      <c r="BJ63" s="46"/>
      <c r="BK63" s="46"/>
      <c r="BL63" s="28"/>
    </row>
    <row r="64" customFormat="false" ht="13.5" hidden="true" customHeight="true" outlineLevel="0" collapsed="false">
      <c r="A64" s="43" t="s">
        <v>145</v>
      </c>
      <c r="B64" s="49" t="s">
        <v>154</v>
      </c>
      <c r="C64" s="49" t="s">
        <v>154</v>
      </c>
      <c r="D64" s="49" t="s">
        <v>154</v>
      </c>
      <c r="E64" s="49" t="s">
        <v>154</v>
      </c>
      <c r="F64" s="49" t="s">
        <v>154</v>
      </c>
      <c r="G64" s="49" t="s">
        <v>154</v>
      </c>
      <c r="H64" s="49" t="s">
        <v>154</v>
      </c>
      <c r="I64" s="49" t="s">
        <v>154</v>
      </c>
      <c r="J64" s="49" t="s">
        <v>154</v>
      </c>
      <c r="K64" s="49" t="s">
        <v>154</v>
      </c>
      <c r="L64" s="49" t="s">
        <v>154</v>
      </c>
      <c r="M64" s="49" t="s">
        <v>154</v>
      </c>
      <c r="N64" s="49" t="s">
        <v>154</v>
      </c>
      <c r="O64" s="49" t="s">
        <v>154</v>
      </c>
      <c r="P64" s="49" t="s">
        <v>154</v>
      </c>
      <c r="Q64" s="49" t="s">
        <v>154</v>
      </c>
      <c r="R64" s="49" t="s">
        <v>154</v>
      </c>
      <c r="S64" s="49" t="s">
        <v>154</v>
      </c>
      <c r="T64" s="49" t="s">
        <v>154</v>
      </c>
      <c r="U64" s="49" t="s">
        <v>154</v>
      </c>
      <c r="V64" s="49" t="s">
        <v>154</v>
      </c>
      <c r="W64" s="49" t="s">
        <v>154</v>
      </c>
      <c r="X64" s="49" t="s">
        <v>154</v>
      </c>
      <c r="Y64" s="49" t="s">
        <v>154</v>
      </c>
      <c r="Z64" s="49" t="s">
        <v>154</v>
      </c>
      <c r="AA64" s="49" t="s">
        <v>154</v>
      </c>
      <c r="AB64" s="49" t="s">
        <v>154</v>
      </c>
      <c r="AC64" s="49" t="s">
        <v>154</v>
      </c>
      <c r="AD64" s="49" t="s">
        <v>154</v>
      </c>
      <c r="AE64" s="49" t="s">
        <v>154</v>
      </c>
      <c r="AF64" s="49" t="s">
        <v>154</v>
      </c>
      <c r="AG64" s="49" t="s">
        <v>154</v>
      </c>
      <c r="AH64" s="49" t="s">
        <v>154</v>
      </c>
      <c r="AI64" s="49" t="s">
        <v>154</v>
      </c>
      <c r="AJ64" s="49" t="s">
        <v>154</v>
      </c>
      <c r="AK64" s="49" t="s">
        <v>154</v>
      </c>
      <c r="AL64" s="49" t="s">
        <v>154</v>
      </c>
      <c r="AM64" s="49" t="s">
        <v>154</v>
      </c>
      <c r="AN64" s="49" t="s">
        <v>154</v>
      </c>
      <c r="AO64" s="49" t="s">
        <v>154</v>
      </c>
      <c r="AP64" s="49" t="s">
        <v>154</v>
      </c>
      <c r="AQ64" s="49" t="s">
        <v>154</v>
      </c>
      <c r="AR64" s="49" t="s">
        <v>154</v>
      </c>
      <c r="AS64" s="49" t="s">
        <v>154</v>
      </c>
      <c r="AT64" s="49" t="s">
        <v>154</v>
      </c>
      <c r="AU64" s="49" t="s">
        <v>154</v>
      </c>
      <c r="AV64" s="49" t="s">
        <v>154</v>
      </c>
      <c r="AW64" s="49" t="s">
        <v>154</v>
      </c>
      <c r="AX64" s="49" t="s">
        <v>154</v>
      </c>
      <c r="AY64" s="49" t="s">
        <v>154</v>
      </c>
      <c r="AZ64" s="49" t="s">
        <v>154</v>
      </c>
      <c r="BA64" s="49" t="s">
        <v>154</v>
      </c>
      <c r="BB64" s="46"/>
      <c r="BC64" s="28"/>
      <c r="BD64" s="46"/>
      <c r="BE64" s="46"/>
      <c r="BF64" s="28"/>
      <c r="BG64" s="46"/>
      <c r="BH64" s="46"/>
      <c r="BI64" s="28"/>
      <c r="BJ64" s="46"/>
      <c r="BK64" s="46"/>
      <c r="BL64" s="28"/>
    </row>
    <row r="65" customFormat="false" ht="13.5" hidden="true" customHeight="true" outlineLevel="0" collapsed="false">
      <c r="A65" s="43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6"/>
      <c r="BC65" s="28"/>
      <c r="BD65" s="46"/>
      <c r="BE65" s="46"/>
      <c r="BF65" s="28"/>
      <c r="BG65" s="46"/>
      <c r="BH65" s="46"/>
      <c r="BI65" s="28"/>
      <c r="BJ65" s="46"/>
      <c r="BK65" s="46"/>
      <c r="BL65" s="28"/>
    </row>
    <row r="66" customFormat="false" ht="13.5" hidden="true" customHeight="true" outlineLevel="0" collapsed="false">
      <c r="A66" s="4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6"/>
      <c r="BC66" s="28"/>
      <c r="BD66" s="46"/>
      <c r="BE66" s="46"/>
      <c r="BF66" s="28"/>
      <c r="BG66" s="46"/>
      <c r="BH66" s="46"/>
      <c r="BI66" s="28"/>
      <c r="BJ66" s="46"/>
      <c r="BK66" s="46"/>
      <c r="BL66" s="28"/>
    </row>
    <row r="67" customFormat="false" ht="13.5" hidden="true" customHeight="true" outlineLevel="0" collapsed="false">
      <c r="A67" s="43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6"/>
      <c r="BC67" s="28"/>
      <c r="BD67" s="46"/>
      <c r="BE67" s="46"/>
      <c r="BF67" s="28"/>
      <c r="BG67" s="46"/>
      <c r="BH67" s="46"/>
      <c r="BI67" s="28"/>
      <c r="BJ67" s="46"/>
      <c r="BK67" s="46"/>
      <c r="BL67" s="28"/>
    </row>
    <row r="68" customFormat="false" ht="13.5" hidden="true" customHeight="true" outlineLevel="0" collapsed="false">
      <c r="A68" s="43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6"/>
      <c r="BC68" s="28"/>
      <c r="BD68" s="46"/>
      <c r="BE68" s="46"/>
      <c r="BF68" s="28"/>
      <c r="BG68" s="46"/>
      <c r="BH68" s="46"/>
      <c r="BI68" s="28"/>
      <c r="BJ68" s="46"/>
      <c r="BK68" s="46"/>
      <c r="BL68" s="28"/>
    </row>
    <row r="69" customFormat="false" ht="13.5" hidden="true" customHeight="true" outlineLevel="0" collapsed="false">
      <c r="A69" s="43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6"/>
      <c r="BC69" s="28"/>
      <c r="BD69" s="46"/>
      <c r="BE69" s="46"/>
      <c r="BF69" s="28"/>
      <c r="BG69" s="46"/>
      <c r="BH69" s="46"/>
      <c r="BI69" s="28"/>
      <c r="BJ69" s="46"/>
      <c r="BK69" s="46"/>
      <c r="BL69" s="28"/>
    </row>
    <row r="70" customFormat="false" ht="13.5" hidden="true" customHeight="true" outlineLevel="0" collapsed="false">
      <c r="A70" s="40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6"/>
      <c r="BC70" s="28"/>
      <c r="BD70" s="46"/>
      <c r="BE70" s="46"/>
      <c r="BF70" s="28"/>
      <c r="BG70" s="46"/>
      <c r="BH70" s="46"/>
      <c r="BI70" s="28"/>
      <c r="BJ70" s="46"/>
      <c r="BK70" s="46"/>
      <c r="BL70" s="28"/>
    </row>
    <row r="71" customFormat="false" ht="13.5" hidden="true" customHeight="true" outlineLevel="0" collapsed="false">
      <c r="A71" s="43" t="s">
        <v>146</v>
      </c>
      <c r="B71" s="49" t="s">
        <v>154</v>
      </c>
      <c r="C71" s="49" t="s">
        <v>154</v>
      </c>
      <c r="D71" s="49" t="s">
        <v>154</v>
      </c>
      <c r="E71" s="49" t="s">
        <v>154</v>
      </c>
      <c r="F71" s="49" t="s">
        <v>154</v>
      </c>
      <c r="G71" s="49" t="s">
        <v>154</v>
      </c>
      <c r="H71" s="49" t="s">
        <v>154</v>
      </c>
      <c r="I71" s="49" t="s">
        <v>154</v>
      </c>
      <c r="J71" s="49" t="s">
        <v>154</v>
      </c>
      <c r="K71" s="49" t="s">
        <v>154</v>
      </c>
      <c r="L71" s="49" t="s">
        <v>154</v>
      </c>
      <c r="M71" s="49" t="s">
        <v>154</v>
      </c>
      <c r="N71" s="49" t="s">
        <v>154</v>
      </c>
      <c r="O71" s="49" t="s">
        <v>154</v>
      </c>
      <c r="P71" s="49" t="s">
        <v>154</v>
      </c>
      <c r="Q71" s="49" t="s">
        <v>154</v>
      </c>
      <c r="R71" s="49" t="s">
        <v>154</v>
      </c>
      <c r="S71" s="49" t="s">
        <v>154</v>
      </c>
      <c r="T71" s="49" t="s">
        <v>154</v>
      </c>
      <c r="U71" s="49" t="s">
        <v>154</v>
      </c>
      <c r="V71" s="49" t="s">
        <v>154</v>
      </c>
      <c r="W71" s="49" t="s">
        <v>154</v>
      </c>
      <c r="X71" s="49" t="s">
        <v>154</v>
      </c>
      <c r="Y71" s="49" t="s">
        <v>154</v>
      </c>
      <c r="Z71" s="49" t="s">
        <v>154</v>
      </c>
      <c r="AA71" s="49" t="s">
        <v>154</v>
      </c>
      <c r="AB71" s="49" t="s">
        <v>154</v>
      </c>
      <c r="AC71" s="49" t="s">
        <v>154</v>
      </c>
      <c r="AD71" s="49" t="s">
        <v>154</v>
      </c>
      <c r="AE71" s="49" t="s">
        <v>154</v>
      </c>
      <c r="AF71" s="49" t="s">
        <v>154</v>
      </c>
      <c r="AG71" s="49" t="s">
        <v>154</v>
      </c>
      <c r="AH71" s="49" t="s">
        <v>154</v>
      </c>
      <c r="AI71" s="49" t="s">
        <v>154</v>
      </c>
      <c r="AJ71" s="49" t="s">
        <v>154</v>
      </c>
      <c r="AK71" s="49" t="s">
        <v>154</v>
      </c>
      <c r="AL71" s="49" t="s">
        <v>154</v>
      </c>
      <c r="AM71" s="49" t="s">
        <v>154</v>
      </c>
      <c r="AN71" s="49" t="s">
        <v>154</v>
      </c>
      <c r="AO71" s="49" t="s">
        <v>154</v>
      </c>
      <c r="AP71" s="49" t="s">
        <v>154</v>
      </c>
      <c r="AQ71" s="49" t="s">
        <v>154</v>
      </c>
      <c r="AR71" s="49" t="s">
        <v>154</v>
      </c>
      <c r="AS71" s="49" t="s">
        <v>154</v>
      </c>
      <c r="AT71" s="49" t="s">
        <v>154</v>
      </c>
      <c r="AU71" s="49" t="s">
        <v>154</v>
      </c>
      <c r="AV71" s="49" t="s">
        <v>154</v>
      </c>
      <c r="AW71" s="49" t="s">
        <v>154</v>
      </c>
      <c r="AX71" s="49" t="s">
        <v>154</v>
      </c>
      <c r="AY71" s="49" t="s">
        <v>154</v>
      </c>
      <c r="AZ71" s="49" t="s">
        <v>154</v>
      </c>
      <c r="BA71" s="49" t="s">
        <v>154</v>
      </c>
      <c r="BB71" s="46"/>
      <c r="BC71" s="28"/>
      <c r="BD71" s="46"/>
      <c r="BE71" s="46"/>
      <c r="BF71" s="28"/>
      <c r="BG71" s="46"/>
      <c r="BH71" s="46"/>
      <c r="BI71" s="28"/>
      <c r="BJ71" s="46"/>
      <c r="BK71" s="46"/>
      <c r="BL71" s="28"/>
    </row>
    <row r="72" customFormat="false" ht="13.5" hidden="true" customHeight="true" outlineLevel="0" collapsed="false">
      <c r="A72" s="43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6"/>
      <c r="BC72" s="28"/>
      <c r="BD72" s="46"/>
      <c r="BE72" s="46"/>
      <c r="BF72" s="28"/>
      <c r="BG72" s="46"/>
      <c r="BH72" s="46"/>
      <c r="BI72" s="28"/>
      <c r="BJ72" s="46"/>
      <c r="BK72" s="46"/>
      <c r="BL72" s="28"/>
    </row>
    <row r="73" customFormat="false" ht="13.5" hidden="true" customHeight="true" outlineLevel="0" collapsed="false">
      <c r="A73" s="43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6"/>
      <c r="BC73" s="28"/>
      <c r="BD73" s="46"/>
      <c r="BE73" s="46"/>
      <c r="BF73" s="28"/>
      <c r="BG73" s="46"/>
      <c r="BH73" s="46"/>
      <c r="BI73" s="28"/>
      <c r="BJ73" s="46"/>
      <c r="BK73" s="46"/>
      <c r="BL73" s="28"/>
    </row>
    <row r="74" customFormat="false" ht="13.5" hidden="true" customHeight="true" outlineLevel="0" collapsed="false">
      <c r="A74" s="43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6"/>
      <c r="BC74" s="28"/>
      <c r="BD74" s="46"/>
      <c r="BE74" s="46"/>
      <c r="BF74" s="28"/>
      <c r="BG74" s="46"/>
      <c r="BH74" s="46"/>
      <c r="BI74" s="28"/>
      <c r="BJ74" s="46"/>
      <c r="BK74" s="46"/>
      <c r="BL74" s="28"/>
    </row>
    <row r="75" customFormat="false" ht="13.5" hidden="true" customHeight="true" outlineLevel="0" collapsed="false">
      <c r="A75" s="43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6"/>
      <c r="BC75" s="28"/>
      <c r="BD75" s="46"/>
      <c r="BE75" s="46"/>
      <c r="BF75" s="28"/>
      <c r="BG75" s="46"/>
      <c r="BH75" s="46"/>
      <c r="BI75" s="28"/>
      <c r="BJ75" s="46"/>
      <c r="BK75" s="46"/>
      <c r="BL75" s="28"/>
    </row>
    <row r="76" customFormat="false" ht="13.5" hidden="true" customHeight="true" outlineLevel="0" collapsed="false">
      <c r="A76" s="43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6"/>
      <c r="BC76" s="28"/>
      <c r="BD76" s="46"/>
      <c r="BE76" s="46"/>
      <c r="BF76" s="28"/>
      <c r="BG76" s="46"/>
      <c r="BH76" s="46"/>
      <c r="BI76" s="28"/>
      <c r="BJ76" s="46"/>
      <c r="BK76" s="46"/>
      <c r="BL76" s="28"/>
    </row>
    <row r="77" customFormat="false" ht="13.5" hidden="true" customHeight="true" outlineLevel="0" collapsed="false">
      <c r="A77" s="40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6"/>
      <c r="BC77" s="28"/>
      <c r="BD77" s="46"/>
      <c r="BE77" s="46"/>
      <c r="BF77" s="28"/>
      <c r="BG77" s="46"/>
      <c r="BH77" s="46"/>
      <c r="BI77" s="28"/>
      <c r="BJ77" s="46"/>
      <c r="BK77" s="46"/>
      <c r="BL77" s="28"/>
    </row>
    <row r="78" customFormat="false" ht="13.5" hidden="true" customHeight="true" outlineLevel="0" collapsed="false">
      <c r="A78" s="43" t="s">
        <v>147</v>
      </c>
      <c r="B78" s="49" t="s">
        <v>154</v>
      </c>
      <c r="C78" s="49" t="s">
        <v>154</v>
      </c>
      <c r="D78" s="49" t="s">
        <v>154</v>
      </c>
      <c r="E78" s="49" t="s">
        <v>154</v>
      </c>
      <c r="F78" s="49" t="s">
        <v>154</v>
      </c>
      <c r="G78" s="49" t="s">
        <v>154</v>
      </c>
      <c r="H78" s="49" t="s">
        <v>154</v>
      </c>
      <c r="I78" s="49" t="s">
        <v>154</v>
      </c>
      <c r="J78" s="49" t="s">
        <v>154</v>
      </c>
      <c r="K78" s="49" t="s">
        <v>154</v>
      </c>
      <c r="L78" s="49" t="s">
        <v>154</v>
      </c>
      <c r="M78" s="49" t="s">
        <v>154</v>
      </c>
      <c r="N78" s="49" t="s">
        <v>154</v>
      </c>
      <c r="O78" s="49" t="s">
        <v>154</v>
      </c>
      <c r="P78" s="49" t="s">
        <v>154</v>
      </c>
      <c r="Q78" s="49" t="s">
        <v>154</v>
      </c>
      <c r="R78" s="49" t="s">
        <v>154</v>
      </c>
      <c r="S78" s="49" t="s">
        <v>154</v>
      </c>
      <c r="T78" s="49" t="s">
        <v>154</v>
      </c>
      <c r="U78" s="49" t="s">
        <v>154</v>
      </c>
      <c r="V78" s="49" t="s">
        <v>154</v>
      </c>
      <c r="W78" s="49" t="s">
        <v>154</v>
      </c>
      <c r="X78" s="49" t="s">
        <v>154</v>
      </c>
      <c r="Y78" s="49" t="s">
        <v>154</v>
      </c>
      <c r="Z78" s="49" t="s">
        <v>154</v>
      </c>
      <c r="AA78" s="49" t="s">
        <v>154</v>
      </c>
      <c r="AB78" s="49" t="s">
        <v>154</v>
      </c>
      <c r="AC78" s="49" t="s">
        <v>154</v>
      </c>
      <c r="AD78" s="49" t="s">
        <v>154</v>
      </c>
      <c r="AE78" s="49" t="s">
        <v>154</v>
      </c>
      <c r="AF78" s="49" t="s">
        <v>154</v>
      </c>
      <c r="AG78" s="49" t="s">
        <v>154</v>
      </c>
      <c r="AH78" s="49" t="s">
        <v>154</v>
      </c>
      <c r="AI78" s="49" t="s">
        <v>154</v>
      </c>
      <c r="AJ78" s="49" t="s">
        <v>154</v>
      </c>
      <c r="AK78" s="49" t="s">
        <v>154</v>
      </c>
      <c r="AL78" s="49" t="s">
        <v>154</v>
      </c>
      <c r="AM78" s="49" t="s">
        <v>154</v>
      </c>
      <c r="AN78" s="49" t="s">
        <v>154</v>
      </c>
      <c r="AO78" s="49" t="s">
        <v>154</v>
      </c>
      <c r="AP78" s="49" t="s">
        <v>154</v>
      </c>
      <c r="AQ78" s="49" t="s">
        <v>154</v>
      </c>
      <c r="AR78" s="49" t="s">
        <v>154</v>
      </c>
      <c r="AS78" s="49" t="s">
        <v>154</v>
      </c>
      <c r="AT78" s="49" t="s">
        <v>154</v>
      </c>
      <c r="AU78" s="49" t="s">
        <v>154</v>
      </c>
      <c r="AV78" s="49" t="s">
        <v>154</v>
      </c>
      <c r="AW78" s="49" t="s">
        <v>154</v>
      </c>
      <c r="AX78" s="49" t="s">
        <v>154</v>
      </c>
      <c r="AY78" s="49" t="s">
        <v>154</v>
      </c>
      <c r="AZ78" s="49" t="s">
        <v>154</v>
      </c>
      <c r="BA78" s="49" t="s">
        <v>154</v>
      </c>
      <c r="BB78" s="46"/>
      <c r="BC78" s="28"/>
      <c r="BD78" s="46"/>
      <c r="BE78" s="46"/>
      <c r="BF78" s="28"/>
      <c r="BG78" s="46"/>
      <c r="BH78" s="46"/>
      <c r="BI78" s="28"/>
      <c r="BJ78" s="46"/>
      <c r="BK78" s="46"/>
      <c r="BL78" s="28"/>
    </row>
    <row r="79" customFormat="false" ht="13.5" hidden="true" customHeight="true" outlineLevel="0" collapsed="false">
      <c r="A79" s="43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6"/>
      <c r="BC79" s="28"/>
      <c r="BD79" s="46"/>
      <c r="BE79" s="46"/>
      <c r="BF79" s="28"/>
      <c r="BG79" s="46"/>
      <c r="BH79" s="46"/>
      <c r="BI79" s="28"/>
      <c r="BJ79" s="46"/>
      <c r="BK79" s="46"/>
      <c r="BL79" s="28"/>
    </row>
    <row r="80" customFormat="false" ht="13.5" hidden="true" customHeight="true" outlineLevel="0" collapsed="false">
      <c r="A80" s="43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6"/>
      <c r="BC80" s="28"/>
      <c r="BD80" s="46"/>
      <c r="BE80" s="46"/>
      <c r="BF80" s="28"/>
      <c r="BG80" s="46"/>
      <c r="BH80" s="46"/>
      <c r="BI80" s="28"/>
      <c r="BJ80" s="46"/>
      <c r="BK80" s="46"/>
      <c r="BL80" s="28"/>
    </row>
    <row r="81" customFormat="false" ht="13.5" hidden="true" customHeight="true" outlineLevel="0" collapsed="false">
      <c r="A81" s="43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6"/>
      <c r="BC81" s="28"/>
      <c r="BD81" s="46"/>
      <c r="BE81" s="46"/>
      <c r="BF81" s="28"/>
      <c r="BG81" s="46"/>
      <c r="BH81" s="46"/>
      <c r="BI81" s="28"/>
      <c r="BJ81" s="46"/>
      <c r="BK81" s="46"/>
      <c r="BL81" s="28"/>
    </row>
    <row r="82" customFormat="false" ht="13.5" hidden="true" customHeight="true" outlineLevel="0" collapsed="false">
      <c r="A82" s="43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6"/>
      <c r="BC82" s="28"/>
      <c r="BD82" s="46"/>
      <c r="BE82" s="46"/>
      <c r="BF82" s="28"/>
      <c r="BG82" s="46"/>
      <c r="BH82" s="46"/>
      <c r="BI82" s="28"/>
      <c r="BJ82" s="46"/>
      <c r="BK82" s="46"/>
      <c r="BL82" s="28"/>
    </row>
    <row r="83" customFormat="false" ht="13.5" hidden="true" customHeight="true" outlineLevel="0" collapsed="false">
      <c r="A83" s="43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6"/>
      <c r="BC83" s="28"/>
      <c r="BD83" s="46"/>
      <c r="BE83" s="46"/>
      <c r="BF83" s="28"/>
      <c r="BG83" s="46"/>
      <c r="BH83" s="46"/>
      <c r="BI83" s="28"/>
      <c r="BJ83" s="46"/>
      <c r="BK83" s="46"/>
      <c r="BL83" s="28"/>
    </row>
    <row r="84" customFormat="false" ht="13.5" hidden="true" customHeight="true" outlineLevel="0" collapsed="false">
      <c r="A84" s="40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6"/>
      <c r="BC84" s="28"/>
      <c r="BD84" s="46"/>
      <c r="BE84" s="46"/>
      <c r="BF84" s="28"/>
      <c r="BG84" s="46"/>
      <c r="BH84" s="46"/>
      <c r="BI84" s="28"/>
      <c r="BJ84" s="46"/>
      <c r="BK84" s="46"/>
      <c r="BL84" s="28"/>
    </row>
    <row r="85" customFormat="false" ht="13.5" hidden="true" customHeight="true" outlineLevel="0" collapsed="false">
      <c r="A85" s="43" t="s">
        <v>14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6"/>
      <c r="BC85" s="28"/>
      <c r="BD85" s="46"/>
      <c r="BE85" s="46"/>
      <c r="BF85" s="28"/>
      <c r="BG85" s="46"/>
      <c r="BH85" s="46"/>
      <c r="BI85" s="28"/>
      <c r="BJ85" s="46"/>
      <c r="BK85" s="46"/>
      <c r="BL85" s="28"/>
    </row>
    <row r="86" customFormat="false" ht="13.5" hidden="true" customHeight="true" outlineLevel="0" collapsed="false">
      <c r="A86" s="43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6"/>
      <c r="BC86" s="28"/>
      <c r="BD86" s="46"/>
      <c r="BE86" s="46"/>
      <c r="BF86" s="28"/>
      <c r="BG86" s="46"/>
      <c r="BH86" s="46"/>
      <c r="BI86" s="28"/>
      <c r="BJ86" s="46"/>
      <c r="BK86" s="46"/>
      <c r="BL86" s="28"/>
    </row>
    <row r="87" customFormat="false" ht="13.5" hidden="true" customHeight="true" outlineLevel="0" collapsed="false">
      <c r="A87" s="43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6"/>
      <c r="BC87" s="28"/>
      <c r="BD87" s="46"/>
      <c r="BE87" s="46"/>
      <c r="BF87" s="28"/>
      <c r="BG87" s="46"/>
      <c r="BH87" s="46"/>
      <c r="BI87" s="28"/>
      <c r="BJ87" s="46"/>
      <c r="BK87" s="46"/>
      <c r="BL87" s="28"/>
    </row>
    <row r="88" customFormat="false" ht="13.5" hidden="true" customHeight="true" outlineLevel="0" collapsed="false">
      <c r="A88" s="43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6"/>
      <c r="BC88" s="28"/>
      <c r="BD88" s="46"/>
      <c r="BE88" s="46"/>
      <c r="BF88" s="28"/>
      <c r="BG88" s="46"/>
      <c r="BH88" s="46"/>
      <c r="BI88" s="28"/>
      <c r="BJ88" s="46"/>
      <c r="BK88" s="46"/>
      <c r="BL88" s="28"/>
    </row>
    <row r="89" customFormat="false" ht="13.5" hidden="true" customHeight="true" outlineLevel="0" collapsed="false">
      <c r="A89" s="43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6"/>
      <c r="BC89" s="28"/>
      <c r="BD89" s="46"/>
      <c r="BE89" s="46"/>
      <c r="BF89" s="28"/>
      <c r="BG89" s="46"/>
      <c r="BH89" s="46"/>
      <c r="BI89" s="28"/>
      <c r="BJ89" s="46"/>
      <c r="BK89" s="46"/>
      <c r="BL89" s="28"/>
    </row>
    <row r="90" customFormat="false" ht="13.5" hidden="true" customHeight="true" outlineLevel="0" collapsed="false">
      <c r="A90" s="43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6"/>
      <c r="BC90" s="28"/>
      <c r="BD90" s="46"/>
      <c r="BE90" s="46"/>
      <c r="BF90" s="28"/>
      <c r="BG90" s="46"/>
      <c r="BH90" s="46"/>
      <c r="BI90" s="28"/>
      <c r="BJ90" s="46"/>
      <c r="BK90" s="46"/>
      <c r="BL90" s="28"/>
    </row>
    <row r="91" customFormat="false" ht="13.5" hidden="true" customHeight="true" outlineLevel="0" collapsed="false">
      <c r="A91" s="40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6"/>
      <c r="BC91" s="28"/>
      <c r="BD91" s="46"/>
      <c r="BE91" s="46"/>
      <c r="BF91" s="28"/>
      <c r="BG91" s="46"/>
      <c r="BH91" s="46"/>
      <c r="BI91" s="28"/>
      <c r="BJ91" s="46"/>
      <c r="BK91" s="46"/>
      <c r="BL91" s="28"/>
    </row>
    <row r="92" customFormat="false" ht="13.5" hidden="true" customHeight="true" outlineLevel="0" collapsed="false">
      <c r="A92" s="43" t="s">
        <v>149</v>
      </c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6"/>
      <c r="BC92" s="28"/>
      <c r="BD92" s="46"/>
      <c r="BE92" s="46"/>
      <c r="BF92" s="28"/>
      <c r="BG92" s="46"/>
      <c r="BH92" s="46"/>
      <c r="BI92" s="28"/>
      <c r="BJ92" s="46"/>
      <c r="BK92" s="46"/>
      <c r="BL92" s="28"/>
    </row>
    <row r="93" customFormat="false" ht="13.5" hidden="tru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6"/>
      <c r="BC93" s="28"/>
      <c r="BD93" s="46"/>
      <c r="BE93" s="46"/>
      <c r="BF93" s="28"/>
      <c r="BG93" s="46"/>
      <c r="BH93" s="46"/>
      <c r="BI93" s="28"/>
      <c r="BJ93" s="46"/>
      <c r="BK93" s="46"/>
      <c r="BL93" s="28"/>
    </row>
    <row r="94" customFormat="false" ht="13.5" hidden="true" customHeight="true" outlineLevel="0" collapsed="false">
      <c r="A94" s="43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6"/>
      <c r="BC94" s="28"/>
      <c r="BD94" s="46"/>
      <c r="BE94" s="46"/>
      <c r="BF94" s="28"/>
      <c r="BG94" s="46"/>
      <c r="BH94" s="46"/>
      <c r="BI94" s="28"/>
      <c r="BJ94" s="46"/>
      <c r="BK94" s="46"/>
      <c r="BL94" s="28"/>
    </row>
    <row r="95" customFormat="false" ht="13.5" hidden="tru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6"/>
      <c r="BC95" s="28"/>
      <c r="BD95" s="46"/>
      <c r="BE95" s="46"/>
      <c r="BF95" s="28"/>
      <c r="BG95" s="46"/>
      <c r="BH95" s="46"/>
      <c r="BI95" s="28"/>
      <c r="BJ95" s="46"/>
      <c r="BK95" s="46"/>
      <c r="BL95" s="28"/>
    </row>
    <row r="96" customFormat="false" ht="13.5" hidden="true" customHeight="true" outlineLevel="0" collapsed="false">
      <c r="A96" s="43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6"/>
      <c r="BC96" s="28"/>
      <c r="BD96" s="46"/>
      <c r="BE96" s="46"/>
      <c r="BF96" s="28"/>
      <c r="BG96" s="46"/>
      <c r="BH96" s="46"/>
      <c r="BI96" s="28"/>
      <c r="BJ96" s="46"/>
      <c r="BK96" s="46"/>
      <c r="BL96" s="28"/>
    </row>
    <row r="97" customFormat="false" ht="13.5" hidden="true" customHeight="true" outlineLevel="0" collapsed="false">
      <c r="A97" s="43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6"/>
      <c r="BC97" s="28"/>
      <c r="BD97" s="46"/>
      <c r="BE97" s="46"/>
      <c r="BF97" s="28"/>
      <c r="BG97" s="46"/>
      <c r="BH97" s="46"/>
      <c r="BI97" s="28"/>
      <c r="BJ97" s="46"/>
      <c r="BK97" s="46"/>
      <c r="BL97" s="28"/>
    </row>
    <row r="98" customFormat="false" ht="13.5" hidden="true" customHeight="true" outlineLevel="0" collapsed="false">
      <c r="A98" s="40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6"/>
      <c r="BC98" s="28"/>
      <c r="BD98" s="46"/>
      <c r="BE98" s="46"/>
      <c r="BF98" s="28"/>
      <c r="BG98" s="46"/>
      <c r="BH98" s="46"/>
      <c r="BI98" s="28"/>
      <c r="BJ98" s="46"/>
      <c r="BK98" s="46"/>
      <c r="BL98" s="28"/>
    </row>
    <row r="99" customFormat="false" ht="13.5" hidden="true" customHeight="true" outlineLevel="0" collapsed="false">
      <c r="A99" s="43" t="s">
        <v>150</v>
      </c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6"/>
      <c r="BC99" s="28"/>
      <c r="BD99" s="46"/>
      <c r="BE99" s="46"/>
      <c r="BF99" s="28"/>
      <c r="BG99" s="46"/>
      <c r="BH99" s="46"/>
      <c r="BI99" s="28"/>
      <c r="BJ99" s="46"/>
      <c r="BK99" s="46"/>
      <c r="BL99" s="28"/>
    </row>
    <row r="100" customFormat="false" ht="13.5" hidden="true" customHeight="true" outlineLevel="0" collapsed="false">
      <c r="A100" s="43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6"/>
      <c r="BC100" s="28"/>
      <c r="BD100" s="46"/>
      <c r="BE100" s="46"/>
      <c r="BF100" s="28"/>
      <c r="BG100" s="46"/>
      <c r="BH100" s="46"/>
      <c r="BI100" s="28"/>
      <c r="BJ100" s="46"/>
      <c r="BK100" s="46"/>
      <c r="BL100" s="28"/>
    </row>
    <row r="101" customFormat="false" ht="13.5" hidden="tru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6"/>
      <c r="BC101" s="28"/>
      <c r="BD101" s="46"/>
      <c r="BE101" s="46"/>
      <c r="BF101" s="28"/>
      <c r="BG101" s="46"/>
      <c r="BH101" s="46"/>
      <c r="BI101" s="28"/>
      <c r="BJ101" s="46"/>
      <c r="BK101" s="46"/>
      <c r="BL101" s="28"/>
    </row>
    <row r="102" customFormat="false" ht="13.5" hidden="true" customHeight="true" outlineLevel="0" collapsed="false">
      <c r="A102" s="43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6"/>
      <c r="BC102" s="28"/>
      <c r="BD102" s="46"/>
      <c r="BE102" s="46"/>
      <c r="BF102" s="28"/>
      <c r="BG102" s="46"/>
      <c r="BH102" s="46"/>
      <c r="BI102" s="28"/>
      <c r="BJ102" s="46"/>
      <c r="BK102" s="46"/>
      <c r="BL102" s="28"/>
    </row>
    <row r="103" customFormat="false" ht="13.5" hidden="true" customHeight="true" outlineLevel="0" collapsed="false">
      <c r="A103" s="43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6"/>
      <c r="BC103" s="28"/>
      <c r="BD103" s="46"/>
      <c r="BE103" s="46"/>
      <c r="BF103" s="28"/>
      <c r="BG103" s="46"/>
      <c r="BH103" s="46"/>
      <c r="BI103" s="28"/>
      <c r="BJ103" s="46"/>
      <c r="BK103" s="46"/>
      <c r="BL103" s="28"/>
    </row>
    <row r="104" customFormat="false" ht="13.5" hidden="true" customHeight="true" outlineLevel="0" collapsed="false">
      <c r="A104" s="43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6"/>
      <c r="BC104" s="28"/>
      <c r="BD104" s="46"/>
      <c r="BE104" s="46"/>
      <c r="BF104" s="28"/>
      <c r="BG104" s="46"/>
      <c r="BH104" s="46"/>
      <c r="BI104" s="28"/>
      <c r="BJ104" s="46"/>
      <c r="BK104" s="46"/>
      <c r="BL104" s="28"/>
    </row>
    <row r="105" customFormat="false" ht="13.5" hidden="true" customHeight="true" outlineLevel="0" collapsed="false">
      <c r="A105" s="4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6"/>
      <c r="BC105" s="28"/>
      <c r="BD105" s="46"/>
      <c r="BE105" s="46"/>
      <c r="BF105" s="28"/>
      <c r="BG105" s="46"/>
      <c r="BH105" s="46"/>
      <c r="BI105" s="28"/>
      <c r="BJ105" s="46"/>
      <c r="BK105" s="46"/>
      <c r="BL105" s="28"/>
    </row>
    <row r="106" customFormat="false" ht="13.5" hidden="true" customHeight="true" outlineLevel="0" collapsed="false">
      <c r="A106" s="43" t="s">
        <v>151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6"/>
      <c r="BC106" s="28"/>
      <c r="BD106" s="46"/>
      <c r="BE106" s="46"/>
      <c r="BF106" s="28"/>
      <c r="BG106" s="46"/>
      <c r="BH106" s="46"/>
      <c r="BI106" s="28"/>
      <c r="BJ106" s="46"/>
      <c r="BK106" s="46"/>
      <c r="BL106" s="28"/>
    </row>
    <row r="107" customFormat="false" ht="13.5" hidden="true" customHeight="tru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6"/>
      <c r="BC107" s="28"/>
      <c r="BD107" s="46"/>
      <c r="BE107" s="46"/>
      <c r="BF107" s="28"/>
      <c r="BG107" s="46"/>
      <c r="BH107" s="46"/>
      <c r="BI107" s="28"/>
      <c r="BJ107" s="46"/>
      <c r="BK107" s="46"/>
      <c r="BL107" s="28"/>
    </row>
    <row r="108" customFormat="false" ht="13.5" hidden="true" customHeight="true" outlineLevel="0" collapsed="false">
      <c r="A108" s="43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6"/>
      <c r="BC108" s="28"/>
      <c r="BD108" s="46"/>
      <c r="BE108" s="46"/>
      <c r="BF108" s="28"/>
      <c r="BG108" s="46"/>
      <c r="BH108" s="46"/>
      <c r="BI108" s="28"/>
      <c r="BJ108" s="46"/>
      <c r="BK108" s="46"/>
      <c r="BL108" s="28"/>
    </row>
    <row r="109" customFormat="false" ht="13.5" hidden="true" customHeight="true" outlineLevel="0" collapsed="false">
      <c r="A109" s="43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6"/>
      <c r="BC109" s="28"/>
      <c r="BD109" s="46"/>
      <c r="BE109" s="46"/>
      <c r="BF109" s="28"/>
      <c r="BG109" s="46"/>
      <c r="BH109" s="46"/>
      <c r="BI109" s="28"/>
      <c r="BJ109" s="46"/>
      <c r="BK109" s="46"/>
      <c r="BL109" s="28"/>
    </row>
    <row r="110" customFormat="false" ht="13.5" hidden="true" customHeight="true" outlineLevel="0" collapsed="false">
      <c r="A110" s="43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6"/>
      <c r="BC110" s="28"/>
      <c r="BD110" s="46"/>
      <c r="BE110" s="46"/>
      <c r="BF110" s="28"/>
      <c r="BG110" s="46"/>
      <c r="BH110" s="46"/>
      <c r="BI110" s="28"/>
      <c r="BJ110" s="46"/>
      <c r="BK110" s="46"/>
      <c r="BL110" s="28"/>
    </row>
    <row r="111" customFormat="false" ht="13.5" hidden="true" customHeight="true" outlineLevel="0" collapsed="false">
      <c r="A111" s="43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6"/>
      <c r="BC111" s="28"/>
      <c r="BD111" s="46"/>
      <c r="BE111" s="46"/>
      <c r="BF111" s="28"/>
      <c r="BG111" s="46"/>
      <c r="BH111" s="46"/>
      <c r="BI111" s="28"/>
      <c r="BJ111" s="46"/>
      <c r="BK111" s="46"/>
      <c r="BL111" s="28"/>
    </row>
    <row r="112" customFormat="false" ht="13.5" hidden="true" customHeight="true" outlineLevel="0" collapsed="false">
      <c r="A112" s="40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6"/>
      <c r="BC112" s="28"/>
      <c r="BD112" s="46"/>
      <c r="BE112" s="46"/>
      <c r="BF112" s="28"/>
      <c r="BG112" s="46"/>
      <c r="BH112" s="46"/>
      <c r="BI112" s="28"/>
      <c r="BJ112" s="46"/>
      <c r="BK112" s="46"/>
      <c r="BL112" s="28"/>
    </row>
    <row r="113" customFormat="false" ht="13.5" hidden="true" customHeight="true" outlineLevel="0" collapsed="false">
      <c r="A113" s="43" t="s">
        <v>152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6"/>
      <c r="BC113" s="28"/>
      <c r="BD113" s="46"/>
      <c r="BE113" s="46"/>
      <c r="BF113" s="28"/>
      <c r="BG113" s="46"/>
      <c r="BH113" s="46"/>
      <c r="BI113" s="28"/>
      <c r="BJ113" s="46"/>
      <c r="BK113" s="46"/>
      <c r="BL113" s="28"/>
    </row>
    <row r="114" customFormat="false" ht="13.5" hidden="tru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6"/>
      <c r="BC114" s="28"/>
      <c r="BD114" s="46"/>
      <c r="BE114" s="46"/>
      <c r="BF114" s="28"/>
      <c r="BG114" s="46"/>
      <c r="BH114" s="46"/>
      <c r="BI114" s="28"/>
      <c r="BJ114" s="46"/>
      <c r="BK114" s="46"/>
      <c r="BL114" s="28"/>
    </row>
    <row r="115" customFormat="false" ht="13.5" hidden="tru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6"/>
      <c r="BC115" s="28"/>
      <c r="BD115" s="46"/>
      <c r="BE115" s="46"/>
      <c r="BF115" s="28"/>
      <c r="BG115" s="46"/>
      <c r="BH115" s="46"/>
      <c r="BI115" s="28"/>
      <c r="BJ115" s="46"/>
      <c r="BK115" s="46"/>
      <c r="BL115" s="28"/>
    </row>
    <row r="116" customFormat="false" ht="13.5" hidden="tru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6"/>
      <c r="BC116" s="28"/>
      <c r="BD116" s="46"/>
      <c r="BE116" s="46"/>
      <c r="BF116" s="28"/>
      <c r="BG116" s="46"/>
      <c r="BH116" s="46"/>
      <c r="BI116" s="28"/>
      <c r="BJ116" s="46"/>
      <c r="BK116" s="46"/>
      <c r="BL116" s="28"/>
    </row>
    <row r="117" customFormat="false" ht="13.5" hidden="tru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6"/>
      <c r="BC117" s="28"/>
      <c r="BD117" s="46"/>
      <c r="BE117" s="46"/>
      <c r="BF117" s="28"/>
      <c r="BG117" s="46"/>
      <c r="BH117" s="46"/>
      <c r="BI117" s="28"/>
      <c r="BJ117" s="46"/>
      <c r="BK117" s="46"/>
      <c r="BL117" s="28"/>
    </row>
    <row r="118" customFormat="false" ht="13.5" hidden="tru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6"/>
      <c r="BC118" s="28"/>
      <c r="BD118" s="46"/>
      <c r="BE118" s="46"/>
      <c r="BF118" s="28"/>
      <c r="BG118" s="46"/>
      <c r="BH118" s="46"/>
      <c r="BI118" s="28"/>
      <c r="BJ118" s="46"/>
      <c r="BK118" s="46"/>
      <c r="BL118" s="28"/>
    </row>
    <row r="119" customFormat="false" ht="13.5" hidden="true" customHeight="true" outlineLevel="0" collapsed="false">
      <c r="A119" s="40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6"/>
      <c r="BC119" s="28"/>
      <c r="BD119" s="46"/>
      <c r="BE119" s="46"/>
      <c r="BF119" s="28"/>
      <c r="BG119" s="46"/>
      <c r="BH119" s="46"/>
      <c r="BI119" s="28"/>
      <c r="BJ119" s="46"/>
      <c r="BK119" s="46"/>
      <c r="BL119" s="28"/>
    </row>
    <row r="120" customFormat="false" ht="13.5" hidden="true" customHeight="true" outlineLevel="0" collapsed="false">
      <c r="A120" s="43" t="s">
        <v>153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6"/>
      <c r="BC120" s="28"/>
      <c r="BD120" s="46"/>
      <c r="BE120" s="46"/>
      <c r="BF120" s="28"/>
      <c r="BG120" s="46"/>
      <c r="BH120" s="46"/>
      <c r="BI120" s="28"/>
      <c r="BJ120" s="46"/>
      <c r="BK120" s="46"/>
      <c r="BL120" s="28"/>
    </row>
    <row r="121" customFormat="false" ht="13.5" hidden="true" customHeight="true" outlineLevel="0" collapsed="false">
      <c r="A121" s="43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6"/>
      <c r="BC121" s="28"/>
      <c r="BD121" s="46"/>
      <c r="BE121" s="46"/>
      <c r="BF121" s="28"/>
      <c r="BG121" s="46"/>
      <c r="BH121" s="46"/>
      <c r="BI121" s="28"/>
      <c r="BJ121" s="46"/>
      <c r="BK121" s="46"/>
      <c r="BL121" s="28"/>
    </row>
    <row r="122" customFormat="false" ht="13.5" hidden="true" customHeight="true" outlineLevel="0" collapsed="false">
      <c r="A122" s="43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6"/>
      <c r="BC122" s="28"/>
      <c r="BD122" s="46"/>
      <c r="BE122" s="46"/>
      <c r="BF122" s="28"/>
      <c r="BG122" s="46"/>
      <c r="BH122" s="46"/>
      <c r="BI122" s="28"/>
      <c r="BJ122" s="46"/>
      <c r="BK122" s="46"/>
      <c r="BL122" s="28"/>
    </row>
    <row r="123" customFormat="false" ht="13.5" hidden="true" customHeight="true" outlineLevel="0" collapsed="false">
      <c r="A123" s="43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6"/>
      <c r="BC123" s="28"/>
      <c r="BD123" s="46"/>
      <c r="BE123" s="46"/>
      <c r="BF123" s="28"/>
      <c r="BG123" s="46"/>
      <c r="BH123" s="46"/>
      <c r="BI123" s="28"/>
      <c r="BJ123" s="46"/>
      <c r="BK123" s="46"/>
      <c r="BL123" s="28"/>
    </row>
    <row r="124" customFormat="false" ht="13.5" hidden="true" customHeight="true" outlineLevel="0" collapsed="false">
      <c r="A124" s="43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6"/>
      <c r="BC124" s="28"/>
      <c r="BD124" s="46"/>
      <c r="BE124" s="46"/>
      <c r="BF124" s="28"/>
      <c r="BG124" s="46"/>
      <c r="BH124" s="46"/>
      <c r="BI124" s="28"/>
      <c r="BJ124" s="46"/>
      <c r="BK124" s="46"/>
      <c r="BL124" s="28"/>
    </row>
    <row r="125" customFormat="false" ht="13.5" hidden="true" customHeight="true" outlineLevel="0" collapsed="false">
      <c r="A125" s="43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6"/>
      <c r="BC125" s="28"/>
      <c r="BD125" s="46"/>
      <c r="BE125" s="46"/>
      <c r="BF125" s="28"/>
      <c r="BG125" s="46"/>
      <c r="BH125" s="46"/>
      <c r="BI125" s="28"/>
      <c r="BJ125" s="46"/>
      <c r="BK125" s="46"/>
      <c r="BL125" s="28"/>
    </row>
    <row r="126" customFormat="false" ht="6" hidden="false" customHeight="true" outlineLevel="0" collapsed="false">
      <c r="A126" s="28"/>
      <c r="B126" s="28"/>
      <c r="BB126" s="46"/>
      <c r="BC126" s="28"/>
      <c r="BD126" s="46"/>
      <c r="BE126" s="46"/>
      <c r="BF126" s="28"/>
      <c r="BG126" s="46"/>
      <c r="BH126" s="46"/>
      <c r="BI126" s="28"/>
      <c r="BJ126" s="46"/>
      <c r="BK126" s="46"/>
      <c r="BL126" s="28"/>
    </row>
    <row r="127" customFormat="false" ht="12.75" hidden="false" customHeight="true" outlineLevel="0" collapsed="false">
      <c r="A127" s="56" t="s">
        <v>159</v>
      </c>
      <c r="B127" s="56"/>
      <c r="C127" s="56"/>
      <c r="D127" s="56"/>
      <c r="E127" s="56"/>
      <c r="F127" s="56"/>
      <c r="G127" s="36"/>
      <c r="H127" s="57" t="s">
        <v>160</v>
      </c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28"/>
      <c r="Y127" s="36" t="s">
        <v>161</v>
      </c>
      <c r="Z127" s="58" t="s">
        <v>162</v>
      </c>
      <c r="AA127" s="58"/>
      <c r="AB127" s="58"/>
      <c r="AC127" s="58"/>
      <c r="AD127" s="58"/>
      <c r="AE127" s="58"/>
      <c r="AF127" s="58"/>
      <c r="AG127" s="28"/>
      <c r="AH127" s="28"/>
      <c r="AI127" s="28"/>
      <c r="AJ127" s="28"/>
      <c r="AK127" s="28"/>
      <c r="AL127" s="28"/>
      <c r="AM127" s="28"/>
      <c r="AN127" s="28"/>
      <c r="AO127" s="59"/>
      <c r="AP127" s="28"/>
      <c r="AQ127" s="28"/>
      <c r="AR127" s="36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</row>
    <row r="128" customFormat="false" ht="3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59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46"/>
      <c r="BB128" s="46"/>
      <c r="BC128" s="28"/>
      <c r="BD128" s="46"/>
      <c r="BE128" s="46"/>
      <c r="BF128" s="28"/>
      <c r="BG128" s="46"/>
      <c r="BH128" s="46"/>
      <c r="BI128" s="28"/>
      <c r="BJ128" s="46"/>
      <c r="BK128" s="46"/>
      <c r="BL128" s="28"/>
    </row>
    <row r="129" customFormat="false" ht="12" hidden="false" customHeight="true" outlineLevel="0" collapsed="false">
      <c r="A129" s="28"/>
      <c r="B129" s="28"/>
      <c r="C129" s="28"/>
      <c r="D129" s="28"/>
      <c r="E129" s="28"/>
      <c r="F129" s="28"/>
      <c r="G129" s="36" t="s">
        <v>156</v>
      </c>
      <c r="H129" s="57" t="s">
        <v>163</v>
      </c>
      <c r="I129" s="57"/>
      <c r="J129" s="57"/>
      <c r="K129" s="57"/>
      <c r="L129" s="57"/>
      <c r="M129" s="57"/>
      <c r="N129" s="57"/>
      <c r="O129" s="57"/>
      <c r="P129" s="57"/>
      <c r="Q129" s="57"/>
      <c r="R129" s="28"/>
      <c r="S129" s="28"/>
      <c r="T129" s="28"/>
      <c r="U129" s="46"/>
      <c r="V129" s="28"/>
      <c r="W129" s="28"/>
      <c r="X129" s="28"/>
      <c r="Y129" s="36" t="s">
        <v>157</v>
      </c>
      <c r="Z129" s="57" t="s">
        <v>164</v>
      </c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28"/>
      <c r="AR129" s="36" t="s">
        <v>158</v>
      </c>
      <c r="AS129" s="58" t="s">
        <v>165</v>
      </c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46"/>
      <c r="BH129" s="46"/>
      <c r="BI129" s="28"/>
      <c r="BJ129" s="46"/>
      <c r="BK129" s="46"/>
      <c r="BL129" s="28"/>
    </row>
    <row r="130" customFormat="false" ht="3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46"/>
      <c r="BB130" s="46"/>
      <c r="BC130" s="28"/>
      <c r="BD130" s="46"/>
      <c r="BE130" s="46"/>
      <c r="BF130" s="28"/>
      <c r="BG130" s="46"/>
      <c r="BH130" s="46"/>
      <c r="BI130" s="28"/>
      <c r="BJ130" s="46"/>
      <c r="BK130" s="46"/>
      <c r="BL130" s="28"/>
    </row>
    <row r="131" customFormat="false" ht="12.75" hidden="false" customHeight="true" outlineLevel="0" collapsed="false">
      <c r="A131" s="28"/>
      <c r="B131" s="28"/>
      <c r="C131" s="28"/>
      <c r="D131" s="28"/>
      <c r="E131" s="28"/>
      <c r="F131" s="28"/>
      <c r="G131" s="36" t="s">
        <v>155</v>
      </c>
      <c r="H131" s="57" t="s">
        <v>166</v>
      </c>
      <c r="I131" s="57"/>
      <c r="J131" s="57"/>
      <c r="K131" s="57"/>
      <c r="L131" s="57"/>
      <c r="M131" s="57"/>
      <c r="N131" s="57"/>
      <c r="O131" s="57"/>
      <c r="P131" s="57"/>
      <c r="Q131" s="57"/>
      <c r="R131" s="28"/>
      <c r="S131" s="28"/>
      <c r="T131" s="28"/>
      <c r="U131" s="46"/>
      <c r="V131" s="28"/>
      <c r="W131" s="28"/>
      <c r="X131" s="28"/>
      <c r="Y131" s="36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28"/>
      <c r="AR131" s="36" t="s">
        <v>154</v>
      </c>
      <c r="AS131" s="57" t="s">
        <v>167</v>
      </c>
      <c r="AT131" s="57"/>
      <c r="AU131" s="57"/>
      <c r="AV131" s="57"/>
      <c r="AW131" s="57"/>
      <c r="AX131" s="57"/>
      <c r="AY131" s="57"/>
      <c r="AZ131" s="57"/>
      <c r="BA131" s="57"/>
      <c r="BB131" s="57"/>
      <c r="BC131" s="28"/>
      <c r="BD131" s="46"/>
      <c r="BE131" s="46"/>
      <c r="BF131" s="28"/>
      <c r="BG131" s="46"/>
      <c r="BH131" s="46"/>
      <c r="BI131" s="28"/>
      <c r="BJ131" s="46"/>
      <c r="BK131" s="46"/>
      <c r="BL131" s="28"/>
    </row>
    <row r="132" customFormat="false" ht="12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46"/>
      <c r="BB132" s="46"/>
      <c r="BC132" s="28"/>
      <c r="BD132" s="46"/>
      <c r="BE132" s="46"/>
      <c r="BF132" s="28"/>
      <c r="BG132" s="46"/>
      <c r="BH132" s="46"/>
      <c r="BI132" s="28"/>
      <c r="BJ132" s="46"/>
      <c r="BK132" s="46"/>
      <c r="BL132" s="28"/>
    </row>
    <row r="133" customFormat="false" ht="18" hidden="false" customHeight="true" outlineLevel="0" collapsed="false">
      <c r="A133" s="60" t="s">
        <v>168</v>
      </c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46"/>
      <c r="BC133" s="28"/>
      <c r="BD133" s="46"/>
      <c r="BE133" s="46"/>
      <c r="BF133" s="28"/>
      <c r="BG133" s="46"/>
      <c r="BH133" s="46"/>
      <c r="BI133" s="28"/>
      <c r="BJ133" s="46"/>
      <c r="BK133" s="46"/>
      <c r="BL133" s="28"/>
    </row>
    <row r="134" customFormat="false" ht="13.5" hidden="tru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</row>
    <row r="135" customFormat="false" ht="13.5" hidden="true" customHeight="true" outlineLevel="0" collapsed="false">
      <c r="A135" s="42" t="s">
        <v>45</v>
      </c>
      <c r="B135" s="61" t="s">
        <v>169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 t="s">
        <v>170</v>
      </c>
      <c r="U135" s="61"/>
      <c r="V135" s="61"/>
      <c r="W135" s="61"/>
      <c r="X135" s="61"/>
      <c r="Y135" s="61"/>
      <c r="Z135" s="61"/>
      <c r="AA135" s="61"/>
      <c r="AB135" s="61"/>
      <c r="AC135" s="61" t="s">
        <v>171</v>
      </c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42" t="s">
        <v>172</v>
      </c>
      <c r="AY135" s="42"/>
      <c r="AZ135" s="42"/>
      <c r="BA135" s="42"/>
      <c r="BB135" s="42"/>
      <c r="BC135" s="42"/>
      <c r="BD135" s="61" t="s">
        <v>173</v>
      </c>
      <c r="BE135" s="61"/>
      <c r="BF135" s="61"/>
      <c r="BG135" s="61" t="s">
        <v>174</v>
      </c>
      <c r="BH135" s="61"/>
      <c r="BI135" s="61"/>
      <c r="BJ135" s="61" t="s">
        <v>175</v>
      </c>
      <c r="BK135" s="61"/>
      <c r="BL135" s="61"/>
      <c r="BM135" s="61"/>
      <c r="BN135" s="42" t="s">
        <v>176</v>
      </c>
      <c r="BO135" s="42"/>
      <c r="BP135" s="42"/>
    </row>
    <row r="136" customFormat="false" ht="13.5" hidden="true" customHeight="true" outlineLevel="0" collapsed="false">
      <c r="A136" s="42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 t="s">
        <v>177</v>
      </c>
      <c r="AD136" s="61"/>
      <c r="AE136" s="61"/>
      <c r="AF136" s="61"/>
      <c r="AG136" s="61"/>
      <c r="AH136" s="61"/>
      <c r="AI136" s="61"/>
      <c r="AJ136" s="61" t="s">
        <v>178</v>
      </c>
      <c r="AK136" s="61"/>
      <c r="AL136" s="61"/>
      <c r="AM136" s="61"/>
      <c r="AN136" s="61"/>
      <c r="AO136" s="61"/>
      <c r="AP136" s="61"/>
      <c r="AQ136" s="61" t="s">
        <v>179</v>
      </c>
      <c r="AR136" s="61"/>
      <c r="AS136" s="61"/>
      <c r="AT136" s="61"/>
      <c r="AU136" s="61"/>
      <c r="AV136" s="61"/>
      <c r="AW136" s="61"/>
      <c r="AX136" s="61" t="s">
        <v>180</v>
      </c>
      <c r="AY136" s="61"/>
      <c r="AZ136" s="61"/>
      <c r="BA136" s="61" t="s">
        <v>181</v>
      </c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42"/>
      <c r="BO136" s="42"/>
      <c r="BP136" s="42"/>
    </row>
    <row r="137" customFormat="false" ht="13.5" hidden="true" customHeight="true" outlineLevel="0" collapsed="false">
      <c r="A137" s="42"/>
      <c r="B137" s="61" t="s">
        <v>174</v>
      </c>
      <c r="C137" s="61"/>
      <c r="D137" s="61"/>
      <c r="E137" s="61"/>
      <c r="F137" s="61"/>
      <c r="G137" s="61"/>
      <c r="H137" s="61" t="s">
        <v>182</v>
      </c>
      <c r="I137" s="61"/>
      <c r="J137" s="61"/>
      <c r="K137" s="61"/>
      <c r="L137" s="61"/>
      <c r="M137" s="61"/>
      <c r="N137" s="61" t="s">
        <v>183</v>
      </c>
      <c r="O137" s="61"/>
      <c r="P137" s="61"/>
      <c r="Q137" s="61"/>
      <c r="R137" s="61"/>
      <c r="S137" s="61"/>
      <c r="T137" s="61" t="s">
        <v>174</v>
      </c>
      <c r="U137" s="61"/>
      <c r="V137" s="61"/>
      <c r="W137" s="61" t="s">
        <v>182</v>
      </c>
      <c r="X137" s="61"/>
      <c r="Y137" s="61"/>
      <c r="Z137" s="61" t="s">
        <v>183</v>
      </c>
      <c r="AA137" s="61"/>
      <c r="AB137" s="61"/>
      <c r="AC137" s="61" t="s">
        <v>174</v>
      </c>
      <c r="AD137" s="61"/>
      <c r="AE137" s="61"/>
      <c r="AF137" s="61" t="s">
        <v>182</v>
      </c>
      <c r="AG137" s="61"/>
      <c r="AH137" s="61" t="s">
        <v>183</v>
      </c>
      <c r="AI137" s="61"/>
      <c r="AJ137" s="61" t="s">
        <v>174</v>
      </c>
      <c r="AK137" s="61"/>
      <c r="AL137" s="61"/>
      <c r="AM137" s="61" t="s">
        <v>182</v>
      </c>
      <c r="AN137" s="61"/>
      <c r="AO137" s="61" t="s">
        <v>183</v>
      </c>
      <c r="AP137" s="61"/>
      <c r="AQ137" s="61" t="s">
        <v>174</v>
      </c>
      <c r="AR137" s="61"/>
      <c r="AS137" s="61"/>
      <c r="AT137" s="61" t="s">
        <v>182</v>
      </c>
      <c r="AU137" s="61"/>
      <c r="AV137" s="61" t="s">
        <v>183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42"/>
      <c r="BO137" s="42"/>
      <c r="BP137" s="42"/>
    </row>
    <row r="138" customFormat="false" ht="13.5" hidden="true" customHeight="true" outlineLevel="0" collapsed="false">
      <c r="A138" s="42"/>
      <c r="B138" s="62" t="s">
        <v>184</v>
      </c>
      <c r="C138" s="62"/>
      <c r="D138" s="62"/>
      <c r="E138" s="63" t="s">
        <v>185</v>
      </c>
      <c r="F138" s="63"/>
      <c r="G138" s="63"/>
      <c r="H138" s="62" t="s">
        <v>184</v>
      </c>
      <c r="I138" s="62"/>
      <c r="J138" s="62"/>
      <c r="K138" s="63" t="s">
        <v>185</v>
      </c>
      <c r="L138" s="63"/>
      <c r="M138" s="63"/>
      <c r="N138" s="62" t="s">
        <v>184</v>
      </c>
      <c r="O138" s="62"/>
      <c r="P138" s="62"/>
      <c r="Q138" s="63" t="s">
        <v>185</v>
      </c>
      <c r="R138" s="63"/>
      <c r="S138" s="63"/>
      <c r="T138" s="62" t="s">
        <v>184</v>
      </c>
      <c r="U138" s="62"/>
      <c r="V138" s="62"/>
      <c r="W138" s="62" t="s">
        <v>184</v>
      </c>
      <c r="X138" s="62"/>
      <c r="Y138" s="62"/>
      <c r="Z138" s="62" t="s">
        <v>184</v>
      </c>
      <c r="AA138" s="62"/>
      <c r="AB138" s="62"/>
      <c r="AC138" s="62" t="s">
        <v>184</v>
      </c>
      <c r="AD138" s="62"/>
      <c r="AE138" s="62"/>
      <c r="AF138" s="62" t="s">
        <v>184</v>
      </c>
      <c r="AG138" s="62"/>
      <c r="AH138" s="62" t="s">
        <v>184</v>
      </c>
      <c r="AI138" s="62"/>
      <c r="AJ138" s="62" t="s">
        <v>184</v>
      </c>
      <c r="AK138" s="62"/>
      <c r="AL138" s="62"/>
      <c r="AM138" s="62" t="s">
        <v>184</v>
      </c>
      <c r="AN138" s="62"/>
      <c r="AO138" s="62" t="s">
        <v>184</v>
      </c>
      <c r="AP138" s="62"/>
      <c r="AQ138" s="62" t="s">
        <v>184</v>
      </c>
      <c r="AR138" s="62"/>
      <c r="AS138" s="62"/>
      <c r="AT138" s="62" t="s">
        <v>184</v>
      </c>
      <c r="AU138" s="62"/>
      <c r="AV138" s="62" t="s">
        <v>184</v>
      </c>
      <c r="AW138" s="62"/>
      <c r="AX138" s="62" t="s">
        <v>184</v>
      </c>
      <c r="AY138" s="62"/>
      <c r="AZ138" s="62"/>
      <c r="BA138" s="62" t="s">
        <v>184</v>
      </c>
      <c r="BB138" s="62"/>
      <c r="BC138" s="62"/>
      <c r="BD138" s="62" t="s">
        <v>184</v>
      </c>
      <c r="BE138" s="62"/>
      <c r="BF138" s="62"/>
      <c r="BG138" s="62" t="s">
        <v>184</v>
      </c>
      <c r="BH138" s="62"/>
      <c r="BI138" s="62"/>
      <c r="BJ138" s="61"/>
      <c r="BK138" s="61"/>
      <c r="BL138" s="61"/>
      <c r="BM138" s="61"/>
      <c r="BN138" s="42"/>
      <c r="BO138" s="42"/>
      <c r="BP138" s="42"/>
    </row>
    <row r="139" customFormat="false" ht="13.5" hidden="true" customHeight="true" outlineLevel="0" collapsed="false">
      <c r="A139" s="28" t="s">
        <v>143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</row>
    <row r="140" customFormat="false" ht="13.5" hidden="true" customHeight="true" outlineLevel="0" collapsed="false">
      <c r="A140" s="28" t="s">
        <v>144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</row>
    <row r="141" customFormat="false" ht="13.5" hidden="true" customHeight="true" outlineLevel="0" collapsed="false">
      <c r="A141" s="28" t="s">
        <v>145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</row>
    <row r="142" customFormat="false" ht="13.5" hidden="true" customHeight="true" outlineLevel="0" collapsed="false">
      <c r="A142" s="28" t="s">
        <v>146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</row>
    <row r="143" customFormat="false" ht="13.5" hidden="true" customHeight="true" outlineLevel="0" collapsed="false">
      <c r="A143" s="28" t="s">
        <v>147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</row>
    <row r="144" customFormat="false" ht="13.5" hidden="true" customHeight="true" outlineLevel="0" collapsed="false">
      <c r="A144" s="28" t="s">
        <v>148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</row>
    <row r="145" customFormat="false" ht="13.5" hidden="true" customHeight="true" outlineLevel="0" collapsed="false">
      <c r="A145" s="28" t="s">
        <v>149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</row>
    <row r="146" customFormat="false" ht="13.5" hidden="true" customHeight="true" outlineLevel="0" collapsed="false">
      <c r="A146" s="28" t="s">
        <v>150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</row>
    <row r="147" customFormat="false" ht="13.5" hidden="true" customHeight="true" outlineLevel="0" collapsed="false">
      <c r="A147" s="28" t="s">
        <v>151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</row>
    <row r="148" customFormat="false" ht="13.5" hidden="true" customHeight="true" outlineLevel="0" collapsed="false">
      <c r="A148" s="28" t="s">
        <v>152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</row>
    <row r="149" customFormat="false" ht="13.5" hidden="true" customHeight="true" outlineLevel="0" collapsed="false">
      <c r="A149" s="28" t="s">
        <v>153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</row>
    <row r="150" customFormat="false" ht="13.5" hidden="true" customHeight="true" outlineLevel="0" collapsed="false">
      <c r="A150" s="64" t="s">
        <v>174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5"/>
      <c r="BI150" s="65"/>
      <c r="BJ150" s="47"/>
      <c r="BK150" s="47"/>
      <c r="BL150" s="47"/>
      <c r="BM150" s="47"/>
      <c r="BN150" s="47"/>
      <c r="BO150" s="47"/>
      <c r="BP150" s="47"/>
    </row>
    <row r="151" customFormat="false" ht="13.5" hidden="tru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42"/>
      <c r="BG151" s="42"/>
      <c r="BH151" s="42"/>
      <c r="BI151" s="42"/>
      <c r="BJ151" s="42"/>
      <c r="BK151" s="42"/>
      <c r="BL151" s="42"/>
    </row>
    <row r="152" customFormat="false" ht="13.5" hidden="true" customHeight="true" outlineLevel="0" collapsed="false">
      <c r="A152" s="61" t="s">
        <v>45</v>
      </c>
      <c r="B152" s="61" t="s">
        <v>186</v>
      </c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 t="s">
        <v>170</v>
      </c>
      <c r="U152" s="61"/>
      <c r="V152" s="61"/>
      <c r="W152" s="61"/>
      <c r="X152" s="61"/>
      <c r="Y152" s="61"/>
      <c r="Z152" s="61"/>
      <c r="AA152" s="61"/>
      <c r="AB152" s="61"/>
      <c r="AC152" s="61" t="s">
        <v>171</v>
      </c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 t="s">
        <v>172</v>
      </c>
      <c r="AR152" s="61"/>
      <c r="AS152" s="61"/>
      <c r="AT152" s="61"/>
      <c r="AU152" s="61"/>
      <c r="AV152" s="61"/>
      <c r="AW152" s="61" t="s">
        <v>173</v>
      </c>
      <c r="AX152" s="61"/>
      <c r="AY152" s="61"/>
      <c r="AZ152" s="61" t="s">
        <v>174</v>
      </c>
      <c r="BA152" s="61"/>
      <c r="BB152" s="61"/>
      <c r="BC152" s="61" t="s">
        <v>175</v>
      </c>
      <c r="BD152" s="61"/>
      <c r="BE152" s="61"/>
      <c r="BF152" s="61"/>
      <c r="BG152" s="42" t="s">
        <v>176</v>
      </c>
      <c r="BH152" s="42"/>
      <c r="BI152" s="42"/>
    </row>
    <row r="153" customFormat="false" ht="13.5" hidden="tru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 t="s">
        <v>178</v>
      </c>
      <c r="AD153" s="61"/>
      <c r="AE153" s="61"/>
      <c r="AF153" s="61"/>
      <c r="AG153" s="61"/>
      <c r="AH153" s="61"/>
      <c r="AI153" s="61"/>
      <c r="AJ153" s="61" t="s">
        <v>179</v>
      </c>
      <c r="AK153" s="61"/>
      <c r="AL153" s="61"/>
      <c r="AM153" s="61"/>
      <c r="AN153" s="61"/>
      <c r="AO153" s="61"/>
      <c r="AP153" s="61"/>
      <c r="AQ153" s="61" t="s">
        <v>180</v>
      </c>
      <c r="AR153" s="61"/>
      <c r="AS153" s="61"/>
      <c r="AT153" s="61" t="s">
        <v>181</v>
      </c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42"/>
      <c r="BH153" s="42"/>
      <c r="BI153" s="42"/>
    </row>
    <row r="154" customFormat="false" ht="13.5" hidden="true" customHeight="true" outlineLevel="0" collapsed="false">
      <c r="A154" s="61"/>
      <c r="B154" s="61" t="s">
        <v>174</v>
      </c>
      <c r="C154" s="61"/>
      <c r="D154" s="61"/>
      <c r="E154" s="61"/>
      <c r="F154" s="61"/>
      <c r="G154" s="61"/>
      <c r="H154" s="61" t="s">
        <v>182</v>
      </c>
      <c r="I154" s="61"/>
      <c r="J154" s="61"/>
      <c r="K154" s="61"/>
      <c r="L154" s="61"/>
      <c r="M154" s="61"/>
      <c r="N154" s="61" t="s">
        <v>183</v>
      </c>
      <c r="O154" s="61"/>
      <c r="P154" s="61"/>
      <c r="Q154" s="61"/>
      <c r="R154" s="61"/>
      <c r="S154" s="61"/>
      <c r="T154" s="61" t="s">
        <v>174</v>
      </c>
      <c r="U154" s="61"/>
      <c r="V154" s="61"/>
      <c r="W154" s="61" t="s">
        <v>182</v>
      </c>
      <c r="X154" s="61"/>
      <c r="Y154" s="61"/>
      <c r="Z154" s="61" t="s">
        <v>183</v>
      </c>
      <c r="AA154" s="61"/>
      <c r="AB154" s="61"/>
      <c r="AC154" s="61" t="s">
        <v>174</v>
      </c>
      <c r="AD154" s="61"/>
      <c r="AE154" s="61"/>
      <c r="AF154" s="61" t="s">
        <v>182</v>
      </c>
      <c r="AG154" s="61"/>
      <c r="AH154" s="61" t="s">
        <v>183</v>
      </c>
      <c r="AI154" s="61"/>
      <c r="AJ154" s="61" t="s">
        <v>174</v>
      </c>
      <c r="AK154" s="61"/>
      <c r="AL154" s="61"/>
      <c r="AM154" s="61" t="s">
        <v>182</v>
      </c>
      <c r="AN154" s="61"/>
      <c r="AO154" s="61" t="s">
        <v>183</v>
      </c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42"/>
      <c r="BH154" s="42"/>
      <c r="BI154" s="42"/>
    </row>
    <row r="155" customFormat="false" ht="13.5" hidden="true" customHeight="true" outlineLevel="0" collapsed="false">
      <c r="A155" s="61"/>
      <c r="B155" s="67" t="s">
        <v>184</v>
      </c>
      <c r="C155" s="67"/>
      <c r="D155" s="67"/>
      <c r="E155" s="67" t="s">
        <v>185</v>
      </c>
      <c r="F155" s="67"/>
      <c r="G155" s="67"/>
      <c r="H155" s="67" t="s">
        <v>184</v>
      </c>
      <c r="I155" s="67"/>
      <c r="J155" s="67"/>
      <c r="K155" s="67" t="s">
        <v>185</v>
      </c>
      <c r="L155" s="67"/>
      <c r="M155" s="67"/>
      <c r="N155" s="67" t="s">
        <v>184</v>
      </c>
      <c r="O155" s="67"/>
      <c r="P155" s="67"/>
      <c r="Q155" s="67" t="s">
        <v>185</v>
      </c>
      <c r="R155" s="67"/>
      <c r="S155" s="67"/>
      <c r="T155" s="67" t="s">
        <v>184</v>
      </c>
      <c r="U155" s="67"/>
      <c r="V155" s="67"/>
      <c r="W155" s="67" t="s">
        <v>184</v>
      </c>
      <c r="X155" s="67"/>
      <c r="Y155" s="67"/>
      <c r="Z155" s="67" t="s">
        <v>184</v>
      </c>
      <c r="AA155" s="67"/>
      <c r="AB155" s="67"/>
      <c r="AC155" s="67" t="s">
        <v>184</v>
      </c>
      <c r="AD155" s="67"/>
      <c r="AE155" s="67"/>
      <c r="AF155" s="67" t="s">
        <v>184</v>
      </c>
      <c r="AG155" s="67"/>
      <c r="AH155" s="67" t="s">
        <v>184</v>
      </c>
      <c r="AI155" s="67"/>
      <c r="AJ155" s="67" t="s">
        <v>184</v>
      </c>
      <c r="AK155" s="67"/>
      <c r="AL155" s="67"/>
      <c r="AM155" s="67" t="s">
        <v>184</v>
      </c>
      <c r="AN155" s="67"/>
      <c r="AO155" s="67" t="s">
        <v>184</v>
      </c>
      <c r="AP155" s="67"/>
      <c r="AQ155" s="67" t="s">
        <v>184</v>
      </c>
      <c r="AR155" s="67"/>
      <c r="AS155" s="67"/>
      <c r="AT155" s="67" t="s">
        <v>184</v>
      </c>
      <c r="AU155" s="67"/>
      <c r="AV155" s="67"/>
      <c r="AW155" s="67" t="s">
        <v>184</v>
      </c>
      <c r="AX155" s="67"/>
      <c r="AY155" s="67"/>
      <c r="AZ155" s="67" t="s">
        <v>184</v>
      </c>
      <c r="BA155" s="67"/>
      <c r="BB155" s="67"/>
      <c r="BC155" s="61"/>
      <c r="BD155" s="61"/>
      <c r="BE155" s="61"/>
      <c r="BF155" s="61"/>
      <c r="BG155" s="42"/>
      <c r="BH155" s="42"/>
      <c r="BI155" s="42"/>
    </row>
    <row r="156" customFormat="false" ht="13.5" hidden="true" customHeight="true" outlineLevel="0" collapsed="false">
      <c r="A156" s="5" t="s">
        <v>143</v>
      </c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47"/>
      <c r="BD156" s="47"/>
      <c r="BE156" s="47"/>
      <c r="BF156" s="47"/>
      <c r="BG156" s="47"/>
      <c r="BH156" s="47"/>
      <c r="BI156" s="47"/>
    </row>
    <row r="157" customFormat="false" ht="13.5" hidden="true" customHeight="true" outlineLevel="0" collapsed="false">
      <c r="A157" s="5" t="s">
        <v>144</v>
      </c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47"/>
      <c r="BD157" s="47"/>
      <c r="BE157" s="47"/>
      <c r="BF157" s="47"/>
      <c r="BG157" s="47"/>
      <c r="BH157" s="47"/>
      <c r="BI157" s="47"/>
    </row>
    <row r="158" customFormat="false" ht="13.5" hidden="true" customHeight="true" outlineLevel="0" collapsed="false">
      <c r="A158" s="5" t="s">
        <v>145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47"/>
      <c r="BD158" s="47"/>
      <c r="BE158" s="47"/>
      <c r="BF158" s="47"/>
      <c r="BG158" s="47"/>
      <c r="BH158" s="47"/>
      <c r="BI158" s="47"/>
    </row>
    <row r="159" customFormat="false" ht="13.5" hidden="true" customHeight="true" outlineLevel="0" collapsed="false">
      <c r="A159" s="5" t="s">
        <v>14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47"/>
      <c r="AG159" s="47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47"/>
      <c r="BD159" s="47"/>
      <c r="BE159" s="47"/>
      <c r="BF159" s="47"/>
      <c r="BG159" s="47"/>
      <c r="BH159" s="47"/>
      <c r="BI159" s="47"/>
    </row>
    <row r="160" customFormat="false" ht="13.5" hidden="true" customHeight="true" outlineLevel="0" collapsed="false">
      <c r="A160" s="5" t="s">
        <v>147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47"/>
      <c r="BD160" s="47"/>
      <c r="BE160" s="47"/>
      <c r="BF160" s="47"/>
      <c r="BG160" s="47"/>
      <c r="BH160" s="47"/>
      <c r="BI160" s="47"/>
    </row>
    <row r="161" customFormat="false" ht="13.5" hidden="true" customHeight="true" outlineLevel="0" collapsed="false">
      <c r="A161" s="5" t="s">
        <v>148</v>
      </c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47"/>
      <c r="BD161" s="47"/>
      <c r="BE161" s="47"/>
      <c r="BF161" s="47"/>
      <c r="BG161" s="47"/>
      <c r="BH161" s="47"/>
      <c r="BI161" s="47"/>
    </row>
    <row r="162" customFormat="false" ht="13.5" hidden="true" customHeight="true" outlineLevel="0" collapsed="false">
      <c r="A162" s="5" t="s">
        <v>149</v>
      </c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47"/>
      <c r="BD162" s="47"/>
      <c r="BE162" s="47"/>
      <c r="BF162" s="47"/>
      <c r="BG162" s="47"/>
      <c r="BH162" s="47"/>
      <c r="BI162" s="47"/>
    </row>
    <row r="163" customFormat="false" ht="13.5" hidden="true" customHeight="true" outlineLevel="0" collapsed="false">
      <c r="A163" s="5" t="s">
        <v>150</v>
      </c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47"/>
      <c r="BD163" s="47"/>
      <c r="BE163" s="47"/>
      <c r="BF163" s="47"/>
      <c r="BG163" s="47"/>
      <c r="BH163" s="47"/>
      <c r="BI163" s="47"/>
    </row>
    <row r="164" customFormat="false" ht="13.5" hidden="true" customHeight="true" outlineLevel="0" collapsed="false">
      <c r="A164" s="5" t="s">
        <v>151</v>
      </c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47"/>
      <c r="BD164" s="47"/>
      <c r="BE164" s="47"/>
      <c r="BF164" s="47"/>
      <c r="BG164" s="47"/>
      <c r="BH164" s="47"/>
      <c r="BI164" s="47"/>
    </row>
    <row r="165" customFormat="false" ht="13.5" hidden="true" customHeight="true" outlineLevel="0" collapsed="false">
      <c r="A165" s="5" t="s">
        <v>152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47"/>
      <c r="BD165" s="47"/>
      <c r="BE165" s="47"/>
      <c r="BF165" s="47"/>
      <c r="BG165" s="47"/>
      <c r="BH165" s="47"/>
      <c r="BI165" s="47"/>
    </row>
    <row r="166" customFormat="false" ht="13.5" hidden="true" customHeight="true" outlineLevel="0" collapsed="false">
      <c r="A166" s="5" t="s">
        <v>153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47"/>
      <c r="BD166" s="47"/>
      <c r="BE166" s="47"/>
      <c r="BF166" s="47"/>
      <c r="BG166" s="47"/>
      <c r="BH166" s="47"/>
      <c r="BI166" s="47"/>
    </row>
    <row r="167" customFormat="false" ht="13.5" hidden="true" customHeight="true" outlineLevel="0" collapsed="false">
      <c r="A167" s="69" t="s">
        <v>174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47"/>
      <c r="AP167" s="47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47"/>
      <c r="BD167" s="47"/>
      <c r="BE167" s="47"/>
      <c r="BF167" s="47"/>
      <c r="BG167" s="47"/>
      <c r="BH167" s="47"/>
      <c r="BI167" s="47"/>
    </row>
    <row r="168" customFormat="false" ht="3" hidden="false" customHeight="true" outlineLevel="0" collapsed="false"/>
    <row r="169" customFormat="false" ht="13.5" hidden="false" customHeight="true" outlineLevel="0" collapsed="false">
      <c r="A169" s="36" t="s">
        <v>45</v>
      </c>
      <c r="B169" s="70" t="s">
        <v>160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 t="s">
        <v>170</v>
      </c>
      <c r="U169" s="70"/>
      <c r="V169" s="70"/>
      <c r="W169" s="70"/>
      <c r="X169" s="70"/>
      <c r="Y169" s="70"/>
      <c r="Z169" s="70"/>
      <c r="AA169" s="70"/>
      <c r="AB169" s="70"/>
      <c r="AC169" s="70" t="s">
        <v>171</v>
      </c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36" t="s">
        <v>172</v>
      </c>
      <c r="AR169" s="36"/>
      <c r="AS169" s="36"/>
      <c r="AT169" s="36" t="s">
        <v>173</v>
      </c>
      <c r="AU169" s="36"/>
      <c r="AV169" s="36"/>
      <c r="AW169" s="70" t="s">
        <v>174</v>
      </c>
      <c r="AX169" s="70"/>
      <c r="AY169" s="70"/>
      <c r="AZ169" s="70" t="s">
        <v>175</v>
      </c>
      <c r="BA169" s="70"/>
      <c r="BB169" s="70"/>
      <c r="BC169" s="70"/>
      <c r="BD169" s="36" t="s">
        <v>176</v>
      </c>
      <c r="BE169" s="36"/>
      <c r="BF169" s="36"/>
    </row>
    <row r="170" customFormat="false" ht="30.75" hidden="false" customHeight="true" outlineLevel="0" collapsed="false">
      <c r="A170" s="36"/>
      <c r="B170" s="70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 t="s">
        <v>187</v>
      </c>
      <c r="AD170" s="70"/>
      <c r="AE170" s="70"/>
      <c r="AF170" s="70"/>
      <c r="AG170" s="70"/>
      <c r="AH170" s="70"/>
      <c r="AI170" s="70"/>
      <c r="AJ170" s="70" t="s">
        <v>188</v>
      </c>
      <c r="AK170" s="70"/>
      <c r="AL170" s="70"/>
      <c r="AM170" s="70"/>
      <c r="AN170" s="70"/>
      <c r="AO170" s="70"/>
      <c r="AP170" s="70"/>
      <c r="AQ170" s="70" t="s">
        <v>181</v>
      </c>
      <c r="AR170" s="70"/>
      <c r="AS170" s="70"/>
      <c r="AT170" s="36"/>
      <c r="AU170" s="36"/>
      <c r="AV170" s="36"/>
      <c r="AW170" s="70"/>
      <c r="AX170" s="70"/>
      <c r="AY170" s="70"/>
      <c r="AZ170" s="70"/>
      <c r="BA170" s="70"/>
      <c r="BB170" s="70"/>
      <c r="BC170" s="70"/>
      <c r="BD170" s="36"/>
      <c r="BE170" s="36"/>
      <c r="BF170" s="36"/>
    </row>
    <row r="171" customFormat="false" ht="13.5" hidden="false" customHeight="true" outlineLevel="0" collapsed="false">
      <c r="A171" s="36"/>
      <c r="B171" s="70" t="s">
        <v>174</v>
      </c>
      <c r="C171" s="70"/>
      <c r="D171" s="70"/>
      <c r="E171" s="70"/>
      <c r="F171" s="70"/>
      <c r="G171" s="70"/>
      <c r="H171" s="70" t="s">
        <v>182</v>
      </c>
      <c r="I171" s="70"/>
      <c r="J171" s="70"/>
      <c r="K171" s="70"/>
      <c r="L171" s="70"/>
      <c r="M171" s="70"/>
      <c r="N171" s="70" t="s">
        <v>183</v>
      </c>
      <c r="O171" s="70"/>
      <c r="P171" s="70"/>
      <c r="Q171" s="70"/>
      <c r="R171" s="70"/>
      <c r="S171" s="70"/>
      <c r="T171" s="70" t="s">
        <v>174</v>
      </c>
      <c r="U171" s="70"/>
      <c r="V171" s="70"/>
      <c r="W171" s="70" t="s">
        <v>182</v>
      </c>
      <c r="X171" s="70"/>
      <c r="Y171" s="70"/>
      <c r="Z171" s="70" t="s">
        <v>183</v>
      </c>
      <c r="AA171" s="70"/>
      <c r="AB171" s="70"/>
      <c r="AC171" s="70" t="s">
        <v>174</v>
      </c>
      <c r="AD171" s="70"/>
      <c r="AE171" s="70"/>
      <c r="AF171" s="70" t="s">
        <v>182</v>
      </c>
      <c r="AG171" s="70"/>
      <c r="AH171" s="70" t="s">
        <v>183</v>
      </c>
      <c r="AI171" s="70"/>
      <c r="AJ171" s="70" t="s">
        <v>174</v>
      </c>
      <c r="AK171" s="70"/>
      <c r="AL171" s="70"/>
      <c r="AM171" s="70" t="s">
        <v>182</v>
      </c>
      <c r="AN171" s="70"/>
      <c r="AO171" s="70" t="s">
        <v>183</v>
      </c>
      <c r="AP171" s="70"/>
      <c r="AQ171" s="70"/>
      <c r="AR171" s="70"/>
      <c r="AS171" s="70"/>
      <c r="AT171" s="36"/>
      <c r="AU171" s="36"/>
      <c r="AV171" s="36"/>
      <c r="AW171" s="70"/>
      <c r="AX171" s="70"/>
      <c r="AY171" s="70"/>
      <c r="AZ171" s="70"/>
      <c r="BA171" s="70"/>
      <c r="BB171" s="70"/>
      <c r="BC171" s="70"/>
      <c r="BD171" s="36"/>
      <c r="BE171" s="36"/>
      <c r="BF171" s="36"/>
    </row>
    <row r="172" customFormat="false" ht="22.5" hidden="false" customHeight="true" outlineLevel="0" collapsed="false">
      <c r="A172" s="36"/>
      <c r="B172" s="55" t="s">
        <v>184</v>
      </c>
      <c r="C172" s="55"/>
      <c r="D172" s="55"/>
      <c r="E172" s="55"/>
      <c r="F172" s="55"/>
      <c r="G172" s="55"/>
      <c r="H172" s="55" t="s">
        <v>184</v>
      </c>
      <c r="I172" s="55"/>
      <c r="J172" s="55"/>
      <c r="K172" s="55"/>
      <c r="L172" s="55"/>
      <c r="M172" s="55"/>
      <c r="N172" s="55" t="s">
        <v>184</v>
      </c>
      <c r="O172" s="55"/>
      <c r="P172" s="55"/>
      <c r="Q172" s="55"/>
      <c r="R172" s="55"/>
      <c r="S172" s="55"/>
      <c r="T172" s="55" t="s">
        <v>184</v>
      </c>
      <c r="U172" s="55"/>
      <c r="V172" s="55"/>
      <c r="W172" s="55" t="s">
        <v>184</v>
      </c>
      <c r="X172" s="55"/>
      <c r="Y172" s="55"/>
      <c r="Z172" s="55" t="s">
        <v>184</v>
      </c>
      <c r="AA172" s="55"/>
      <c r="AB172" s="55"/>
      <c r="AC172" s="55" t="s">
        <v>184</v>
      </c>
      <c r="AD172" s="55"/>
      <c r="AE172" s="55"/>
      <c r="AF172" s="55" t="s">
        <v>184</v>
      </c>
      <c r="AG172" s="55"/>
      <c r="AH172" s="55" t="s">
        <v>184</v>
      </c>
      <c r="AI172" s="55"/>
      <c r="AJ172" s="55" t="s">
        <v>184</v>
      </c>
      <c r="AK172" s="55"/>
      <c r="AL172" s="55"/>
      <c r="AM172" s="55" t="s">
        <v>184</v>
      </c>
      <c r="AN172" s="55"/>
      <c r="AO172" s="55" t="s">
        <v>184</v>
      </c>
      <c r="AP172" s="55"/>
      <c r="AQ172" s="55" t="s">
        <v>184</v>
      </c>
      <c r="AR172" s="55"/>
      <c r="AS172" s="55"/>
      <c r="AT172" s="55" t="s">
        <v>184</v>
      </c>
      <c r="AU172" s="55"/>
      <c r="AV172" s="55"/>
      <c r="AW172" s="55" t="s">
        <v>184</v>
      </c>
      <c r="AX172" s="55"/>
      <c r="AY172" s="55"/>
      <c r="AZ172" s="70"/>
      <c r="BA172" s="70"/>
      <c r="BB172" s="70"/>
      <c r="BC172" s="70"/>
      <c r="BD172" s="36"/>
      <c r="BE172" s="36"/>
      <c r="BF172" s="36"/>
    </row>
    <row r="173" customFormat="false" ht="13.5" hidden="false" customHeight="true" outlineLevel="0" collapsed="false">
      <c r="A173" s="36" t="s">
        <v>143</v>
      </c>
      <c r="B173" s="44" t="s">
        <v>189</v>
      </c>
      <c r="C173" s="44"/>
      <c r="D173" s="44"/>
      <c r="E173" s="44"/>
      <c r="F173" s="44"/>
      <c r="G173" s="44"/>
      <c r="H173" s="44" t="s">
        <v>190</v>
      </c>
      <c r="I173" s="44"/>
      <c r="J173" s="44"/>
      <c r="K173" s="44"/>
      <c r="L173" s="44"/>
      <c r="M173" s="44"/>
      <c r="N173" s="44" t="s">
        <v>191</v>
      </c>
      <c r="O173" s="44"/>
      <c r="P173" s="44"/>
      <c r="Q173" s="44"/>
      <c r="R173" s="44"/>
      <c r="S173" s="44"/>
      <c r="T173" s="44" t="s">
        <v>192</v>
      </c>
      <c r="U173" s="44"/>
      <c r="V173" s="44"/>
      <c r="W173" s="44"/>
      <c r="X173" s="44"/>
      <c r="Y173" s="44"/>
      <c r="Z173" s="44" t="s">
        <v>192</v>
      </c>
      <c r="AA173" s="44"/>
      <c r="AB173" s="44"/>
      <c r="AC173" s="44" t="s">
        <v>193</v>
      </c>
      <c r="AD173" s="44"/>
      <c r="AE173" s="44"/>
      <c r="AF173" s="44" t="s">
        <v>194</v>
      </c>
      <c r="AG173" s="44"/>
      <c r="AH173" s="44" t="s">
        <v>195</v>
      </c>
      <c r="AI173" s="44"/>
      <c r="AJ173" s="44" t="s">
        <v>196</v>
      </c>
      <c r="AK173" s="44"/>
      <c r="AL173" s="44"/>
      <c r="AM173" s="44"/>
      <c r="AN173" s="44"/>
      <c r="AO173" s="44" t="s">
        <v>196</v>
      </c>
      <c r="AP173" s="44"/>
      <c r="AQ173" s="44"/>
      <c r="AR173" s="44"/>
      <c r="AS173" s="44"/>
      <c r="AT173" s="44" t="s">
        <v>197</v>
      </c>
      <c r="AU173" s="44"/>
      <c r="AV173" s="44"/>
      <c r="AW173" s="44" t="s">
        <v>198</v>
      </c>
      <c r="AX173" s="44"/>
      <c r="AY173" s="44"/>
      <c r="AZ173" s="44"/>
      <c r="BA173" s="44"/>
      <c r="BB173" s="44"/>
      <c r="BC173" s="44"/>
      <c r="BD173" s="44"/>
      <c r="BE173" s="44"/>
      <c r="BF173" s="44"/>
    </row>
    <row r="174" customFormat="false" ht="13.5" hidden="false" customHeight="true" outlineLevel="0" collapsed="false">
      <c r="A174" s="36" t="s">
        <v>144</v>
      </c>
      <c r="B174" s="44" t="s">
        <v>199</v>
      </c>
      <c r="C174" s="44"/>
      <c r="D174" s="44"/>
      <c r="E174" s="44"/>
      <c r="F174" s="44"/>
      <c r="G174" s="44"/>
      <c r="H174" s="44" t="s">
        <v>200</v>
      </c>
      <c r="I174" s="44"/>
      <c r="J174" s="44"/>
      <c r="K174" s="44"/>
      <c r="L174" s="44"/>
      <c r="M174" s="44"/>
      <c r="N174" s="44" t="s">
        <v>201</v>
      </c>
      <c r="O174" s="44"/>
      <c r="P174" s="44"/>
      <c r="Q174" s="44"/>
      <c r="R174" s="44"/>
      <c r="S174" s="44"/>
      <c r="T174" s="44" t="s">
        <v>202</v>
      </c>
      <c r="U174" s="44"/>
      <c r="V174" s="44"/>
      <c r="W174" s="44"/>
      <c r="X174" s="44"/>
      <c r="Y174" s="44"/>
      <c r="Z174" s="44" t="s">
        <v>202</v>
      </c>
      <c r="AA174" s="44"/>
      <c r="AB174" s="44"/>
      <c r="AC174" s="44" t="s">
        <v>203</v>
      </c>
      <c r="AD174" s="44"/>
      <c r="AE174" s="44"/>
      <c r="AF174" s="44" t="s">
        <v>204</v>
      </c>
      <c r="AG174" s="44"/>
      <c r="AH174" s="44" t="s">
        <v>202</v>
      </c>
      <c r="AI174" s="44"/>
      <c r="AJ174" s="44" t="s">
        <v>205</v>
      </c>
      <c r="AK174" s="44"/>
      <c r="AL174" s="44"/>
      <c r="AM174" s="44"/>
      <c r="AN174" s="44"/>
      <c r="AO174" s="44" t="s">
        <v>205</v>
      </c>
      <c r="AP174" s="44"/>
      <c r="AQ174" s="44" t="s">
        <v>206</v>
      </c>
      <c r="AR174" s="44"/>
      <c r="AS174" s="44"/>
      <c r="AT174" s="44" t="s">
        <v>194</v>
      </c>
      <c r="AU174" s="44"/>
      <c r="AV174" s="44"/>
      <c r="AW174" s="44" t="s">
        <v>207</v>
      </c>
      <c r="AX174" s="44"/>
      <c r="AY174" s="44"/>
      <c r="AZ174" s="44"/>
      <c r="BA174" s="44"/>
      <c r="BB174" s="44"/>
      <c r="BC174" s="44"/>
      <c r="BD174" s="44"/>
      <c r="BE174" s="44"/>
      <c r="BF174" s="44"/>
    </row>
    <row r="175" customFormat="false" ht="13.5" hidden="true" customHeight="true" outlineLevel="0" collapsed="false">
      <c r="A175" s="36" t="s">
        <v>145</v>
      </c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</row>
    <row r="176" customFormat="false" ht="13.5" hidden="true" customHeight="true" outlineLevel="0" collapsed="false">
      <c r="A176" s="36" t="s">
        <v>146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</row>
    <row r="177" customFormat="false" ht="13.5" hidden="true" customHeight="true" outlineLevel="0" collapsed="false">
      <c r="A177" s="36" t="s">
        <v>147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</row>
    <row r="178" customFormat="false" ht="13.5" hidden="false" customHeight="true" outlineLevel="0" collapsed="false">
      <c r="A178" s="48" t="s">
        <v>174</v>
      </c>
      <c r="B178" s="71" t="s">
        <v>208</v>
      </c>
      <c r="C178" s="71"/>
      <c r="D178" s="71"/>
      <c r="E178" s="71"/>
      <c r="F178" s="71"/>
      <c r="G178" s="71"/>
      <c r="H178" s="71" t="s">
        <v>209</v>
      </c>
      <c r="I178" s="71"/>
      <c r="J178" s="71"/>
      <c r="K178" s="71"/>
      <c r="L178" s="71"/>
      <c r="M178" s="71"/>
      <c r="N178" s="71" t="s">
        <v>210</v>
      </c>
      <c r="O178" s="71"/>
      <c r="P178" s="71"/>
      <c r="Q178" s="71"/>
      <c r="R178" s="71"/>
      <c r="S178" s="71"/>
      <c r="T178" s="71" t="s">
        <v>211</v>
      </c>
      <c r="U178" s="71"/>
      <c r="V178" s="71"/>
      <c r="W178" s="71"/>
      <c r="X178" s="71"/>
      <c r="Y178" s="71"/>
      <c r="Z178" s="71" t="s">
        <v>211</v>
      </c>
      <c r="AA178" s="71"/>
      <c r="AB178" s="71"/>
      <c r="AC178" s="71" t="s">
        <v>212</v>
      </c>
      <c r="AD178" s="71"/>
      <c r="AE178" s="71"/>
      <c r="AF178" s="71" t="s">
        <v>213</v>
      </c>
      <c r="AG178" s="71"/>
      <c r="AH178" s="71" t="s">
        <v>214</v>
      </c>
      <c r="AI178" s="71"/>
      <c r="AJ178" s="71" t="s">
        <v>215</v>
      </c>
      <c r="AK178" s="71"/>
      <c r="AL178" s="71"/>
      <c r="AM178" s="71"/>
      <c r="AN178" s="71"/>
      <c r="AO178" s="71" t="s">
        <v>215</v>
      </c>
      <c r="AP178" s="71"/>
      <c r="AQ178" s="71" t="s">
        <v>206</v>
      </c>
      <c r="AR178" s="71"/>
      <c r="AS178" s="71"/>
      <c r="AT178" s="71" t="s">
        <v>216</v>
      </c>
      <c r="AU178" s="71"/>
      <c r="AV178" s="71"/>
      <c r="AW178" s="44" t="s">
        <v>217</v>
      </c>
      <c r="AX178" s="44"/>
      <c r="AY178" s="44"/>
      <c r="AZ178" s="44"/>
      <c r="BA178" s="44"/>
      <c r="BB178" s="44"/>
      <c r="BC178" s="44"/>
      <c r="BD178" s="44"/>
      <c r="BE178" s="44"/>
      <c r="BF178" s="44"/>
    </row>
    <row r="179" customFormat="false" ht="13.5" hidden="true" customHeight="true" outlineLevel="0" collapsed="false"/>
    <row r="180" customFormat="false" ht="13.5" hidden="true" customHeight="true" outlineLevel="0" collapsed="false">
      <c r="A180" s="42" t="s">
        <v>45</v>
      </c>
      <c r="B180" s="61" t="s">
        <v>218</v>
      </c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 t="s">
        <v>170</v>
      </c>
      <c r="U180" s="61"/>
      <c r="V180" s="61"/>
      <c r="W180" s="61"/>
      <c r="X180" s="61"/>
      <c r="Y180" s="61"/>
      <c r="Z180" s="61"/>
      <c r="AA180" s="61"/>
      <c r="AB180" s="61"/>
      <c r="AC180" s="61" t="s">
        <v>171</v>
      </c>
      <c r="AD180" s="61"/>
      <c r="AE180" s="61"/>
      <c r="AF180" s="61"/>
      <c r="AG180" s="61"/>
      <c r="AH180" s="61"/>
      <c r="AI180" s="61"/>
      <c r="AJ180" s="42" t="s">
        <v>172</v>
      </c>
      <c r="AK180" s="42"/>
      <c r="AL180" s="42"/>
      <c r="AM180" s="42" t="s">
        <v>173</v>
      </c>
      <c r="AN180" s="42"/>
      <c r="AO180" s="42"/>
      <c r="AP180" s="61" t="s">
        <v>174</v>
      </c>
      <c r="AQ180" s="61"/>
      <c r="AR180" s="61"/>
      <c r="AS180" s="61" t="s">
        <v>175</v>
      </c>
      <c r="AT180" s="61"/>
      <c r="AU180" s="61"/>
      <c r="AV180" s="61"/>
      <c r="AW180" s="42" t="s">
        <v>176</v>
      </c>
      <c r="AX180" s="42"/>
      <c r="AY180" s="42"/>
      <c r="AZ180" s="72"/>
      <c r="BA180" s="19"/>
      <c r="BB180" s="19"/>
      <c r="BC180" s="2"/>
      <c r="BD180" s="2"/>
      <c r="BE180" s="19"/>
      <c r="BF180" s="2"/>
      <c r="BG180" s="19"/>
    </row>
    <row r="181" customFormat="false" ht="13.5" hidden="true" customHeight="true" outlineLevel="0" collapsed="false">
      <c r="A181" s="42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 t="s">
        <v>188</v>
      </c>
      <c r="AD181" s="61"/>
      <c r="AE181" s="61"/>
      <c r="AF181" s="61"/>
      <c r="AG181" s="61"/>
      <c r="AH181" s="61"/>
      <c r="AI181" s="61"/>
      <c r="AJ181" s="61" t="s">
        <v>181</v>
      </c>
      <c r="AK181" s="61"/>
      <c r="AL181" s="61"/>
      <c r="AM181" s="42"/>
      <c r="AN181" s="42"/>
      <c r="AO181" s="42"/>
      <c r="AP181" s="61"/>
      <c r="AQ181" s="61"/>
      <c r="AR181" s="61"/>
      <c r="AS181" s="61"/>
      <c r="AT181" s="61"/>
      <c r="AU181" s="61"/>
      <c r="AV181" s="61"/>
      <c r="AW181" s="42"/>
      <c r="AX181" s="42"/>
      <c r="AY181" s="42"/>
      <c r="AZ181" s="2"/>
      <c r="BA181" s="19"/>
      <c r="BB181" s="19"/>
      <c r="BC181" s="2"/>
      <c r="BD181" s="19"/>
      <c r="BE181" s="19"/>
      <c r="BF181" s="2"/>
      <c r="BG181" s="19"/>
    </row>
    <row r="182" customFormat="false" ht="13.5" hidden="true" customHeight="true" outlineLevel="0" collapsed="false">
      <c r="A182" s="42"/>
      <c r="B182" s="61" t="s">
        <v>174</v>
      </c>
      <c r="C182" s="61"/>
      <c r="D182" s="61"/>
      <c r="E182" s="61"/>
      <c r="F182" s="61"/>
      <c r="G182" s="61"/>
      <c r="H182" s="61" t="s">
        <v>182</v>
      </c>
      <c r="I182" s="61"/>
      <c r="J182" s="61"/>
      <c r="K182" s="61"/>
      <c r="L182" s="61"/>
      <c r="M182" s="61"/>
      <c r="N182" s="61" t="s">
        <v>183</v>
      </c>
      <c r="O182" s="61"/>
      <c r="P182" s="61"/>
      <c r="Q182" s="61"/>
      <c r="R182" s="61"/>
      <c r="S182" s="61"/>
      <c r="T182" s="61" t="s">
        <v>174</v>
      </c>
      <c r="U182" s="61"/>
      <c r="V182" s="61"/>
      <c r="W182" s="61" t="s">
        <v>182</v>
      </c>
      <c r="X182" s="61"/>
      <c r="Y182" s="61"/>
      <c r="Z182" s="61" t="s">
        <v>183</v>
      </c>
      <c r="AA182" s="61"/>
      <c r="AB182" s="61"/>
      <c r="AC182" s="61" t="s">
        <v>174</v>
      </c>
      <c r="AD182" s="61"/>
      <c r="AE182" s="61"/>
      <c r="AF182" s="61" t="s">
        <v>182</v>
      </c>
      <c r="AG182" s="61"/>
      <c r="AH182" s="61" t="s">
        <v>183</v>
      </c>
      <c r="AI182" s="61"/>
      <c r="AJ182" s="61"/>
      <c r="AK182" s="61"/>
      <c r="AL182" s="61"/>
      <c r="AM182" s="42"/>
      <c r="AN182" s="42"/>
      <c r="AO182" s="42"/>
      <c r="AP182" s="61"/>
      <c r="AQ182" s="61"/>
      <c r="AR182" s="61"/>
      <c r="AS182" s="61"/>
      <c r="AT182" s="61"/>
      <c r="AU182" s="61"/>
      <c r="AV182" s="61"/>
      <c r="AW182" s="42"/>
      <c r="AX182" s="42"/>
      <c r="AY182" s="42"/>
      <c r="AZ182" s="2"/>
      <c r="BA182" s="19"/>
      <c r="BB182" s="19"/>
      <c r="BC182" s="2"/>
      <c r="BD182" s="19"/>
      <c r="BE182" s="19"/>
      <c r="BF182" s="2"/>
      <c r="BG182" s="19"/>
    </row>
    <row r="183" customFormat="false" ht="13.5" hidden="true" customHeight="true" outlineLevel="0" collapsed="false">
      <c r="A183" s="42"/>
      <c r="B183" s="62" t="s">
        <v>184</v>
      </c>
      <c r="C183" s="62"/>
      <c r="D183" s="62"/>
      <c r="E183" s="63" t="s">
        <v>219</v>
      </c>
      <c r="F183" s="63"/>
      <c r="G183" s="63"/>
      <c r="H183" s="62" t="s">
        <v>184</v>
      </c>
      <c r="I183" s="62"/>
      <c r="J183" s="62"/>
      <c r="K183" s="63" t="s">
        <v>219</v>
      </c>
      <c r="L183" s="63"/>
      <c r="M183" s="63"/>
      <c r="N183" s="62" t="s">
        <v>184</v>
      </c>
      <c r="O183" s="62"/>
      <c r="P183" s="62"/>
      <c r="Q183" s="63" t="s">
        <v>219</v>
      </c>
      <c r="R183" s="63"/>
      <c r="S183" s="63"/>
      <c r="T183" s="62" t="s">
        <v>184</v>
      </c>
      <c r="U183" s="62"/>
      <c r="V183" s="62"/>
      <c r="W183" s="62" t="s">
        <v>184</v>
      </c>
      <c r="X183" s="62"/>
      <c r="Y183" s="62"/>
      <c r="Z183" s="62" t="s">
        <v>184</v>
      </c>
      <c r="AA183" s="62"/>
      <c r="AB183" s="62"/>
      <c r="AC183" s="62" t="s">
        <v>184</v>
      </c>
      <c r="AD183" s="62"/>
      <c r="AE183" s="62"/>
      <c r="AF183" s="62" t="s">
        <v>184</v>
      </c>
      <c r="AG183" s="62"/>
      <c r="AH183" s="62" t="s">
        <v>184</v>
      </c>
      <c r="AI183" s="62"/>
      <c r="AJ183" s="62" t="s">
        <v>184</v>
      </c>
      <c r="AK183" s="62"/>
      <c r="AL183" s="62"/>
      <c r="AM183" s="62" t="s">
        <v>184</v>
      </c>
      <c r="AN183" s="62"/>
      <c r="AO183" s="62"/>
      <c r="AP183" s="62" t="s">
        <v>184</v>
      </c>
      <c r="AQ183" s="62"/>
      <c r="AR183" s="62"/>
      <c r="AS183" s="61"/>
      <c r="AT183" s="61"/>
      <c r="AU183" s="61"/>
      <c r="AV183" s="61"/>
      <c r="AW183" s="42"/>
      <c r="AX183" s="42"/>
      <c r="AY183" s="42"/>
      <c r="AZ183" s="2"/>
      <c r="BA183" s="19"/>
      <c r="BB183" s="19"/>
      <c r="BC183" s="2"/>
      <c r="BD183" s="19"/>
      <c r="BE183" s="19"/>
      <c r="BF183" s="2"/>
      <c r="BG183" s="19"/>
    </row>
    <row r="184" customFormat="false" ht="13.5" hidden="true" customHeight="true" outlineLevel="0" collapsed="false">
      <c r="A184" s="28" t="s">
        <v>143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2"/>
      <c r="BA184" s="19"/>
      <c r="BB184" s="19"/>
      <c r="BC184" s="2"/>
      <c r="BD184" s="2"/>
      <c r="BE184" s="19"/>
      <c r="BF184" s="2"/>
      <c r="BG184" s="19"/>
    </row>
    <row r="185" customFormat="false" ht="13.5" hidden="true" customHeight="true" outlineLevel="0" collapsed="false">
      <c r="A185" s="28" t="s">
        <v>144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2"/>
      <c r="BA185" s="19"/>
      <c r="BB185" s="19"/>
      <c r="BC185" s="2"/>
      <c r="BD185" s="2"/>
      <c r="BE185" s="19"/>
      <c r="BF185" s="2"/>
      <c r="BG185" s="19"/>
    </row>
    <row r="186" customFormat="false" ht="13.5" hidden="true" customHeight="true" outlineLevel="0" collapsed="false">
      <c r="A186" s="28" t="s">
        <v>145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2"/>
      <c r="BA186" s="19"/>
      <c r="BB186" s="19"/>
      <c r="BC186" s="2"/>
      <c r="BD186" s="2"/>
      <c r="BE186" s="19"/>
      <c r="BF186" s="2"/>
      <c r="BG186" s="19"/>
    </row>
    <row r="187" customFormat="false" ht="13.5" hidden="true" customHeight="true" outlineLevel="0" collapsed="false">
      <c r="A187" s="28" t="s">
        <v>146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2"/>
      <c r="BA187" s="19"/>
      <c r="BB187" s="19"/>
      <c r="BC187" s="2"/>
      <c r="BD187" s="2"/>
      <c r="BE187" s="19"/>
      <c r="BF187" s="2"/>
      <c r="BG187" s="19"/>
    </row>
    <row r="188" customFormat="false" ht="13.5" hidden="true" customHeight="true" outlineLevel="0" collapsed="false">
      <c r="A188" s="28" t="s">
        <v>147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2"/>
      <c r="BA188" s="19"/>
      <c r="BB188" s="19"/>
      <c r="BC188" s="2"/>
      <c r="BD188" s="2"/>
      <c r="BE188" s="19"/>
      <c r="BF188" s="2"/>
      <c r="BG188" s="19"/>
    </row>
    <row r="189" customFormat="false" ht="13.5" hidden="true" customHeight="true" outlineLevel="0" collapsed="false">
      <c r="A189" s="64" t="s">
        <v>174</v>
      </c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2"/>
      <c r="BA189" s="19"/>
      <c r="BB189" s="19"/>
      <c r="BC189" s="2"/>
      <c r="BD189" s="2"/>
      <c r="BE189" s="19"/>
      <c r="BF189" s="2"/>
      <c r="BG189" s="19"/>
    </row>
  </sheetData>
  <mergeCells count="2241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K57:AK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10" min="7" style="1" width="5.49"/>
    <col collapsed="false" customWidth="true" hidden="false" outlineLevel="0" max="14" min="11" style="1" width="5.15"/>
    <col collapsed="false" customWidth="true" hidden="false" outlineLevel="0" max="16" min="15" style="1" width="6.16"/>
    <col collapsed="false" customWidth="true" hidden="false" outlineLevel="0" max="18" min="17" style="1" width="4.65"/>
    <col collapsed="false" customWidth="true" hidden="false" outlineLevel="0" max="19" min="19" style="1" width="6.16"/>
    <col collapsed="false" customWidth="true" hidden="false" outlineLevel="0" max="20" min="20" style="1" width="4.65"/>
    <col collapsed="false" customWidth="true" hidden="false" outlineLevel="0" max="21" min="21" style="1" width="6.16"/>
    <col collapsed="false" customWidth="true" hidden="false" outlineLevel="0" max="25" min="22" style="1" width="4.65"/>
    <col collapsed="false" customWidth="true" hidden="false" outlineLevel="0" max="26" min="26" style="1" width="6.16"/>
    <col collapsed="false" customWidth="true" hidden="false" outlineLevel="0" max="27" min="27" style="1" width="4.65"/>
    <col collapsed="false" customWidth="true" hidden="false" outlineLevel="0" max="28" min="28" style="1" width="6.16"/>
    <col collapsed="false" customWidth="true" hidden="false" outlineLevel="0" max="32" min="29" style="1" width="4.65"/>
    <col collapsed="false" customWidth="true" hidden="false" outlineLevel="0" max="33" min="33" style="1" width="6.16"/>
    <col collapsed="false" customWidth="true" hidden="false" outlineLevel="0" max="34" min="34" style="1" width="4.65"/>
    <col collapsed="false" customWidth="true" hidden="false" outlineLevel="0" max="35" min="35" style="1" width="6.16"/>
    <col collapsed="false" customWidth="true" hidden="false" outlineLevel="0" max="38" min="36" style="1" width="4.65"/>
    <col collapsed="false" customWidth="true" hidden="false" outlineLevel="0" max="40" min="39" style="1" width="7.49"/>
    <col collapsed="false" customWidth="false" hidden="false" outlineLevel="0" max="257" min="41" style="1" width="14.65"/>
  </cols>
  <sheetData>
    <row r="1" customFormat="false" ht="12.75" hidden="false" customHeight="true" outlineLevel="0" collapsed="false">
      <c r="A1" s="45"/>
      <c r="B1" s="44" t="s">
        <v>220</v>
      </c>
      <c r="C1" s="73" t="s">
        <v>221</v>
      </c>
      <c r="D1" s="74" t="s">
        <v>222</v>
      </c>
      <c r="E1" s="74"/>
      <c r="F1" s="75" t="s">
        <v>223</v>
      </c>
      <c r="G1" s="74" t="s">
        <v>224</v>
      </c>
      <c r="H1" s="74"/>
      <c r="I1" s="74"/>
      <c r="J1" s="74"/>
      <c r="K1" s="74"/>
      <c r="L1" s="74"/>
      <c r="M1" s="74"/>
      <c r="N1" s="74"/>
      <c r="O1" s="44" t="s">
        <v>225</v>
      </c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74" t="s">
        <v>226</v>
      </c>
      <c r="AN1" s="74"/>
    </row>
    <row r="2" customFormat="false" ht="12.75" hidden="false" customHeight="true" outlineLevel="0" collapsed="false">
      <c r="A2" s="45"/>
      <c r="B2" s="44"/>
      <c r="C2" s="73"/>
      <c r="D2" s="74"/>
      <c r="E2" s="74"/>
      <c r="F2" s="75"/>
      <c r="G2" s="74"/>
      <c r="H2" s="74"/>
      <c r="I2" s="74"/>
      <c r="J2" s="74"/>
      <c r="K2" s="74"/>
      <c r="L2" s="74"/>
      <c r="M2" s="74"/>
      <c r="N2" s="74"/>
      <c r="O2" s="44" t="s">
        <v>227</v>
      </c>
      <c r="P2" s="44"/>
      <c r="Q2" s="44"/>
      <c r="R2" s="44"/>
      <c r="S2" s="44"/>
      <c r="T2" s="44"/>
      <c r="U2" s="44"/>
      <c r="V2" s="44"/>
      <c r="W2" s="44"/>
      <c r="X2" s="44"/>
      <c r="Y2" s="44"/>
      <c r="Z2" s="44" t="s">
        <v>228</v>
      </c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74"/>
      <c r="AN2" s="74"/>
    </row>
    <row r="3" customFormat="false" ht="12.75" hidden="false" customHeight="true" outlineLevel="0" collapsed="false">
      <c r="A3" s="45"/>
      <c r="B3" s="44"/>
      <c r="C3" s="73"/>
      <c r="D3" s="76" t="s">
        <v>229</v>
      </c>
      <c r="E3" s="76" t="s">
        <v>230</v>
      </c>
      <c r="F3" s="75"/>
      <c r="G3" s="76" t="s">
        <v>226</v>
      </c>
      <c r="H3" s="76" t="s">
        <v>231</v>
      </c>
      <c r="I3" s="76" t="s">
        <v>232</v>
      </c>
      <c r="J3" s="74" t="s">
        <v>233</v>
      </c>
      <c r="K3" s="74"/>
      <c r="L3" s="74"/>
      <c r="M3" s="74" t="s">
        <v>234</v>
      </c>
      <c r="N3" s="76" t="s">
        <v>235</v>
      </c>
      <c r="O3" s="44" t="s">
        <v>236</v>
      </c>
      <c r="P3" s="44"/>
      <c r="Q3" s="44"/>
      <c r="R3" s="44"/>
      <c r="S3" s="44" t="s">
        <v>237</v>
      </c>
      <c r="T3" s="44"/>
      <c r="U3" s="44"/>
      <c r="V3" s="44"/>
      <c r="W3" s="44"/>
      <c r="X3" s="44"/>
      <c r="Y3" s="44"/>
      <c r="Z3" s="44" t="s">
        <v>238</v>
      </c>
      <c r="AA3" s="44"/>
      <c r="AB3" s="44"/>
      <c r="AC3" s="44"/>
      <c r="AD3" s="44"/>
      <c r="AE3" s="44"/>
      <c r="AF3" s="44"/>
      <c r="AG3" s="44" t="s">
        <v>239</v>
      </c>
      <c r="AH3" s="44"/>
      <c r="AI3" s="44"/>
      <c r="AJ3" s="44"/>
      <c r="AK3" s="44"/>
      <c r="AL3" s="44"/>
      <c r="AM3" s="74"/>
      <c r="AN3" s="74"/>
    </row>
    <row r="4" customFormat="false" ht="12.75" hidden="false" customHeight="true" outlineLevel="0" collapsed="false">
      <c r="A4" s="45"/>
      <c r="B4" s="44"/>
      <c r="C4" s="73"/>
      <c r="D4" s="76"/>
      <c r="E4" s="76"/>
      <c r="F4" s="75"/>
      <c r="G4" s="76"/>
      <c r="H4" s="76"/>
      <c r="I4" s="76"/>
      <c r="J4" s="44" t="s">
        <v>174</v>
      </c>
      <c r="K4" s="44" t="s">
        <v>240</v>
      </c>
      <c r="L4" s="44"/>
      <c r="M4" s="74"/>
      <c r="N4" s="76"/>
      <c r="O4" s="44" t="s">
        <v>241</v>
      </c>
      <c r="P4" s="44"/>
      <c r="Q4" s="44"/>
      <c r="R4" s="44"/>
      <c r="S4" s="44" t="s">
        <v>242</v>
      </c>
      <c r="T4" s="44"/>
      <c r="U4" s="44"/>
      <c r="V4" s="44"/>
      <c r="W4" s="44"/>
      <c r="X4" s="44"/>
      <c r="Y4" s="44"/>
      <c r="Z4" s="44" t="s">
        <v>241</v>
      </c>
      <c r="AA4" s="44"/>
      <c r="AB4" s="44"/>
      <c r="AC4" s="44"/>
      <c r="AD4" s="44"/>
      <c r="AE4" s="44"/>
      <c r="AF4" s="44"/>
      <c r="AG4" s="44" t="s">
        <v>243</v>
      </c>
      <c r="AH4" s="44"/>
      <c r="AI4" s="44"/>
      <c r="AJ4" s="44"/>
      <c r="AK4" s="44"/>
      <c r="AL4" s="44"/>
      <c r="AM4" s="74"/>
      <c r="AN4" s="74"/>
    </row>
    <row r="5" customFormat="false" ht="16.5" hidden="false" customHeight="true" outlineLevel="0" collapsed="false">
      <c r="A5" s="45"/>
      <c r="B5" s="44"/>
      <c r="C5" s="73"/>
      <c r="D5" s="76"/>
      <c r="E5" s="76"/>
      <c r="F5" s="75"/>
      <c r="G5" s="76"/>
      <c r="H5" s="76"/>
      <c r="I5" s="76"/>
      <c r="J5" s="44"/>
      <c r="K5" s="76" t="s">
        <v>244</v>
      </c>
      <c r="L5" s="76" t="s">
        <v>245</v>
      </c>
      <c r="M5" s="74"/>
      <c r="N5" s="76"/>
      <c r="O5" s="38" t="s">
        <v>226</v>
      </c>
      <c r="P5" s="38" t="s">
        <v>246</v>
      </c>
      <c r="Q5" s="44" t="s">
        <v>240</v>
      </c>
      <c r="R5" s="44"/>
      <c r="S5" s="38" t="s">
        <v>226</v>
      </c>
      <c r="T5" s="38" t="s">
        <v>247</v>
      </c>
      <c r="U5" s="38" t="s">
        <v>246</v>
      </c>
      <c r="V5" s="44" t="s">
        <v>240</v>
      </c>
      <c r="W5" s="44"/>
      <c r="X5" s="74" t="s">
        <v>234</v>
      </c>
      <c r="Y5" s="76" t="s">
        <v>248</v>
      </c>
      <c r="Z5" s="38" t="s">
        <v>226</v>
      </c>
      <c r="AA5" s="38" t="s">
        <v>247</v>
      </c>
      <c r="AB5" s="38" t="s">
        <v>246</v>
      </c>
      <c r="AC5" s="44" t="s">
        <v>240</v>
      </c>
      <c r="AD5" s="44"/>
      <c r="AE5" s="74" t="s">
        <v>234</v>
      </c>
      <c r="AF5" s="76" t="s">
        <v>248</v>
      </c>
      <c r="AG5" s="38" t="s">
        <v>226</v>
      </c>
      <c r="AH5" s="38" t="s">
        <v>247</v>
      </c>
      <c r="AI5" s="38" t="s">
        <v>246</v>
      </c>
      <c r="AJ5" s="44" t="s">
        <v>240</v>
      </c>
      <c r="AK5" s="44"/>
      <c r="AL5" s="74" t="s">
        <v>234</v>
      </c>
      <c r="AM5" s="74" t="s">
        <v>249</v>
      </c>
      <c r="AN5" s="74" t="s">
        <v>250</v>
      </c>
    </row>
    <row r="6" customFormat="false" ht="46.5" hidden="false" customHeight="true" outlineLevel="0" collapsed="false">
      <c r="A6" s="45"/>
      <c r="B6" s="44"/>
      <c r="C6" s="73"/>
      <c r="D6" s="76"/>
      <c r="E6" s="76"/>
      <c r="F6" s="75"/>
      <c r="G6" s="76"/>
      <c r="H6" s="76"/>
      <c r="I6" s="76"/>
      <c r="J6" s="44"/>
      <c r="K6" s="76"/>
      <c r="L6" s="76"/>
      <c r="M6" s="74"/>
      <c r="N6" s="76"/>
      <c r="O6" s="38"/>
      <c r="P6" s="38"/>
      <c r="Q6" s="76" t="s">
        <v>244</v>
      </c>
      <c r="R6" s="76" t="s">
        <v>245</v>
      </c>
      <c r="S6" s="38"/>
      <c r="T6" s="38"/>
      <c r="U6" s="38"/>
      <c r="V6" s="76" t="s">
        <v>244</v>
      </c>
      <c r="W6" s="76" t="s">
        <v>245</v>
      </c>
      <c r="X6" s="74"/>
      <c r="Y6" s="76"/>
      <c r="Z6" s="38"/>
      <c r="AA6" s="38"/>
      <c r="AB6" s="38"/>
      <c r="AC6" s="76" t="s">
        <v>244</v>
      </c>
      <c r="AD6" s="76" t="s">
        <v>245</v>
      </c>
      <c r="AE6" s="74"/>
      <c r="AF6" s="76"/>
      <c r="AG6" s="38"/>
      <c r="AH6" s="38"/>
      <c r="AI6" s="38"/>
      <c r="AJ6" s="76" t="s">
        <v>244</v>
      </c>
      <c r="AK6" s="76" t="s">
        <v>245</v>
      </c>
      <c r="AL6" s="74"/>
      <c r="AM6" s="74"/>
      <c r="AN6" s="74"/>
    </row>
    <row r="7" customFormat="false" ht="14.25" hidden="false" customHeight="true" outlineLevel="0" collapsed="false">
      <c r="A7" s="45"/>
      <c r="B7" s="44" t="s">
        <v>90</v>
      </c>
      <c r="C7" s="44" t="s">
        <v>91</v>
      </c>
      <c r="D7" s="44" t="s">
        <v>92</v>
      </c>
      <c r="E7" s="44" t="s">
        <v>94</v>
      </c>
      <c r="F7" s="44"/>
      <c r="G7" s="44" t="s">
        <v>99</v>
      </c>
      <c r="H7" s="44" t="s">
        <v>101</v>
      </c>
      <c r="I7" s="44" t="s">
        <v>103</v>
      </c>
      <c r="J7" s="44" t="s">
        <v>104</v>
      </c>
      <c r="K7" s="44" t="s">
        <v>106</v>
      </c>
      <c r="L7" s="44" t="s">
        <v>107</v>
      </c>
      <c r="M7" s="44" t="s">
        <v>114</v>
      </c>
      <c r="N7" s="44" t="s">
        <v>115</v>
      </c>
      <c r="O7" s="44" t="s">
        <v>116</v>
      </c>
      <c r="P7" s="44" t="s">
        <v>119</v>
      </c>
      <c r="Q7" s="44" t="s">
        <v>120</v>
      </c>
      <c r="R7" s="44" t="s">
        <v>121</v>
      </c>
      <c r="S7" s="44" t="s">
        <v>130</v>
      </c>
      <c r="T7" s="44" t="s">
        <v>132</v>
      </c>
      <c r="U7" s="44" t="s">
        <v>133</v>
      </c>
      <c r="V7" s="44" t="s">
        <v>134</v>
      </c>
      <c r="W7" s="44" t="s">
        <v>135</v>
      </c>
      <c r="X7" s="44" t="s">
        <v>251</v>
      </c>
      <c r="Y7" s="44" t="s">
        <v>252</v>
      </c>
      <c r="Z7" s="44" t="s">
        <v>253</v>
      </c>
      <c r="AA7" s="44" t="s">
        <v>254</v>
      </c>
      <c r="AB7" s="44" t="s">
        <v>255</v>
      </c>
      <c r="AC7" s="44" t="s">
        <v>256</v>
      </c>
      <c r="AD7" s="44" t="s">
        <v>257</v>
      </c>
      <c r="AE7" s="44" t="s">
        <v>258</v>
      </c>
      <c r="AF7" s="44" t="s">
        <v>259</v>
      </c>
      <c r="AG7" s="44" t="s">
        <v>260</v>
      </c>
      <c r="AH7" s="44" t="s">
        <v>261</v>
      </c>
      <c r="AI7" s="44" t="s">
        <v>262</v>
      </c>
      <c r="AJ7" s="44" t="s">
        <v>263</v>
      </c>
      <c r="AK7" s="44" t="s">
        <v>264</v>
      </c>
      <c r="AL7" s="44" t="s">
        <v>265</v>
      </c>
      <c r="AM7" s="44" t="s">
        <v>266</v>
      </c>
      <c r="AN7" s="44" t="s">
        <v>267</v>
      </c>
    </row>
    <row r="8" customFormat="false" ht="3.75" hidden="false" customHeight="true" outlineLevel="0" collapsed="false">
      <c r="A8" s="44" t="n">
        <v>1</v>
      </c>
      <c r="B8" s="77"/>
      <c r="C8" s="78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</row>
    <row r="9" customFormat="false" ht="13.5" hidden="false" customHeight="true" outlineLevel="0" collapsed="false">
      <c r="A9" s="47" t="n">
        <v>2</v>
      </c>
      <c r="B9" s="79"/>
      <c r="C9" s="80" t="s">
        <v>268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 t="s">
        <v>125</v>
      </c>
      <c r="P9" s="81" t="s">
        <v>125</v>
      </c>
      <c r="Q9" s="79"/>
      <c r="R9" s="79"/>
      <c r="S9" s="81" t="s">
        <v>125</v>
      </c>
      <c r="T9" s="79"/>
      <c r="U9" s="81" t="s">
        <v>125</v>
      </c>
      <c r="V9" s="79"/>
      <c r="W9" s="79"/>
      <c r="X9" s="79"/>
      <c r="Y9" s="79"/>
      <c r="Z9" s="81" t="s">
        <v>125</v>
      </c>
      <c r="AA9" s="79"/>
      <c r="AB9" s="81" t="s">
        <v>269</v>
      </c>
      <c r="AC9" s="79"/>
      <c r="AD9" s="79"/>
      <c r="AE9" s="79"/>
      <c r="AF9" s="79"/>
      <c r="AG9" s="81" t="s">
        <v>125</v>
      </c>
      <c r="AH9" s="79"/>
      <c r="AI9" s="81" t="s">
        <v>270</v>
      </c>
      <c r="AJ9" s="79"/>
      <c r="AK9" s="79"/>
      <c r="AL9" s="79"/>
      <c r="AM9" s="79"/>
      <c r="AN9" s="79"/>
    </row>
    <row r="10" customFormat="false" ht="13.5" hidden="false" customHeight="true" outlineLevel="0" collapsed="false">
      <c r="A10" s="82" t="n">
        <v>3</v>
      </c>
      <c r="B10" s="83" t="s">
        <v>271</v>
      </c>
      <c r="C10" s="84" t="s">
        <v>272</v>
      </c>
      <c r="D10" s="85" t="s">
        <v>93</v>
      </c>
      <c r="E10" s="86" t="s">
        <v>98</v>
      </c>
      <c r="F10" s="87" t="n">
        <f aca="false">F13+F14+F15+F16+F17+F18+F19+F20+F21+F22+F23+F25+F26</f>
        <v>330</v>
      </c>
      <c r="G10" s="88" t="s">
        <v>273</v>
      </c>
      <c r="H10" s="88" t="s">
        <v>133</v>
      </c>
      <c r="I10" s="88" t="s">
        <v>137</v>
      </c>
      <c r="J10" s="88" t="s">
        <v>274</v>
      </c>
      <c r="K10" s="88" t="s">
        <v>275</v>
      </c>
      <c r="L10" s="88" t="s">
        <v>276</v>
      </c>
      <c r="M10" s="88" t="s">
        <v>113</v>
      </c>
      <c r="N10" s="89" t="s">
        <v>133</v>
      </c>
      <c r="O10" s="90" t="s">
        <v>277</v>
      </c>
      <c r="P10" s="88" t="s">
        <v>277</v>
      </c>
      <c r="Q10" s="88" t="s">
        <v>278</v>
      </c>
      <c r="R10" s="88" t="s">
        <v>279</v>
      </c>
      <c r="S10" s="90" t="s">
        <v>280</v>
      </c>
      <c r="T10" s="88" t="s">
        <v>113</v>
      </c>
      <c r="U10" s="88" t="s">
        <v>281</v>
      </c>
      <c r="V10" s="88" t="s">
        <v>282</v>
      </c>
      <c r="W10" s="88" t="s">
        <v>283</v>
      </c>
      <c r="X10" s="88" t="s">
        <v>101</v>
      </c>
      <c r="Y10" s="89"/>
      <c r="Z10" s="90" t="s">
        <v>284</v>
      </c>
      <c r="AA10" s="88"/>
      <c r="AB10" s="88" t="s">
        <v>285</v>
      </c>
      <c r="AC10" s="88" t="s">
        <v>286</v>
      </c>
      <c r="AD10" s="88" t="s">
        <v>287</v>
      </c>
      <c r="AE10" s="88"/>
      <c r="AF10" s="89" t="s">
        <v>133</v>
      </c>
      <c r="AG10" s="90" t="s">
        <v>288</v>
      </c>
      <c r="AH10" s="88" t="s">
        <v>113</v>
      </c>
      <c r="AI10" s="88" t="s">
        <v>289</v>
      </c>
      <c r="AJ10" s="88" t="s">
        <v>290</v>
      </c>
      <c r="AK10" s="88" t="s">
        <v>291</v>
      </c>
      <c r="AL10" s="88" t="s">
        <v>101</v>
      </c>
      <c r="AM10" s="91"/>
      <c r="AN10" s="92"/>
    </row>
    <row r="11" customFormat="false" ht="3.75" hidden="false" customHeight="true" outlineLevel="0" collapsed="false">
      <c r="A11" s="47" t="n">
        <v>4</v>
      </c>
      <c r="B11" s="79"/>
      <c r="C11" s="80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</row>
    <row r="12" customFormat="false" ht="13.5" hidden="false" customHeight="true" outlineLevel="0" collapsed="false">
      <c r="A12" s="82" t="n">
        <v>5</v>
      </c>
      <c r="B12" s="83" t="s">
        <v>292</v>
      </c>
      <c r="C12" s="84" t="s">
        <v>293</v>
      </c>
      <c r="D12" s="85" t="s">
        <v>92</v>
      </c>
      <c r="E12" s="86" t="s">
        <v>97</v>
      </c>
      <c r="F12" s="86"/>
      <c r="G12" s="88" t="s">
        <v>294</v>
      </c>
      <c r="H12" s="88"/>
      <c r="I12" s="88" t="s">
        <v>125</v>
      </c>
      <c r="J12" s="88" t="s">
        <v>295</v>
      </c>
      <c r="K12" s="88" t="s">
        <v>296</v>
      </c>
      <c r="L12" s="88" t="s">
        <v>297</v>
      </c>
      <c r="M12" s="88" t="s">
        <v>107</v>
      </c>
      <c r="N12" s="89"/>
      <c r="O12" s="90" t="s">
        <v>298</v>
      </c>
      <c r="P12" s="88" t="s">
        <v>298</v>
      </c>
      <c r="Q12" s="88" t="s">
        <v>299</v>
      </c>
      <c r="R12" s="88" t="s">
        <v>300</v>
      </c>
      <c r="S12" s="90" t="s">
        <v>301</v>
      </c>
      <c r="T12" s="88" t="s">
        <v>113</v>
      </c>
      <c r="U12" s="88" t="s">
        <v>302</v>
      </c>
      <c r="V12" s="88" t="s">
        <v>303</v>
      </c>
      <c r="W12" s="88" t="s">
        <v>304</v>
      </c>
      <c r="X12" s="88" t="s">
        <v>101</v>
      </c>
      <c r="Y12" s="89"/>
      <c r="Z12" s="90" t="s">
        <v>305</v>
      </c>
      <c r="AA12" s="88"/>
      <c r="AB12" s="88" t="s">
        <v>305</v>
      </c>
      <c r="AC12" s="88" t="s">
        <v>306</v>
      </c>
      <c r="AD12" s="88" t="s">
        <v>307</v>
      </c>
      <c r="AE12" s="88"/>
      <c r="AF12" s="89"/>
      <c r="AG12" s="90" t="s">
        <v>308</v>
      </c>
      <c r="AH12" s="88" t="s">
        <v>101</v>
      </c>
      <c r="AI12" s="88" t="s">
        <v>287</v>
      </c>
      <c r="AJ12" s="88" t="s">
        <v>309</v>
      </c>
      <c r="AK12" s="88" t="s">
        <v>310</v>
      </c>
      <c r="AL12" s="88" t="s">
        <v>95</v>
      </c>
      <c r="AM12" s="91"/>
      <c r="AN12" s="92"/>
    </row>
    <row r="13" customFormat="false" ht="13.5" hidden="false" customHeight="true" outlineLevel="0" collapsed="false">
      <c r="A13" s="47" t="n">
        <v>6</v>
      </c>
      <c r="B13" s="40" t="s">
        <v>311</v>
      </c>
      <c r="C13" s="93" t="s">
        <v>312</v>
      </c>
      <c r="D13" s="94" t="s">
        <v>91</v>
      </c>
      <c r="E13" s="95"/>
      <c r="F13" s="75" t="n">
        <v>14</v>
      </c>
      <c r="G13" s="96" t="s">
        <v>310</v>
      </c>
      <c r="H13" s="97"/>
      <c r="I13" s="97" t="s">
        <v>101</v>
      </c>
      <c r="J13" s="97" t="s">
        <v>313</v>
      </c>
      <c r="K13" s="97" t="s">
        <v>128</v>
      </c>
      <c r="L13" s="97" t="s">
        <v>128</v>
      </c>
      <c r="M13" s="97" t="s">
        <v>95</v>
      </c>
      <c r="N13" s="98"/>
      <c r="O13" s="99" t="s">
        <v>129</v>
      </c>
      <c r="P13" s="97" t="s">
        <v>129</v>
      </c>
      <c r="Q13" s="100" t="n">
        <v>20</v>
      </c>
      <c r="R13" s="100" t="n">
        <v>20</v>
      </c>
      <c r="S13" s="99" t="s">
        <v>314</v>
      </c>
      <c r="T13" s="96" t="s">
        <v>101</v>
      </c>
      <c r="U13" s="97" t="s">
        <v>127</v>
      </c>
      <c r="V13" s="100" t="n">
        <v>19</v>
      </c>
      <c r="W13" s="100" t="n">
        <v>19</v>
      </c>
      <c r="X13" s="100" t="n">
        <v>6</v>
      </c>
      <c r="Y13" s="101"/>
      <c r="Z13" s="99"/>
      <c r="AA13" s="96"/>
      <c r="AB13" s="97"/>
      <c r="AC13" s="96"/>
      <c r="AD13" s="96"/>
      <c r="AE13" s="96"/>
      <c r="AF13" s="101"/>
      <c r="AG13" s="99"/>
      <c r="AH13" s="96"/>
      <c r="AI13" s="97"/>
      <c r="AJ13" s="96"/>
      <c r="AK13" s="96"/>
      <c r="AL13" s="96"/>
      <c r="AM13" s="102"/>
      <c r="AN13" s="103"/>
    </row>
    <row r="14" customFormat="false" ht="13.5" hidden="false" customHeight="true" outlineLevel="0" collapsed="false">
      <c r="A14" s="47" t="n">
        <v>7</v>
      </c>
      <c r="B14" s="40" t="s">
        <v>315</v>
      </c>
      <c r="C14" s="93" t="s">
        <v>316</v>
      </c>
      <c r="D14" s="94"/>
      <c r="E14" s="95" t="s">
        <v>93</v>
      </c>
      <c r="F14" s="75" t="n">
        <v>14</v>
      </c>
      <c r="G14" s="96" t="s">
        <v>290</v>
      </c>
      <c r="H14" s="97"/>
      <c r="I14" s="97"/>
      <c r="J14" s="97" t="s">
        <v>290</v>
      </c>
      <c r="K14" s="97" t="s">
        <v>254</v>
      </c>
      <c r="L14" s="97" t="s">
        <v>317</v>
      </c>
      <c r="M14" s="97"/>
      <c r="N14" s="98"/>
      <c r="O14" s="99" t="s">
        <v>113</v>
      </c>
      <c r="P14" s="97" t="s">
        <v>113</v>
      </c>
      <c r="Q14" s="100" t="n">
        <v>9</v>
      </c>
      <c r="R14" s="100" t="n">
        <v>15</v>
      </c>
      <c r="S14" s="99" t="s">
        <v>117</v>
      </c>
      <c r="T14" s="96"/>
      <c r="U14" s="97" t="s">
        <v>117</v>
      </c>
      <c r="V14" s="100" t="n">
        <v>11</v>
      </c>
      <c r="W14" s="100" t="n">
        <v>17</v>
      </c>
      <c r="X14" s="96"/>
      <c r="Y14" s="101"/>
      <c r="Z14" s="99" t="s">
        <v>119</v>
      </c>
      <c r="AA14" s="96"/>
      <c r="AB14" s="97" t="s">
        <v>119</v>
      </c>
      <c r="AC14" s="100" t="n">
        <v>19</v>
      </c>
      <c r="AD14" s="100" t="n">
        <v>11</v>
      </c>
      <c r="AE14" s="96"/>
      <c r="AF14" s="101"/>
      <c r="AG14" s="99" t="s">
        <v>125</v>
      </c>
      <c r="AH14" s="96"/>
      <c r="AI14" s="97" t="s">
        <v>125</v>
      </c>
      <c r="AJ14" s="100" t="n">
        <v>18</v>
      </c>
      <c r="AK14" s="100" t="n">
        <v>18</v>
      </c>
      <c r="AL14" s="96"/>
      <c r="AM14" s="102"/>
      <c r="AN14" s="103"/>
    </row>
    <row r="15" customFormat="false" ht="13.5" hidden="false" customHeight="true" outlineLevel="0" collapsed="false">
      <c r="A15" s="47" t="n">
        <v>8</v>
      </c>
      <c r="B15" s="40" t="s">
        <v>318</v>
      </c>
      <c r="C15" s="93" t="s">
        <v>319</v>
      </c>
      <c r="D15" s="94"/>
      <c r="E15" s="95" t="s">
        <v>93</v>
      </c>
      <c r="F15" s="75" t="n">
        <v>76</v>
      </c>
      <c r="G15" s="96" t="s">
        <v>290</v>
      </c>
      <c r="H15" s="97"/>
      <c r="I15" s="97"/>
      <c r="J15" s="97" t="s">
        <v>290</v>
      </c>
      <c r="K15" s="97" t="s">
        <v>99</v>
      </c>
      <c r="L15" s="97" t="s">
        <v>320</v>
      </c>
      <c r="M15" s="97"/>
      <c r="N15" s="98"/>
      <c r="O15" s="99" t="s">
        <v>125</v>
      </c>
      <c r="P15" s="97" t="s">
        <v>125</v>
      </c>
      <c r="Q15" s="100" t="n">
        <v>2</v>
      </c>
      <c r="R15" s="100" t="n">
        <v>34</v>
      </c>
      <c r="S15" s="99" t="s">
        <v>123</v>
      </c>
      <c r="T15" s="96"/>
      <c r="U15" s="97" t="s">
        <v>123</v>
      </c>
      <c r="V15" s="100" t="n">
        <v>4</v>
      </c>
      <c r="W15" s="100" t="n">
        <v>30</v>
      </c>
      <c r="X15" s="96"/>
      <c r="Y15" s="101"/>
      <c r="Z15" s="99" t="s">
        <v>113</v>
      </c>
      <c r="AA15" s="96"/>
      <c r="AB15" s="97" t="s">
        <v>113</v>
      </c>
      <c r="AC15" s="100" t="n">
        <v>2</v>
      </c>
      <c r="AD15" s="100" t="n">
        <v>22</v>
      </c>
      <c r="AE15" s="96"/>
      <c r="AF15" s="101"/>
      <c r="AG15" s="99" t="s">
        <v>113</v>
      </c>
      <c r="AH15" s="96"/>
      <c r="AI15" s="97" t="s">
        <v>113</v>
      </c>
      <c r="AJ15" s="100" t="n">
        <v>2</v>
      </c>
      <c r="AK15" s="100" t="n">
        <v>22</v>
      </c>
      <c r="AL15" s="96"/>
      <c r="AM15" s="102"/>
      <c r="AN15" s="103"/>
    </row>
    <row r="16" customFormat="false" ht="13.5" hidden="false" customHeight="true" outlineLevel="0" collapsed="false">
      <c r="A16" s="47" t="n">
        <v>9</v>
      </c>
      <c r="B16" s="40" t="s">
        <v>321</v>
      </c>
      <c r="C16" s="93" t="s">
        <v>322</v>
      </c>
      <c r="D16" s="94" t="s">
        <v>93</v>
      </c>
      <c r="E16" s="95"/>
      <c r="F16" s="75" t="n">
        <v>20</v>
      </c>
      <c r="G16" s="96" t="s">
        <v>323</v>
      </c>
      <c r="H16" s="97"/>
      <c r="I16" s="97" t="s">
        <v>101</v>
      </c>
      <c r="J16" s="97" t="s">
        <v>324</v>
      </c>
      <c r="K16" s="97" t="s">
        <v>101</v>
      </c>
      <c r="L16" s="97" t="s">
        <v>325</v>
      </c>
      <c r="M16" s="97" t="s">
        <v>95</v>
      </c>
      <c r="N16" s="98"/>
      <c r="O16" s="99" t="s">
        <v>314</v>
      </c>
      <c r="P16" s="97" t="s">
        <v>314</v>
      </c>
      <c r="Q16" s="100" t="n">
        <v>4</v>
      </c>
      <c r="R16" s="100" t="n">
        <v>52</v>
      </c>
      <c r="S16" s="99" t="s">
        <v>257</v>
      </c>
      <c r="T16" s="96"/>
      <c r="U16" s="97" t="s">
        <v>257</v>
      </c>
      <c r="V16" s="100" t="n">
        <v>2</v>
      </c>
      <c r="W16" s="100" t="n">
        <v>58</v>
      </c>
      <c r="X16" s="96"/>
      <c r="Y16" s="101"/>
      <c r="Z16" s="99" t="s">
        <v>257</v>
      </c>
      <c r="AA16" s="96"/>
      <c r="AB16" s="97" t="s">
        <v>257</v>
      </c>
      <c r="AC16" s="100" t="n">
        <v>4</v>
      </c>
      <c r="AD16" s="100" t="n">
        <v>56</v>
      </c>
      <c r="AE16" s="96"/>
      <c r="AF16" s="101"/>
      <c r="AG16" s="99" t="s">
        <v>255</v>
      </c>
      <c r="AH16" s="96" t="s">
        <v>101</v>
      </c>
      <c r="AI16" s="97" t="s">
        <v>129</v>
      </c>
      <c r="AJ16" s="100" t="n">
        <v>2</v>
      </c>
      <c r="AK16" s="100" t="n">
        <v>38</v>
      </c>
      <c r="AL16" s="100" t="n">
        <v>6</v>
      </c>
      <c r="AM16" s="102"/>
      <c r="AN16" s="103"/>
    </row>
    <row r="17" customFormat="false" ht="13.5" hidden="false" customHeight="true" outlineLevel="0" collapsed="false">
      <c r="A17" s="47" t="n">
        <v>10</v>
      </c>
      <c r="B17" s="40" t="s">
        <v>326</v>
      </c>
      <c r="C17" s="93" t="s">
        <v>327</v>
      </c>
      <c r="D17" s="94" t="s">
        <v>91</v>
      </c>
      <c r="E17" s="95"/>
      <c r="F17" s="75" t="n">
        <v>12</v>
      </c>
      <c r="G17" s="96" t="s">
        <v>310</v>
      </c>
      <c r="H17" s="97"/>
      <c r="I17" s="97" t="s">
        <v>101</v>
      </c>
      <c r="J17" s="97" t="s">
        <v>313</v>
      </c>
      <c r="K17" s="97" t="s">
        <v>313</v>
      </c>
      <c r="L17" s="97"/>
      <c r="M17" s="97" t="s">
        <v>95</v>
      </c>
      <c r="N17" s="98"/>
      <c r="O17" s="99" t="s">
        <v>125</v>
      </c>
      <c r="P17" s="97" t="s">
        <v>125</v>
      </c>
      <c r="Q17" s="100" t="n">
        <v>36</v>
      </c>
      <c r="R17" s="96"/>
      <c r="S17" s="99" t="s">
        <v>257</v>
      </c>
      <c r="T17" s="96" t="s">
        <v>101</v>
      </c>
      <c r="U17" s="97" t="s">
        <v>131</v>
      </c>
      <c r="V17" s="100" t="n">
        <v>42</v>
      </c>
      <c r="W17" s="96"/>
      <c r="X17" s="100" t="n">
        <v>6</v>
      </c>
      <c r="Y17" s="101"/>
      <c r="Z17" s="99"/>
      <c r="AA17" s="96"/>
      <c r="AB17" s="97"/>
      <c r="AC17" s="96"/>
      <c r="AD17" s="96"/>
      <c r="AE17" s="96"/>
      <c r="AF17" s="101"/>
      <c r="AG17" s="99"/>
      <c r="AH17" s="96"/>
      <c r="AI17" s="97"/>
      <c r="AJ17" s="96"/>
      <c r="AK17" s="96"/>
      <c r="AL17" s="96"/>
      <c r="AM17" s="102"/>
      <c r="AN17" s="103"/>
    </row>
    <row r="18" customFormat="false" ht="13.5" hidden="false" customHeight="true" outlineLevel="0" collapsed="false">
      <c r="A18" s="47" t="n">
        <v>11</v>
      </c>
      <c r="B18" s="40" t="s">
        <v>328</v>
      </c>
      <c r="C18" s="93" t="s">
        <v>329</v>
      </c>
      <c r="D18" s="94"/>
      <c r="E18" s="95" t="s">
        <v>93</v>
      </c>
      <c r="F18" s="75" t="n">
        <v>21</v>
      </c>
      <c r="G18" s="96" t="s">
        <v>313</v>
      </c>
      <c r="H18" s="97"/>
      <c r="I18" s="97"/>
      <c r="J18" s="97" t="s">
        <v>313</v>
      </c>
      <c r="K18" s="97" t="s">
        <v>264</v>
      </c>
      <c r="L18" s="97" t="s">
        <v>93</v>
      </c>
      <c r="M18" s="97"/>
      <c r="N18" s="98"/>
      <c r="O18" s="99"/>
      <c r="P18" s="97"/>
      <c r="Q18" s="96"/>
      <c r="R18" s="96"/>
      <c r="S18" s="99"/>
      <c r="T18" s="96"/>
      <c r="U18" s="97"/>
      <c r="V18" s="96"/>
      <c r="W18" s="96"/>
      <c r="X18" s="96"/>
      <c r="Y18" s="101"/>
      <c r="Z18" s="99" t="s">
        <v>127</v>
      </c>
      <c r="AA18" s="96"/>
      <c r="AB18" s="97" t="s">
        <v>127</v>
      </c>
      <c r="AC18" s="100" t="n">
        <v>38</v>
      </c>
      <c r="AD18" s="96"/>
      <c r="AE18" s="96"/>
      <c r="AF18" s="101"/>
      <c r="AG18" s="99" t="s">
        <v>129</v>
      </c>
      <c r="AH18" s="96"/>
      <c r="AI18" s="97" t="s">
        <v>129</v>
      </c>
      <c r="AJ18" s="100" t="n">
        <v>36</v>
      </c>
      <c r="AK18" s="100" t="n">
        <v>4</v>
      </c>
      <c r="AL18" s="96"/>
      <c r="AM18" s="102"/>
      <c r="AN18" s="103"/>
    </row>
    <row r="19" customFormat="false" ht="13.5" hidden="false" customHeight="true" outlineLevel="0" collapsed="false">
      <c r="A19" s="47" t="n">
        <v>12</v>
      </c>
      <c r="B19" s="40" t="s">
        <v>330</v>
      </c>
      <c r="C19" s="93" t="s">
        <v>331</v>
      </c>
      <c r="D19" s="94"/>
      <c r="E19" s="95" t="s">
        <v>91</v>
      </c>
      <c r="F19" s="75" t="n">
        <v>6</v>
      </c>
      <c r="G19" s="96" t="s">
        <v>129</v>
      </c>
      <c r="H19" s="97"/>
      <c r="I19" s="97"/>
      <c r="J19" s="97" t="s">
        <v>129</v>
      </c>
      <c r="K19" s="97" t="s">
        <v>113</v>
      </c>
      <c r="L19" s="97" t="s">
        <v>105</v>
      </c>
      <c r="M19" s="97"/>
      <c r="N19" s="98"/>
      <c r="O19" s="99"/>
      <c r="P19" s="97"/>
      <c r="Q19" s="96"/>
      <c r="R19" s="96"/>
      <c r="S19" s="99" t="s">
        <v>129</v>
      </c>
      <c r="T19" s="96"/>
      <c r="U19" s="97" t="s">
        <v>129</v>
      </c>
      <c r="V19" s="100" t="n">
        <v>24</v>
      </c>
      <c r="W19" s="100" t="n">
        <v>16</v>
      </c>
      <c r="X19" s="96"/>
      <c r="Y19" s="101"/>
      <c r="Z19" s="99"/>
      <c r="AA19" s="96"/>
      <c r="AB19" s="97"/>
      <c r="AC19" s="96"/>
      <c r="AD19" s="96"/>
      <c r="AE19" s="96"/>
      <c r="AF19" s="101"/>
      <c r="AG19" s="99"/>
      <c r="AH19" s="96"/>
      <c r="AI19" s="97"/>
      <c r="AJ19" s="96"/>
      <c r="AK19" s="96"/>
      <c r="AL19" s="96"/>
      <c r="AM19" s="102"/>
      <c r="AN19" s="103"/>
    </row>
    <row r="20" customFormat="false" ht="13.5" hidden="false" customHeight="true" outlineLevel="0" collapsed="false">
      <c r="A20" s="47" t="n">
        <v>13</v>
      </c>
      <c r="B20" s="40" t="s">
        <v>332</v>
      </c>
      <c r="C20" s="93" t="s">
        <v>333</v>
      </c>
      <c r="D20" s="94"/>
      <c r="E20" s="95" t="s">
        <v>92</v>
      </c>
      <c r="F20" s="75" t="n">
        <v>8</v>
      </c>
      <c r="G20" s="96" t="s">
        <v>290</v>
      </c>
      <c r="H20" s="97"/>
      <c r="I20" s="97"/>
      <c r="J20" s="97" t="s">
        <v>290</v>
      </c>
      <c r="K20" s="97"/>
      <c r="L20" s="97" t="s">
        <v>290</v>
      </c>
      <c r="M20" s="97"/>
      <c r="N20" s="98"/>
      <c r="O20" s="99" t="s">
        <v>125</v>
      </c>
      <c r="P20" s="97" t="s">
        <v>125</v>
      </c>
      <c r="Q20" s="96"/>
      <c r="R20" s="100" t="n">
        <v>36</v>
      </c>
      <c r="S20" s="99" t="s">
        <v>131</v>
      </c>
      <c r="T20" s="96"/>
      <c r="U20" s="97" t="s">
        <v>131</v>
      </c>
      <c r="V20" s="96"/>
      <c r="W20" s="100" t="n">
        <v>42</v>
      </c>
      <c r="X20" s="96"/>
      <c r="Y20" s="101"/>
      <c r="Z20" s="99" t="s">
        <v>129</v>
      </c>
      <c r="AA20" s="96"/>
      <c r="AB20" s="97" t="s">
        <v>129</v>
      </c>
      <c r="AC20" s="96"/>
      <c r="AD20" s="100" t="n">
        <v>40</v>
      </c>
      <c r="AE20" s="96"/>
      <c r="AF20" s="101"/>
      <c r="AG20" s="99"/>
      <c r="AH20" s="96"/>
      <c r="AI20" s="97"/>
      <c r="AJ20" s="96"/>
      <c r="AK20" s="96"/>
      <c r="AL20" s="96"/>
      <c r="AM20" s="102"/>
      <c r="AN20" s="103"/>
    </row>
    <row r="21" customFormat="false" ht="13.5" hidden="false" customHeight="true" outlineLevel="0" collapsed="false">
      <c r="A21" s="47" t="n">
        <v>14</v>
      </c>
      <c r="B21" s="40" t="s">
        <v>334</v>
      </c>
      <c r="C21" s="93" t="s">
        <v>335</v>
      </c>
      <c r="D21" s="94"/>
      <c r="E21" s="95" t="s">
        <v>93</v>
      </c>
      <c r="F21" s="75" t="n">
        <v>4</v>
      </c>
      <c r="G21" s="96" t="s">
        <v>262</v>
      </c>
      <c r="H21" s="97"/>
      <c r="I21" s="97"/>
      <c r="J21" s="97" t="s">
        <v>262</v>
      </c>
      <c r="K21" s="97" t="s">
        <v>336</v>
      </c>
      <c r="L21" s="97" t="s">
        <v>95</v>
      </c>
      <c r="M21" s="97"/>
      <c r="N21" s="98"/>
      <c r="O21" s="99" t="s">
        <v>109</v>
      </c>
      <c r="P21" s="97" t="s">
        <v>109</v>
      </c>
      <c r="Q21" s="100" t="n">
        <v>19</v>
      </c>
      <c r="R21" s="100" t="n">
        <v>1</v>
      </c>
      <c r="S21" s="99" t="s">
        <v>109</v>
      </c>
      <c r="T21" s="96"/>
      <c r="U21" s="97" t="s">
        <v>109</v>
      </c>
      <c r="V21" s="100" t="n">
        <v>19</v>
      </c>
      <c r="W21" s="100" t="n">
        <v>1</v>
      </c>
      <c r="X21" s="96"/>
      <c r="Y21" s="101"/>
      <c r="Z21" s="99" t="s">
        <v>105</v>
      </c>
      <c r="AA21" s="96"/>
      <c r="AB21" s="97" t="s">
        <v>105</v>
      </c>
      <c r="AC21" s="100" t="n">
        <v>16</v>
      </c>
      <c r="AD21" s="96"/>
      <c r="AE21" s="96"/>
      <c r="AF21" s="101"/>
      <c r="AG21" s="99" t="s">
        <v>105</v>
      </c>
      <c r="AH21" s="96"/>
      <c r="AI21" s="97" t="s">
        <v>105</v>
      </c>
      <c r="AJ21" s="100" t="n">
        <v>12</v>
      </c>
      <c r="AK21" s="100" t="n">
        <v>4</v>
      </c>
      <c r="AL21" s="96"/>
      <c r="AM21" s="102"/>
      <c r="AN21" s="103"/>
    </row>
    <row r="22" customFormat="false" ht="13.5" hidden="false" customHeight="true" outlineLevel="0" collapsed="false">
      <c r="A22" s="47" t="n">
        <v>15</v>
      </c>
      <c r="B22" s="40" t="s">
        <v>337</v>
      </c>
      <c r="C22" s="93" t="s">
        <v>338</v>
      </c>
      <c r="D22" s="94"/>
      <c r="E22" s="95" t="s">
        <v>90</v>
      </c>
      <c r="F22" s="75" t="n">
        <v>12</v>
      </c>
      <c r="G22" s="96" t="s">
        <v>141</v>
      </c>
      <c r="H22" s="97"/>
      <c r="I22" s="97"/>
      <c r="J22" s="97" t="s">
        <v>141</v>
      </c>
      <c r="K22" s="97" t="s">
        <v>121</v>
      </c>
      <c r="L22" s="97" t="s">
        <v>109</v>
      </c>
      <c r="M22" s="97"/>
      <c r="N22" s="98"/>
      <c r="O22" s="99" t="s">
        <v>141</v>
      </c>
      <c r="P22" s="97" t="s">
        <v>141</v>
      </c>
      <c r="Q22" s="100" t="n">
        <v>32</v>
      </c>
      <c r="R22" s="100" t="n">
        <v>20</v>
      </c>
      <c r="S22" s="99"/>
      <c r="T22" s="96"/>
      <c r="U22" s="97"/>
      <c r="V22" s="96"/>
      <c r="W22" s="96"/>
      <c r="X22" s="96"/>
      <c r="Y22" s="101"/>
      <c r="Z22" s="99"/>
      <c r="AA22" s="96"/>
      <c r="AB22" s="97"/>
      <c r="AC22" s="96"/>
      <c r="AD22" s="96"/>
      <c r="AE22" s="96"/>
      <c r="AF22" s="101"/>
      <c r="AG22" s="99"/>
      <c r="AH22" s="96"/>
      <c r="AI22" s="97"/>
      <c r="AJ22" s="96"/>
      <c r="AK22" s="96"/>
      <c r="AL22" s="96"/>
      <c r="AM22" s="102"/>
      <c r="AN22" s="103"/>
    </row>
    <row r="23" customFormat="false" ht="13.5" hidden="false" customHeight="true" outlineLevel="0" collapsed="false">
      <c r="A23" s="47" t="n">
        <v>16</v>
      </c>
      <c r="B23" s="40" t="s">
        <v>339</v>
      </c>
      <c r="C23" s="93" t="s">
        <v>340</v>
      </c>
      <c r="D23" s="94"/>
      <c r="E23" s="95" t="s">
        <v>93</v>
      </c>
      <c r="F23" s="75" t="n">
        <v>20</v>
      </c>
      <c r="G23" s="96" t="s">
        <v>309</v>
      </c>
      <c r="H23" s="97"/>
      <c r="I23" s="97"/>
      <c r="J23" s="97" t="s">
        <v>309</v>
      </c>
      <c r="K23" s="97" t="s">
        <v>257</v>
      </c>
      <c r="L23" s="97" t="s">
        <v>109</v>
      </c>
      <c r="M23" s="97"/>
      <c r="N23" s="98"/>
      <c r="O23" s="99"/>
      <c r="P23" s="97"/>
      <c r="Q23" s="96"/>
      <c r="R23" s="96"/>
      <c r="S23" s="99" t="s">
        <v>129</v>
      </c>
      <c r="T23" s="96"/>
      <c r="U23" s="97" t="s">
        <v>129</v>
      </c>
      <c r="V23" s="100" t="n">
        <v>36</v>
      </c>
      <c r="W23" s="100" t="n">
        <v>4</v>
      </c>
      <c r="X23" s="96"/>
      <c r="Y23" s="101"/>
      <c r="Z23" s="99" t="s">
        <v>109</v>
      </c>
      <c r="AA23" s="96"/>
      <c r="AB23" s="97" t="s">
        <v>109</v>
      </c>
      <c r="AC23" s="100" t="n">
        <v>14</v>
      </c>
      <c r="AD23" s="100" t="n">
        <v>6</v>
      </c>
      <c r="AE23" s="96"/>
      <c r="AF23" s="101"/>
      <c r="AG23" s="99" t="s">
        <v>109</v>
      </c>
      <c r="AH23" s="96"/>
      <c r="AI23" s="97" t="s">
        <v>109</v>
      </c>
      <c r="AJ23" s="100" t="n">
        <v>10</v>
      </c>
      <c r="AK23" s="100" t="n">
        <v>10</v>
      </c>
      <c r="AL23" s="96"/>
      <c r="AM23" s="102"/>
      <c r="AN23" s="103"/>
    </row>
    <row r="24" customFormat="false" ht="13.5" hidden="false" customHeight="true" outlineLevel="0" collapsed="false">
      <c r="A24" s="82" t="n">
        <v>19</v>
      </c>
      <c r="B24" s="83" t="s">
        <v>341</v>
      </c>
      <c r="C24" s="84" t="s">
        <v>342</v>
      </c>
      <c r="D24" s="85" t="s">
        <v>90</v>
      </c>
      <c r="E24" s="86" t="s">
        <v>90</v>
      </c>
      <c r="F24" s="86"/>
      <c r="G24" s="88" t="s">
        <v>343</v>
      </c>
      <c r="H24" s="88"/>
      <c r="I24" s="88" t="s">
        <v>101</v>
      </c>
      <c r="J24" s="88" t="s">
        <v>344</v>
      </c>
      <c r="K24" s="88" t="s">
        <v>345</v>
      </c>
      <c r="L24" s="88" t="s">
        <v>346</v>
      </c>
      <c r="M24" s="88" t="s">
        <v>95</v>
      </c>
      <c r="N24" s="89"/>
      <c r="O24" s="90" t="s">
        <v>264</v>
      </c>
      <c r="P24" s="88" t="s">
        <v>264</v>
      </c>
      <c r="Q24" s="88" t="s">
        <v>130</v>
      </c>
      <c r="R24" s="88" t="s">
        <v>122</v>
      </c>
      <c r="S24" s="90" t="s">
        <v>347</v>
      </c>
      <c r="T24" s="88"/>
      <c r="U24" s="88" t="s">
        <v>347</v>
      </c>
      <c r="V24" s="88" t="n">
        <v>40</v>
      </c>
      <c r="W24" s="88" t="n">
        <v>46</v>
      </c>
      <c r="X24" s="88"/>
      <c r="Y24" s="89"/>
      <c r="Z24" s="90" t="s">
        <v>348</v>
      </c>
      <c r="AA24" s="88"/>
      <c r="AB24" s="88" t="s">
        <v>348</v>
      </c>
      <c r="AC24" s="88" t="n">
        <v>39</v>
      </c>
      <c r="AD24" s="88" t="n">
        <v>37</v>
      </c>
      <c r="AE24" s="88"/>
      <c r="AF24" s="89"/>
      <c r="AG24" s="90" t="s">
        <v>349</v>
      </c>
      <c r="AH24" s="88" t="s">
        <v>101</v>
      </c>
      <c r="AI24" s="88" t="s">
        <v>348</v>
      </c>
      <c r="AJ24" s="88" t="s">
        <v>127</v>
      </c>
      <c r="AK24" s="88" t="s">
        <v>127</v>
      </c>
      <c r="AL24" s="88" t="s">
        <v>95</v>
      </c>
      <c r="AM24" s="91"/>
      <c r="AN24" s="92"/>
    </row>
    <row r="25" customFormat="false" ht="13.5" hidden="false" customHeight="true" outlineLevel="0" collapsed="false">
      <c r="A25" s="47" t="n">
        <v>20</v>
      </c>
      <c r="B25" s="40" t="s">
        <v>350</v>
      </c>
      <c r="C25" s="93" t="s">
        <v>351</v>
      </c>
      <c r="D25" s="94"/>
      <c r="E25" s="95" t="s">
        <v>93</v>
      </c>
      <c r="F25" s="75" t="n">
        <v>80</v>
      </c>
      <c r="G25" s="96" t="s">
        <v>352</v>
      </c>
      <c r="H25" s="97"/>
      <c r="I25" s="97"/>
      <c r="J25" s="97" t="s">
        <v>352</v>
      </c>
      <c r="K25" s="97" t="n">
        <v>45</v>
      </c>
      <c r="L25" s="97" t="n">
        <v>111</v>
      </c>
      <c r="M25" s="97"/>
      <c r="N25" s="98"/>
      <c r="O25" s="99" t="s">
        <v>121</v>
      </c>
      <c r="P25" s="97" t="s">
        <v>121</v>
      </c>
      <c r="Q25" s="100" t="n">
        <v>12</v>
      </c>
      <c r="R25" s="100" t="n">
        <v>20</v>
      </c>
      <c r="S25" s="99" t="s">
        <v>137</v>
      </c>
      <c r="T25" s="96"/>
      <c r="U25" s="97" t="s">
        <v>137</v>
      </c>
      <c r="V25" s="100" t="n">
        <v>12</v>
      </c>
      <c r="W25" s="100" t="n">
        <v>36</v>
      </c>
      <c r="X25" s="96"/>
      <c r="Y25" s="101"/>
      <c r="Z25" s="99" t="s">
        <v>127</v>
      </c>
      <c r="AA25" s="96"/>
      <c r="AB25" s="97" t="s">
        <v>127</v>
      </c>
      <c r="AC25" s="100" t="n">
        <v>13</v>
      </c>
      <c r="AD25" s="100" t="n">
        <v>25</v>
      </c>
      <c r="AE25" s="96"/>
      <c r="AF25" s="101"/>
      <c r="AG25" s="99" t="s">
        <v>127</v>
      </c>
      <c r="AH25" s="96"/>
      <c r="AI25" s="97" t="s">
        <v>127</v>
      </c>
      <c r="AJ25" s="100" t="n">
        <v>8</v>
      </c>
      <c r="AK25" s="100" t="n">
        <v>30</v>
      </c>
      <c r="AL25" s="96"/>
      <c r="AM25" s="102"/>
      <c r="AN25" s="103"/>
    </row>
    <row r="26" customFormat="false" ht="13.5" hidden="false" customHeight="true" outlineLevel="0" collapsed="false">
      <c r="A26" s="47" t="n">
        <v>21</v>
      </c>
      <c r="B26" s="40" t="s">
        <v>353</v>
      </c>
      <c r="C26" s="93" t="s">
        <v>354</v>
      </c>
      <c r="D26" s="94" t="s">
        <v>93</v>
      </c>
      <c r="E26" s="95"/>
      <c r="F26" s="75" t="n">
        <v>43</v>
      </c>
      <c r="G26" s="96" t="s">
        <v>355</v>
      </c>
      <c r="H26" s="97"/>
      <c r="I26" s="97" t="s">
        <v>101</v>
      </c>
      <c r="J26" s="97" t="s">
        <v>352</v>
      </c>
      <c r="K26" s="97" t="s">
        <v>356</v>
      </c>
      <c r="L26" s="97" t="s">
        <v>132</v>
      </c>
      <c r="M26" s="97" t="s">
        <v>95</v>
      </c>
      <c r="N26" s="98"/>
      <c r="O26" s="99" t="s">
        <v>131</v>
      </c>
      <c r="P26" s="97" t="s">
        <v>131</v>
      </c>
      <c r="Q26" s="100" t="n">
        <v>29</v>
      </c>
      <c r="R26" s="100" t="n">
        <v>13</v>
      </c>
      <c r="S26" s="99" t="s">
        <v>127</v>
      </c>
      <c r="T26" s="96"/>
      <c r="U26" s="97" t="s">
        <v>127</v>
      </c>
      <c r="V26" s="100" t="n">
        <v>28</v>
      </c>
      <c r="W26" s="100" t="n">
        <v>10</v>
      </c>
      <c r="X26" s="96"/>
      <c r="Y26" s="101"/>
      <c r="Z26" s="99" t="s">
        <v>127</v>
      </c>
      <c r="AA26" s="96"/>
      <c r="AB26" s="97" t="s">
        <v>127</v>
      </c>
      <c r="AC26" s="100" t="n">
        <v>26</v>
      </c>
      <c r="AD26" s="100" t="n">
        <v>12</v>
      </c>
      <c r="AE26" s="96"/>
      <c r="AF26" s="101"/>
      <c r="AG26" s="99" t="s">
        <v>314</v>
      </c>
      <c r="AH26" s="96" t="s">
        <v>101</v>
      </c>
      <c r="AI26" s="97" t="s">
        <v>127</v>
      </c>
      <c r="AJ26" s="100" t="n">
        <v>30</v>
      </c>
      <c r="AK26" s="100" t="n">
        <v>8</v>
      </c>
      <c r="AL26" s="100" t="n">
        <v>6</v>
      </c>
      <c r="AM26" s="102"/>
      <c r="AN26" s="103"/>
    </row>
    <row r="27" customFormat="false" ht="13.5" hidden="false" customHeight="true" outlineLevel="0" collapsed="false">
      <c r="A27" s="82" t="n">
        <v>24</v>
      </c>
      <c r="B27" s="83" t="s">
        <v>357</v>
      </c>
      <c r="C27" s="84" t="s">
        <v>358</v>
      </c>
      <c r="D27" s="85"/>
      <c r="E27" s="86"/>
      <c r="F27" s="86"/>
      <c r="G27" s="88" t="s">
        <v>133</v>
      </c>
      <c r="H27" s="88" t="s">
        <v>133</v>
      </c>
      <c r="I27" s="88"/>
      <c r="J27" s="88"/>
      <c r="K27" s="88"/>
      <c r="L27" s="88"/>
      <c r="M27" s="88"/>
      <c r="N27" s="89" t="s">
        <v>133</v>
      </c>
      <c r="O27" s="90"/>
      <c r="P27" s="88"/>
      <c r="Q27" s="88"/>
      <c r="R27" s="88"/>
      <c r="S27" s="90"/>
      <c r="T27" s="88"/>
      <c r="U27" s="88"/>
      <c r="V27" s="88"/>
      <c r="W27" s="88"/>
      <c r="X27" s="88"/>
      <c r="Y27" s="89"/>
      <c r="Z27" s="90" t="s">
        <v>133</v>
      </c>
      <c r="AA27" s="88"/>
      <c r="AB27" s="88"/>
      <c r="AC27" s="88"/>
      <c r="AD27" s="88"/>
      <c r="AE27" s="88"/>
      <c r="AF27" s="89" t="s">
        <v>133</v>
      </c>
      <c r="AG27" s="90"/>
      <c r="AH27" s="88"/>
      <c r="AI27" s="88"/>
      <c r="AJ27" s="88"/>
      <c r="AK27" s="88"/>
      <c r="AL27" s="88"/>
      <c r="AM27" s="91"/>
      <c r="AN27" s="92"/>
    </row>
    <row r="28" customFormat="false" ht="23.25" hidden="false" customHeight="true" outlineLevel="0" collapsed="false">
      <c r="A28" s="47" t="n">
        <v>25</v>
      </c>
      <c r="B28" s="40"/>
      <c r="C28" s="93" t="s">
        <v>359</v>
      </c>
      <c r="D28" s="94"/>
      <c r="E28" s="95"/>
      <c r="F28" s="95"/>
      <c r="G28" s="96" t="s">
        <v>133</v>
      </c>
      <c r="H28" s="97" t="s">
        <v>133</v>
      </c>
      <c r="I28" s="97"/>
      <c r="J28" s="97"/>
      <c r="K28" s="97"/>
      <c r="L28" s="97"/>
      <c r="M28" s="97"/>
      <c r="N28" s="98" t="s">
        <v>133</v>
      </c>
      <c r="O28" s="99"/>
      <c r="P28" s="97"/>
      <c r="Q28" s="96"/>
      <c r="R28" s="96"/>
      <c r="S28" s="99"/>
      <c r="T28" s="96"/>
      <c r="U28" s="97"/>
      <c r="V28" s="96"/>
      <c r="W28" s="96"/>
      <c r="X28" s="96"/>
      <c r="Y28" s="101"/>
      <c r="Z28" s="99" t="s">
        <v>133</v>
      </c>
      <c r="AA28" s="96"/>
      <c r="AB28" s="97"/>
      <c r="AC28" s="96"/>
      <c r="AD28" s="96"/>
      <c r="AE28" s="96"/>
      <c r="AF28" s="104" t="n">
        <v>44</v>
      </c>
      <c r="AG28" s="99"/>
      <c r="AH28" s="96"/>
      <c r="AI28" s="97"/>
      <c r="AJ28" s="96"/>
      <c r="AK28" s="96"/>
      <c r="AL28" s="96"/>
      <c r="AM28" s="102"/>
      <c r="AN28" s="103"/>
    </row>
    <row r="29" customFormat="false" ht="13.5" hidden="false" customHeight="true" outlineLevel="0" collapsed="false">
      <c r="A29" s="82" t="n">
        <v>29</v>
      </c>
      <c r="B29" s="83" t="s">
        <v>360</v>
      </c>
      <c r="C29" s="84" t="s">
        <v>361</v>
      </c>
      <c r="D29" s="85" t="s">
        <v>95</v>
      </c>
      <c r="E29" s="86" t="s">
        <v>102</v>
      </c>
      <c r="F29" s="87" t="n">
        <f aca="false">F31+F38+F43</f>
        <v>951</v>
      </c>
      <c r="G29" s="88" t="s">
        <v>362</v>
      </c>
      <c r="H29" s="88"/>
      <c r="I29" s="88" t="s">
        <v>113</v>
      </c>
      <c r="J29" s="88" t="s">
        <v>363</v>
      </c>
      <c r="K29" s="88" t="s">
        <v>364</v>
      </c>
      <c r="L29" s="88" t="s">
        <v>365</v>
      </c>
      <c r="M29" s="88" t="s">
        <v>125</v>
      </c>
      <c r="N29" s="89"/>
      <c r="O29" s="90" t="s">
        <v>366</v>
      </c>
      <c r="P29" s="88" t="s">
        <v>366</v>
      </c>
      <c r="Q29" s="88" t="s">
        <v>367</v>
      </c>
      <c r="R29" s="88" t="s">
        <v>139</v>
      </c>
      <c r="S29" s="90" t="s">
        <v>368</v>
      </c>
      <c r="T29" s="88" t="s">
        <v>95</v>
      </c>
      <c r="U29" s="88" t="s">
        <v>369</v>
      </c>
      <c r="V29" s="88" t="s">
        <v>370</v>
      </c>
      <c r="W29" s="88" t="s">
        <v>104</v>
      </c>
      <c r="X29" s="88" t="s">
        <v>101</v>
      </c>
      <c r="Y29" s="89"/>
      <c r="Z29" s="90" t="s">
        <v>371</v>
      </c>
      <c r="AA29" s="88"/>
      <c r="AB29" s="88" t="s">
        <v>371</v>
      </c>
      <c r="AC29" s="88" t="s">
        <v>300</v>
      </c>
      <c r="AD29" s="88" t="s">
        <v>133</v>
      </c>
      <c r="AE29" s="88"/>
      <c r="AF29" s="89"/>
      <c r="AG29" s="90" t="s">
        <v>372</v>
      </c>
      <c r="AH29" s="88" t="s">
        <v>107</v>
      </c>
      <c r="AI29" s="88" t="s">
        <v>373</v>
      </c>
      <c r="AJ29" s="88" t="s">
        <v>310</v>
      </c>
      <c r="AK29" s="88" t="s">
        <v>374</v>
      </c>
      <c r="AL29" s="88" t="s">
        <v>113</v>
      </c>
      <c r="AM29" s="90" t="s">
        <v>375</v>
      </c>
      <c r="AN29" s="89" t="s">
        <v>288</v>
      </c>
    </row>
    <row r="30" customFormat="false" ht="3.75" hidden="false" customHeight="true" outlineLevel="0" collapsed="false">
      <c r="A30" s="47" t="n">
        <v>30</v>
      </c>
      <c r="B30" s="79"/>
      <c r="C30" s="80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</row>
    <row r="31" customFormat="false" ht="13.5" hidden="false" customHeight="true" outlineLevel="0" collapsed="false">
      <c r="A31" s="82" t="n">
        <v>31</v>
      </c>
      <c r="B31" s="105" t="s">
        <v>376</v>
      </c>
      <c r="C31" s="106" t="s">
        <v>377</v>
      </c>
      <c r="D31" s="85"/>
      <c r="E31" s="86" t="n">
        <v>6</v>
      </c>
      <c r="F31" s="87" t="n">
        <f aca="false">F33+F34+F35+F36+F37+F32</f>
        <v>130</v>
      </c>
      <c r="G31" s="88" t="n">
        <f aca="false">G32+G33+G34+G35+G36+G37</f>
        <v>216</v>
      </c>
      <c r="H31" s="88"/>
      <c r="I31" s="88"/>
      <c r="J31" s="88" t="n">
        <f aca="false">J32+J33+J34+J35+J36+J37</f>
        <v>216</v>
      </c>
      <c r="K31" s="88" t="n">
        <f aca="false">K32+K33+K34+K35+K36+K37</f>
        <v>124</v>
      </c>
      <c r="L31" s="88" t="n">
        <f aca="false">L32+L33+L34+L35+L36+L37</f>
        <v>92</v>
      </c>
      <c r="M31" s="88"/>
      <c r="N31" s="89"/>
      <c r="O31" s="90"/>
      <c r="P31" s="88"/>
      <c r="Q31" s="88"/>
      <c r="R31" s="88"/>
      <c r="S31" s="90" t="n">
        <f aca="false">S32+S33+S34+S35+S36+S37</f>
        <v>36</v>
      </c>
      <c r="T31" s="90"/>
      <c r="U31" s="90" t="n">
        <f aca="false">U32+U33+U34+U35+U36+U37</f>
        <v>36</v>
      </c>
      <c r="V31" s="90" t="n">
        <f aca="false">V32+V33+V34+V35+V36+V37</f>
        <v>30</v>
      </c>
      <c r="W31" s="90" t="n">
        <f aca="false">W32+W33+W34+W35+W36+W37</f>
        <v>6</v>
      </c>
      <c r="X31" s="88"/>
      <c r="Y31" s="89"/>
      <c r="Z31" s="90" t="n">
        <f aca="false">Z32+Z33+Z34+Z35+Z36+Z37</f>
        <v>90</v>
      </c>
      <c r="AA31" s="90"/>
      <c r="AB31" s="90" t="n">
        <f aca="false">AB32+AB33+AB34+AB35+AB36+AB37</f>
        <v>90</v>
      </c>
      <c r="AC31" s="90" t="n">
        <f aca="false">AC32+AC33+AC34+AC35+AC36+AC37</f>
        <v>71</v>
      </c>
      <c r="AD31" s="90" t="n">
        <f aca="false">AD32+AD33+AD34+AD35+AD36+AD37</f>
        <v>19</v>
      </c>
      <c r="AE31" s="88"/>
      <c r="AF31" s="89"/>
      <c r="AG31" s="90" t="n">
        <f aca="false">AG32+AG33+AG34+AG35+AG36+AG37</f>
        <v>90</v>
      </c>
      <c r="AH31" s="90"/>
      <c r="AI31" s="90" t="n">
        <f aca="false">AI32+AI33+AI34+AI35+AI36+AI37</f>
        <v>90</v>
      </c>
      <c r="AJ31" s="90" t="n">
        <f aca="false">AJ32+AJ33+AJ34+AJ35+AJ36+AJ37</f>
        <v>23</v>
      </c>
      <c r="AK31" s="90" t="n">
        <f aca="false">AK32+AK33+AK34+AK35+AK36+AK37</f>
        <v>67</v>
      </c>
      <c r="AL31" s="90"/>
      <c r="AM31" s="90" t="s">
        <v>378</v>
      </c>
      <c r="AN31" s="89" t="s">
        <v>379</v>
      </c>
    </row>
    <row r="32" customFormat="false" ht="13.5" hidden="false" customHeight="true" outlineLevel="0" collapsed="false">
      <c r="A32" s="47" t="n">
        <v>33</v>
      </c>
      <c r="B32" s="40" t="s">
        <v>380</v>
      </c>
      <c r="C32" s="93" t="s">
        <v>381</v>
      </c>
      <c r="D32" s="94"/>
      <c r="E32" s="95" t="s">
        <v>93</v>
      </c>
      <c r="F32" s="75"/>
      <c r="G32" s="96" t="s">
        <v>125</v>
      </c>
      <c r="H32" s="97"/>
      <c r="I32" s="97"/>
      <c r="J32" s="97" t="s">
        <v>125</v>
      </c>
      <c r="K32" s="97" t="s">
        <v>119</v>
      </c>
      <c r="L32" s="97" t="s">
        <v>95</v>
      </c>
      <c r="M32" s="97"/>
      <c r="N32" s="98"/>
      <c r="O32" s="99"/>
      <c r="P32" s="97"/>
      <c r="Q32" s="96"/>
      <c r="R32" s="96"/>
      <c r="S32" s="99"/>
      <c r="T32" s="96"/>
      <c r="U32" s="97"/>
      <c r="V32" s="96"/>
      <c r="W32" s="96"/>
      <c r="X32" s="96"/>
      <c r="Y32" s="101"/>
      <c r="Z32" s="99" t="s">
        <v>125</v>
      </c>
      <c r="AA32" s="96"/>
      <c r="AB32" s="97" t="s">
        <v>125</v>
      </c>
      <c r="AC32" s="100" t="n">
        <v>30</v>
      </c>
      <c r="AD32" s="100" t="n">
        <v>6</v>
      </c>
      <c r="AE32" s="96"/>
      <c r="AF32" s="101"/>
      <c r="AG32" s="99"/>
      <c r="AH32" s="96"/>
      <c r="AI32" s="97"/>
      <c r="AJ32" s="96"/>
      <c r="AK32" s="96"/>
      <c r="AL32" s="96"/>
      <c r="AM32" s="99" t="s">
        <v>125</v>
      </c>
      <c r="AN32" s="101"/>
    </row>
    <row r="33" customFormat="false" ht="23.25" hidden="false" customHeight="true" outlineLevel="0" collapsed="false">
      <c r="A33" s="47" t="n">
        <v>34</v>
      </c>
      <c r="B33" s="40" t="s">
        <v>382</v>
      </c>
      <c r="C33" s="93" t="s">
        <v>383</v>
      </c>
      <c r="D33" s="94"/>
      <c r="E33" s="95" t="s">
        <v>93</v>
      </c>
      <c r="F33" s="75" t="n">
        <v>77</v>
      </c>
      <c r="G33" s="96" t="s">
        <v>125</v>
      </c>
      <c r="H33" s="97"/>
      <c r="I33" s="97"/>
      <c r="J33" s="97" t="s">
        <v>125</v>
      </c>
      <c r="K33" s="97" t="s">
        <v>90</v>
      </c>
      <c r="L33" s="97" t="s">
        <v>124</v>
      </c>
      <c r="M33" s="97"/>
      <c r="N33" s="98"/>
      <c r="O33" s="99"/>
      <c r="P33" s="97"/>
      <c r="Q33" s="96"/>
      <c r="R33" s="96"/>
      <c r="S33" s="99"/>
      <c r="T33" s="96"/>
      <c r="U33" s="97"/>
      <c r="V33" s="96"/>
      <c r="W33" s="96"/>
      <c r="X33" s="96"/>
      <c r="Y33" s="101"/>
      <c r="Z33" s="99"/>
      <c r="AA33" s="96"/>
      <c r="AB33" s="97"/>
      <c r="AC33" s="96"/>
      <c r="AD33" s="96"/>
      <c r="AE33" s="96"/>
      <c r="AF33" s="101"/>
      <c r="AG33" s="99" t="s">
        <v>125</v>
      </c>
      <c r="AH33" s="96"/>
      <c r="AI33" s="97" t="s">
        <v>125</v>
      </c>
      <c r="AJ33" s="100" t="n">
        <v>1</v>
      </c>
      <c r="AK33" s="100" t="n">
        <v>35</v>
      </c>
      <c r="AL33" s="96"/>
      <c r="AM33" s="99" t="s">
        <v>125</v>
      </c>
      <c r="AN33" s="101"/>
    </row>
    <row r="34" customFormat="false" ht="13.5" hidden="false" customHeight="true" outlineLevel="0" collapsed="false">
      <c r="A34" s="47" t="n">
        <v>35</v>
      </c>
      <c r="B34" s="40" t="s">
        <v>384</v>
      </c>
      <c r="C34" s="93" t="s">
        <v>385</v>
      </c>
      <c r="D34" s="94"/>
      <c r="E34" s="95" t="s">
        <v>93</v>
      </c>
      <c r="F34" s="75" t="n">
        <v>7</v>
      </c>
      <c r="G34" s="96" t="s">
        <v>125</v>
      </c>
      <c r="H34" s="97"/>
      <c r="I34" s="97"/>
      <c r="J34" s="97" t="s">
        <v>125</v>
      </c>
      <c r="K34" s="97" t="s">
        <v>118</v>
      </c>
      <c r="L34" s="97" t="s">
        <v>96</v>
      </c>
      <c r="M34" s="97"/>
      <c r="N34" s="98"/>
      <c r="O34" s="99"/>
      <c r="P34" s="97"/>
      <c r="Q34" s="96"/>
      <c r="R34" s="96"/>
      <c r="S34" s="99"/>
      <c r="T34" s="96"/>
      <c r="U34" s="97"/>
      <c r="V34" s="96"/>
      <c r="W34" s="96"/>
      <c r="X34" s="96"/>
      <c r="Y34" s="101"/>
      <c r="Z34" s="99" t="s">
        <v>107</v>
      </c>
      <c r="AA34" s="96"/>
      <c r="AB34" s="97" t="s">
        <v>107</v>
      </c>
      <c r="AC34" s="100" t="n">
        <v>13</v>
      </c>
      <c r="AD34" s="100" t="n">
        <v>5</v>
      </c>
      <c r="AE34" s="96"/>
      <c r="AF34" s="101"/>
      <c r="AG34" s="99" t="s">
        <v>107</v>
      </c>
      <c r="AH34" s="96"/>
      <c r="AI34" s="97" t="s">
        <v>107</v>
      </c>
      <c r="AJ34" s="100" t="n">
        <v>16</v>
      </c>
      <c r="AK34" s="100" t="n">
        <v>2</v>
      </c>
      <c r="AL34" s="96"/>
      <c r="AM34" s="99" t="s">
        <v>125</v>
      </c>
      <c r="AN34" s="101"/>
    </row>
    <row r="35" customFormat="false" ht="13.5" hidden="false" customHeight="true" outlineLevel="0" collapsed="false">
      <c r="A35" s="47" t="n">
        <v>36</v>
      </c>
      <c r="B35" s="40" t="s">
        <v>386</v>
      </c>
      <c r="C35" s="93" t="s">
        <v>333</v>
      </c>
      <c r="D35" s="94"/>
      <c r="E35" s="95" t="s">
        <v>93</v>
      </c>
      <c r="F35" s="75" t="n">
        <v>22</v>
      </c>
      <c r="G35" s="96" t="s">
        <v>125</v>
      </c>
      <c r="H35" s="97"/>
      <c r="I35" s="97"/>
      <c r="J35" s="97" t="s">
        <v>125</v>
      </c>
      <c r="K35" s="97" t="s">
        <v>95</v>
      </c>
      <c r="L35" s="97" t="s">
        <v>119</v>
      </c>
      <c r="M35" s="97"/>
      <c r="N35" s="98"/>
      <c r="O35" s="99"/>
      <c r="P35" s="97"/>
      <c r="Q35" s="96"/>
      <c r="R35" s="96"/>
      <c r="S35" s="99"/>
      <c r="T35" s="96"/>
      <c r="U35" s="97"/>
      <c r="V35" s="96"/>
      <c r="W35" s="96"/>
      <c r="X35" s="96"/>
      <c r="Y35" s="101"/>
      <c r="Z35" s="99"/>
      <c r="AA35" s="96"/>
      <c r="AB35" s="97"/>
      <c r="AC35" s="96"/>
      <c r="AD35" s="96"/>
      <c r="AE35" s="96"/>
      <c r="AF35" s="101"/>
      <c r="AG35" s="99" t="s">
        <v>125</v>
      </c>
      <c r="AH35" s="96"/>
      <c r="AI35" s="97" t="s">
        <v>125</v>
      </c>
      <c r="AJ35" s="100" t="n">
        <v>6</v>
      </c>
      <c r="AK35" s="100" t="n">
        <v>30</v>
      </c>
      <c r="AL35" s="96"/>
      <c r="AM35" s="99" t="s">
        <v>125</v>
      </c>
      <c r="AN35" s="101"/>
    </row>
    <row r="36" customFormat="false" ht="13.5" hidden="false" customHeight="true" outlineLevel="0" collapsed="false">
      <c r="A36" s="47" t="n">
        <v>37</v>
      </c>
      <c r="B36" s="40" t="s">
        <v>387</v>
      </c>
      <c r="C36" s="93" t="s">
        <v>388</v>
      </c>
      <c r="D36" s="94"/>
      <c r="E36" s="95" t="s">
        <v>93</v>
      </c>
      <c r="F36" s="75" t="n">
        <v>8</v>
      </c>
      <c r="G36" s="96" t="s">
        <v>125</v>
      </c>
      <c r="H36" s="97"/>
      <c r="I36" s="97"/>
      <c r="J36" s="97" t="s">
        <v>125</v>
      </c>
      <c r="K36" s="97" t="s">
        <v>117</v>
      </c>
      <c r="L36" s="97" t="s">
        <v>97</v>
      </c>
      <c r="M36" s="97"/>
      <c r="N36" s="98"/>
      <c r="O36" s="99"/>
      <c r="P36" s="97"/>
      <c r="Q36" s="96"/>
      <c r="R36" s="96"/>
      <c r="S36" s="99"/>
      <c r="T36" s="96"/>
      <c r="U36" s="97"/>
      <c r="V36" s="96"/>
      <c r="W36" s="96"/>
      <c r="X36" s="96"/>
      <c r="Y36" s="101"/>
      <c r="Z36" s="99" t="s">
        <v>125</v>
      </c>
      <c r="AA36" s="96"/>
      <c r="AB36" s="97" t="s">
        <v>125</v>
      </c>
      <c r="AC36" s="100" t="n">
        <v>28</v>
      </c>
      <c r="AD36" s="100" t="n">
        <v>8</v>
      </c>
      <c r="AE36" s="96"/>
      <c r="AF36" s="101"/>
      <c r="AG36" s="99"/>
      <c r="AH36" s="96"/>
      <c r="AI36" s="97"/>
      <c r="AJ36" s="96"/>
      <c r="AK36" s="96"/>
      <c r="AL36" s="96"/>
      <c r="AM36" s="99" t="s">
        <v>125</v>
      </c>
      <c r="AN36" s="101"/>
    </row>
    <row r="37" customFormat="false" ht="13.5" hidden="false" customHeight="true" outlineLevel="0" collapsed="false">
      <c r="A37" s="47" t="n">
        <v>38</v>
      </c>
      <c r="B37" s="40" t="s">
        <v>389</v>
      </c>
      <c r="C37" s="93" t="s">
        <v>390</v>
      </c>
      <c r="D37" s="94"/>
      <c r="E37" s="95" t="s">
        <v>91</v>
      </c>
      <c r="F37" s="75" t="n">
        <v>16</v>
      </c>
      <c r="G37" s="96" t="s">
        <v>125</v>
      </c>
      <c r="H37" s="97"/>
      <c r="I37" s="97"/>
      <c r="J37" s="97" t="s">
        <v>125</v>
      </c>
      <c r="K37" s="97" t="s">
        <v>119</v>
      </c>
      <c r="L37" s="97" t="s">
        <v>95</v>
      </c>
      <c r="M37" s="97"/>
      <c r="N37" s="98"/>
      <c r="O37" s="99"/>
      <c r="P37" s="97"/>
      <c r="Q37" s="96"/>
      <c r="R37" s="96"/>
      <c r="S37" s="99" t="s">
        <v>125</v>
      </c>
      <c r="T37" s="96"/>
      <c r="U37" s="97" t="s">
        <v>125</v>
      </c>
      <c r="V37" s="100" t="n">
        <v>30</v>
      </c>
      <c r="W37" s="100" t="n">
        <v>6</v>
      </c>
      <c r="X37" s="96"/>
      <c r="Y37" s="101"/>
      <c r="Z37" s="99"/>
      <c r="AA37" s="96"/>
      <c r="AB37" s="97"/>
      <c r="AC37" s="96"/>
      <c r="AD37" s="96"/>
      <c r="AE37" s="96"/>
      <c r="AF37" s="101"/>
      <c r="AG37" s="99"/>
      <c r="AH37" s="96"/>
      <c r="AI37" s="97"/>
      <c r="AJ37" s="96"/>
      <c r="AK37" s="96"/>
      <c r="AL37" s="96"/>
      <c r="AM37" s="99" t="s">
        <v>125</v>
      </c>
      <c r="AN37" s="101"/>
    </row>
    <row r="38" customFormat="false" ht="13.5" hidden="false" customHeight="true" outlineLevel="0" collapsed="false">
      <c r="A38" s="47"/>
      <c r="B38" s="105" t="s">
        <v>391</v>
      </c>
      <c r="C38" s="84" t="s">
        <v>392</v>
      </c>
      <c r="D38" s="107" t="n">
        <v>1</v>
      </c>
      <c r="E38" s="108" t="n">
        <v>3</v>
      </c>
      <c r="F38" s="75" t="n">
        <f aca="false">F39+F40+F41+F42</f>
        <v>77</v>
      </c>
      <c r="G38" s="105" t="n">
        <f aca="false">G39+G40+G41+G42</f>
        <v>234</v>
      </c>
      <c r="H38" s="109"/>
      <c r="I38" s="109" t="n">
        <v>6</v>
      </c>
      <c r="J38" s="109" t="n">
        <f aca="false">J39+J40+J41+J42</f>
        <v>222</v>
      </c>
      <c r="K38" s="109" t="n">
        <f aca="false">K39+K40+K41+K42</f>
        <v>145</v>
      </c>
      <c r="L38" s="109" t="n">
        <f aca="false">L39+L40+L41+L42</f>
        <v>77</v>
      </c>
      <c r="M38" s="109" t="n">
        <v>6</v>
      </c>
      <c r="N38" s="110"/>
      <c r="O38" s="111" t="n">
        <f aca="false">O39+O40+O41+O42</f>
        <v>118</v>
      </c>
      <c r="P38" s="109" t="n">
        <f aca="false">P39+P40+P41+P42</f>
        <v>118</v>
      </c>
      <c r="Q38" s="109" t="n">
        <f aca="false">Q39+Q40+Q41+Q42</f>
        <v>75</v>
      </c>
      <c r="R38" s="109" t="n">
        <f aca="false">R39+R40+R41+R42</f>
        <v>43</v>
      </c>
      <c r="S38" s="111" t="n">
        <f aca="false">S39+S40+S41+S42</f>
        <v>14</v>
      </c>
      <c r="T38" s="111"/>
      <c r="U38" s="111" t="n">
        <f aca="false">U39+U40+U41+U42</f>
        <v>14</v>
      </c>
      <c r="V38" s="111" t="n">
        <f aca="false">V39+V40+V41+V42</f>
        <v>12</v>
      </c>
      <c r="W38" s="111" t="n">
        <f aca="false">W39+W40+W41+W42</f>
        <v>2</v>
      </c>
      <c r="X38" s="105"/>
      <c r="Y38" s="112"/>
      <c r="Z38" s="111" t="n">
        <f aca="false">Z39+Z40+Z41+Z42</f>
        <v>54</v>
      </c>
      <c r="AA38" s="111"/>
      <c r="AB38" s="111" t="n">
        <f aca="false">AB39+AB40+AB41+AB42</f>
        <v>54</v>
      </c>
      <c r="AC38" s="111" t="n">
        <f aca="false">AC39+AC40+AC41+AC42</f>
        <v>31</v>
      </c>
      <c r="AD38" s="111" t="n">
        <f aca="false">AD39+AD40+AD41+AD42</f>
        <v>23</v>
      </c>
      <c r="AE38" s="105"/>
      <c r="AF38" s="112"/>
      <c r="AG38" s="111" t="n">
        <f aca="false">AG39+AG40+AG41+AG42</f>
        <v>48</v>
      </c>
      <c r="AH38" s="111"/>
      <c r="AI38" s="111" t="n">
        <f aca="false">AI39+AI40+AI41+AI42</f>
        <v>36</v>
      </c>
      <c r="AJ38" s="111" t="n">
        <f aca="false">AJ39+AJ40+AJ41+AJ42</f>
        <v>27</v>
      </c>
      <c r="AK38" s="111" t="n">
        <f aca="false">AK39+AK40+AK41+AK42</f>
        <v>9</v>
      </c>
      <c r="AL38" s="111" t="n">
        <f aca="false">AL39+AL40+AL41+AL42</f>
        <v>6</v>
      </c>
      <c r="AM38" s="99"/>
      <c r="AN38" s="101"/>
    </row>
    <row r="39" customFormat="false" ht="13.5" hidden="false" customHeight="true" outlineLevel="0" collapsed="false">
      <c r="A39" s="47" t="n">
        <v>39</v>
      </c>
      <c r="B39" s="40" t="s">
        <v>393</v>
      </c>
      <c r="C39" s="93" t="s">
        <v>394</v>
      </c>
      <c r="D39" s="94"/>
      <c r="E39" s="95" t="s">
        <v>90</v>
      </c>
      <c r="F39" s="113" t="s">
        <v>108</v>
      </c>
      <c r="G39" s="96" t="s">
        <v>125</v>
      </c>
      <c r="H39" s="97"/>
      <c r="I39" s="97"/>
      <c r="J39" s="97" t="s">
        <v>125</v>
      </c>
      <c r="K39" s="97" t="s">
        <v>106</v>
      </c>
      <c r="L39" s="97" t="s">
        <v>108</v>
      </c>
      <c r="M39" s="97"/>
      <c r="N39" s="98"/>
      <c r="O39" s="99" t="s">
        <v>125</v>
      </c>
      <c r="P39" s="97" t="s">
        <v>125</v>
      </c>
      <c r="Q39" s="100" t="n">
        <v>17</v>
      </c>
      <c r="R39" s="100" t="n">
        <v>19</v>
      </c>
      <c r="S39" s="99"/>
      <c r="T39" s="96"/>
      <c r="U39" s="97"/>
      <c r="V39" s="96"/>
      <c r="W39" s="96"/>
      <c r="X39" s="96"/>
      <c r="Y39" s="101"/>
      <c r="Z39" s="99"/>
      <c r="AA39" s="96"/>
      <c r="AB39" s="97"/>
      <c r="AC39" s="96"/>
      <c r="AD39" s="96"/>
      <c r="AE39" s="96"/>
      <c r="AF39" s="101"/>
      <c r="AG39" s="99"/>
      <c r="AH39" s="96"/>
      <c r="AI39" s="97"/>
      <c r="AJ39" s="96"/>
      <c r="AK39" s="96"/>
      <c r="AL39" s="96"/>
      <c r="AM39" s="99" t="s">
        <v>125</v>
      </c>
      <c r="AN39" s="101"/>
    </row>
    <row r="40" customFormat="false" ht="13.5" hidden="false" customHeight="true" outlineLevel="0" collapsed="false">
      <c r="A40" s="47" t="n">
        <v>40</v>
      </c>
      <c r="B40" s="40" t="s">
        <v>395</v>
      </c>
      <c r="C40" s="93" t="s">
        <v>396</v>
      </c>
      <c r="D40" s="94"/>
      <c r="E40" s="95" t="s">
        <v>91</v>
      </c>
      <c r="F40" s="113" t="s">
        <v>101</v>
      </c>
      <c r="G40" s="96" t="s">
        <v>125</v>
      </c>
      <c r="H40" s="97"/>
      <c r="I40" s="97"/>
      <c r="J40" s="97" t="s">
        <v>125</v>
      </c>
      <c r="K40" s="97" t="s">
        <v>113</v>
      </c>
      <c r="L40" s="97" t="s">
        <v>101</v>
      </c>
      <c r="M40" s="97"/>
      <c r="N40" s="98"/>
      <c r="O40" s="99" t="s">
        <v>125</v>
      </c>
      <c r="P40" s="97" t="s">
        <v>125</v>
      </c>
      <c r="Q40" s="100" t="n">
        <v>24</v>
      </c>
      <c r="R40" s="100" t="n">
        <v>12</v>
      </c>
      <c r="S40" s="99"/>
      <c r="T40" s="96"/>
      <c r="U40" s="97"/>
      <c r="V40" s="96"/>
      <c r="W40" s="96"/>
      <c r="X40" s="96"/>
      <c r="Y40" s="101"/>
      <c r="Z40" s="99"/>
      <c r="AA40" s="96"/>
      <c r="AB40" s="97"/>
      <c r="AC40" s="96"/>
      <c r="AD40" s="96"/>
      <c r="AE40" s="96"/>
      <c r="AF40" s="101"/>
      <c r="AG40" s="99"/>
      <c r="AH40" s="96"/>
      <c r="AI40" s="97"/>
      <c r="AJ40" s="96"/>
      <c r="AK40" s="96"/>
      <c r="AL40" s="96"/>
      <c r="AM40" s="99" t="s">
        <v>125</v>
      </c>
      <c r="AN40" s="101"/>
    </row>
    <row r="41" customFormat="false" ht="13.5" hidden="false" customHeight="true" outlineLevel="0" collapsed="false">
      <c r="A41" s="47" t="n">
        <v>41</v>
      </c>
      <c r="B41" s="40" t="s">
        <v>397</v>
      </c>
      <c r="C41" s="93" t="s">
        <v>398</v>
      </c>
      <c r="D41" s="94"/>
      <c r="E41" s="95" t="s">
        <v>91</v>
      </c>
      <c r="F41" s="113" t="s">
        <v>103</v>
      </c>
      <c r="G41" s="96" t="s">
        <v>257</v>
      </c>
      <c r="H41" s="97"/>
      <c r="I41" s="97"/>
      <c r="J41" s="97" t="s">
        <v>257</v>
      </c>
      <c r="K41" s="97" t="s">
        <v>135</v>
      </c>
      <c r="L41" s="97" t="s">
        <v>103</v>
      </c>
      <c r="M41" s="97"/>
      <c r="N41" s="98"/>
      <c r="O41" s="99" t="s">
        <v>135</v>
      </c>
      <c r="P41" s="97" t="s">
        <v>135</v>
      </c>
      <c r="Q41" s="100" t="n">
        <v>34</v>
      </c>
      <c r="R41" s="100" t="n">
        <v>12</v>
      </c>
      <c r="S41" s="99" t="s">
        <v>103</v>
      </c>
      <c r="T41" s="96"/>
      <c r="U41" s="97" t="s">
        <v>103</v>
      </c>
      <c r="V41" s="100" t="n">
        <v>12</v>
      </c>
      <c r="W41" s="100" t="n">
        <v>2</v>
      </c>
      <c r="X41" s="96"/>
      <c r="Y41" s="101"/>
      <c r="Z41" s="99"/>
      <c r="AA41" s="96"/>
      <c r="AB41" s="97"/>
      <c r="AC41" s="96"/>
      <c r="AD41" s="96"/>
      <c r="AE41" s="96"/>
      <c r="AF41" s="101"/>
      <c r="AG41" s="99"/>
      <c r="AH41" s="96"/>
      <c r="AI41" s="97"/>
      <c r="AJ41" s="96"/>
      <c r="AK41" s="96"/>
      <c r="AL41" s="96"/>
      <c r="AM41" s="99" t="s">
        <v>125</v>
      </c>
      <c r="AN41" s="101" t="s">
        <v>113</v>
      </c>
    </row>
    <row r="42" customFormat="false" ht="23.25" hidden="false" customHeight="true" outlineLevel="0" collapsed="false">
      <c r="A42" s="47" t="n">
        <v>42</v>
      </c>
      <c r="B42" s="40" t="s">
        <v>399</v>
      </c>
      <c r="C42" s="93" t="s">
        <v>400</v>
      </c>
      <c r="D42" s="94" t="s">
        <v>93</v>
      </c>
      <c r="E42" s="95"/>
      <c r="F42" s="113" t="s">
        <v>121</v>
      </c>
      <c r="G42" s="96" t="s">
        <v>401</v>
      </c>
      <c r="H42" s="97"/>
      <c r="I42" s="97" t="s">
        <v>95</v>
      </c>
      <c r="J42" s="97" t="s">
        <v>402</v>
      </c>
      <c r="K42" s="97" t="s">
        <v>255</v>
      </c>
      <c r="L42" s="97" t="s">
        <v>121</v>
      </c>
      <c r="M42" s="97" t="s">
        <v>95</v>
      </c>
      <c r="N42" s="98"/>
      <c r="O42" s="99"/>
      <c r="P42" s="97"/>
      <c r="Q42" s="96"/>
      <c r="R42" s="96"/>
      <c r="S42" s="99"/>
      <c r="T42" s="96"/>
      <c r="U42" s="97"/>
      <c r="V42" s="96"/>
      <c r="W42" s="96"/>
      <c r="X42" s="96"/>
      <c r="Y42" s="101"/>
      <c r="Z42" s="99" t="s">
        <v>252</v>
      </c>
      <c r="AA42" s="96"/>
      <c r="AB42" s="97" t="s">
        <v>252</v>
      </c>
      <c r="AC42" s="100" t="n">
        <v>31</v>
      </c>
      <c r="AD42" s="100" t="n">
        <v>23</v>
      </c>
      <c r="AE42" s="96"/>
      <c r="AF42" s="101"/>
      <c r="AG42" s="99" t="s">
        <v>137</v>
      </c>
      <c r="AH42" s="96" t="s">
        <v>95</v>
      </c>
      <c r="AI42" s="97" t="s">
        <v>125</v>
      </c>
      <c r="AJ42" s="100" t="n">
        <v>27</v>
      </c>
      <c r="AK42" s="100" t="n">
        <v>9</v>
      </c>
      <c r="AL42" s="100" t="n">
        <v>6</v>
      </c>
      <c r="AM42" s="99"/>
      <c r="AN42" s="101" t="s">
        <v>401</v>
      </c>
    </row>
    <row r="43" customFormat="false" ht="13.5" hidden="false" customHeight="true" outlineLevel="0" collapsed="false">
      <c r="A43" s="82" t="n">
        <v>45</v>
      </c>
      <c r="B43" s="83" t="s">
        <v>403</v>
      </c>
      <c r="C43" s="84" t="s">
        <v>404</v>
      </c>
      <c r="D43" s="85" t="s">
        <v>94</v>
      </c>
      <c r="E43" s="86" t="s">
        <v>93</v>
      </c>
      <c r="F43" s="87" t="n">
        <f aca="false">F45+F53</f>
        <v>744</v>
      </c>
      <c r="G43" s="88" t="s">
        <v>405</v>
      </c>
      <c r="H43" s="88"/>
      <c r="I43" s="88" t="s">
        <v>107</v>
      </c>
      <c r="J43" s="88" t="s">
        <v>406</v>
      </c>
      <c r="K43" s="88" t="s">
        <v>407</v>
      </c>
      <c r="L43" s="88" t="s">
        <v>113</v>
      </c>
      <c r="M43" s="88" t="s">
        <v>119</v>
      </c>
      <c r="N43" s="89"/>
      <c r="O43" s="90" t="s">
        <v>408</v>
      </c>
      <c r="P43" s="88" t="s">
        <v>408</v>
      </c>
      <c r="Q43" s="88" t="s">
        <v>130</v>
      </c>
      <c r="R43" s="88" t="s">
        <v>96</v>
      </c>
      <c r="S43" s="90" t="s">
        <v>284</v>
      </c>
      <c r="T43" s="88" t="s">
        <v>95</v>
      </c>
      <c r="U43" s="88" t="s">
        <v>409</v>
      </c>
      <c r="V43" s="88" t="s">
        <v>256</v>
      </c>
      <c r="W43" s="88" t="s">
        <v>96</v>
      </c>
      <c r="X43" s="88" t="s">
        <v>101</v>
      </c>
      <c r="Y43" s="89"/>
      <c r="Z43" s="90" t="s">
        <v>408</v>
      </c>
      <c r="AA43" s="88"/>
      <c r="AB43" s="88" t="s">
        <v>408</v>
      </c>
      <c r="AC43" s="88" t="s">
        <v>348</v>
      </c>
      <c r="AD43" s="88" t="s">
        <v>91</v>
      </c>
      <c r="AE43" s="88"/>
      <c r="AF43" s="89"/>
      <c r="AG43" s="90" t="s">
        <v>410</v>
      </c>
      <c r="AH43" s="88" t="s">
        <v>101</v>
      </c>
      <c r="AI43" s="88" t="s">
        <v>408</v>
      </c>
      <c r="AJ43" s="88" t="s">
        <v>135</v>
      </c>
      <c r="AK43" s="88" t="s">
        <v>97</v>
      </c>
      <c r="AL43" s="88" t="s">
        <v>107</v>
      </c>
      <c r="AM43" s="90" t="s">
        <v>411</v>
      </c>
      <c r="AN43" s="89" t="s">
        <v>412</v>
      </c>
    </row>
    <row r="44" customFormat="false" ht="3.75" hidden="false" customHeight="true" outlineLevel="0" collapsed="false">
      <c r="A44" s="47" t="n">
        <v>46</v>
      </c>
      <c r="B44" s="79"/>
      <c r="C44" s="80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</row>
    <row r="45" customFormat="false" ht="23.25" hidden="false" customHeight="true" outlineLevel="0" collapsed="false">
      <c r="A45" s="82" t="n">
        <v>47</v>
      </c>
      <c r="B45" s="83" t="s">
        <v>413</v>
      </c>
      <c r="C45" s="84" t="s">
        <v>42</v>
      </c>
      <c r="D45" s="85" t="s">
        <v>91</v>
      </c>
      <c r="E45" s="86" t="s">
        <v>91</v>
      </c>
      <c r="F45" s="87" t="n">
        <f aca="false">F47+F48+F49</f>
        <v>350</v>
      </c>
      <c r="G45" s="88" t="s">
        <v>414</v>
      </c>
      <c r="H45" s="88"/>
      <c r="I45" s="88" t="s">
        <v>95</v>
      </c>
      <c r="J45" s="88" t="s">
        <v>415</v>
      </c>
      <c r="K45" s="88" t="s">
        <v>416</v>
      </c>
      <c r="L45" s="88" t="s">
        <v>103</v>
      </c>
      <c r="M45" s="88" t="s">
        <v>101</v>
      </c>
      <c r="N45" s="89"/>
      <c r="O45" s="90" t="s">
        <v>408</v>
      </c>
      <c r="P45" s="88" t="s">
        <v>408</v>
      </c>
      <c r="Q45" s="88" t="s">
        <v>130</v>
      </c>
      <c r="R45" s="88" t="s">
        <v>96</v>
      </c>
      <c r="S45" s="90" t="s">
        <v>284</v>
      </c>
      <c r="T45" s="88" t="s">
        <v>95</v>
      </c>
      <c r="U45" s="88" t="s">
        <v>409</v>
      </c>
      <c r="V45" s="88" t="s">
        <v>256</v>
      </c>
      <c r="W45" s="88" t="s">
        <v>96</v>
      </c>
      <c r="X45" s="88" t="s">
        <v>101</v>
      </c>
      <c r="Y45" s="89"/>
      <c r="Z45" s="90"/>
      <c r="AA45" s="88"/>
      <c r="AB45" s="88"/>
      <c r="AC45" s="88"/>
      <c r="AD45" s="88"/>
      <c r="AE45" s="88"/>
      <c r="AF45" s="89"/>
      <c r="AG45" s="90"/>
      <c r="AH45" s="88"/>
      <c r="AI45" s="88"/>
      <c r="AJ45" s="88"/>
      <c r="AK45" s="88"/>
      <c r="AL45" s="88"/>
      <c r="AM45" s="90" t="s">
        <v>414</v>
      </c>
      <c r="AN45" s="89"/>
    </row>
    <row r="46" customFormat="false" ht="3.75" hidden="false" customHeight="true" outlineLevel="0" collapsed="false">
      <c r="A46" s="47" t="n">
        <v>48</v>
      </c>
      <c r="B46" s="79"/>
      <c r="C46" s="80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</row>
    <row r="47" customFormat="false" ht="33" hidden="false" customHeight="true" outlineLevel="0" collapsed="false">
      <c r="A47" s="47" t="n">
        <v>49</v>
      </c>
      <c r="B47" s="40" t="s">
        <v>417</v>
      </c>
      <c r="C47" s="93" t="s">
        <v>418</v>
      </c>
      <c r="D47" s="94" t="s">
        <v>91</v>
      </c>
      <c r="E47" s="95"/>
      <c r="F47" s="75" t="n">
        <v>14</v>
      </c>
      <c r="G47" s="96" t="s">
        <v>379</v>
      </c>
      <c r="H47" s="97"/>
      <c r="I47" s="97" t="s">
        <v>95</v>
      </c>
      <c r="J47" s="97" t="s">
        <v>419</v>
      </c>
      <c r="K47" s="97" t="s">
        <v>416</v>
      </c>
      <c r="L47" s="97" t="s">
        <v>103</v>
      </c>
      <c r="M47" s="97" t="s">
        <v>95</v>
      </c>
      <c r="N47" s="98"/>
      <c r="O47" s="99" t="s">
        <v>137</v>
      </c>
      <c r="P47" s="97" t="s">
        <v>137</v>
      </c>
      <c r="Q47" s="100" t="n">
        <v>41</v>
      </c>
      <c r="R47" s="100" t="n">
        <v>7</v>
      </c>
      <c r="S47" s="99" t="s">
        <v>313</v>
      </c>
      <c r="T47" s="96" t="s">
        <v>95</v>
      </c>
      <c r="U47" s="97" t="s">
        <v>336</v>
      </c>
      <c r="V47" s="100" t="n">
        <v>59</v>
      </c>
      <c r="W47" s="100" t="n">
        <v>7</v>
      </c>
      <c r="X47" s="100" t="n">
        <v>6</v>
      </c>
      <c r="Y47" s="101"/>
      <c r="Z47" s="99"/>
      <c r="AA47" s="96"/>
      <c r="AB47" s="97"/>
      <c r="AC47" s="96"/>
      <c r="AD47" s="96"/>
      <c r="AE47" s="96"/>
      <c r="AF47" s="101"/>
      <c r="AG47" s="99"/>
      <c r="AH47" s="96"/>
      <c r="AI47" s="97"/>
      <c r="AJ47" s="96"/>
      <c r="AK47" s="96"/>
      <c r="AL47" s="96"/>
      <c r="AM47" s="99" t="s">
        <v>379</v>
      </c>
      <c r="AN47" s="101"/>
    </row>
    <row r="48" customFormat="false" ht="33" hidden="false" customHeight="true" outlineLevel="0" collapsed="false">
      <c r="A48" s="47" t="n">
        <v>52</v>
      </c>
      <c r="B48" s="40" t="s">
        <v>420</v>
      </c>
      <c r="C48" s="93" t="s">
        <v>421</v>
      </c>
      <c r="D48" s="94"/>
      <c r="E48" s="95" t="s">
        <v>91</v>
      </c>
      <c r="F48" s="75" t="n">
        <v>156</v>
      </c>
      <c r="G48" s="97" t="s">
        <v>352</v>
      </c>
      <c r="H48" s="97"/>
      <c r="I48" s="97"/>
      <c r="J48" s="97" t="s">
        <v>352</v>
      </c>
      <c r="K48" s="97" t="s">
        <v>422</v>
      </c>
      <c r="L48" s="97" t="s">
        <v>193</v>
      </c>
      <c r="M48" s="97"/>
      <c r="N48" s="97"/>
      <c r="O48" s="114" t="s">
        <v>423</v>
      </c>
      <c r="P48" s="96" t="s">
        <v>262</v>
      </c>
      <c r="Q48" s="115" t="s">
        <v>422</v>
      </c>
      <c r="R48" s="97" t="s">
        <v>91</v>
      </c>
      <c r="S48" s="114" t="s">
        <v>423</v>
      </c>
      <c r="T48" s="96"/>
      <c r="U48" s="96" t="s">
        <v>374</v>
      </c>
      <c r="V48" s="115" t="s">
        <v>422</v>
      </c>
      <c r="W48" s="97" t="s">
        <v>91</v>
      </c>
      <c r="X48" s="97"/>
      <c r="Y48" s="97"/>
      <c r="Z48" s="114" t="s">
        <v>423</v>
      </c>
      <c r="AA48" s="96"/>
      <c r="AB48" s="96"/>
      <c r="AC48" s="115" t="s">
        <v>422</v>
      </c>
      <c r="AD48" s="97"/>
      <c r="AE48" s="98"/>
      <c r="AF48" s="98"/>
      <c r="AG48" s="114" t="s">
        <v>423</v>
      </c>
      <c r="AH48" s="96"/>
      <c r="AI48" s="96"/>
      <c r="AJ48" s="115" t="s">
        <v>422</v>
      </c>
      <c r="AK48" s="97"/>
      <c r="AL48" s="116"/>
      <c r="AM48" s="99" t="s">
        <v>352</v>
      </c>
      <c r="AN48" s="101"/>
    </row>
    <row r="49" customFormat="false" ht="33" hidden="false" customHeight="true" outlineLevel="0" collapsed="false">
      <c r="A49" s="47" t="n">
        <v>55</v>
      </c>
      <c r="B49" s="40" t="s">
        <v>424</v>
      </c>
      <c r="C49" s="93" t="s">
        <v>425</v>
      </c>
      <c r="D49" s="94"/>
      <c r="E49" s="95" t="s">
        <v>91</v>
      </c>
      <c r="F49" s="75" t="n">
        <v>180</v>
      </c>
      <c r="G49" s="97" t="s">
        <v>426</v>
      </c>
      <c r="H49" s="97"/>
      <c r="I49" s="97"/>
      <c r="J49" s="97" t="s">
        <v>426</v>
      </c>
      <c r="K49" s="97" t="s">
        <v>422</v>
      </c>
      <c r="L49" s="97" t="s">
        <v>196</v>
      </c>
      <c r="M49" s="97"/>
      <c r="N49" s="97"/>
      <c r="O49" s="114" t="s">
        <v>423</v>
      </c>
      <c r="P49" s="97"/>
      <c r="Q49" s="115" t="s">
        <v>422</v>
      </c>
      <c r="R49" s="96"/>
      <c r="S49" s="114" t="s">
        <v>423</v>
      </c>
      <c r="T49" s="96"/>
      <c r="U49" s="97" t="s">
        <v>426</v>
      </c>
      <c r="V49" s="115" t="s">
        <v>422</v>
      </c>
      <c r="W49" s="96" t="s">
        <v>94</v>
      </c>
      <c r="X49" s="96"/>
      <c r="Y49" s="96"/>
      <c r="Z49" s="114" t="s">
        <v>423</v>
      </c>
      <c r="AA49" s="96"/>
      <c r="AB49" s="97"/>
      <c r="AC49" s="115" t="s">
        <v>422</v>
      </c>
      <c r="AD49" s="96"/>
      <c r="AE49" s="101"/>
      <c r="AF49" s="101"/>
      <c r="AG49" s="114" t="s">
        <v>423</v>
      </c>
      <c r="AH49" s="96"/>
      <c r="AI49" s="97"/>
      <c r="AJ49" s="115" t="s">
        <v>422</v>
      </c>
      <c r="AK49" s="96"/>
      <c r="AL49" s="117"/>
      <c r="AM49" s="99" t="s">
        <v>426</v>
      </c>
      <c r="AN49" s="101"/>
    </row>
    <row r="50" customFormat="false" ht="13.5" hidden="false" customHeight="true" outlineLevel="0" collapsed="false">
      <c r="A50" s="82" t="n">
        <v>58</v>
      </c>
      <c r="B50" s="36" t="s">
        <v>427</v>
      </c>
      <c r="C50" s="118" t="s">
        <v>428</v>
      </c>
      <c r="D50" s="96" t="s">
        <v>91</v>
      </c>
      <c r="E50" s="96"/>
      <c r="F50" s="96"/>
      <c r="G50" s="97" t="s">
        <v>95</v>
      </c>
      <c r="H50" s="119"/>
      <c r="I50" s="119"/>
      <c r="J50" s="97"/>
      <c r="K50" s="119"/>
      <c r="L50" s="119"/>
      <c r="M50" s="97" t="s">
        <v>95</v>
      </c>
      <c r="N50" s="119"/>
      <c r="O50" s="97"/>
      <c r="P50" s="97"/>
      <c r="Q50" s="119"/>
      <c r="R50" s="119"/>
      <c r="S50" s="97" t="s">
        <v>95</v>
      </c>
      <c r="T50" s="119"/>
      <c r="U50" s="97"/>
      <c r="V50" s="119"/>
      <c r="W50" s="119"/>
      <c r="X50" s="96" t="s">
        <v>95</v>
      </c>
      <c r="Y50" s="119"/>
      <c r="Z50" s="97"/>
      <c r="AA50" s="119"/>
      <c r="AB50" s="97"/>
      <c r="AC50" s="119"/>
      <c r="AD50" s="119"/>
      <c r="AE50" s="96"/>
      <c r="AF50" s="119"/>
      <c r="AG50" s="97"/>
      <c r="AH50" s="119"/>
      <c r="AI50" s="97"/>
      <c r="AJ50" s="119"/>
      <c r="AK50" s="119"/>
      <c r="AL50" s="96"/>
      <c r="AM50" s="120" t="s">
        <v>95</v>
      </c>
      <c r="AN50" s="96"/>
    </row>
    <row r="51" customFormat="false" ht="13.5" hidden="false" customHeight="true" outlineLevel="0" collapsed="false">
      <c r="A51" s="82" t="n">
        <v>59</v>
      </c>
      <c r="B51" s="121"/>
      <c r="C51" s="122" t="s">
        <v>429</v>
      </c>
      <c r="D51" s="119"/>
      <c r="E51" s="119"/>
      <c r="F51" s="119"/>
      <c r="G51" s="97" t="s">
        <v>379</v>
      </c>
      <c r="H51" s="119"/>
      <c r="I51" s="119"/>
      <c r="J51" s="97" t="s">
        <v>419</v>
      </c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</row>
    <row r="52" customFormat="false" ht="3.75" hidden="false" customHeight="true" outlineLevel="0" collapsed="false">
      <c r="A52" s="47" t="n">
        <v>60</v>
      </c>
      <c r="B52" s="79"/>
      <c r="C52" s="80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</row>
    <row r="53" customFormat="false" ht="42.75" hidden="false" customHeight="true" outlineLevel="0" collapsed="false">
      <c r="A53" s="82" t="n">
        <v>61</v>
      </c>
      <c r="B53" s="83" t="s">
        <v>430</v>
      </c>
      <c r="C53" s="84" t="s">
        <v>43</v>
      </c>
      <c r="D53" s="85" t="s">
        <v>92</v>
      </c>
      <c r="E53" s="86" t="s">
        <v>91</v>
      </c>
      <c r="F53" s="87" t="n">
        <f aca="false">F55+F56+F57+F58</f>
        <v>394</v>
      </c>
      <c r="G53" s="88" t="s">
        <v>431</v>
      </c>
      <c r="H53" s="88"/>
      <c r="I53" s="88" t="s">
        <v>101</v>
      </c>
      <c r="J53" s="88" t="s">
        <v>432</v>
      </c>
      <c r="K53" s="88" t="s">
        <v>299</v>
      </c>
      <c r="L53" s="88" t="s">
        <v>99</v>
      </c>
      <c r="M53" s="88" t="s">
        <v>107</v>
      </c>
      <c r="N53" s="89"/>
      <c r="O53" s="90"/>
      <c r="P53" s="88"/>
      <c r="Q53" s="88"/>
      <c r="R53" s="88"/>
      <c r="S53" s="90"/>
      <c r="T53" s="88"/>
      <c r="U53" s="88"/>
      <c r="V53" s="88"/>
      <c r="W53" s="88"/>
      <c r="X53" s="88"/>
      <c r="Y53" s="89"/>
      <c r="Z53" s="90" t="s">
        <v>408</v>
      </c>
      <c r="AA53" s="88"/>
      <c r="AB53" s="88" t="s">
        <v>408</v>
      </c>
      <c r="AC53" s="88" t="s">
        <v>348</v>
      </c>
      <c r="AD53" s="88" t="s">
        <v>91</v>
      </c>
      <c r="AE53" s="88"/>
      <c r="AF53" s="89"/>
      <c r="AG53" s="90" t="s">
        <v>410</v>
      </c>
      <c r="AH53" s="88" t="s">
        <v>101</v>
      </c>
      <c r="AI53" s="88" t="s">
        <v>408</v>
      </c>
      <c r="AJ53" s="88" t="s">
        <v>135</v>
      </c>
      <c r="AK53" s="88" t="s">
        <v>97</v>
      </c>
      <c r="AL53" s="88" t="s">
        <v>107</v>
      </c>
      <c r="AM53" s="90" t="s">
        <v>433</v>
      </c>
      <c r="AN53" s="89" t="s">
        <v>412</v>
      </c>
    </row>
    <row r="54" customFormat="false" ht="3.75" hidden="false" customHeight="true" outlineLevel="0" collapsed="false">
      <c r="A54" s="47" t="n">
        <v>62</v>
      </c>
      <c r="B54" s="79"/>
      <c r="C54" s="80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</row>
    <row r="55" customFormat="false" ht="13.5" hidden="false" customHeight="true" outlineLevel="0" collapsed="false">
      <c r="A55" s="47" t="n">
        <v>63</v>
      </c>
      <c r="B55" s="40" t="s">
        <v>434</v>
      </c>
      <c r="C55" s="93" t="s">
        <v>435</v>
      </c>
      <c r="D55" s="94" t="s">
        <v>93</v>
      </c>
      <c r="E55" s="95"/>
      <c r="F55" s="75" t="n">
        <v>10</v>
      </c>
      <c r="G55" s="96" t="s">
        <v>409</v>
      </c>
      <c r="H55" s="97"/>
      <c r="I55" s="97" t="s">
        <v>101</v>
      </c>
      <c r="J55" s="97" t="s">
        <v>436</v>
      </c>
      <c r="K55" s="97" t="s">
        <v>299</v>
      </c>
      <c r="L55" s="97" t="s">
        <v>99</v>
      </c>
      <c r="M55" s="97" t="s">
        <v>95</v>
      </c>
      <c r="N55" s="98"/>
      <c r="O55" s="99"/>
      <c r="P55" s="97"/>
      <c r="Q55" s="96"/>
      <c r="R55" s="96"/>
      <c r="S55" s="99"/>
      <c r="T55" s="96"/>
      <c r="U55" s="97"/>
      <c r="V55" s="96"/>
      <c r="W55" s="96"/>
      <c r="X55" s="96"/>
      <c r="Y55" s="101"/>
      <c r="Z55" s="99" t="s">
        <v>313</v>
      </c>
      <c r="AA55" s="96"/>
      <c r="AB55" s="97" t="s">
        <v>313</v>
      </c>
      <c r="AC55" s="100" t="n">
        <v>76</v>
      </c>
      <c r="AD55" s="100" t="n">
        <v>2</v>
      </c>
      <c r="AE55" s="96"/>
      <c r="AF55" s="101"/>
      <c r="AG55" s="99" t="s">
        <v>262</v>
      </c>
      <c r="AH55" s="96" t="s">
        <v>101</v>
      </c>
      <c r="AI55" s="97" t="s">
        <v>252</v>
      </c>
      <c r="AJ55" s="100" t="n">
        <v>46</v>
      </c>
      <c r="AK55" s="100" t="n">
        <v>8</v>
      </c>
      <c r="AL55" s="100" t="n">
        <v>6</v>
      </c>
      <c r="AM55" s="99" t="s">
        <v>262</v>
      </c>
      <c r="AN55" s="101" t="s">
        <v>313</v>
      </c>
    </row>
    <row r="56" customFormat="false" ht="23.25" hidden="false" customHeight="true" outlineLevel="0" collapsed="false">
      <c r="A56" s="47" t="n">
        <v>66</v>
      </c>
      <c r="B56" s="40" t="s">
        <v>437</v>
      </c>
      <c r="C56" s="93" t="s">
        <v>438</v>
      </c>
      <c r="D56" s="94"/>
      <c r="E56" s="95" t="s">
        <v>93</v>
      </c>
      <c r="F56" s="75" t="n">
        <v>108</v>
      </c>
      <c r="G56" s="97" t="s">
        <v>320</v>
      </c>
      <c r="H56" s="97"/>
      <c r="I56" s="97"/>
      <c r="J56" s="97" t="s">
        <v>320</v>
      </c>
      <c r="K56" s="97" t="s">
        <v>422</v>
      </c>
      <c r="L56" s="97" t="s">
        <v>203</v>
      </c>
      <c r="M56" s="97"/>
      <c r="N56" s="97"/>
      <c r="O56" s="114" t="s">
        <v>423</v>
      </c>
      <c r="P56" s="96"/>
      <c r="Q56" s="115" t="s">
        <v>422</v>
      </c>
      <c r="R56" s="97"/>
      <c r="S56" s="114" t="s">
        <v>423</v>
      </c>
      <c r="T56" s="96"/>
      <c r="U56" s="96"/>
      <c r="V56" s="115" t="s">
        <v>422</v>
      </c>
      <c r="W56" s="97"/>
      <c r="X56" s="97"/>
      <c r="Y56" s="97"/>
      <c r="Z56" s="114" t="s">
        <v>423</v>
      </c>
      <c r="AA56" s="96"/>
      <c r="AB56" s="96" t="s">
        <v>131</v>
      </c>
      <c r="AC56" s="115" t="s">
        <v>422</v>
      </c>
      <c r="AD56" s="97" t="s">
        <v>90</v>
      </c>
      <c r="AE56" s="98"/>
      <c r="AF56" s="98"/>
      <c r="AG56" s="114" t="s">
        <v>423</v>
      </c>
      <c r="AH56" s="96"/>
      <c r="AI56" s="96" t="s">
        <v>336</v>
      </c>
      <c r="AJ56" s="115" t="s">
        <v>422</v>
      </c>
      <c r="AK56" s="97" t="s">
        <v>90</v>
      </c>
      <c r="AL56" s="116"/>
      <c r="AM56" s="99" t="s">
        <v>113</v>
      </c>
      <c r="AN56" s="101" t="s">
        <v>374</v>
      </c>
    </row>
    <row r="57" customFormat="false" ht="23.25" hidden="false" customHeight="true" outlineLevel="0" collapsed="false">
      <c r="A57" s="47" t="n">
        <v>67</v>
      </c>
      <c r="B57" s="40" t="s">
        <v>439</v>
      </c>
      <c r="C57" s="93" t="s">
        <v>440</v>
      </c>
      <c r="D57" s="94" t="s">
        <v>93</v>
      </c>
      <c r="E57" s="95"/>
      <c r="F57" s="75" t="n">
        <v>24</v>
      </c>
      <c r="G57" s="97" t="n">
        <v>24</v>
      </c>
      <c r="H57" s="97"/>
      <c r="I57" s="97"/>
      <c r="J57" s="97"/>
      <c r="K57" s="97" t="s">
        <v>422</v>
      </c>
      <c r="L57" s="97"/>
      <c r="M57" s="97"/>
      <c r="N57" s="97"/>
      <c r="O57" s="114" t="s">
        <v>423</v>
      </c>
      <c r="P57" s="97"/>
      <c r="Q57" s="115" t="s">
        <v>422</v>
      </c>
      <c r="R57" s="96"/>
      <c r="S57" s="114" t="s">
        <v>423</v>
      </c>
      <c r="T57" s="96"/>
      <c r="U57" s="97"/>
      <c r="V57" s="115" t="s">
        <v>422</v>
      </c>
      <c r="W57" s="96"/>
      <c r="X57" s="96"/>
      <c r="Y57" s="96"/>
      <c r="Z57" s="114" t="s">
        <v>423</v>
      </c>
      <c r="AA57" s="96"/>
      <c r="AB57" s="97"/>
      <c r="AC57" s="115" t="s">
        <v>422</v>
      </c>
      <c r="AD57" s="96"/>
      <c r="AE57" s="101"/>
      <c r="AF57" s="101"/>
      <c r="AG57" s="114" t="s">
        <v>423</v>
      </c>
      <c r="AH57" s="96"/>
      <c r="AI57" s="97"/>
      <c r="AJ57" s="115" t="s">
        <v>422</v>
      </c>
      <c r="AK57" s="96"/>
      <c r="AL57" s="117"/>
      <c r="AM57" s="99"/>
      <c r="AN57" s="101"/>
    </row>
    <row r="58" customFormat="false" ht="23.25" hidden="false" customHeight="true" outlineLevel="0" collapsed="false">
      <c r="A58" s="47" t="n">
        <v>70</v>
      </c>
      <c r="B58" s="40" t="s">
        <v>441</v>
      </c>
      <c r="C58" s="93" t="s">
        <v>442</v>
      </c>
      <c r="D58" s="94"/>
      <c r="E58" s="95" t="s">
        <v>93</v>
      </c>
      <c r="F58" s="75" t="n">
        <v>252</v>
      </c>
      <c r="G58" s="97" t="s">
        <v>289</v>
      </c>
      <c r="H58" s="97"/>
      <c r="I58" s="97"/>
      <c r="J58" s="97" t="s">
        <v>289</v>
      </c>
      <c r="K58" s="97" t="s">
        <v>422</v>
      </c>
      <c r="L58" s="97" t="s">
        <v>205</v>
      </c>
      <c r="M58" s="97"/>
      <c r="N58" s="97"/>
      <c r="O58" s="114" t="s">
        <v>423</v>
      </c>
      <c r="P58" s="97"/>
      <c r="Q58" s="115" t="s">
        <v>422</v>
      </c>
      <c r="R58" s="96"/>
      <c r="S58" s="114" t="s">
        <v>423</v>
      </c>
      <c r="T58" s="96"/>
      <c r="U58" s="97"/>
      <c r="V58" s="115" t="s">
        <v>422</v>
      </c>
      <c r="W58" s="96"/>
      <c r="X58" s="96"/>
      <c r="Y58" s="96"/>
      <c r="Z58" s="114" t="s">
        <v>423</v>
      </c>
      <c r="AA58" s="96"/>
      <c r="AB58" s="97"/>
      <c r="AC58" s="115" t="s">
        <v>422</v>
      </c>
      <c r="AD58" s="96"/>
      <c r="AE58" s="101"/>
      <c r="AF58" s="101"/>
      <c r="AG58" s="114" t="s">
        <v>423</v>
      </c>
      <c r="AH58" s="96"/>
      <c r="AI58" s="97" t="s">
        <v>289</v>
      </c>
      <c r="AJ58" s="115" t="s">
        <v>422</v>
      </c>
      <c r="AK58" s="96" t="s">
        <v>96</v>
      </c>
      <c r="AL58" s="117"/>
      <c r="AM58" s="99" t="s">
        <v>289</v>
      </c>
      <c r="AN58" s="101"/>
    </row>
    <row r="59" customFormat="false" ht="13.5" hidden="false" customHeight="true" outlineLevel="0" collapsed="false">
      <c r="A59" s="82" t="n">
        <v>73</v>
      </c>
      <c r="B59" s="36" t="s">
        <v>443</v>
      </c>
      <c r="C59" s="118" t="s">
        <v>444</v>
      </c>
      <c r="D59" s="96" t="s">
        <v>93</v>
      </c>
      <c r="E59" s="96"/>
      <c r="F59" s="96"/>
      <c r="G59" s="97" t="s">
        <v>101</v>
      </c>
      <c r="H59" s="119"/>
      <c r="I59" s="119"/>
      <c r="J59" s="97"/>
      <c r="K59" s="119"/>
      <c r="L59" s="119"/>
      <c r="M59" s="97" t="s">
        <v>101</v>
      </c>
      <c r="N59" s="119"/>
      <c r="O59" s="97"/>
      <c r="P59" s="97"/>
      <c r="Q59" s="119"/>
      <c r="R59" s="119"/>
      <c r="S59" s="97"/>
      <c r="T59" s="119"/>
      <c r="U59" s="97"/>
      <c r="V59" s="119"/>
      <c r="W59" s="119"/>
      <c r="X59" s="96"/>
      <c r="Y59" s="119"/>
      <c r="Z59" s="97"/>
      <c r="AA59" s="119"/>
      <c r="AB59" s="97"/>
      <c r="AC59" s="119"/>
      <c r="AD59" s="119"/>
      <c r="AE59" s="96"/>
      <c r="AF59" s="119"/>
      <c r="AG59" s="97" t="s">
        <v>101</v>
      </c>
      <c r="AH59" s="119"/>
      <c r="AI59" s="97"/>
      <c r="AJ59" s="119"/>
      <c r="AK59" s="119"/>
      <c r="AL59" s="96" t="s">
        <v>101</v>
      </c>
      <c r="AM59" s="120" t="s">
        <v>101</v>
      </c>
      <c r="AN59" s="96"/>
    </row>
    <row r="60" customFormat="false" ht="13.5" hidden="false" customHeight="true" outlineLevel="0" collapsed="false">
      <c r="A60" s="82" t="n">
        <v>74</v>
      </c>
      <c r="B60" s="121"/>
      <c r="C60" s="122" t="s">
        <v>429</v>
      </c>
      <c r="D60" s="119"/>
      <c r="E60" s="119"/>
      <c r="F60" s="119"/>
      <c r="G60" s="97" t="s">
        <v>409</v>
      </c>
      <c r="H60" s="119"/>
      <c r="I60" s="119"/>
      <c r="J60" s="97" t="s">
        <v>436</v>
      </c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</row>
    <row r="61" customFormat="false" ht="13.5" hidden="false" customHeight="true" outlineLevel="0" collapsed="false">
      <c r="A61" s="47" t="n">
        <v>78</v>
      </c>
      <c r="B61" s="90"/>
      <c r="C61" s="123" t="s">
        <v>445</v>
      </c>
      <c r="D61" s="124"/>
      <c r="E61" s="124"/>
      <c r="F61" s="124"/>
      <c r="G61" s="88" t="s">
        <v>446</v>
      </c>
      <c r="H61" s="88"/>
      <c r="I61" s="88"/>
      <c r="J61" s="88" t="s">
        <v>446</v>
      </c>
      <c r="K61" s="88" t="s">
        <v>422</v>
      </c>
      <c r="L61" s="88" t="s">
        <v>447</v>
      </c>
      <c r="M61" s="88"/>
      <c r="N61" s="88"/>
      <c r="O61" s="85" t="s">
        <v>423</v>
      </c>
      <c r="P61" s="88" t="s">
        <v>262</v>
      </c>
      <c r="Q61" s="88" t="s">
        <v>422</v>
      </c>
      <c r="R61" s="125" t="s">
        <v>194</v>
      </c>
      <c r="S61" s="85" t="s">
        <v>423</v>
      </c>
      <c r="T61" s="88"/>
      <c r="U61" s="88" t="s">
        <v>371</v>
      </c>
      <c r="V61" s="88" t="s">
        <v>422</v>
      </c>
      <c r="W61" s="125" t="s">
        <v>212</v>
      </c>
      <c r="X61" s="125"/>
      <c r="Y61" s="125"/>
      <c r="Z61" s="85" t="s">
        <v>423</v>
      </c>
      <c r="AA61" s="88"/>
      <c r="AB61" s="88" t="s">
        <v>131</v>
      </c>
      <c r="AC61" s="88" t="s">
        <v>422</v>
      </c>
      <c r="AD61" s="125" t="s">
        <v>204</v>
      </c>
      <c r="AE61" s="125"/>
      <c r="AF61" s="125"/>
      <c r="AG61" s="85" t="s">
        <v>423</v>
      </c>
      <c r="AH61" s="88"/>
      <c r="AI61" s="88" t="s">
        <v>448</v>
      </c>
      <c r="AJ61" s="88" t="s">
        <v>422</v>
      </c>
      <c r="AK61" s="125" t="s">
        <v>449</v>
      </c>
      <c r="AL61" s="125"/>
      <c r="AM61" s="79"/>
      <c r="AN61" s="79"/>
    </row>
    <row r="62" customFormat="false" ht="3.75" hidden="false" customHeight="true" outlineLevel="0" collapsed="false">
      <c r="A62" s="47" t="n">
        <v>79</v>
      </c>
      <c r="B62" s="79"/>
      <c r="C62" s="80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</row>
    <row r="63" customFormat="false" ht="13.5" hidden="false" customHeight="true" outlineLevel="0" collapsed="false">
      <c r="A63" s="47" t="n">
        <v>80</v>
      </c>
      <c r="B63" s="90"/>
      <c r="C63" s="123" t="s">
        <v>177</v>
      </c>
      <c r="D63" s="124"/>
      <c r="E63" s="124"/>
      <c r="F63" s="124"/>
      <c r="G63" s="88" t="s">
        <v>371</v>
      </c>
      <c r="H63" s="88"/>
      <c r="I63" s="88"/>
      <c r="J63" s="88" t="s">
        <v>371</v>
      </c>
      <c r="K63" s="88" t="s">
        <v>422</v>
      </c>
      <c r="L63" s="88" t="s">
        <v>212</v>
      </c>
      <c r="M63" s="88"/>
      <c r="N63" s="88"/>
      <c r="O63" s="85" t="s">
        <v>423</v>
      </c>
      <c r="P63" s="88" t="s">
        <v>262</v>
      </c>
      <c r="Q63" s="88" t="s">
        <v>422</v>
      </c>
      <c r="R63" s="125" t="s">
        <v>194</v>
      </c>
      <c r="S63" s="85" t="s">
        <v>423</v>
      </c>
      <c r="T63" s="88"/>
      <c r="U63" s="88" t="s">
        <v>374</v>
      </c>
      <c r="V63" s="88" t="s">
        <v>422</v>
      </c>
      <c r="W63" s="125" t="s">
        <v>195</v>
      </c>
      <c r="X63" s="125"/>
      <c r="Y63" s="125"/>
      <c r="Z63" s="85" t="s">
        <v>423</v>
      </c>
      <c r="AA63" s="88"/>
      <c r="AB63" s="88" t="s">
        <v>131</v>
      </c>
      <c r="AC63" s="88" t="s">
        <v>422</v>
      </c>
      <c r="AD63" s="125" t="s">
        <v>204</v>
      </c>
      <c r="AE63" s="125"/>
      <c r="AF63" s="125"/>
      <c r="AG63" s="85" t="s">
        <v>423</v>
      </c>
      <c r="AH63" s="88"/>
      <c r="AI63" s="88" t="s">
        <v>336</v>
      </c>
      <c r="AJ63" s="88" t="s">
        <v>422</v>
      </c>
      <c r="AK63" s="125" t="s">
        <v>202</v>
      </c>
      <c r="AL63" s="125"/>
      <c r="AM63" s="79"/>
      <c r="AN63" s="79"/>
    </row>
    <row r="64" customFormat="false" ht="13.5" hidden="false" customHeight="true" outlineLevel="0" collapsed="false">
      <c r="A64" s="47" t="n">
        <v>82</v>
      </c>
      <c r="B64" s="77"/>
      <c r="C64" s="126" t="s">
        <v>450</v>
      </c>
      <c r="D64" s="127"/>
      <c r="E64" s="127"/>
      <c r="F64" s="127"/>
      <c r="G64" s="97" t="s">
        <v>371</v>
      </c>
      <c r="H64" s="97"/>
      <c r="I64" s="97"/>
      <c r="J64" s="97" t="s">
        <v>371</v>
      </c>
      <c r="K64" s="77" t="s">
        <v>422</v>
      </c>
      <c r="L64" s="97" t="s">
        <v>212</v>
      </c>
      <c r="M64" s="97"/>
      <c r="N64" s="97"/>
      <c r="O64" s="128" t="s">
        <v>423</v>
      </c>
      <c r="P64" s="97" t="s">
        <v>262</v>
      </c>
      <c r="Q64" s="77" t="s">
        <v>422</v>
      </c>
      <c r="R64" s="129" t="s">
        <v>194</v>
      </c>
      <c r="S64" s="128" t="s">
        <v>423</v>
      </c>
      <c r="T64" s="97"/>
      <c r="U64" s="97" t="s">
        <v>374</v>
      </c>
      <c r="V64" s="77" t="s">
        <v>422</v>
      </c>
      <c r="W64" s="129" t="s">
        <v>195</v>
      </c>
      <c r="X64" s="129"/>
      <c r="Y64" s="129"/>
      <c r="Z64" s="128" t="s">
        <v>423</v>
      </c>
      <c r="AA64" s="97"/>
      <c r="AB64" s="97" t="s">
        <v>131</v>
      </c>
      <c r="AC64" s="77" t="s">
        <v>422</v>
      </c>
      <c r="AD64" s="129" t="s">
        <v>204</v>
      </c>
      <c r="AE64" s="129"/>
      <c r="AF64" s="129"/>
      <c r="AG64" s="128" t="s">
        <v>423</v>
      </c>
      <c r="AH64" s="97"/>
      <c r="AI64" s="97" t="s">
        <v>336</v>
      </c>
      <c r="AJ64" s="77" t="s">
        <v>422</v>
      </c>
      <c r="AK64" s="129" t="s">
        <v>202</v>
      </c>
      <c r="AL64" s="129"/>
      <c r="AM64" s="79"/>
      <c r="AN64" s="79"/>
    </row>
    <row r="65" customFormat="false" ht="3.75" hidden="false" customHeight="true" outlineLevel="0" collapsed="false">
      <c r="A65" s="47" t="n">
        <v>83</v>
      </c>
      <c r="B65" s="79"/>
      <c r="C65" s="80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</row>
    <row r="66" customFormat="false" ht="13.5" hidden="false" customHeight="true" outlineLevel="0" collapsed="false">
      <c r="A66" s="47" t="n">
        <v>84</v>
      </c>
      <c r="B66" s="90"/>
      <c r="C66" s="123" t="s">
        <v>188</v>
      </c>
      <c r="D66" s="124"/>
      <c r="E66" s="124"/>
      <c r="F66" s="124"/>
      <c r="G66" s="88" t="s">
        <v>451</v>
      </c>
      <c r="H66" s="88"/>
      <c r="I66" s="88"/>
      <c r="J66" s="88" t="s">
        <v>451</v>
      </c>
      <c r="K66" s="88" t="s">
        <v>422</v>
      </c>
      <c r="L66" s="88" t="s">
        <v>215</v>
      </c>
      <c r="M66" s="88"/>
      <c r="N66" s="88"/>
      <c r="O66" s="85" t="s">
        <v>423</v>
      </c>
      <c r="P66" s="88"/>
      <c r="Q66" s="88" t="s">
        <v>422</v>
      </c>
      <c r="R66" s="125"/>
      <c r="S66" s="85" t="s">
        <v>423</v>
      </c>
      <c r="T66" s="88"/>
      <c r="U66" s="88" t="s">
        <v>426</v>
      </c>
      <c r="V66" s="88" t="s">
        <v>422</v>
      </c>
      <c r="W66" s="125" t="s">
        <v>196</v>
      </c>
      <c r="X66" s="125"/>
      <c r="Y66" s="125"/>
      <c r="Z66" s="85" t="s">
        <v>423</v>
      </c>
      <c r="AA66" s="88"/>
      <c r="AB66" s="88"/>
      <c r="AC66" s="88" t="s">
        <v>422</v>
      </c>
      <c r="AD66" s="125"/>
      <c r="AE66" s="125"/>
      <c r="AF66" s="125"/>
      <c r="AG66" s="85" t="s">
        <v>423</v>
      </c>
      <c r="AH66" s="88"/>
      <c r="AI66" s="88" t="s">
        <v>289</v>
      </c>
      <c r="AJ66" s="88" t="s">
        <v>422</v>
      </c>
      <c r="AK66" s="125" t="s">
        <v>205</v>
      </c>
      <c r="AL66" s="125"/>
      <c r="AM66" s="79"/>
      <c r="AN66" s="79"/>
    </row>
    <row r="67" customFormat="false" ht="13.5" hidden="false" customHeight="true" outlineLevel="0" collapsed="false">
      <c r="A67" s="47" t="n">
        <v>85</v>
      </c>
      <c r="B67" s="77"/>
      <c r="C67" s="126" t="s">
        <v>452</v>
      </c>
      <c r="D67" s="127"/>
      <c r="E67" s="127"/>
      <c r="F67" s="127"/>
      <c r="G67" s="97" t="s">
        <v>451</v>
      </c>
      <c r="H67" s="97"/>
      <c r="I67" s="97"/>
      <c r="J67" s="97" t="s">
        <v>451</v>
      </c>
      <c r="K67" s="77" t="s">
        <v>422</v>
      </c>
      <c r="L67" s="97" t="s">
        <v>215</v>
      </c>
      <c r="M67" s="97"/>
      <c r="N67" s="97"/>
      <c r="O67" s="128" t="s">
        <v>423</v>
      </c>
      <c r="P67" s="97"/>
      <c r="Q67" s="77" t="s">
        <v>422</v>
      </c>
      <c r="R67" s="129"/>
      <c r="S67" s="128" t="s">
        <v>423</v>
      </c>
      <c r="T67" s="97"/>
      <c r="U67" s="97" t="s">
        <v>426</v>
      </c>
      <c r="V67" s="77" t="s">
        <v>422</v>
      </c>
      <c r="W67" s="129" t="s">
        <v>196</v>
      </c>
      <c r="X67" s="129"/>
      <c r="Y67" s="129"/>
      <c r="Z67" s="128" t="s">
        <v>423</v>
      </c>
      <c r="AA67" s="97"/>
      <c r="AB67" s="97"/>
      <c r="AC67" s="77" t="s">
        <v>422</v>
      </c>
      <c r="AD67" s="129"/>
      <c r="AE67" s="129"/>
      <c r="AF67" s="129"/>
      <c r="AG67" s="128" t="s">
        <v>423</v>
      </c>
      <c r="AH67" s="97"/>
      <c r="AI67" s="97" t="s">
        <v>289</v>
      </c>
      <c r="AJ67" s="77" t="s">
        <v>422</v>
      </c>
      <c r="AK67" s="129" t="s">
        <v>205</v>
      </c>
      <c r="AL67" s="129"/>
      <c r="AM67" s="79"/>
      <c r="AN67" s="79"/>
    </row>
    <row r="68" customFormat="false" ht="13.5" hidden="false" customHeight="true" outlineLevel="0" collapsed="false">
      <c r="A68" s="47" t="n">
        <v>88</v>
      </c>
      <c r="B68" s="130"/>
      <c r="C68" s="84" t="s">
        <v>453</v>
      </c>
      <c r="D68" s="88"/>
      <c r="E68" s="88"/>
      <c r="F68" s="88"/>
      <c r="G68" s="88" t="s">
        <v>125</v>
      </c>
      <c r="H68" s="88"/>
      <c r="I68" s="88"/>
      <c r="J68" s="88" t="s">
        <v>125</v>
      </c>
      <c r="K68" s="88" t="s">
        <v>422</v>
      </c>
      <c r="L68" s="88" t="s">
        <v>206</v>
      </c>
      <c r="M68" s="88"/>
      <c r="N68" s="88"/>
      <c r="O68" s="86" t="s">
        <v>423</v>
      </c>
      <c r="P68" s="88"/>
      <c r="Q68" s="86" t="s">
        <v>422</v>
      </c>
      <c r="R68" s="88"/>
      <c r="S68" s="86" t="s">
        <v>423</v>
      </c>
      <c r="T68" s="88"/>
      <c r="U68" s="88"/>
      <c r="V68" s="86" t="s">
        <v>422</v>
      </c>
      <c r="W68" s="88"/>
      <c r="X68" s="88"/>
      <c r="Y68" s="88"/>
      <c r="Z68" s="86" t="s">
        <v>423</v>
      </c>
      <c r="AA68" s="88"/>
      <c r="AB68" s="88"/>
      <c r="AC68" s="86" t="s">
        <v>422</v>
      </c>
      <c r="AD68" s="88"/>
      <c r="AE68" s="88"/>
      <c r="AF68" s="88"/>
      <c r="AG68" s="86" t="s">
        <v>423</v>
      </c>
      <c r="AH68" s="88"/>
      <c r="AI68" s="88" t="s">
        <v>125</v>
      </c>
      <c r="AJ68" s="86" t="s">
        <v>422</v>
      </c>
      <c r="AK68" s="88" t="s">
        <v>90</v>
      </c>
      <c r="AL68" s="131"/>
      <c r="AM68" s="88"/>
      <c r="AN68" s="88"/>
    </row>
    <row r="69" customFormat="false" ht="13.5" hidden="false" customHeight="true" outlineLevel="0" collapsed="false">
      <c r="A69" s="47" t="n">
        <v>89</v>
      </c>
      <c r="B69" s="40"/>
      <c r="C69" s="93" t="s">
        <v>454</v>
      </c>
      <c r="D69" s="128"/>
      <c r="E69" s="128"/>
      <c r="F69" s="132"/>
      <c r="G69" s="97" t="s">
        <v>125</v>
      </c>
      <c r="H69" s="97"/>
      <c r="I69" s="97"/>
      <c r="J69" s="97" t="s">
        <v>125</v>
      </c>
      <c r="K69" s="97" t="s">
        <v>422</v>
      </c>
      <c r="L69" s="97" t="s">
        <v>206</v>
      </c>
      <c r="M69" s="97"/>
      <c r="N69" s="97"/>
      <c r="O69" s="114" t="s">
        <v>423</v>
      </c>
      <c r="P69" s="97"/>
      <c r="Q69" s="115" t="s">
        <v>422</v>
      </c>
      <c r="R69" s="96"/>
      <c r="S69" s="114" t="s">
        <v>423</v>
      </c>
      <c r="T69" s="96"/>
      <c r="U69" s="97"/>
      <c r="V69" s="115" t="s">
        <v>422</v>
      </c>
      <c r="W69" s="96"/>
      <c r="X69" s="96"/>
      <c r="Y69" s="96"/>
      <c r="Z69" s="114" t="s">
        <v>423</v>
      </c>
      <c r="AA69" s="96"/>
      <c r="AB69" s="97"/>
      <c r="AC69" s="115" t="s">
        <v>422</v>
      </c>
      <c r="AD69" s="96"/>
      <c r="AE69" s="133"/>
      <c r="AF69" s="133"/>
      <c r="AG69" s="114" t="s">
        <v>423</v>
      </c>
      <c r="AH69" s="96"/>
      <c r="AI69" s="97" t="s">
        <v>125</v>
      </c>
      <c r="AJ69" s="115" t="s">
        <v>422</v>
      </c>
      <c r="AK69" s="96" t="s">
        <v>90</v>
      </c>
      <c r="AL69" s="134"/>
      <c r="AM69" s="99" t="s">
        <v>125</v>
      </c>
      <c r="AN69" s="101"/>
    </row>
    <row r="70" customFormat="false" ht="13.5" hidden="false" customHeight="true" outlineLevel="0" collapsed="false">
      <c r="A70" s="47" t="n">
        <v>92</v>
      </c>
      <c r="B70" s="135"/>
      <c r="C70" s="136" t="s">
        <v>455</v>
      </c>
      <c r="D70" s="136"/>
      <c r="E70" s="136"/>
      <c r="F70" s="136"/>
      <c r="G70" s="137" t="s">
        <v>137</v>
      </c>
      <c r="H70" s="137"/>
      <c r="I70" s="137"/>
      <c r="J70" s="137"/>
      <c r="K70" s="137"/>
      <c r="L70" s="137"/>
      <c r="M70" s="137"/>
      <c r="N70" s="137"/>
      <c r="O70" s="138"/>
      <c r="P70" s="138"/>
      <c r="Q70" s="138"/>
      <c r="R70" s="138"/>
      <c r="S70" s="138" t="s">
        <v>113</v>
      </c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 t="s">
        <v>113</v>
      </c>
      <c r="AH70" s="138"/>
      <c r="AI70" s="138"/>
      <c r="AJ70" s="138"/>
      <c r="AK70" s="138"/>
      <c r="AL70" s="138"/>
      <c r="AM70" s="79"/>
      <c r="AN70" s="79"/>
    </row>
    <row r="71" customFormat="false" ht="14.25" hidden="true" customHeight="true" outlineLevel="0" collapsed="false">
      <c r="A71" s="47" t="n">
        <v>93</v>
      </c>
      <c r="B71" s="139"/>
      <c r="C71" s="140" t="s">
        <v>456</v>
      </c>
      <c r="D71" s="140"/>
      <c r="E71" s="140"/>
      <c r="F71" s="140"/>
      <c r="G71" s="81" t="s">
        <v>137</v>
      </c>
      <c r="H71" s="81"/>
      <c r="I71" s="81"/>
      <c r="J71" s="81"/>
      <c r="K71" s="81"/>
      <c r="L71" s="81"/>
      <c r="M71" s="81"/>
      <c r="N71" s="81"/>
      <c r="O71" s="141"/>
      <c r="P71" s="141"/>
      <c r="Q71" s="141"/>
      <c r="R71" s="141"/>
      <c r="S71" s="141" t="s">
        <v>113</v>
      </c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 t="s">
        <v>113</v>
      </c>
      <c r="AH71" s="141"/>
      <c r="AI71" s="141"/>
      <c r="AJ71" s="141"/>
      <c r="AK71" s="141"/>
      <c r="AL71" s="141"/>
      <c r="AM71" s="79"/>
      <c r="AN71" s="79"/>
    </row>
    <row r="72" customFormat="false" ht="3.75" hidden="false" customHeight="true" outlineLevel="0" collapsed="false">
      <c r="A72" s="47" t="n">
        <v>94</v>
      </c>
      <c r="B72" s="79"/>
      <c r="C72" s="80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</row>
    <row r="73" customFormat="false" ht="13.5" hidden="false" customHeight="true" outlineLevel="0" collapsed="false">
      <c r="A73" s="47" t="n">
        <v>95</v>
      </c>
      <c r="B73" s="135"/>
      <c r="C73" s="136" t="s">
        <v>457</v>
      </c>
      <c r="D73" s="136"/>
      <c r="E73" s="136"/>
      <c r="F73" s="136"/>
      <c r="G73" s="137" t="s">
        <v>113</v>
      </c>
      <c r="H73" s="137"/>
      <c r="I73" s="137"/>
      <c r="J73" s="137"/>
      <c r="K73" s="137"/>
      <c r="L73" s="137"/>
      <c r="M73" s="137"/>
      <c r="N73" s="137"/>
      <c r="O73" s="138"/>
      <c r="P73" s="138"/>
      <c r="Q73" s="138"/>
      <c r="R73" s="138"/>
      <c r="S73" s="138" t="s">
        <v>95</v>
      </c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 t="s">
        <v>107</v>
      </c>
      <c r="AH73" s="138"/>
      <c r="AI73" s="138"/>
      <c r="AJ73" s="138"/>
      <c r="AK73" s="138"/>
      <c r="AL73" s="138"/>
      <c r="AM73" s="79"/>
      <c r="AN73" s="79"/>
    </row>
    <row r="74" customFormat="false" ht="14.25" hidden="true" customHeight="true" outlineLevel="0" collapsed="false">
      <c r="A74" s="47" t="n">
        <v>96</v>
      </c>
      <c r="B74" s="139"/>
      <c r="C74" s="140" t="s">
        <v>456</v>
      </c>
      <c r="D74" s="140"/>
      <c r="E74" s="140"/>
      <c r="F74" s="140"/>
      <c r="G74" s="81" t="s">
        <v>113</v>
      </c>
      <c r="H74" s="81"/>
      <c r="I74" s="81"/>
      <c r="J74" s="81"/>
      <c r="K74" s="81"/>
      <c r="L74" s="81"/>
      <c r="M74" s="81"/>
      <c r="N74" s="81"/>
      <c r="O74" s="141"/>
      <c r="P74" s="141"/>
      <c r="Q74" s="141"/>
      <c r="R74" s="141"/>
      <c r="S74" s="141" t="s">
        <v>95</v>
      </c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 t="s">
        <v>107</v>
      </c>
      <c r="AH74" s="141"/>
      <c r="AI74" s="141"/>
      <c r="AJ74" s="141"/>
      <c r="AK74" s="141"/>
      <c r="AL74" s="141"/>
      <c r="AM74" s="79"/>
      <c r="AN74" s="79"/>
    </row>
    <row r="75" customFormat="false" ht="3.75" hidden="false" customHeight="true" outlineLevel="0" collapsed="false">
      <c r="A75" s="47" t="n">
        <v>97</v>
      </c>
      <c r="B75" s="79"/>
      <c r="C75" s="80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</row>
    <row r="76" customFormat="false" ht="23.25" hidden="false" customHeight="true" outlineLevel="0" collapsed="false">
      <c r="A76" s="82" t="n">
        <v>98</v>
      </c>
      <c r="B76" s="88"/>
      <c r="C76" s="123" t="s">
        <v>458</v>
      </c>
      <c r="D76" s="85" t="s">
        <v>99</v>
      </c>
      <c r="E76" s="86" t="s">
        <v>111</v>
      </c>
      <c r="F76" s="87" t="n">
        <f aca="false">F10+F29</f>
        <v>1281</v>
      </c>
      <c r="G76" s="88" t="s">
        <v>459</v>
      </c>
      <c r="H76" s="88" t="s">
        <v>133</v>
      </c>
      <c r="I76" s="88" t="s">
        <v>262</v>
      </c>
      <c r="J76" s="88" t="s">
        <v>460</v>
      </c>
      <c r="K76" s="88" t="s">
        <v>461</v>
      </c>
      <c r="L76" s="88" t="s">
        <v>462</v>
      </c>
      <c r="M76" s="88" t="s">
        <v>257</v>
      </c>
      <c r="N76" s="89" t="s">
        <v>133</v>
      </c>
      <c r="O76" s="90" t="s">
        <v>463</v>
      </c>
      <c r="P76" s="88" t="s">
        <v>463</v>
      </c>
      <c r="Q76" s="88" t="s">
        <v>464</v>
      </c>
      <c r="R76" s="88" t="s">
        <v>465</v>
      </c>
      <c r="S76" s="90" t="s">
        <v>466</v>
      </c>
      <c r="T76" s="88" t="s">
        <v>119</v>
      </c>
      <c r="U76" s="88" t="s">
        <v>467</v>
      </c>
      <c r="V76" s="88" t="s">
        <v>468</v>
      </c>
      <c r="W76" s="88" t="s">
        <v>469</v>
      </c>
      <c r="X76" s="88" t="s">
        <v>113</v>
      </c>
      <c r="Y76" s="89"/>
      <c r="Z76" s="90" t="s">
        <v>463</v>
      </c>
      <c r="AA76" s="88"/>
      <c r="AB76" s="88" t="s">
        <v>470</v>
      </c>
      <c r="AC76" s="88" t="s">
        <v>471</v>
      </c>
      <c r="AD76" s="88" t="s">
        <v>472</v>
      </c>
      <c r="AE76" s="88"/>
      <c r="AF76" s="89" t="s">
        <v>133</v>
      </c>
      <c r="AG76" s="90" t="s">
        <v>466</v>
      </c>
      <c r="AH76" s="88" t="s">
        <v>131</v>
      </c>
      <c r="AI76" s="88" t="s">
        <v>473</v>
      </c>
      <c r="AJ76" s="88" t="s">
        <v>474</v>
      </c>
      <c r="AK76" s="88" t="s">
        <v>475</v>
      </c>
      <c r="AL76" s="88" t="s">
        <v>125</v>
      </c>
      <c r="AM76" s="90" t="s">
        <v>476</v>
      </c>
      <c r="AN76" s="89" t="s">
        <v>288</v>
      </c>
    </row>
    <row r="77" customFormat="false" ht="3.75" hidden="false" customHeight="true" outlineLevel="0" collapsed="false">
      <c r="A77" s="47" t="n">
        <v>99</v>
      </c>
      <c r="B77" s="79"/>
      <c r="C77" s="80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</row>
    <row r="78" customFormat="false" ht="13.5" hidden="false" customHeight="true" outlineLevel="0" collapsed="false">
      <c r="A78" s="142" t="n">
        <v>100</v>
      </c>
      <c r="B78" s="143"/>
      <c r="C78" s="144" t="s">
        <v>477</v>
      </c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5"/>
      <c r="P78" s="145"/>
      <c r="Q78" s="145"/>
      <c r="R78" s="145"/>
      <c r="S78" s="145" t="s">
        <v>93</v>
      </c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 t="s">
        <v>94</v>
      </c>
      <c r="AH78" s="145"/>
      <c r="AI78" s="145"/>
      <c r="AJ78" s="145"/>
      <c r="AK78" s="145"/>
      <c r="AL78" s="145"/>
      <c r="AM78" s="143"/>
      <c r="AN78" s="143"/>
    </row>
    <row r="79" customFormat="false" ht="13.5" hidden="false" customHeight="true" outlineLevel="0" collapsed="false">
      <c r="A79" s="146" t="n">
        <v>102</v>
      </c>
      <c r="B79" s="143"/>
      <c r="C79" s="144" t="s">
        <v>478</v>
      </c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5" t="s">
        <v>91</v>
      </c>
      <c r="P79" s="145"/>
      <c r="Q79" s="145"/>
      <c r="R79" s="145"/>
      <c r="S79" s="145" t="s">
        <v>95</v>
      </c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 t="s">
        <v>98</v>
      </c>
      <c r="AH79" s="145"/>
      <c r="AI79" s="145"/>
      <c r="AJ79" s="145"/>
      <c r="AK79" s="145"/>
      <c r="AL79" s="145"/>
      <c r="AM79" s="143"/>
      <c r="AN79" s="143"/>
    </row>
  </sheetData>
  <sheetProtection sheet="true" password="cf50" deleteColumns="false" deleteRows="false"/>
  <mergeCells count="137">
    <mergeCell ref="A1:A6"/>
    <mergeCell ref="B1:B6"/>
    <mergeCell ref="C1:C6"/>
    <mergeCell ref="D1:E2"/>
    <mergeCell ref="F1:F6"/>
    <mergeCell ref="G1:N2"/>
    <mergeCell ref="O1:AL1"/>
    <mergeCell ref="AM1:AN4"/>
    <mergeCell ref="O2:Y2"/>
    <mergeCell ref="Z2:AL2"/>
    <mergeCell ref="D3:D6"/>
    <mergeCell ref="E3:E6"/>
    <mergeCell ref="G3:G6"/>
    <mergeCell ref="H3:H6"/>
    <mergeCell ref="I3:I6"/>
    <mergeCell ref="J3:L3"/>
    <mergeCell ref="M3:M6"/>
    <mergeCell ref="N3:N6"/>
    <mergeCell ref="O3:R3"/>
    <mergeCell ref="S3:Y3"/>
    <mergeCell ref="Z3:AF3"/>
    <mergeCell ref="AG3:AL3"/>
    <mergeCell ref="J4:J6"/>
    <mergeCell ref="K4:L4"/>
    <mergeCell ref="O4:R4"/>
    <mergeCell ref="S4:Y4"/>
    <mergeCell ref="Z4:AF4"/>
    <mergeCell ref="AG4:AL4"/>
    <mergeCell ref="K5:K6"/>
    <mergeCell ref="L5:L6"/>
    <mergeCell ref="O5:O6"/>
    <mergeCell ref="P5:P6"/>
    <mergeCell ref="Q5:R5"/>
    <mergeCell ref="S5:S6"/>
    <mergeCell ref="T5:T6"/>
    <mergeCell ref="U5:U6"/>
    <mergeCell ref="V5:W5"/>
    <mergeCell ref="X5:X6"/>
    <mergeCell ref="Y5:Y6"/>
    <mergeCell ref="Z5:Z6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M6"/>
    <mergeCell ref="AN5:AN6"/>
    <mergeCell ref="C9:N9"/>
    <mergeCell ref="L48:N48"/>
    <mergeCell ref="X48:Y48"/>
    <mergeCell ref="AE48:AF48"/>
    <mergeCell ref="L49:N49"/>
    <mergeCell ref="X49:Y49"/>
    <mergeCell ref="AE49:AF49"/>
    <mergeCell ref="L56:N56"/>
    <mergeCell ref="X56:Y56"/>
    <mergeCell ref="AE56:AF56"/>
    <mergeCell ref="L57:N57"/>
    <mergeCell ref="X57:Y57"/>
    <mergeCell ref="AE57:AF57"/>
    <mergeCell ref="L58:N58"/>
    <mergeCell ref="X58:Y58"/>
    <mergeCell ref="AE58:AF58"/>
    <mergeCell ref="D61:E61"/>
    <mergeCell ref="L61:N61"/>
    <mergeCell ref="W61:Y61"/>
    <mergeCell ref="AD61:AF61"/>
    <mergeCell ref="AK61:AL61"/>
    <mergeCell ref="D63:E63"/>
    <mergeCell ref="L63:N63"/>
    <mergeCell ref="W63:Y63"/>
    <mergeCell ref="AD63:AF63"/>
    <mergeCell ref="AK63:AL63"/>
    <mergeCell ref="D64:E64"/>
    <mergeCell ref="L64:N64"/>
    <mergeCell ref="W64:Y64"/>
    <mergeCell ref="AD64:AF64"/>
    <mergeCell ref="AK64:AL64"/>
    <mergeCell ref="D66:E66"/>
    <mergeCell ref="L66:N66"/>
    <mergeCell ref="W66:Y66"/>
    <mergeCell ref="AD66:AF66"/>
    <mergeCell ref="AK66:AL66"/>
    <mergeCell ref="D67:E67"/>
    <mergeCell ref="L67:N67"/>
    <mergeCell ref="W67:Y67"/>
    <mergeCell ref="AD67:AF67"/>
    <mergeCell ref="AK67:AL67"/>
    <mergeCell ref="D68:E68"/>
    <mergeCell ref="L68:N68"/>
    <mergeCell ref="X68:Y68"/>
    <mergeCell ref="AE68:AF68"/>
    <mergeCell ref="D69:E69"/>
    <mergeCell ref="L69:N69"/>
    <mergeCell ref="X69:Y69"/>
    <mergeCell ref="AE69:AF69"/>
    <mergeCell ref="C70:E70"/>
    <mergeCell ref="G70:N70"/>
    <mergeCell ref="O70:R70"/>
    <mergeCell ref="S70:Y70"/>
    <mergeCell ref="Z70:AF70"/>
    <mergeCell ref="AG70:AL70"/>
    <mergeCell ref="C71:E71"/>
    <mergeCell ref="G71:N71"/>
    <mergeCell ref="O71:R71"/>
    <mergeCell ref="S71:Y71"/>
    <mergeCell ref="Z71:AF71"/>
    <mergeCell ref="AG71:AL71"/>
    <mergeCell ref="C73:E73"/>
    <mergeCell ref="G73:N73"/>
    <mergeCell ref="O73:R73"/>
    <mergeCell ref="S73:Y73"/>
    <mergeCell ref="Z73:AF73"/>
    <mergeCell ref="AG73:AL73"/>
    <mergeCell ref="C74:E74"/>
    <mergeCell ref="G74:N74"/>
    <mergeCell ref="O74:R74"/>
    <mergeCell ref="S74:Y74"/>
    <mergeCell ref="Z74:AF74"/>
    <mergeCell ref="AG74:AL74"/>
    <mergeCell ref="B78:B79"/>
    <mergeCell ref="C78:N78"/>
    <mergeCell ref="O78:R78"/>
    <mergeCell ref="S78:Y78"/>
    <mergeCell ref="Z78:AF78"/>
    <mergeCell ref="AG78:AL78"/>
    <mergeCell ref="AM78:AN79"/>
    <mergeCell ref="C79:N79"/>
    <mergeCell ref="O79:R79"/>
    <mergeCell ref="S79:Y79"/>
    <mergeCell ref="Z79:AF79"/>
    <mergeCell ref="AG79:AL79"/>
  </mergeCells>
  <printOptions headings="false" gridLines="false" gridLinesSet="true" horizontalCentered="false" verticalCentered="false"/>
  <pageMargins left="0.15763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B1:H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47" width="14.65"/>
    <col collapsed="false" customWidth="true" hidden="false" outlineLevel="0" max="2" min="2" style="147" width="4.16"/>
    <col collapsed="false" customWidth="true" hidden="false" outlineLevel="0" max="3" min="3" style="147" width="13.32"/>
    <col collapsed="false" customWidth="true" hidden="false" outlineLevel="0" max="4" min="4" style="147" width="24.15"/>
    <col collapsed="false" customWidth="true" hidden="false" outlineLevel="0" max="5" min="5" style="147" width="13.32"/>
    <col collapsed="false" customWidth="false" hidden="true" outlineLevel="0" max="6" min="6" style="147" width="14.65"/>
    <col collapsed="false" customWidth="true" hidden="false" outlineLevel="0" max="7" min="7" style="147" width="5.32"/>
    <col collapsed="false" customWidth="true" hidden="false" outlineLevel="0" max="8" min="8" style="147" width="74.99"/>
    <col collapsed="false" customWidth="false" hidden="false" outlineLevel="0" max="257" min="9" style="147" width="14.65"/>
  </cols>
  <sheetData>
    <row r="1" customFormat="false" ht="37.5" hidden="false" customHeight="true" outlineLevel="0" collapsed="false">
      <c r="A1" s="148"/>
      <c r="B1" s="149" t="s">
        <v>479</v>
      </c>
      <c r="C1" s="149" t="s">
        <v>480</v>
      </c>
      <c r="D1" s="149" t="s">
        <v>481</v>
      </c>
      <c r="E1" s="149" t="s">
        <v>482</v>
      </c>
      <c r="F1" s="149"/>
      <c r="G1" s="149" t="s">
        <v>483</v>
      </c>
      <c r="H1" s="149"/>
    </row>
    <row r="2" customFormat="false" ht="14.25" hidden="false" customHeight="true" outlineLevel="0" collapsed="false">
      <c r="A2" s="150"/>
      <c r="B2" s="151" t="s">
        <v>90</v>
      </c>
      <c r="C2" s="152" t="s">
        <v>484</v>
      </c>
      <c r="D2" s="153" t="s">
        <v>485</v>
      </c>
      <c r="E2" s="154" t="s">
        <v>93</v>
      </c>
      <c r="F2" s="155" t="s">
        <v>93</v>
      </c>
      <c r="G2" s="154" t="s">
        <v>486</v>
      </c>
      <c r="H2" s="156" t="s">
        <v>487</v>
      </c>
    </row>
    <row r="3" customFormat="false" ht="14.25" hidden="false" customHeight="true" outlineLevel="0" collapsed="false">
      <c r="A3" s="157"/>
      <c r="B3" s="151"/>
      <c r="C3" s="152"/>
      <c r="D3" s="153"/>
      <c r="E3" s="154"/>
      <c r="F3" s="158" t="s">
        <v>93</v>
      </c>
      <c r="G3" s="159" t="s">
        <v>486</v>
      </c>
      <c r="H3" s="160" t="s">
        <v>488</v>
      </c>
    </row>
    <row r="4" customFormat="false" ht="24.75" hidden="false" customHeight="true" outlineLevel="0" collapsed="false">
      <c r="A4" s="150"/>
      <c r="B4" s="151" t="s">
        <v>91</v>
      </c>
      <c r="C4" s="152" t="s">
        <v>489</v>
      </c>
      <c r="D4" s="153" t="s">
        <v>490</v>
      </c>
      <c r="E4" s="154" t="s">
        <v>93</v>
      </c>
      <c r="F4" s="155" t="s">
        <v>93</v>
      </c>
      <c r="G4" s="154" t="s">
        <v>486</v>
      </c>
      <c r="H4" s="156" t="s">
        <v>491</v>
      </c>
    </row>
    <row r="5" customFormat="false" ht="24.75" hidden="false" customHeight="true" outlineLevel="0" collapsed="false">
      <c r="A5" s="157"/>
      <c r="B5" s="151"/>
      <c r="C5" s="152"/>
      <c r="D5" s="153"/>
      <c r="E5" s="154"/>
      <c r="F5" s="158" t="s">
        <v>93</v>
      </c>
      <c r="G5" s="159" t="s">
        <v>486</v>
      </c>
      <c r="H5" s="160" t="s">
        <v>492</v>
      </c>
    </row>
    <row r="6" customFormat="false" ht="14.25" hidden="false" customHeight="true" outlineLevel="0" collapsed="false">
      <c r="A6" s="150"/>
      <c r="B6" s="151" t="s">
        <v>92</v>
      </c>
      <c r="C6" s="152" t="s">
        <v>484</v>
      </c>
      <c r="D6" s="153" t="s">
        <v>485</v>
      </c>
      <c r="E6" s="154" t="s">
        <v>93</v>
      </c>
      <c r="F6" s="155" t="s">
        <v>93</v>
      </c>
      <c r="G6" s="154" t="s">
        <v>486</v>
      </c>
      <c r="H6" s="156" t="s">
        <v>493</v>
      </c>
    </row>
    <row r="7" customFormat="false" ht="14.25" hidden="false" customHeight="true" outlineLevel="0" collapsed="false">
      <c r="A7" s="157"/>
      <c r="B7" s="151"/>
      <c r="C7" s="152"/>
      <c r="D7" s="153"/>
      <c r="E7" s="154"/>
      <c r="F7" s="158" t="s">
        <v>93</v>
      </c>
      <c r="G7" s="159" t="s">
        <v>486</v>
      </c>
      <c r="H7" s="160" t="s">
        <v>494</v>
      </c>
    </row>
    <row r="8" customFormat="false" ht="24.75" hidden="false" customHeight="true" outlineLevel="0" collapsed="false">
      <c r="A8" s="150"/>
      <c r="B8" s="151" t="s">
        <v>93</v>
      </c>
      <c r="C8" s="152" t="s">
        <v>484</v>
      </c>
      <c r="D8" s="153" t="s">
        <v>485</v>
      </c>
      <c r="E8" s="154" t="s">
        <v>93</v>
      </c>
      <c r="F8" s="155" t="s">
        <v>93</v>
      </c>
      <c r="G8" s="154" t="s">
        <v>486</v>
      </c>
      <c r="H8" s="156" t="s">
        <v>495</v>
      </c>
    </row>
    <row r="9" customFormat="false" ht="24.75" hidden="false" customHeight="true" outlineLevel="0" collapsed="false">
      <c r="A9" s="157"/>
      <c r="B9" s="151"/>
      <c r="C9" s="152"/>
      <c r="D9" s="153"/>
      <c r="E9" s="154"/>
      <c r="F9" s="158" t="s">
        <v>93</v>
      </c>
      <c r="G9" s="159" t="s">
        <v>486</v>
      </c>
      <c r="H9" s="160" t="s">
        <v>496</v>
      </c>
    </row>
  </sheetData>
  <mergeCells count="17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47" width="5.83"/>
    <col collapsed="false" customWidth="true" hidden="false" outlineLevel="0" max="2" min="2" style="147" width="14.99"/>
    <col collapsed="false" customWidth="false" hidden="true" outlineLevel="0" max="4" min="3" style="147" width="14.65"/>
    <col collapsed="false" customWidth="true" hidden="false" outlineLevel="0" max="5" min="5" style="147" width="124.99"/>
    <col collapsed="false" customWidth="false" hidden="false" outlineLevel="0" max="257" min="6" style="147" width="14.65"/>
  </cols>
  <sheetData>
    <row r="1" customFormat="false" ht="16.5" hidden="false" customHeight="true" outlineLevel="0" collapsed="false">
      <c r="A1" s="161" t="s">
        <v>220</v>
      </c>
      <c r="B1" s="161"/>
      <c r="C1" s="161"/>
      <c r="D1" s="161"/>
      <c r="E1" s="161" t="s">
        <v>4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4.25" hidden="false" customHeight="true" outlineLevel="0" collapsed="false">
      <c r="A2" s="163" t="s">
        <v>142</v>
      </c>
      <c r="B2" s="164" t="n">
        <v>1</v>
      </c>
      <c r="C2" s="165" t="s">
        <v>292</v>
      </c>
      <c r="D2" s="166"/>
      <c r="E2" s="167" t="s">
        <v>293</v>
      </c>
      <c r="F2" s="168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70"/>
    </row>
    <row r="3" customFormat="false" ht="14.25" hidden="true" customHeight="true" outlineLevel="0" collapsed="false">
      <c r="A3" s="163"/>
      <c r="B3" s="164" t="n">
        <v>2</v>
      </c>
      <c r="C3" s="165"/>
      <c r="D3" s="166"/>
      <c r="E3" s="167"/>
      <c r="F3" s="171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3"/>
    </row>
    <row r="4" customFormat="false" ht="14.25" hidden="true" customHeight="true" outlineLevel="0" collapsed="false">
      <c r="A4" s="163"/>
      <c r="B4" s="164" t="n">
        <v>3</v>
      </c>
      <c r="C4" s="165"/>
      <c r="D4" s="166"/>
      <c r="E4" s="167"/>
      <c r="F4" s="171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3"/>
    </row>
    <row r="5" customFormat="false" ht="14.25" hidden="true" customHeight="true" outlineLevel="0" collapsed="false">
      <c r="A5" s="163"/>
      <c r="B5" s="164" t="n">
        <v>4</v>
      </c>
      <c r="C5" s="165"/>
      <c r="D5" s="166"/>
      <c r="E5" s="167"/>
      <c r="F5" s="171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</row>
    <row r="6" customFormat="false" ht="14.25" hidden="true" customHeight="true" outlineLevel="0" collapsed="false">
      <c r="A6" s="163"/>
      <c r="B6" s="164" t="n">
        <v>5</v>
      </c>
      <c r="C6" s="165"/>
      <c r="D6" s="166"/>
      <c r="E6" s="167"/>
      <c r="F6" s="171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3"/>
    </row>
    <row r="7" customFormat="false" ht="14.25" hidden="true" customHeight="true" outlineLevel="0" collapsed="false">
      <c r="A7" s="163"/>
      <c r="B7" s="164" t="n">
        <v>6</v>
      </c>
      <c r="C7" s="165"/>
      <c r="D7" s="166"/>
      <c r="E7" s="167"/>
      <c r="F7" s="171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</row>
    <row r="8" customFormat="false" ht="14.25" hidden="true" customHeight="true" outlineLevel="0" collapsed="false">
      <c r="A8" s="163"/>
      <c r="B8" s="164" t="n">
        <v>7</v>
      </c>
      <c r="C8" s="165"/>
      <c r="D8" s="166"/>
      <c r="E8" s="167"/>
      <c r="F8" s="171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3"/>
    </row>
    <row r="9" customFormat="false" ht="14.25" hidden="true" customHeight="true" outlineLevel="0" collapsed="false">
      <c r="A9" s="163"/>
      <c r="B9" s="164" t="n">
        <v>8</v>
      </c>
      <c r="C9" s="165"/>
      <c r="D9" s="165"/>
      <c r="E9" s="167"/>
      <c r="F9" s="174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6"/>
    </row>
    <row r="10" customFormat="false" ht="14.25" hidden="false" customHeight="true" outlineLevel="0" collapsed="false">
      <c r="A10" s="19" t="s">
        <v>142</v>
      </c>
      <c r="B10" s="177" t="n">
        <v>1</v>
      </c>
      <c r="C10" s="178" t="s">
        <v>311</v>
      </c>
      <c r="D10" s="179" t="s">
        <v>92</v>
      </c>
      <c r="E10" s="180" t="s">
        <v>312</v>
      </c>
      <c r="F10" s="181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3"/>
    </row>
    <row r="11" customFormat="false" ht="14.25" hidden="true" customHeight="true" outlineLevel="0" collapsed="false">
      <c r="A11" s="19"/>
      <c r="B11" s="177" t="n">
        <v>2</v>
      </c>
      <c r="C11" s="178"/>
      <c r="D11" s="179"/>
      <c r="E11" s="180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6"/>
    </row>
    <row r="12" customFormat="false" ht="14.25" hidden="true" customHeight="true" outlineLevel="0" collapsed="false">
      <c r="A12" s="19"/>
      <c r="B12" s="177" t="n">
        <v>3</v>
      </c>
      <c r="C12" s="178"/>
      <c r="D12" s="179"/>
      <c r="E12" s="180"/>
      <c r="F12" s="184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6"/>
    </row>
    <row r="13" customFormat="false" ht="14.25" hidden="true" customHeight="true" outlineLevel="0" collapsed="false">
      <c r="A13" s="19"/>
      <c r="B13" s="177" t="n">
        <v>4</v>
      </c>
      <c r="C13" s="178"/>
      <c r="D13" s="179"/>
      <c r="E13" s="180"/>
      <c r="F13" s="184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6"/>
    </row>
    <row r="14" customFormat="false" ht="14.25" hidden="true" customHeight="true" outlineLevel="0" collapsed="false">
      <c r="A14" s="19"/>
      <c r="B14" s="177" t="n">
        <v>5</v>
      </c>
      <c r="C14" s="178"/>
      <c r="D14" s="179"/>
      <c r="E14" s="180"/>
      <c r="F14" s="184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6"/>
    </row>
    <row r="15" customFormat="false" ht="14.25" hidden="true" customHeight="true" outlineLevel="0" collapsed="false">
      <c r="A15" s="19"/>
      <c r="B15" s="177" t="n">
        <v>6</v>
      </c>
      <c r="C15" s="178"/>
      <c r="D15" s="179"/>
      <c r="E15" s="180"/>
      <c r="F15" s="184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6"/>
    </row>
    <row r="16" customFormat="false" ht="14.25" hidden="true" customHeight="true" outlineLevel="0" collapsed="false">
      <c r="A16" s="19"/>
      <c r="B16" s="177" t="n">
        <v>7</v>
      </c>
      <c r="C16" s="178"/>
      <c r="D16" s="179"/>
      <c r="E16" s="180"/>
      <c r="F16" s="184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6"/>
    </row>
    <row r="17" customFormat="false" ht="14.25" hidden="true" customHeight="true" outlineLevel="0" collapsed="false">
      <c r="A17" s="19"/>
      <c r="B17" s="177" t="n">
        <v>8</v>
      </c>
      <c r="C17" s="178"/>
      <c r="D17" s="178"/>
      <c r="E17" s="180"/>
      <c r="F17" s="187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9"/>
    </row>
    <row r="18" customFormat="false" ht="14.25" hidden="false" customHeight="true" outlineLevel="0" collapsed="false">
      <c r="A18" s="19" t="s">
        <v>90</v>
      </c>
      <c r="B18" s="177" t="n">
        <v>1</v>
      </c>
      <c r="C18" s="178" t="s">
        <v>315</v>
      </c>
      <c r="D18" s="179" t="s">
        <v>92</v>
      </c>
      <c r="E18" s="180" t="s">
        <v>316</v>
      </c>
      <c r="F18" s="19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2"/>
    </row>
    <row r="19" customFormat="false" ht="14.25" hidden="true" customHeight="true" outlineLevel="0" collapsed="false">
      <c r="A19" s="19"/>
      <c r="B19" s="177" t="n">
        <v>2</v>
      </c>
      <c r="C19" s="178"/>
      <c r="D19" s="179"/>
      <c r="E19" s="180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5"/>
    </row>
    <row r="20" customFormat="false" ht="14.25" hidden="true" customHeight="true" outlineLevel="0" collapsed="false">
      <c r="A20" s="19"/>
      <c r="B20" s="177" t="n">
        <v>3</v>
      </c>
      <c r="C20" s="178"/>
      <c r="D20" s="179"/>
      <c r="E20" s="180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5"/>
    </row>
    <row r="21" customFormat="false" ht="14.25" hidden="true" customHeight="true" outlineLevel="0" collapsed="false">
      <c r="A21" s="19"/>
      <c r="B21" s="177" t="n">
        <v>4</v>
      </c>
      <c r="C21" s="178"/>
      <c r="D21" s="179"/>
      <c r="E21" s="180"/>
      <c r="F21" s="193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5"/>
    </row>
    <row r="22" customFormat="false" ht="14.25" hidden="true" customHeight="true" outlineLevel="0" collapsed="false">
      <c r="A22" s="19"/>
      <c r="B22" s="177" t="n">
        <v>5</v>
      </c>
      <c r="C22" s="178"/>
      <c r="D22" s="179"/>
      <c r="E22" s="180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5"/>
    </row>
    <row r="23" customFormat="false" ht="14.25" hidden="true" customHeight="true" outlineLevel="0" collapsed="false">
      <c r="A23" s="19"/>
      <c r="B23" s="177" t="n">
        <v>6</v>
      </c>
      <c r="C23" s="178"/>
      <c r="D23" s="179"/>
      <c r="E23" s="180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5"/>
    </row>
    <row r="24" customFormat="false" ht="14.25" hidden="true" customHeight="true" outlineLevel="0" collapsed="false">
      <c r="A24" s="19"/>
      <c r="B24" s="177" t="n">
        <v>7</v>
      </c>
      <c r="C24" s="178"/>
      <c r="D24" s="179"/>
      <c r="E24" s="180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5"/>
    </row>
    <row r="25" customFormat="false" ht="14.25" hidden="true" customHeight="true" outlineLevel="0" collapsed="false">
      <c r="A25" s="19"/>
      <c r="B25" s="177" t="n">
        <v>8</v>
      </c>
      <c r="C25" s="178"/>
      <c r="D25" s="178"/>
      <c r="E25" s="180"/>
      <c r="F25" s="19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8"/>
    </row>
    <row r="26" customFormat="false" ht="14.25" hidden="false" customHeight="true" outlineLevel="0" collapsed="false">
      <c r="A26" s="19" t="s">
        <v>91</v>
      </c>
      <c r="B26" s="177" t="n">
        <v>1</v>
      </c>
      <c r="C26" s="178" t="s">
        <v>318</v>
      </c>
      <c r="D26" s="179" t="s">
        <v>92</v>
      </c>
      <c r="E26" s="180" t="s">
        <v>319</v>
      </c>
      <c r="F26" s="181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3"/>
    </row>
    <row r="27" customFormat="false" ht="14.25" hidden="true" customHeight="true" outlineLevel="0" collapsed="false">
      <c r="A27" s="19"/>
      <c r="B27" s="177" t="n">
        <v>2</v>
      </c>
      <c r="C27" s="178"/>
      <c r="D27" s="179"/>
      <c r="E27" s="180"/>
      <c r="F27" s="184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6"/>
    </row>
    <row r="28" customFormat="false" ht="14.25" hidden="true" customHeight="true" outlineLevel="0" collapsed="false">
      <c r="A28" s="19"/>
      <c r="B28" s="177" t="n">
        <v>3</v>
      </c>
      <c r="C28" s="178"/>
      <c r="D28" s="179"/>
      <c r="E28" s="180"/>
      <c r="F28" s="184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6"/>
    </row>
    <row r="29" customFormat="false" ht="14.25" hidden="true" customHeight="true" outlineLevel="0" collapsed="false">
      <c r="A29" s="19"/>
      <c r="B29" s="177" t="n">
        <v>4</v>
      </c>
      <c r="C29" s="178"/>
      <c r="D29" s="179"/>
      <c r="E29" s="180"/>
      <c r="F29" s="184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6"/>
    </row>
    <row r="30" customFormat="false" ht="14.25" hidden="true" customHeight="true" outlineLevel="0" collapsed="false">
      <c r="A30" s="19"/>
      <c r="B30" s="177" t="n">
        <v>5</v>
      </c>
      <c r="C30" s="178"/>
      <c r="D30" s="179"/>
      <c r="E30" s="180"/>
      <c r="F30" s="184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6"/>
    </row>
    <row r="31" customFormat="false" ht="14.25" hidden="true" customHeight="true" outlineLevel="0" collapsed="false">
      <c r="A31" s="19"/>
      <c r="B31" s="177" t="n">
        <v>6</v>
      </c>
      <c r="C31" s="178"/>
      <c r="D31" s="179"/>
      <c r="E31" s="180"/>
      <c r="F31" s="184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6"/>
    </row>
    <row r="32" customFormat="false" ht="14.25" hidden="true" customHeight="true" outlineLevel="0" collapsed="false">
      <c r="A32" s="19"/>
      <c r="B32" s="177" t="n">
        <v>7</v>
      </c>
      <c r="C32" s="178"/>
      <c r="D32" s="179"/>
      <c r="E32" s="180"/>
      <c r="F32" s="184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6"/>
    </row>
    <row r="33" customFormat="false" ht="14.25" hidden="true" customHeight="true" outlineLevel="0" collapsed="false">
      <c r="A33" s="19"/>
      <c r="B33" s="177" t="n">
        <v>8</v>
      </c>
      <c r="C33" s="178"/>
      <c r="D33" s="178"/>
      <c r="E33" s="180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9"/>
    </row>
    <row r="34" customFormat="false" ht="14.25" hidden="false" customHeight="true" outlineLevel="0" collapsed="false">
      <c r="A34" s="19" t="s">
        <v>92</v>
      </c>
      <c r="B34" s="177" t="n">
        <v>1</v>
      </c>
      <c r="C34" s="178" t="s">
        <v>321</v>
      </c>
      <c r="D34" s="179" t="s">
        <v>92</v>
      </c>
      <c r="E34" s="180" t="s">
        <v>322</v>
      </c>
      <c r="F34" s="190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2"/>
    </row>
    <row r="35" customFormat="false" ht="14.25" hidden="true" customHeight="true" outlineLevel="0" collapsed="false">
      <c r="A35" s="19"/>
      <c r="B35" s="177" t="n">
        <v>2</v>
      </c>
      <c r="C35" s="178"/>
      <c r="D35" s="179"/>
      <c r="E35" s="180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5"/>
    </row>
    <row r="36" customFormat="false" ht="14.25" hidden="true" customHeight="true" outlineLevel="0" collapsed="false">
      <c r="A36" s="19"/>
      <c r="B36" s="177" t="n">
        <v>3</v>
      </c>
      <c r="C36" s="178"/>
      <c r="D36" s="179"/>
      <c r="E36" s="180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5"/>
    </row>
    <row r="37" customFormat="false" ht="14.25" hidden="true" customHeight="true" outlineLevel="0" collapsed="false">
      <c r="A37" s="19"/>
      <c r="B37" s="177" t="n">
        <v>4</v>
      </c>
      <c r="C37" s="178"/>
      <c r="D37" s="179"/>
      <c r="E37" s="180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5"/>
    </row>
    <row r="38" customFormat="false" ht="14.25" hidden="true" customHeight="true" outlineLevel="0" collapsed="false">
      <c r="A38" s="19"/>
      <c r="B38" s="177" t="n">
        <v>5</v>
      </c>
      <c r="C38" s="178"/>
      <c r="D38" s="179"/>
      <c r="E38" s="180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5"/>
    </row>
    <row r="39" customFormat="false" ht="14.25" hidden="true" customHeight="true" outlineLevel="0" collapsed="false">
      <c r="A39" s="19"/>
      <c r="B39" s="177" t="n">
        <v>6</v>
      </c>
      <c r="C39" s="178"/>
      <c r="D39" s="179"/>
      <c r="E39" s="180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5"/>
    </row>
    <row r="40" customFormat="false" ht="14.25" hidden="true" customHeight="true" outlineLevel="0" collapsed="false">
      <c r="A40" s="19"/>
      <c r="B40" s="177" t="n">
        <v>7</v>
      </c>
      <c r="C40" s="178"/>
      <c r="D40" s="179"/>
      <c r="E40" s="180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/>
    </row>
    <row r="41" customFormat="false" ht="14.25" hidden="true" customHeight="true" outlineLevel="0" collapsed="false">
      <c r="A41" s="19"/>
      <c r="B41" s="177" t="n">
        <v>8</v>
      </c>
      <c r="C41" s="178"/>
      <c r="D41" s="178"/>
      <c r="E41" s="180"/>
      <c r="F41" s="196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8"/>
    </row>
    <row r="42" customFormat="false" ht="14.25" hidden="false" customHeight="true" outlineLevel="0" collapsed="false">
      <c r="A42" s="19" t="s">
        <v>93</v>
      </c>
      <c r="B42" s="177" t="n">
        <v>1</v>
      </c>
      <c r="C42" s="178" t="s">
        <v>326</v>
      </c>
      <c r="D42" s="179" t="s">
        <v>92</v>
      </c>
      <c r="E42" s="180" t="s">
        <v>327</v>
      </c>
      <c r="F42" s="181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3"/>
    </row>
    <row r="43" customFormat="false" ht="14.25" hidden="true" customHeight="true" outlineLevel="0" collapsed="false">
      <c r="A43" s="19"/>
      <c r="B43" s="177" t="n">
        <v>2</v>
      </c>
      <c r="C43" s="178"/>
      <c r="D43" s="179"/>
      <c r="E43" s="180"/>
      <c r="F43" s="184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6"/>
    </row>
    <row r="44" customFormat="false" ht="14.25" hidden="true" customHeight="true" outlineLevel="0" collapsed="false">
      <c r="A44" s="19"/>
      <c r="B44" s="177" t="n">
        <v>3</v>
      </c>
      <c r="C44" s="178"/>
      <c r="D44" s="179"/>
      <c r="E44" s="180"/>
      <c r="F44" s="184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6"/>
    </row>
    <row r="45" customFormat="false" ht="14.25" hidden="true" customHeight="true" outlineLevel="0" collapsed="false">
      <c r="A45" s="19"/>
      <c r="B45" s="177" t="n">
        <v>4</v>
      </c>
      <c r="C45" s="178"/>
      <c r="D45" s="179"/>
      <c r="E45" s="180"/>
      <c r="F45" s="184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6"/>
    </row>
    <row r="46" customFormat="false" ht="14.25" hidden="true" customHeight="true" outlineLevel="0" collapsed="false">
      <c r="A46" s="19"/>
      <c r="B46" s="177" t="n">
        <v>5</v>
      </c>
      <c r="C46" s="178"/>
      <c r="D46" s="179"/>
      <c r="E46" s="180"/>
      <c r="F46" s="184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6"/>
    </row>
    <row r="47" customFormat="false" ht="14.25" hidden="true" customHeight="true" outlineLevel="0" collapsed="false">
      <c r="A47" s="19"/>
      <c r="B47" s="177" t="n">
        <v>6</v>
      </c>
      <c r="C47" s="178"/>
      <c r="D47" s="179"/>
      <c r="E47" s="180"/>
      <c r="F47" s="184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6"/>
    </row>
    <row r="48" customFormat="false" ht="14.25" hidden="true" customHeight="true" outlineLevel="0" collapsed="false">
      <c r="A48" s="19"/>
      <c r="B48" s="177" t="n">
        <v>7</v>
      </c>
      <c r="C48" s="178"/>
      <c r="D48" s="179"/>
      <c r="E48" s="180"/>
      <c r="F48" s="184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6"/>
    </row>
    <row r="49" customFormat="false" ht="14.25" hidden="true" customHeight="true" outlineLevel="0" collapsed="false">
      <c r="A49" s="19"/>
      <c r="B49" s="177" t="n">
        <v>8</v>
      </c>
      <c r="C49" s="178"/>
      <c r="D49" s="178"/>
      <c r="E49" s="180"/>
      <c r="F49" s="187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9"/>
    </row>
    <row r="50" customFormat="false" ht="14.25" hidden="false" customHeight="true" outlineLevel="0" collapsed="false">
      <c r="A50" s="19" t="s">
        <v>94</v>
      </c>
      <c r="B50" s="177" t="n">
        <v>1</v>
      </c>
      <c r="C50" s="178" t="s">
        <v>337</v>
      </c>
      <c r="D50" s="179" t="s">
        <v>92</v>
      </c>
      <c r="E50" s="180" t="s">
        <v>329</v>
      </c>
      <c r="F50" s="190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2"/>
    </row>
    <row r="51" customFormat="false" ht="14.25" hidden="true" customHeight="true" outlineLevel="0" collapsed="false">
      <c r="A51" s="19"/>
      <c r="B51" s="177" t="n">
        <v>2</v>
      </c>
      <c r="C51" s="178"/>
      <c r="D51" s="179"/>
      <c r="E51" s="180"/>
      <c r="F51" s="193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5"/>
    </row>
    <row r="52" customFormat="false" ht="14.25" hidden="true" customHeight="true" outlineLevel="0" collapsed="false">
      <c r="A52" s="19"/>
      <c r="B52" s="177" t="n">
        <v>3</v>
      </c>
      <c r="C52" s="178"/>
      <c r="D52" s="179"/>
      <c r="E52" s="180"/>
      <c r="F52" s="193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5"/>
    </row>
    <row r="53" customFormat="false" ht="14.25" hidden="true" customHeight="true" outlineLevel="0" collapsed="false">
      <c r="A53" s="19"/>
      <c r="B53" s="177" t="n">
        <v>4</v>
      </c>
      <c r="C53" s="178"/>
      <c r="D53" s="179"/>
      <c r="E53" s="180"/>
      <c r="F53" s="193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5"/>
    </row>
    <row r="54" customFormat="false" ht="14.25" hidden="true" customHeight="true" outlineLevel="0" collapsed="false">
      <c r="A54" s="19"/>
      <c r="B54" s="177" t="n">
        <v>5</v>
      </c>
      <c r="C54" s="178"/>
      <c r="D54" s="179"/>
      <c r="E54" s="180"/>
      <c r="F54" s="193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5"/>
    </row>
    <row r="55" customFormat="false" ht="14.25" hidden="true" customHeight="true" outlineLevel="0" collapsed="false">
      <c r="A55" s="19"/>
      <c r="B55" s="177" t="n">
        <v>6</v>
      </c>
      <c r="C55" s="178"/>
      <c r="D55" s="179"/>
      <c r="E55" s="180"/>
      <c r="F55" s="193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5"/>
    </row>
    <row r="56" customFormat="false" ht="14.25" hidden="true" customHeight="true" outlineLevel="0" collapsed="false">
      <c r="A56" s="19"/>
      <c r="B56" s="177" t="n">
        <v>7</v>
      </c>
      <c r="C56" s="178"/>
      <c r="D56" s="179"/>
      <c r="E56" s="180"/>
      <c r="F56" s="193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5"/>
    </row>
    <row r="57" customFormat="false" ht="14.25" hidden="true" customHeight="true" outlineLevel="0" collapsed="false">
      <c r="A57" s="19"/>
      <c r="B57" s="177" t="n">
        <v>8</v>
      </c>
      <c r="C57" s="178"/>
      <c r="D57" s="178"/>
      <c r="E57" s="180"/>
      <c r="F57" s="196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8"/>
    </row>
    <row r="58" customFormat="false" ht="14.25" hidden="false" customHeight="true" outlineLevel="0" collapsed="false">
      <c r="A58" s="19" t="s">
        <v>95</v>
      </c>
      <c r="B58" s="177" t="n">
        <v>1</v>
      </c>
      <c r="C58" s="178" t="s">
        <v>498</v>
      </c>
      <c r="D58" s="179" t="s">
        <v>92</v>
      </c>
      <c r="E58" s="180" t="s">
        <v>331</v>
      </c>
      <c r="F58" s="181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3"/>
    </row>
    <row r="59" customFormat="false" ht="14.25" hidden="true" customHeight="true" outlineLevel="0" collapsed="false">
      <c r="A59" s="19"/>
      <c r="B59" s="177" t="n">
        <v>2</v>
      </c>
      <c r="C59" s="178"/>
      <c r="D59" s="179"/>
      <c r="E59" s="180"/>
      <c r="F59" s="184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6"/>
    </row>
    <row r="60" customFormat="false" ht="14.25" hidden="true" customHeight="true" outlineLevel="0" collapsed="false">
      <c r="A60" s="19"/>
      <c r="B60" s="177" t="n">
        <v>3</v>
      </c>
      <c r="C60" s="178"/>
      <c r="D60" s="179"/>
      <c r="E60" s="180"/>
      <c r="F60" s="184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6"/>
    </row>
    <row r="61" customFormat="false" ht="14.25" hidden="true" customHeight="true" outlineLevel="0" collapsed="false">
      <c r="A61" s="19"/>
      <c r="B61" s="177" t="n">
        <v>4</v>
      </c>
      <c r="C61" s="178"/>
      <c r="D61" s="179"/>
      <c r="E61" s="180"/>
      <c r="F61" s="184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6"/>
    </row>
    <row r="62" customFormat="false" ht="14.25" hidden="true" customHeight="true" outlineLevel="0" collapsed="false">
      <c r="A62" s="19"/>
      <c r="B62" s="177" t="n">
        <v>5</v>
      </c>
      <c r="C62" s="178"/>
      <c r="D62" s="179"/>
      <c r="E62" s="180"/>
      <c r="F62" s="184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6"/>
    </row>
    <row r="63" customFormat="false" ht="14.25" hidden="true" customHeight="true" outlineLevel="0" collapsed="false">
      <c r="A63" s="19"/>
      <c r="B63" s="177" t="n">
        <v>6</v>
      </c>
      <c r="C63" s="178"/>
      <c r="D63" s="179"/>
      <c r="E63" s="180"/>
      <c r="F63" s="184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6"/>
    </row>
    <row r="64" customFormat="false" ht="14.25" hidden="true" customHeight="true" outlineLevel="0" collapsed="false">
      <c r="A64" s="19"/>
      <c r="B64" s="177" t="n">
        <v>7</v>
      </c>
      <c r="C64" s="178"/>
      <c r="D64" s="179"/>
      <c r="E64" s="180"/>
      <c r="F64" s="184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6"/>
    </row>
    <row r="65" customFormat="false" ht="14.25" hidden="true" customHeight="true" outlineLevel="0" collapsed="false">
      <c r="A65" s="19"/>
      <c r="B65" s="177" t="n">
        <v>8</v>
      </c>
      <c r="C65" s="178"/>
      <c r="D65" s="178"/>
      <c r="E65" s="180"/>
      <c r="F65" s="187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9"/>
    </row>
    <row r="66" customFormat="false" ht="14.25" hidden="false" customHeight="true" outlineLevel="0" collapsed="false">
      <c r="A66" s="19" t="s">
        <v>96</v>
      </c>
      <c r="B66" s="177" t="n">
        <v>1</v>
      </c>
      <c r="C66" s="178" t="s">
        <v>328</v>
      </c>
      <c r="D66" s="179" t="s">
        <v>92</v>
      </c>
      <c r="E66" s="180" t="s">
        <v>333</v>
      </c>
      <c r="F66" s="190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2"/>
    </row>
    <row r="67" customFormat="false" ht="14.25" hidden="true" customHeight="true" outlineLevel="0" collapsed="false">
      <c r="A67" s="19"/>
      <c r="B67" s="177" t="n">
        <v>2</v>
      </c>
      <c r="C67" s="178"/>
      <c r="D67" s="179"/>
      <c r="E67" s="180"/>
      <c r="F67" s="193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5"/>
    </row>
    <row r="68" customFormat="false" ht="14.25" hidden="true" customHeight="true" outlineLevel="0" collapsed="false">
      <c r="A68" s="19"/>
      <c r="B68" s="177" t="n">
        <v>3</v>
      </c>
      <c r="C68" s="178"/>
      <c r="D68" s="179"/>
      <c r="E68" s="180"/>
      <c r="F68" s="193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5"/>
    </row>
    <row r="69" customFormat="false" ht="14.25" hidden="true" customHeight="true" outlineLevel="0" collapsed="false">
      <c r="A69" s="19"/>
      <c r="B69" s="177" t="n">
        <v>4</v>
      </c>
      <c r="C69" s="178"/>
      <c r="D69" s="179"/>
      <c r="E69" s="180"/>
      <c r="F69" s="193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5"/>
    </row>
    <row r="70" customFormat="false" ht="14.25" hidden="true" customHeight="true" outlineLevel="0" collapsed="false">
      <c r="A70" s="19"/>
      <c r="B70" s="177" t="n">
        <v>5</v>
      </c>
      <c r="C70" s="178"/>
      <c r="D70" s="179"/>
      <c r="E70" s="180"/>
      <c r="F70" s="193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5"/>
    </row>
    <row r="71" customFormat="false" ht="14.25" hidden="true" customHeight="true" outlineLevel="0" collapsed="false">
      <c r="A71" s="19"/>
      <c r="B71" s="177" t="n">
        <v>6</v>
      </c>
      <c r="C71" s="178"/>
      <c r="D71" s="179"/>
      <c r="E71" s="180"/>
      <c r="F71" s="193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5"/>
    </row>
    <row r="72" customFormat="false" ht="14.25" hidden="true" customHeight="true" outlineLevel="0" collapsed="false">
      <c r="A72" s="19"/>
      <c r="B72" s="177" t="n">
        <v>7</v>
      </c>
      <c r="C72" s="178"/>
      <c r="D72" s="179"/>
      <c r="E72" s="180"/>
      <c r="F72" s="193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5"/>
    </row>
    <row r="73" customFormat="false" ht="14.25" hidden="true" customHeight="true" outlineLevel="0" collapsed="false">
      <c r="A73" s="19"/>
      <c r="B73" s="177" t="n">
        <v>8</v>
      </c>
      <c r="C73" s="178"/>
      <c r="D73" s="178"/>
      <c r="E73" s="180"/>
      <c r="F73" s="196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8"/>
    </row>
    <row r="74" customFormat="false" ht="14.25" hidden="false" customHeight="true" outlineLevel="0" collapsed="false">
      <c r="A74" s="19" t="s">
        <v>97</v>
      </c>
      <c r="B74" s="177" t="n">
        <v>1</v>
      </c>
      <c r="C74" s="178" t="s">
        <v>330</v>
      </c>
      <c r="D74" s="179" t="s">
        <v>92</v>
      </c>
      <c r="E74" s="180" t="s">
        <v>335</v>
      </c>
      <c r="F74" s="181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3"/>
    </row>
    <row r="75" customFormat="false" ht="14.25" hidden="true" customHeight="true" outlineLevel="0" collapsed="false">
      <c r="A75" s="19"/>
      <c r="B75" s="177" t="n">
        <v>2</v>
      </c>
      <c r="C75" s="178"/>
      <c r="D75" s="179"/>
      <c r="E75" s="180"/>
      <c r="F75" s="184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6"/>
    </row>
    <row r="76" customFormat="false" ht="14.25" hidden="true" customHeight="true" outlineLevel="0" collapsed="false">
      <c r="A76" s="19"/>
      <c r="B76" s="177" t="n">
        <v>3</v>
      </c>
      <c r="C76" s="178"/>
      <c r="D76" s="179"/>
      <c r="E76" s="180"/>
      <c r="F76" s="184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6"/>
    </row>
    <row r="77" customFormat="false" ht="14.25" hidden="true" customHeight="true" outlineLevel="0" collapsed="false">
      <c r="A77" s="19"/>
      <c r="B77" s="177" t="n">
        <v>4</v>
      </c>
      <c r="C77" s="178"/>
      <c r="D77" s="179"/>
      <c r="E77" s="180"/>
      <c r="F77" s="184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6"/>
    </row>
    <row r="78" customFormat="false" ht="14.25" hidden="true" customHeight="true" outlineLevel="0" collapsed="false">
      <c r="A78" s="19"/>
      <c r="B78" s="177" t="n">
        <v>5</v>
      </c>
      <c r="C78" s="178"/>
      <c r="D78" s="179"/>
      <c r="E78" s="180"/>
      <c r="F78" s="184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6"/>
    </row>
    <row r="79" customFormat="false" ht="14.25" hidden="true" customHeight="true" outlineLevel="0" collapsed="false">
      <c r="A79" s="19"/>
      <c r="B79" s="177" t="n">
        <v>6</v>
      </c>
      <c r="C79" s="178"/>
      <c r="D79" s="179"/>
      <c r="E79" s="180"/>
      <c r="F79" s="184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6"/>
    </row>
    <row r="80" customFormat="false" ht="14.25" hidden="true" customHeight="true" outlineLevel="0" collapsed="false">
      <c r="A80" s="19"/>
      <c r="B80" s="177" t="n">
        <v>7</v>
      </c>
      <c r="C80" s="178"/>
      <c r="D80" s="179"/>
      <c r="E80" s="180"/>
      <c r="F80" s="184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6"/>
    </row>
    <row r="81" customFormat="false" ht="14.25" hidden="true" customHeight="true" outlineLevel="0" collapsed="false">
      <c r="A81" s="19"/>
      <c r="B81" s="177" t="n">
        <v>8</v>
      </c>
      <c r="C81" s="178"/>
      <c r="D81" s="178"/>
      <c r="E81" s="180"/>
      <c r="F81" s="187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9"/>
    </row>
    <row r="82" customFormat="false" ht="14.25" hidden="false" customHeight="true" outlineLevel="0" collapsed="false">
      <c r="A82" s="19" t="s">
        <v>98</v>
      </c>
      <c r="B82" s="177" t="n">
        <v>1</v>
      </c>
      <c r="C82" s="178" t="s">
        <v>499</v>
      </c>
      <c r="D82" s="179" t="s">
        <v>92</v>
      </c>
      <c r="E82" s="180" t="s">
        <v>338</v>
      </c>
      <c r="F82" s="190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2"/>
    </row>
    <row r="83" customFormat="false" ht="14.25" hidden="true" customHeight="true" outlineLevel="0" collapsed="false">
      <c r="A83" s="19"/>
      <c r="B83" s="177" t="n">
        <v>2</v>
      </c>
      <c r="C83" s="178"/>
      <c r="D83" s="179"/>
      <c r="E83" s="180"/>
      <c r="F83" s="193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5"/>
    </row>
    <row r="84" customFormat="false" ht="14.25" hidden="true" customHeight="true" outlineLevel="0" collapsed="false">
      <c r="A84" s="19"/>
      <c r="B84" s="177" t="n">
        <v>3</v>
      </c>
      <c r="C84" s="178"/>
      <c r="D84" s="179"/>
      <c r="E84" s="180"/>
      <c r="F84" s="193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5"/>
    </row>
    <row r="85" customFormat="false" ht="14.25" hidden="true" customHeight="true" outlineLevel="0" collapsed="false">
      <c r="A85" s="19"/>
      <c r="B85" s="177" t="n">
        <v>4</v>
      </c>
      <c r="C85" s="178"/>
      <c r="D85" s="179"/>
      <c r="E85" s="180"/>
      <c r="F85" s="193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5"/>
    </row>
    <row r="86" customFormat="false" ht="14.25" hidden="true" customHeight="true" outlineLevel="0" collapsed="false">
      <c r="A86" s="19"/>
      <c r="B86" s="177" t="n">
        <v>5</v>
      </c>
      <c r="C86" s="178"/>
      <c r="D86" s="179"/>
      <c r="E86" s="180"/>
      <c r="F86" s="193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5"/>
    </row>
    <row r="87" customFormat="false" ht="14.25" hidden="true" customHeight="true" outlineLevel="0" collapsed="false">
      <c r="A87" s="19"/>
      <c r="B87" s="177" t="n">
        <v>6</v>
      </c>
      <c r="C87" s="178"/>
      <c r="D87" s="179"/>
      <c r="E87" s="180"/>
      <c r="F87" s="193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5"/>
    </row>
    <row r="88" customFormat="false" ht="14.25" hidden="true" customHeight="true" outlineLevel="0" collapsed="false">
      <c r="A88" s="19"/>
      <c r="B88" s="177" t="n">
        <v>7</v>
      </c>
      <c r="C88" s="178"/>
      <c r="D88" s="179"/>
      <c r="E88" s="180"/>
      <c r="F88" s="193"/>
      <c r="G88" s="194"/>
      <c r="H88" s="194"/>
      <c r="I88" s="194"/>
      <c r="J88" s="194"/>
      <c r="K88" s="194"/>
      <c r="L88" s="194"/>
      <c r="M88" s="194"/>
      <c r="N88" s="194"/>
      <c r="O88" s="194"/>
      <c r="P88" s="194"/>
      <c r="Q88" s="195"/>
    </row>
    <row r="89" customFormat="false" ht="14.25" hidden="true" customHeight="true" outlineLevel="0" collapsed="false">
      <c r="A89" s="19"/>
      <c r="B89" s="177" t="n">
        <v>8</v>
      </c>
      <c r="C89" s="178"/>
      <c r="D89" s="178"/>
      <c r="E89" s="180"/>
      <c r="F89" s="196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8"/>
    </row>
    <row r="90" customFormat="false" ht="14.25" hidden="false" customHeight="true" outlineLevel="0" collapsed="false">
      <c r="A90" s="19" t="s">
        <v>99</v>
      </c>
      <c r="B90" s="177" t="n">
        <v>1</v>
      </c>
      <c r="C90" s="179" t="s">
        <v>500</v>
      </c>
      <c r="D90" s="179" t="s">
        <v>92</v>
      </c>
      <c r="E90" s="199" t="s">
        <v>340</v>
      </c>
      <c r="F90" s="181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3"/>
    </row>
    <row r="91" customFormat="false" ht="14.25" hidden="true" customHeight="true" outlineLevel="0" collapsed="false">
      <c r="A91" s="19"/>
      <c r="B91" s="177" t="n">
        <v>2</v>
      </c>
      <c r="C91" s="179"/>
      <c r="D91" s="179"/>
      <c r="E91" s="199"/>
      <c r="F91" s="184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6"/>
    </row>
    <row r="92" customFormat="false" ht="14.25" hidden="true" customHeight="true" outlineLevel="0" collapsed="false">
      <c r="A92" s="19"/>
      <c r="B92" s="177" t="n">
        <v>3</v>
      </c>
      <c r="C92" s="179"/>
      <c r="D92" s="179"/>
      <c r="E92" s="199"/>
      <c r="F92" s="184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6"/>
    </row>
    <row r="93" customFormat="false" ht="14.25" hidden="true" customHeight="true" outlineLevel="0" collapsed="false">
      <c r="A93" s="19"/>
      <c r="B93" s="177" t="n">
        <v>4</v>
      </c>
      <c r="C93" s="179"/>
      <c r="D93" s="179"/>
      <c r="E93" s="199"/>
      <c r="F93" s="184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6"/>
    </row>
    <row r="94" customFormat="false" ht="14.25" hidden="true" customHeight="true" outlineLevel="0" collapsed="false">
      <c r="A94" s="19"/>
      <c r="B94" s="177" t="n">
        <v>5</v>
      </c>
      <c r="C94" s="179"/>
      <c r="D94" s="179"/>
      <c r="E94" s="199"/>
      <c r="F94" s="184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6"/>
    </row>
    <row r="95" customFormat="false" ht="14.25" hidden="true" customHeight="true" outlineLevel="0" collapsed="false">
      <c r="A95" s="19"/>
      <c r="B95" s="177" t="n">
        <v>6</v>
      </c>
      <c r="C95" s="179"/>
      <c r="D95" s="179"/>
      <c r="E95" s="199"/>
      <c r="F95" s="184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6"/>
    </row>
    <row r="96" customFormat="false" ht="14.25" hidden="true" customHeight="true" outlineLevel="0" collapsed="false">
      <c r="A96" s="19"/>
      <c r="B96" s="177" t="n">
        <v>7</v>
      </c>
      <c r="C96" s="179"/>
      <c r="D96" s="179"/>
      <c r="E96" s="199"/>
      <c r="F96" s="184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6"/>
    </row>
    <row r="97" customFormat="false" ht="14.25" hidden="true" customHeight="true" outlineLevel="0" collapsed="false">
      <c r="A97" s="19"/>
      <c r="B97" s="177" t="n">
        <v>8</v>
      </c>
      <c r="C97" s="179"/>
      <c r="D97" s="179"/>
      <c r="E97" s="199"/>
      <c r="F97" s="200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2"/>
    </row>
    <row r="98" customFormat="false" ht="3.75" hidden="false" customHeight="tru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</row>
    <row r="99" customFormat="false" ht="14.25" hidden="false" customHeight="true" outlineLevel="0" collapsed="false">
      <c r="A99" s="163" t="s">
        <v>90</v>
      </c>
      <c r="B99" s="164" t="n">
        <v>1</v>
      </c>
      <c r="C99" s="165" t="s">
        <v>341</v>
      </c>
      <c r="D99" s="166"/>
      <c r="E99" s="167" t="s">
        <v>342</v>
      </c>
      <c r="F99" s="168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70"/>
    </row>
    <row r="100" customFormat="false" ht="14.25" hidden="true" customHeight="true" outlineLevel="0" collapsed="false">
      <c r="A100" s="163"/>
      <c r="B100" s="164" t="n">
        <v>2</v>
      </c>
      <c r="C100" s="165"/>
      <c r="D100" s="166"/>
      <c r="E100" s="167"/>
      <c r="F100" s="171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3"/>
    </row>
    <row r="101" customFormat="false" ht="14.25" hidden="true" customHeight="true" outlineLevel="0" collapsed="false">
      <c r="A101" s="163"/>
      <c r="B101" s="164" t="n">
        <v>3</v>
      </c>
      <c r="C101" s="165"/>
      <c r="D101" s="166"/>
      <c r="E101" s="167"/>
      <c r="F101" s="171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3"/>
    </row>
    <row r="102" customFormat="false" ht="14.25" hidden="true" customHeight="true" outlineLevel="0" collapsed="false">
      <c r="A102" s="163"/>
      <c r="B102" s="164" t="n">
        <v>4</v>
      </c>
      <c r="C102" s="165"/>
      <c r="D102" s="166"/>
      <c r="E102" s="167"/>
      <c r="F102" s="171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3"/>
    </row>
    <row r="103" customFormat="false" ht="14.25" hidden="true" customHeight="true" outlineLevel="0" collapsed="false">
      <c r="A103" s="163"/>
      <c r="B103" s="164" t="n">
        <v>5</v>
      </c>
      <c r="C103" s="165"/>
      <c r="D103" s="166"/>
      <c r="E103" s="167"/>
      <c r="F103" s="171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3"/>
    </row>
    <row r="104" customFormat="false" ht="14.25" hidden="true" customHeight="true" outlineLevel="0" collapsed="false">
      <c r="A104" s="163"/>
      <c r="B104" s="164" t="n">
        <v>6</v>
      </c>
      <c r="C104" s="165"/>
      <c r="D104" s="166"/>
      <c r="E104" s="167"/>
      <c r="F104" s="171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3"/>
    </row>
    <row r="105" customFormat="false" ht="14.25" hidden="true" customHeight="true" outlineLevel="0" collapsed="false">
      <c r="A105" s="163"/>
      <c r="B105" s="164" t="n">
        <v>7</v>
      </c>
      <c r="C105" s="165"/>
      <c r="D105" s="166"/>
      <c r="E105" s="167"/>
      <c r="F105" s="171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3"/>
    </row>
    <row r="106" customFormat="false" ht="14.25" hidden="true" customHeight="true" outlineLevel="0" collapsed="false">
      <c r="A106" s="163"/>
      <c r="B106" s="164" t="n">
        <v>8</v>
      </c>
      <c r="C106" s="165"/>
      <c r="D106" s="165"/>
      <c r="E106" s="167"/>
      <c r="F106" s="174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6"/>
    </row>
    <row r="107" customFormat="false" ht="14.25" hidden="false" customHeight="true" outlineLevel="0" collapsed="false">
      <c r="A107" s="19" t="s">
        <v>100</v>
      </c>
      <c r="B107" s="177" t="n">
        <v>1</v>
      </c>
      <c r="C107" s="178" t="s">
        <v>350</v>
      </c>
      <c r="D107" s="179" t="s">
        <v>93</v>
      </c>
      <c r="E107" s="180" t="s">
        <v>351</v>
      </c>
      <c r="F107" s="181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3"/>
    </row>
    <row r="108" customFormat="false" ht="14.25" hidden="true" customHeight="true" outlineLevel="0" collapsed="false">
      <c r="A108" s="19"/>
      <c r="B108" s="177" t="n">
        <v>2</v>
      </c>
      <c r="C108" s="178"/>
      <c r="D108" s="179"/>
      <c r="E108" s="180"/>
      <c r="F108" s="184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6"/>
    </row>
    <row r="109" customFormat="false" ht="14.25" hidden="true" customHeight="true" outlineLevel="0" collapsed="false">
      <c r="A109" s="19"/>
      <c r="B109" s="177" t="n">
        <v>3</v>
      </c>
      <c r="C109" s="178"/>
      <c r="D109" s="179"/>
      <c r="E109" s="180"/>
      <c r="F109" s="184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6"/>
    </row>
    <row r="110" customFormat="false" ht="14.25" hidden="true" customHeight="true" outlineLevel="0" collapsed="false">
      <c r="A110" s="19"/>
      <c r="B110" s="177" t="n">
        <v>4</v>
      </c>
      <c r="C110" s="178"/>
      <c r="D110" s="179"/>
      <c r="E110" s="180"/>
      <c r="F110" s="184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6"/>
    </row>
    <row r="111" customFormat="false" ht="14.25" hidden="true" customHeight="true" outlineLevel="0" collapsed="false">
      <c r="A111" s="19"/>
      <c r="B111" s="177" t="n">
        <v>5</v>
      </c>
      <c r="C111" s="178"/>
      <c r="D111" s="179"/>
      <c r="E111" s="180"/>
      <c r="F111" s="184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6"/>
    </row>
    <row r="112" customFormat="false" ht="14.25" hidden="true" customHeight="true" outlineLevel="0" collapsed="false">
      <c r="A112" s="19"/>
      <c r="B112" s="177" t="n">
        <v>6</v>
      </c>
      <c r="C112" s="178"/>
      <c r="D112" s="179"/>
      <c r="E112" s="180"/>
      <c r="F112" s="184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6"/>
    </row>
    <row r="113" customFormat="false" ht="14.25" hidden="true" customHeight="true" outlineLevel="0" collapsed="false">
      <c r="A113" s="19"/>
      <c r="B113" s="177" t="n">
        <v>7</v>
      </c>
      <c r="C113" s="178"/>
      <c r="D113" s="179"/>
      <c r="E113" s="180"/>
      <c r="F113" s="184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6"/>
    </row>
    <row r="114" customFormat="false" ht="14.25" hidden="true" customHeight="true" outlineLevel="0" collapsed="false">
      <c r="A114" s="19"/>
      <c r="B114" s="177" t="n">
        <v>8</v>
      </c>
      <c r="C114" s="178"/>
      <c r="D114" s="178"/>
      <c r="E114" s="180"/>
      <c r="F114" s="187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9"/>
    </row>
    <row r="115" customFormat="false" ht="14.25" hidden="false" customHeight="true" outlineLevel="0" collapsed="false">
      <c r="A115" s="19" t="s">
        <v>101</v>
      </c>
      <c r="B115" s="177" t="n">
        <v>1</v>
      </c>
      <c r="C115" s="179" t="s">
        <v>353</v>
      </c>
      <c r="D115" s="179" t="s">
        <v>93</v>
      </c>
      <c r="E115" s="199" t="s">
        <v>354</v>
      </c>
      <c r="F115" s="190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2"/>
    </row>
    <row r="116" customFormat="false" ht="14.25" hidden="true" customHeight="true" outlineLevel="0" collapsed="false">
      <c r="A116" s="19"/>
      <c r="B116" s="177" t="n">
        <v>2</v>
      </c>
      <c r="C116" s="179"/>
      <c r="D116" s="179"/>
      <c r="E116" s="199"/>
      <c r="F116" s="193"/>
      <c r="G116" s="194"/>
      <c r="H116" s="194"/>
      <c r="I116" s="194"/>
      <c r="J116" s="194"/>
      <c r="K116" s="194"/>
      <c r="L116" s="194"/>
      <c r="M116" s="194"/>
      <c r="N116" s="194"/>
      <c r="O116" s="194"/>
      <c r="P116" s="194"/>
      <c r="Q116" s="195"/>
    </row>
    <row r="117" customFormat="false" ht="14.25" hidden="true" customHeight="true" outlineLevel="0" collapsed="false">
      <c r="A117" s="19"/>
      <c r="B117" s="177" t="n">
        <v>3</v>
      </c>
      <c r="C117" s="179"/>
      <c r="D117" s="179"/>
      <c r="E117" s="199"/>
      <c r="F117" s="193"/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5"/>
    </row>
    <row r="118" customFormat="false" ht="14.25" hidden="true" customHeight="true" outlineLevel="0" collapsed="false">
      <c r="A118" s="19"/>
      <c r="B118" s="177" t="n">
        <v>4</v>
      </c>
      <c r="C118" s="179"/>
      <c r="D118" s="179"/>
      <c r="E118" s="199"/>
      <c r="F118" s="193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5"/>
    </row>
    <row r="119" customFormat="false" ht="14.25" hidden="true" customHeight="true" outlineLevel="0" collapsed="false">
      <c r="A119" s="19"/>
      <c r="B119" s="177" t="n">
        <v>5</v>
      </c>
      <c r="C119" s="179"/>
      <c r="D119" s="179"/>
      <c r="E119" s="199"/>
      <c r="F119" s="193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5"/>
    </row>
    <row r="120" customFormat="false" ht="14.25" hidden="true" customHeight="true" outlineLevel="0" collapsed="false">
      <c r="A120" s="19"/>
      <c r="B120" s="177" t="n">
        <v>6</v>
      </c>
      <c r="C120" s="179"/>
      <c r="D120" s="179"/>
      <c r="E120" s="199"/>
      <c r="F120" s="193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5"/>
    </row>
    <row r="121" customFormat="false" ht="14.25" hidden="true" customHeight="true" outlineLevel="0" collapsed="false">
      <c r="A121" s="19"/>
      <c r="B121" s="177" t="n">
        <v>7</v>
      </c>
      <c r="C121" s="179"/>
      <c r="D121" s="179"/>
      <c r="E121" s="199"/>
      <c r="F121" s="193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5"/>
    </row>
    <row r="122" customFormat="false" ht="14.25" hidden="true" customHeight="true" outlineLevel="0" collapsed="false">
      <c r="A122" s="19"/>
      <c r="B122" s="177" t="n">
        <v>8</v>
      </c>
      <c r="C122" s="179"/>
      <c r="D122" s="179"/>
      <c r="E122" s="199"/>
      <c r="F122" s="203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5"/>
    </row>
    <row r="123" customFormat="false" ht="3.75" hidden="false" customHeight="true" outlineLevel="0" collapsed="false">
      <c r="A123" s="162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</row>
    <row r="124" customFormat="false" ht="14.25" hidden="false" customHeight="true" outlineLevel="0" collapsed="false">
      <c r="A124" s="163" t="s">
        <v>91</v>
      </c>
      <c r="B124" s="164" t="n">
        <v>1</v>
      </c>
      <c r="C124" s="165" t="s">
        <v>357</v>
      </c>
      <c r="D124" s="166"/>
      <c r="E124" s="167" t="s">
        <v>358</v>
      </c>
      <c r="F124" s="206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8"/>
    </row>
    <row r="125" customFormat="false" ht="14.25" hidden="true" customHeight="true" outlineLevel="0" collapsed="false">
      <c r="A125" s="163"/>
      <c r="B125" s="164" t="n">
        <v>2</v>
      </c>
      <c r="C125" s="165"/>
      <c r="D125" s="166"/>
      <c r="E125" s="167"/>
      <c r="F125" s="209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1"/>
    </row>
    <row r="126" customFormat="false" ht="14.25" hidden="true" customHeight="true" outlineLevel="0" collapsed="false">
      <c r="A126" s="163"/>
      <c r="B126" s="164" t="n">
        <v>3</v>
      </c>
      <c r="C126" s="165"/>
      <c r="D126" s="166"/>
      <c r="E126" s="167"/>
      <c r="F126" s="209"/>
      <c r="G126" s="210"/>
      <c r="H126" s="210"/>
      <c r="I126" s="210"/>
      <c r="J126" s="210"/>
      <c r="K126" s="210"/>
      <c r="L126" s="210"/>
      <c r="M126" s="210"/>
      <c r="N126" s="210"/>
      <c r="O126" s="210"/>
      <c r="P126" s="210"/>
      <c r="Q126" s="211"/>
    </row>
    <row r="127" customFormat="false" ht="14.25" hidden="true" customHeight="true" outlineLevel="0" collapsed="false">
      <c r="A127" s="163"/>
      <c r="B127" s="164" t="n">
        <v>4</v>
      </c>
      <c r="C127" s="165"/>
      <c r="D127" s="166"/>
      <c r="E127" s="167"/>
      <c r="F127" s="209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1"/>
    </row>
    <row r="128" customFormat="false" ht="14.25" hidden="true" customHeight="true" outlineLevel="0" collapsed="false">
      <c r="A128" s="163"/>
      <c r="B128" s="164" t="n">
        <v>5</v>
      </c>
      <c r="C128" s="165"/>
      <c r="D128" s="166"/>
      <c r="E128" s="167"/>
      <c r="F128" s="209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1"/>
    </row>
    <row r="129" customFormat="false" ht="14.25" hidden="true" customHeight="true" outlineLevel="0" collapsed="false">
      <c r="A129" s="163"/>
      <c r="B129" s="164" t="n">
        <v>6</v>
      </c>
      <c r="C129" s="165"/>
      <c r="D129" s="166"/>
      <c r="E129" s="167"/>
      <c r="F129" s="209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1"/>
    </row>
    <row r="130" customFormat="false" ht="14.25" hidden="true" customHeight="true" outlineLevel="0" collapsed="false">
      <c r="A130" s="163"/>
      <c r="B130" s="164" t="n">
        <v>7</v>
      </c>
      <c r="C130" s="165"/>
      <c r="D130" s="166"/>
      <c r="E130" s="167"/>
      <c r="F130" s="209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1"/>
    </row>
    <row r="131" customFormat="false" ht="14.25" hidden="true" customHeight="true" outlineLevel="0" collapsed="false">
      <c r="A131" s="163"/>
      <c r="B131" s="164" t="n">
        <v>8</v>
      </c>
      <c r="C131" s="165"/>
      <c r="D131" s="165"/>
      <c r="E131" s="167"/>
      <c r="F131" s="212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4"/>
    </row>
    <row r="132" customFormat="false" ht="14.25" hidden="false" customHeight="true" outlineLevel="0" collapsed="false">
      <c r="A132" s="19" t="s">
        <v>102</v>
      </c>
      <c r="B132" s="177" t="n">
        <v>1</v>
      </c>
      <c r="C132" s="179" t="s">
        <v>501</v>
      </c>
      <c r="D132" s="179" t="s">
        <v>133</v>
      </c>
      <c r="E132" s="199" t="s">
        <v>359</v>
      </c>
      <c r="F132" s="190"/>
      <c r="G132" s="191"/>
      <c r="H132" s="191"/>
      <c r="I132" s="191"/>
      <c r="J132" s="191"/>
      <c r="K132" s="191"/>
      <c r="L132" s="191"/>
      <c r="M132" s="191"/>
      <c r="N132" s="191"/>
      <c r="O132" s="191"/>
      <c r="P132" s="191"/>
      <c r="Q132" s="192"/>
    </row>
    <row r="133" customFormat="false" ht="14.25" hidden="true" customHeight="true" outlineLevel="0" collapsed="false">
      <c r="A133" s="19"/>
      <c r="B133" s="177" t="n">
        <v>2</v>
      </c>
      <c r="C133" s="179"/>
      <c r="D133" s="179"/>
      <c r="E133" s="199"/>
      <c r="F133" s="193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5"/>
    </row>
    <row r="134" customFormat="false" ht="14.25" hidden="true" customHeight="true" outlineLevel="0" collapsed="false">
      <c r="A134" s="19"/>
      <c r="B134" s="177" t="n">
        <v>3</v>
      </c>
      <c r="C134" s="179"/>
      <c r="D134" s="179"/>
      <c r="E134" s="199"/>
      <c r="F134" s="193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5"/>
    </row>
    <row r="135" customFormat="false" ht="14.25" hidden="true" customHeight="true" outlineLevel="0" collapsed="false">
      <c r="A135" s="19"/>
      <c r="B135" s="177" t="n">
        <v>4</v>
      </c>
      <c r="C135" s="179"/>
      <c r="D135" s="179"/>
      <c r="E135" s="199"/>
      <c r="F135" s="193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5"/>
    </row>
    <row r="136" customFormat="false" ht="14.25" hidden="true" customHeight="true" outlineLevel="0" collapsed="false">
      <c r="A136" s="19"/>
      <c r="B136" s="177" t="n">
        <v>5</v>
      </c>
      <c r="C136" s="179"/>
      <c r="D136" s="179"/>
      <c r="E136" s="199"/>
      <c r="F136" s="193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5"/>
    </row>
    <row r="137" customFormat="false" ht="14.25" hidden="true" customHeight="true" outlineLevel="0" collapsed="false">
      <c r="A137" s="19"/>
      <c r="B137" s="177" t="n">
        <v>6</v>
      </c>
      <c r="C137" s="179"/>
      <c r="D137" s="179"/>
      <c r="E137" s="199"/>
      <c r="F137" s="193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5"/>
    </row>
    <row r="138" customFormat="false" ht="14.25" hidden="true" customHeight="true" outlineLevel="0" collapsed="false">
      <c r="A138" s="19"/>
      <c r="B138" s="177" t="n">
        <v>7</v>
      </c>
      <c r="C138" s="179"/>
      <c r="D138" s="179"/>
      <c r="E138" s="199"/>
      <c r="F138" s="193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5"/>
    </row>
    <row r="139" customFormat="false" ht="14.25" hidden="true" customHeight="true" outlineLevel="0" collapsed="false">
      <c r="A139" s="19"/>
      <c r="B139" s="177" t="n">
        <v>8</v>
      </c>
      <c r="C139" s="179"/>
      <c r="D139" s="179"/>
      <c r="E139" s="199"/>
      <c r="F139" s="203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5"/>
    </row>
    <row r="140" customFormat="false" ht="3.75" hidden="false" customHeight="true" outlineLevel="0" collapsed="false">
      <c r="A140" s="162"/>
      <c r="B140" s="162"/>
      <c r="C140" s="162"/>
      <c r="D140" s="162"/>
      <c r="E140" s="162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</row>
    <row r="141" customFormat="false" ht="14.25" hidden="false" customHeight="true" outlineLevel="0" collapsed="false">
      <c r="A141" s="163" t="s">
        <v>92</v>
      </c>
      <c r="B141" s="164" t="n">
        <v>1</v>
      </c>
      <c r="C141" s="165" t="s">
        <v>502</v>
      </c>
      <c r="D141" s="166"/>
      <c r="E141" s="167" t="s">
        <v>392</v>
      </c>
      <c r="F141" s="206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8"/>
    </row>
    <row r="142" customFormat="false" ht="14.25" hidden="true" customHeight="true" outlineLevel="0" collapsed="false">
      <c r="A142" s="163"/>
      <c r="B142" s="164" t="n">
        <v>2</v>
      </c>
      <c r="C142" s="165"/>
      <c r="D142" s="166"/>
      <c r="E142" s="167"/>
      <c r="F142" s="209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1"/>
    </row>
    <row r="143" customFormat="false" ht="14.25" hidden="true" customHeight="true" outlineLevel="0" collapsed="false">
      <c r="A143" s="163"/>
      <c r="B143" s="164" t="n">
        <v>3</v>
      </c>
      <c r="C143" s="165"/>
      <c r="D143" s="166"/>
      <c r="E143" s="167"/>
      <c r="F143" s="209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1"/>
    </row>
    <row r="144" customFormat="false" ht="14.25" hidden="true" customHeight="true" outlineLevel="0" collapsed="false">
      <c r="A144" s="163"/>
      <c r="B144" s="164" t="n">
        <v>4</v>
      </c>
      <c r="C144" s="165"/>
      <c r="D144" s="166"/>
      <c r="E144" s="167"/>
      <c r="F144" s="209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1"/>
    </row>
    <row r="145" customFormat="false" ht="14.25" hidden="true" customHeight="true" outlineLevel="0" collapsed="false">
      <c r="A145" s="163"/>
      <c r="B145" s="164" t="n">
        <v>5</v>
      </c>
      <c r="C145" s="165"/>
      <c r="D145" s="166"/>
      <c r="E145" s="167"/>
      <c r="F145" s="209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1"/>
    </row>
    <row r="146" customFormat="false" ht="14.25" hidden="true" customHeight="true" outlineLevel="0" collapsed="false">
      <c r="A146" s="163"/>
      <c r="B146" s="164" t="n">
        <v>6</v>
      </c>
      <c r="C146" s="165"/>
      <c r="D146" s="166"/>
      <c r="E146" s="167"/>
      <c r="F146" s="209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1"/>
    </row>
    <row r="147" customFormat="false" ht="14.25" hidden="true" customHeight="true" outlineLevel="0" collapsed="false">
      <c r="A147" s="163"/>
      <c r="B147" s="164" t="n">
        <v>7</v>
      </c>
      <c r="C147" s="165"/>
      <c r="D147" s="166"/>
      <c r="E147" s="167"/>
      <c r="F147" s="209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1"/>
    </row>
    <row r="148" customFormat="false" ht="14.25" hidden="true" customHeight="true" outlineLevel="0" collapsed="false">
      <c r="A148" s="163"/>
      <c r="B148" s="164" t="n">
        <v>8</v>
      </c>
      <c r="C148" s="165"/>
      <c r="D148" s="165"/>
      <c r="E148" s="167"/>
      <c r="F148" s="212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4"/>
    </row>
    <row r="149" customFormat="false" ht="14.25" hidden="false" customHeight="true" outlineLevel="0" collapsed="false">
      <c r="A149" s="19" t="s">
        <v>103</v>
      </c>
      <c r="B149" s="177" t="n">
        <v>1</v>
      </c>
      <c r="C149" s="178" t="s">
        <v>376</v>
      </c>
      <c r="D149" s="179" t="s">
        <v>98</v>
      </c>
      <c r="E149" s="180" t="s">
        <v>377</v>
      </c>
      <c r="F149" s="190"/>
      <c r="G149" s="191"/>
      <c r="H149" s="191"/>
      <c r="I149" s="191"/>
      <c r="J149" s="191"/>
      <c r="K149" s="191"/>
      <c r="L149" s="191"/>
      <c r="M149" s="191"/>
      <c r="N149" s="191"/>
      <c r="O149" s="191"/>
      <c r="P149" s="191"/>
      <c r="Q149" s="192"/>
    </row>
    <row r="150" customFormat="false" ht="14.25" hidden="true" customHeight="true" outlineLevel="0" collapsed="false">
      <c r="A150" s="19"/>
      <c r="B150" s="177" t="n">
        <v>2</v>
      </c>
      <c r="C150" s="178"/>
      <c r="D150" s="179"/>
      <c r="E150" s="180"/>
      <c r="F150" s="193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5"/>
    </row>
    <row r="151" customFormat="false" ht="14.25" hidden="true" customHeight="true" outlineLevel="0" collapsed="false">
      <c r="A151" s="19"/>
      <c r="B151" s="177" t="n">
        <v>3</v>
      </c>
      <c r="C151" s="178"/>
      <c r="D151" s="179"/>
      <c r="E151" s="180"/>
      <c r="F151" s="193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5"/>
    </row>
    <row r="152" customFormat="false" ht="14.25" hidden="true" customHeight="true" outlineLevel="0" collapsed="false">
      <c r="A152" s="19"/>
      <c r="B152" s="177" t="n">
        <v>4</v>
      </c>
      <c r="C152" s="178"/>
      <c r="D152" s="179"/>
      <c r="E152" s="180"/>
      <c r="F152" s="193"/>
      <c r="G152" s="194"/>
      <c r="H152" s="194"/>
      <c r="I152" s="194"/>
      <c r="J152" s="194"/>
      <c r="K152" s="194"/>
      <c r="L152" s="194"/>
      <c r="M152" s="194"/>
      <c r="N152" s="194"/>
      <c r="O152" s="194"/>
      <c r="P152" s="194"/>
      <c r="Q152" s="195"/>
    </row>
    <row r="153" customFormat="false" ht="14.25" hidden="true" customHeight="true" outlineLevel="0" collapsed="false">
      <c r="A153" s="19"/>
      <c r="B153" s="177" t="n">
        <v>5</v>
      </c>
      <c r="C153" s="178"/>
      <c r="D153" s="179"/>
      <c r="E153" s="180"/>
      <c r="F153" s="193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5"/>
    </row>
    <row r="154" customFormat="false" ht="14.25" hidden="true" customHeight="true" outlineLevel="0" collapsed="false">
      <c r="A154" s="19"/>
      <c r="B154" s="177" t="n">
        <v>6</v>
      </c>
      <c r="C154" s="178"/>
      <c r="D154" s="179"/>
      <c r="E154" s="180"/>
      <c r="F154" s="193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5"/>
    </row>
    <row r="155" customFormat="false" ht="14.25" hidden="true" customHeight="true" outlineLevel="0" collapsed="false">
      <c r="A155" s="19"/>
      <c r="B155" s="177" t="n">
        <v>7</v>
      </c>
      <c r="C155" s="178"/>
      <c r="D155" s="179"/>
      <c r="E155" s="180"/>
      <c r="F155" s="193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5"/>
    </row>
    <row r="156" customFormat="false" ht="14.25" hidden="true" customHeight="true" outlineLevel="0" collapsed="false">
      <c r="A156" s="19"/>
      <c r="B156" s="177" t="n">
        <v>8</v>
      </c>
      <c r="C156" s="178"/>
      <c r="D156" s="178"/>
      <c r="E156" s="180"/>
      <c r="F156" s="196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8"/>
    </row>
    <row r="157" customFormat="false" ht="14.25" hidden="false" customHeight="true" outlineLevel="0" collapsed="false">
      <c r="A157" s="19" t="s">
        <v>104</v>
      </c>
      <c r="B157" s="177" t="n">
        <v>1</v>
      </c>
      <c r="C157" s="178" t="s">
        <v>380</v>
      </c>
      <c r="D157" s="179" t="s">
        <v>98</v>
      </c>
      <c r="E157" s="180" t="s">
        <v>381</v>
      </c>
      <c r="F157" s="181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3"/>
    </row>
    <row r="158" customFormat="false" ht="14.25" hidden="true" customHeight="true" outlineLevel="0" collapsed="false">
      <c r="A158" s="19"/>
      <c r="B158" s="177" t="n">
        <v>2</v>
      </c>
      <c r="C158" s="178"/>
      <c r="D158" s="179"/>
      <c r="E158" s="180"/>
      <c r="F158" s="184"/>
      <c r="G158" s="185"/>
      <c r="H158" s="185"/>
      <c r="I158" s="185"/>
      <c r="J158" s="185"/>
      <c r="K158" s="185"/>
      <c r="L158" s="185"/>
      <c r="M158" s="185"/>
      <c r="N158" s="185"/>
      <c r="O158" s="185"/>
      <c r="P158" s="185"/>
      <c r="Q158" s="186"/>
    </row>
    <row r="159" customFormat="false" ht="14.25" hidden="true" customHeight="true" outlineLevel="0" collapsed="false">
      <c r="A159" s="19"/>
      <c r="B159" s="177" t="n">
        <v>3</v>
      </c>
      <c r="C159" s="178"/>
      <c r="D159" s="179"/>
      <c r="E159" s="180"/>
      <c r="F159" s="184"/>
      <c r="G159" s="185"/>
      <c r="H159" s="185"/>
      <c r="I159" s="185"/>
      <c r="J159" s="185"/>
      <c r="K159" s="185"/>
      <c r="L159" s="185"/>
      <c r="M159" s="185"/>
      <c r="N159" s="185"/>
      <c r="O159" s="185"/>
      <c r="P159" s="185"/>
      <c r="Q159" s="186"/>
    </row>
    <row r="160" customFormat="false" ht="14.25" hidden="true" customHeight="true" outlineLevel="0" collapsed="false">
      <c r="A160" s="19"/>
      <c r="B160" s="177" t="n">
        <v>4</v>
      </c>
      <c r="C160" s="178"/>
      <c r="D160" s="179"/>
      <c r="E160" s="180"/>
      <c r="F160" s="184"/>
      <c r="G160" s="185"/>
      <c r="H160" s="185"/>
      <c r="I160" s="185"/>
      <c r="J160" s="185"/>
      <c r="K160" s="185"/>
      <c r="L160" s="185"/>
      <c r="M160" s="185"/>
      <c r="N160" s="185"/>
      <c r="O160" s="185"/>
      <c r="P160" s="185"/>
      <c r="Q160" s="186"/>
    </row>
    <row r="161" customFormat="false" ht="14.25" hidden="true" customHeight="true" outlineLevel="0" collapsed="false">
      <c r="A161" s="19"/>
      <c r="B161" s="177" t="n">
        <v>5</v>
      </c>
      <c r="C161" s="178"/>
      <c r="D161" s="179"/>
      <c r="E161" s="180"/>
      <c r="F161" s="184"/>
      <c r="G161" s="185"/>
      <c r="H161" s="185"/>
      <c r="I161" s="185"/>
      <c r="J161" s="185"/>
      <c r="K161" s="185"/>
      <c r="L161" s="185"/>
      <c r="M161" s="185"/>
      <c r="N161" s="185"/>
      <c r="O161" s="185"/>
      <c r="P161" s="185"/>
      <c r="Q161" s="186"/>
    </row>
    <row r="162" customFormat="false" ht="14.25" hidden="true" customHeight="true" outlineLevel="0" collapsed="false">
      <c r="A162" s="19"/>
      <c r="B162" s="177" t="n">
        <v>6</v>
      </c>
      <c r="C162" s="178"/>
      <c r="D162" s="179"/>
      <c r="E162" s="180"/>
      <c r="F162" s="184"/>
      <c r="G162" s="185"/>
      <c r="H162" s="185"/>
      <c r="I162" s="185"/>
      <c r="J162" s="185"/>
      <c r="K162" s="185"/>
      <c r="L162" s="185"/>
      <c r="M162" s="185"/>
      <c r="N162" s="185"/>
      <c r="O162" s="185"/>
      <c r="P162" s="185"/>
      <c r="Q162" s="186"/>
    </row>
    <row r="163" customFormat="false" ht="14.25" hidden="true" customHeight="true" outlineLevel="0" collapsed="false">
      <c r="A163" s="19"/>
      <c r="B163" s="177" t="n">
        <v>7</v>
      </c>
      <c r="C163" s="178"/>
      <c r="D163" s="179"/>
      <c r="E163" s="180"/>
      <c r="F163" s="184"/>
      <c r="G163" s="185"/>
      <c r="H163" s="185"/>
      <c r="I163" s="185"/>
      <c r="J163" s="185"/>
      <c r="K163" s="185"/>
      <c r="L163" s="185"/>
      <c r="M163" s="185"/>
      <c r="N163" s="185"/>
      <c r="O163" s="185"/>
      <c r="P163" s="185"/>
      <c r="Q163" s="186"/>
    </row>
    <row r="164" customFormat="false" ht="14.25" hidden="true" customHeight="true" outlineLevel="0" collapsed="false">
      <c r="A164" s="19"/>
      <c r="B164" s="177" t="n">
        <v>8</v>
      </c>
      <c r="C164" s="178"/>
      <c r="D164" s="178"/>
      <c r="E164" s="180"/>
      <c r="F164" s="187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9"/>
    </row>
    <row r="165" customFormat="false" ht="23.25" hidden="false" customHeight="true" outlineLevel="0" collapsed="false">
      <c r="A165" s="19" t="s">
        <v>105</v>
      </c>
      <c r="B165" s="177" t="n">
        <v>1</v>
      </c>
      <c r="C165" s="178" t="s">
        <v>382</v>
      </c>
      <c r="D165" s="179" t="s">
        <v>98</v>
      </c>
      <c r="E165" s="180" t="s">
        <v>383</v>
      </c>
      <c r="F165" s="190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2"/>
    </row>
    <row r="166" customFormat="false" ht="14.25" hidden="true" customHeight="true" outlineLevel="0" collapsed="false">
      <c r="A166" s="19"/>
      <c r="B166" s="177" t="n">
        <v>2</v>
      </c>
      <c r="C166" s="178"/>
      <c r="D166" s="179"/>
      <c r="E166" s="180"/>
      <c r="F166" s="193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5"/>
    </row>
    <row r="167" customFormat="false" ht="14.25" hidden="true" customHeight="true" outlineLevel="0" collapsed="false">
      <c r="A167" s="19"/>
      <c r="B167" s="177" t="n">
        <v>3</v>
      </c>
      <c r="C167" s="178"/>
      <c r="D167" s="179"/>
      <c r="E167" s="180"/>
      <c r="F167" s="193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5"/>
    </row>
    <row r="168" customFormat="false" ht="14.25" hidden="true" customHeight="true" outlineLevel="0" collapsed="false">
      <c r="A168" s="19"/>
      <c r="B168" s="177" t="n">
        <v>4</v>
      </c>
      <c r="C168" s="178"/>
      <c r="D168" s="179"/>
      <c r="E168" s="180"/>
      <c r="F168" s="193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5"/>
    </row>
    <row r="169" customFormat="false" ht="14.25" hidden="true" customHeight="true" outlineLevel="0" collapsed="false">
      <c r="A169" s="19"/>
      <c r="B169" s="177" t="n">
        <v>5</v>
      </c>
      <c r="C169" s="178"/>
      <c r="D169" s="179"/>
      <c r="E169" s="180"/>
      <c r="F169" s="193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5"/>
    </row>
    <row r="170" customFormat="false" ht="14.25" hidden="true" customHeight="true" outlineLevel="0" collapsed="false">
      <c r="A170" s="19"/>
      <c r="B170" s="177" t="n">
        <v>6</v>
      </c>
      <c r="C170" s="178"/>
      <c r="D170" s="179"/>
      <c r="E170" s="180"/>
      <c r="F170" s="193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5"/>
    </row>
    <row r="171" customFormat="false" ht="14.25" hidden="true" customHeight="true" outlineLevel="0" collapsed="false">
      <c r="A171" s="19"/>
      <c r="B171" s="177" t="n">
        <v>7</v>
      </c>
      <c r="C171" s="178"/>
      <c r="D171" s="179"/>
      <c r="E171" s="180"/>
      <c r="F171" s="193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5"/>
    </row>
    <row r="172" customFormat="false" ht="14.25" hidden="true" customHeight="true" outlineLevel="0" collapsed="false">
      <c r="A172" s="19"/>
      <c r="B172" s="177" t="n">
        <v>8</v>
      </c>
      <c r="C172" s="178"/>
      <c r="D172" s="178"/>
      <c r="E172" s="180"/>
      <c r="F172" s="196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8"/>
    </row>
    <row r="173" customFormat="false" ht="14.25" hidden="false" customHeight="true" outlineLevel="0" collapsed="false">
      <c r="A173" s="19" t="s">
        <v>106</v>
      </c>
      <c r="B173" s="177" t="n">
        <v>1</v>
      </c>
      <c r="C173" s="178" t="s">
        <v>384</v>
      </c>
      <c r="D173" s="179" t="s">
        <v>98</v>
      </c>
      <c r="E173" s="180" t="s">
        <v>385</v>
      </c>
      <c r="F173" s="181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3"/>
    </row>
    <row r="174" customFormat="false" ht="14.25" hidden="true" customHeight="true" outlineLevel="0" collapsed="false">
      <c r="A174" s="19"/>
      <c r="B174" s="177" t="n">
        <v>2</v>
      </c>
      <c r="C174" s="178"/>
      <c r="D174" s="179"/>
      <c r="E174" s="180"/>
      <c r="F174" s="184"/>
      <c r="G174" s="185"/>
      <c r="H174" s="185"/>
      <c r="I174" s="185"/>
      <c r="J174" s="185"/>
      <c r="K174" s="185"/>
      <c r="L174" s="185"/>
      <c r="M174" s="185"/>
      <c r="N174" s="185"/>
      <c r="O174" s="185"/>
      <c r="P174" s="185"/>
      <c r="Q174" s="186"/>
    </row>
    <row r="175" customFormat="false" ht="14.25" hidden="true" customHeight="true" outlineLevel="0" collapsed="false">
      <c r="A175" s="19"/>
      <c r="B175" s="177" t="n">
        <v>3</v>
      </c>
      <c r="C175" s="178"/>
      <c r="D175" s="179"/>
      <c r="E175" s="180"/>
      <c r="F175" s="184"/>
      <c r="G175" s="185"/>
      <c r="H175" s="185"/>
      <c r="I175" s="185"/>
      <c r="J175" s="185"/>
      <c r="K175" s="185"/>
      <c r="L175" s="185"/>
      <c r="M175" s="185"/>
      <c r="N175" s="185"/>
      <c r="O175" s="185"/>
      <c r="P175" s="185"/>
      <c r="Q175" s="186"/>
    </row>
    <row r="176" customFormat="false" ht="14.25" hidden="true" customHeight="true" outlineLevel="0" collapsed="false">
      <c r="A176" s="19"/>
      <c r="B176" s="177" t="n">
        <v>4</v>
      </c>
      <c r="C176" s="178"/>
      <c r="D176" s="179"/>
      <c r="E176" s="180"/>
      <c r="F176" s="184"/>
      <c r="G176" s="185"/>
      <c r="H176" s="185"/>
      <c r="I176" s="185"/>
      <c r="J176" s="185"/>
      <c r="K176" s="185"/>
      <c r="L176" s="185"/>
      <c r="M176" s="185"/>
      <c r="N176" s="185"/>
      <c r="O176" s="185"/>
      <c r="P176" s="185"/>
      <c r="Q176" s="186"/>
    </row>
    <row r="177" customFormat="false" ht="14.25" hidden="true" customHeight="true" outlineLevel="0" collapsed="false">
      <c r="A177" s="19"/>
      <c r="B177" s="177" t="n">
        <v>5</v>
      </c>
      <c r="C177" s="178"/>
      <c r="D177" s="179"/>
      <c r="E177" s="180"/>
      <c r="F177" s="184"/>
      <c r="G177" s="185"/>
      <c r="H177" s="185"/>
      <c r="I177" s="185"/>
      <c r="J177" s="185"/>
      <c r="K177" s="185"/>
      <c r="L177" s="185"/>
      <c r="M177" s="185"/>
      <c r="N177" s="185"/>
      <c r="O177" s="185"/>
      <c r="P177" s="185"/>
      <c r="Q177" s="186"/>
    </row>
    <row r="178" customFormat="false" ht="14.25" hidden="true" customHeight="true" outlineLevel="0" collapsed="false">
      <c r="A178" s="19"/>
      <c r="B178" s="177" t="n">
        <v>6</v>
      </c>
      <c r="C178" s="178"/>
      <c r="D178" s="179"/>
      <c r="E178" s="180"/>
      <c r="F178" s="184"/>
      <c r="G178" s="185"/>
      <c r="H178" s="185"/>
      <c r="I178" s="185"/>
      <c r="J178" s="185"/>
      <c r="K178" s="185"/>
      <c r="L178" s="185"/>
      <c r="M178" s="185"/>
      <c r="N178" s="185"/>
      <c r="O178" s="185"/>
      <c r="P178" s="185"/>
      <c r="Q178" s="186"/>
    </row>
    <row r="179" customFormat="false" ht="14.25" hidden="true" customHeight="true" outlineLevel="0" collapsed="false">
      <c r="A179" s="19"/>
      <c r="B179" s="177" t="n">
        <v>7</v>
      </c>
      <c r="C179" s="178"/>
      <c r="D179" s="179"/>
      <c r="E179" s="180"/>
      <c r="F179" s="184"/>
      <c r="G179" s="185"/>
      <c r="H179" s="185"/>
      <c r="I179" s="185"/>
      <c r="J179" s="185"/>
      <c r="K179" s="185"/>
      <c r="L179" s="185"/>
      <c r="M179" s="185"/>
      <c r="N179" s="185"/>
      <c r="O179" s="185"/>
      <c r="P179" s="185"/>
      <c r="Q179" s="186"/>
    </row>
    <row r="180" customFormat="false" ht="14.25" hidden="true" customHeight="true" outlineLevel="0" collapsed="false">
      <c r="A180" s="19"/>
      <c r="B180" s="177" t="n">
        <v>8</v>
      </c>
      <c r="C180" s="178"/>
      <c r="D180" s="178"/>
      <c r="E180" s="180"/>
      <c r="F180" s="187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9"/>
    </row>
    <row r="181" customFormat="false" ht="14.25" hidden="false" customHeight="true" outlineLevel="0" collapsed="false">
      <c r="A181" s="19" t="s">
        <v>107</v>
      </c>
      <c r="B181" s="177" t="n">
        <v>1</v>
      </c>
      <c r="C181" s="178" t="s">
        <v>386</v>
      </c>
      <c r="D181" s="179" t="s">
        <v>98</v>
      </c>
      <c r="E181" s="180" t="s">
        <v>333</v>
      </c>
      <c r="F181" s="190"/>
      <c r="G181" s="191"/>
      <c r="H181" s="191"/>
      <c r="I181" s="191"/>
      <c r="J181" s="191"/>
      <c r="K181" s="191"/>
      <c r="L181" s="191"/>
      <c r="M181" s="191"/>
      <c r="N181" s="191"/>
      <c r="O181" s="191"/>
      <c r="P181" s="191"/>
      <c r="Q181" s="192"/>
    </row>
    <row r="182" customFormat="false" ht="14.25" hidden="true" customHeight="true" outlineLevel="0" collapsed="false">
      <c r="A182" s="19"/>
      <c r="B182" s="177" t="n">
        <v>2</v>
      </c>
      <c r="C182" s="178"/>
      <c r="D182" s="179"/>
      <c r="E182" s="180"/>
      <c r="F182" s="193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5"/>
    </row>
    <row r="183" customFormat="false" ht="14.25" hidden="true" customHeight="true" outlineLevel="0" collapsed="false">
      <c r="A183" s="19"/>
      <c r="B183" s="177" t="n">
        <v>3</v>
      </c>
      <c r="C183" s="178"/>
      <c r="D183" s="179"/>
      <c r="E183" s="180"/>
      <c r="F183" s="193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5"/>
    </row>
    <row r="184" customFormat="false" ht="14.25" hidden="true" customHeight="true" outlineLevel="0" collapsed="false">
      <c r="A184" s="19"/>
      <c r="B184" s="177" t="n">
        <v>4</v>
      </c>
      <c r="C184" s="178"/>
      <c r="D184" s="179"/>
      <c r="E184" s="180"/>
      <c r="F184" s="193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5"/>
    </row>
    <row r="185" customFormat="false" ht="14.25" hidden="true" customHeight="true" outlineLevel="0" collapsed="false">
      <c r="A185" s="19"/>
      <c r="B185" s="177" t="n">
        <v>5</v>
      </c>
      <c r="C185" s="178"/>
      <c r="D185" s="179"/>
      <c r="E185" s="180"/>
      <c r="F185" s="193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5"/>
    </row>
    <row r="186" customFormat="false" ht="14.25" hidden="true" customHeight="true" outlineLevel="0" collapsed="false">
      <c r="A186" s="19"/>
      <c r="B186" s="177" t="n">
        <v>6</v>
      </c>
      <c r="C186" s="178"/>
      <c r="D186" s="179"/>
      <c r="E186" s="180"/>
      <c r="F186" s="193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5"/>
    </row>
    <row r="187" customFormat="false" ht="14.25" hidden="true" customHeight="true" outlineLevel="0" collapsed="false">
      <c r="A187" s="19"/>
      <c r="B187" s="177" t="n">
        <v>7</v>
      </c>
      <c r="C187" s="178"/>
      <c r="D187" s="179"/>
      <c r="E187" s="180"/>
      <c r="F187" s="193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5"/>
    </row>
    <row r="188" customFormat="false" ht="14.25" hidden="true" customHeight="true" outlineLevel="0" collapsed="false">
      <c r="A188" s="19"/>
      <c r="B188" s="177" t="n">
        <v>8</v>
      </c>
      <c r="C188" s="178"/>
      <c r="D188" s="178"/>
      <c r="E188" s="180"/>
      <c r="F188" s="196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8"/>
    </row>
    <row r="189" customFormat="false" ht="14.25" hidden="false" customHeight="true" outlineLevel="0" collapsed="false">
      <c r="A189" s="19" t="s">
        <v>108</v>
      </c>
      <c r="B189" s="177" t="n">
        <v>1</v>
      </c>
      <c r="C189" s="178" t="s">
        <v>387</v>
      </c>
      <c r="D189" s="179" t="s">
        <v>98</v>
      </c>
      <c r="E189" s="180" t="s">
        <v>388</v>
      </c>
      <c r="F189" s="181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3"/>
    </row>
    <row r="190" customFormat="false" ht="14.25" hidden="true" customHeight="true" outlineLevel="0" collapsed="false">
      <c r="A190" s="19"/>
      <c r="B190" s="177" t="n">
        <v>2</v>
      </c>
      <c r="C190" s="178"/>
      <c r="D190" s="179"/>
      <c r="E190" s="180"/>
      <c r="F190" s="184"/>
      <c r="G190" s="185"/>
      <c r="H190" s="185"/>
      <c r="I190" s="185"/>
      <c r="J190" s="185"/>
      <c r="K190" s="185"/>
      <c r="L190" s="185"/>
      <c r="M190" s="185"/>
      <c r="N190" s="185"/>
      <c r="O190" s="185"/>
      <c r="P190" s="185"/>
      <c r="Q190" s="186"/>
    </row>
    <row r="191" customFormat="false" ht="14.25" hidden="true" customHeight="true" outlineLevel="0" collapsed="false">
      <c r="A191" s="19"/>
      <c r="B191" s="177" t="n">
        <v>3</v>
      </c>
      <c r="C191" s="178"/>
      <c r="D191" s="179"/>
      <c r="E191" s="180"/>
      <c r="F191" s="184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6"/>
    </row>
    <row r="192" customFormat="false" ht="14.25" hidden="true" customHeight="true" outlineLevel="0" collapsed="false">
      <c r="A192" s="19"/>
      <c r="B192" s="177" t="n">
        <v>4</v>
      </c>
      <c r="C192" s="178"/>
      <c r="D192" s="179"/>
      <c r="E192" s="180"/>
      <c r="F192" s="184"/>
      <c r="G192" s="185"/>
      <c r="H192" s="185"/>
      <c r="I192" s="185"/>
      <c r="J192" s="185"/>
      <c r="K192" s="185"/>
      <c r="L192" s="185"/>
      <c r="M192" s="185"/>
      <c r="N192" s="185"/>
      <c r="O192" s="185"/>
      <c r="P192" s="185"/>
      <c r="Q192" s="186"/>
    </row>
    <row r="193" customFormat="false" ht="14.25" hidden="true" customHeight="true" outlineLevel="0" collapsed="false">
      <c r="A193" s="19"/>
      <c r="B193" s="177" t="n">
        <v>5</v>
      </c>
      <c r="C193" s="178"/>
      <c r="D193" s="179"/>
      <c r="E193" s="180"/>
      <c r="F193" s="184"/>
      <c r="G193" s="185"/>
      <c r="H193" s="185"/>
      <c r="I193" s="185"/>
      <c r="J193" s="185"/>
      <c r="K193" s="185"/>
      <c r="L193" s="185"/>
      <c r="M193" s="185"/>
      <c r="N193" s="185"/>
      <c r="O193" s="185"/>
      <c r="P193" s="185"/>
      <c r="Q193" s="186"/>
    </row>
    <row r="194" customFormat="false" ht="14.25" hidden="true" customHeight="true" outlineLevel="0" collapsed="false">
      <c r="A194" s="19"/>
      <c r="B194" s="177" t="n">
        <v>6</v>
      </c>
      <c r="C194" s="178"/>
      <c r="D194" s="179"/>
      <c r="E194" s="180"/>
      <c r="F194" s="184"/>
      <c r="G194" s="185"/>
      <c r="H194" s="185"/>
      <c r="I194" s="185"/>
      <c r="J194" s="185"/>
      <c r="K194" s="185"/>
      <c r="L194" s="185"/>
      <c r="M194" s="185"/>
      <c r="N194" s="185"/>
      <c r="O194" s="185"/>
      <c r="P194" s="185"/>
      <c r="Q194" s="186"/>
    </row>
    <row r="195" customFormat="false" ht="14.25" hidden="true" customHeight="true" outlineLevel="0" collapsed="false">
      <c r="A195" s="19"/>
      <c r="B195" s="177" t="n">
        <v>7</v>
      </c>
      <c r="C195" s="178"/>
      <c r="D195" s="179"/>
      <c r="E195" s="180"/>
      <c r="F195" s="184"/>
      <c r="G195" s="185"/>
      <c r="H195" s="185"/>
      <c r="I195" s="185"/>
      <c r="J195" s="185"/>
      <c r="K195" s="185"/>
      <c r="L195" s="185"/>
      <c r="M195" s="185"/>
      <c r="N195" s="185"/>
      <c r="O195" s="185"/>
      <c r="P195" s="185"/>
      <c r="Q195" s="186"/>
    </row>
    <row r="196" customFormat="false" ht="14.25" hidden="true" customHeight="true" outlineLevel="0" collapsed="false">
      <c r="A196" s="19"/>
      <c r="B196" s="177" t="n">
        <v>8</v>
      </c>
      <c r="C196" s="178"/>
      <c r="D196" s="178"/>
      <c r="E196" s="180"/>
      <c r="F196" s="187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9"/>
    </row>
    <row r="197" customFormat="false" ht="14.25" hidden="false" customHeight="true" outlineLevel="0" collapsed="false">
      <c r="A197" s="19" t="s">
        <v>109</v>
      </c>
      <c r="B197" s="177" t="n">
        <v>1</v>
      </c>
      <c r="C197" s="178" t="s">
        <v>389</v>
      </c>
      <c r="D197" s="179" t="s">
        <v>98</v>
      </c>
      <c r="E197" s="180" t="s">
        <v>390</v>
      </c>
      <c r="F197" s="190"/>
      <c r="G197" s="191"/>
      <c r="H197" s="191"/>
      <c r="I197" s="191"/>
      <c r="J197" s="191"/>
      <c r="K197" s="191"/>
      <c r="L197" s="191"/>
      <c r="M197" s="191"/>
      <c r="N197" s="191"/>
      <c r="O197" s="191"/>
      <c r="P197" s="191"/>
      <c r="Q197" s="192"/>
    </row>
    <row r="198" customFormat="false" ht="14.25" hidden="true" customHeight="true" outlineLevel="0" collapsed="false">
      <c r="A198" s="19"/>
      <c r="B198" s="177" t="n">
        <v>2</v>
      </c>
      <c r="C198" s="178"/>
      <c r="D198" s="179"/>
      <c r="E198" s="180"/>
      <c r="F198" s="193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5"/>
    </row>
    <row r="199" customFormat="false" ht="14.25" hidden="true" customHeight="true" outlineLevel="0" collapsed="false">
      <c r="A199" s="19"/>
      <c r="B199" s="177" t="n">
        <v>3</v>
      </c>
      <c r="C199" s="178"/>
      <c r="D199" s="179"/>
      <c r="E199" s="180"/>
      <c r="F199" s="193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5"/>
    </row>
    <row r="200" customFormat="false" ht="14.25" hidden="true" customHeight="true" outlineLevel="0" collapsed="false">
      <c r="A200" s="19"/>
      <c r="B200" s="177" t="n">
        <v>4</v>
      </c>
      <c r="C200" s="178"/>
      <c r="D200" s="179"/>
      <c r="E200" s="180"/>
      <c r="F200" s="193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5"/>
    </row>
    <row r="201" customFormat="false" ht="14.25" hidden="true" customHeight="true" outlineLevel="0" collapsed="false">
      <c r="A201" s="19"/>
      <c r="B201" s="177" t="n">
        <v>5</v>
      </c>
      <c r="C201" s="178"/>
      <c r="D201" s="179"/>
      <c r="E201" s="180"/>
      <c r="F201" s="193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5"/>
    </row>
    <row r="202" customFormat="false" ht="14.25" hidden="true" customHeight="true" outlineLevel="0" collapsed="false">
      <c r="A202" s="19"/>
      <c r="B202" s="177" t="n">
        <v>6</v>
      </c>
      <c r="C202" s="178"/>
      <c r="D202" s="179"/>
      <c r="E202" s="180"/>
      <c r="F202" s="193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5"/>
    </row>
    <row r="203" customFormat="false" ht="14.25" hidden="true" customHeight="true" outlineLevel="0" collapsed="false">
      <c r="A203" s="19"/>
      <c r="B203" s="177" t="n">
        <v>7</v>
      </c>
      <c r="C203" s="178"/>
      <c r="D203" s="179"/>
      <c r="E203" s="180"/>
      <c r="F203" s="193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5"/>
    </row>
    <row r="204" customFormat="false" ht="14.25" hidden="true" customHeight="true" outlineLevel="0" collapsed="false">
      <c r="A204" s="19"/>
      <c r="B204" s="177" t="n">
        <v>8</v>
      </c>
      <c r="C204" s="178"/>
      <c r="D204" s="178"/>
      <c r="E204" s="180"/>
      <c r="F204" s="196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8"/>
    </row>
    <row r="205" customFormat="false" ht="14.25" hidden="false" customHeight="true" outlineLevel="0" collapsed="false">
      <c r="A205" s="19" t="s">
        <v>110</v>
      </c>
      <c r="B205" s="177" t="n">
        <v>1</v>
      </c>
      <c r="C205" s="178" t="s">
        <v>393</v>
      </c>
      <c r="D205" s="179" t="s">
        <v>98</v>
      </c>
      <c r="E205" s="180" t="s">
        <v>394</v>
      </c>
      <c r="F205" s="181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3"/>
    </row>
    <row r="206" customFormat="false" ht="14.25" hidden="true" customHeight="true" outlineLevel="0" collapsed="false">
      <c r="A206" s="19"/>
      <c r="B206" s="177" t="n">
        <v>2</v>
      </c>
      <c r="C206" s="178"/>
      <c r="D206" s="179"/>
      <c r="E206" s="180"/>
      <c r="F206" s="184"/>
      <c r="G206" s="185"/>
      <c r="H206" s="185"/>
      <c r="I206" s="185"/>
      <c r="J206" s="185"/>
      <c r="K206" s="185"/>
      <c r="L206" s="185"/>
      <c r="M206" s="185"/>
      <c r="N206" s="185"/>
      <c r="O206" s="185"/>
      <c r="P206" s="185"/>
      <c r="Q206" s="186"/>
    </row>
    <row r="207" customFormat="false" ht="14.25" hidden="true" customHeight="true" outlineLevel="0" collapsed="false">
      <c r="A207" s="19"/>
      <c r="B207" s="177" t="n">
        <v>3</v>
      </c>
      <c r="C207" s="178"/>
      <c r="D207" s="179"/>
      <c r="E207" s="180"/>
      <c r="F207" s="184"/>
      <c r="G207" s="185"/>
      <c r="H207" s="185"/>
      <c r="I207" s="185"/>
      <c r="J207" s="185"/>
      <c r="K207" s="185"/>
      <c r="L207" s="185"/>
      <c r="M207" s="185"/>
      <c r="N207" s="185"/>
      <c r="O207" s="185"/>
      <c r="P207" s="185"/>
      <c r="Q207" s="186"/>
    </row>
    <row r="208" customFormat="false" ht="14.25" hidden="true" customHeight="true" outlineLevel="0" collapsed="false">
      <c r="A208" s="19"/>
      <c r="B208" s="177" t="n">
        <v>4</v>
      </c>
      <c r="C208" s="178"/>
      <c r="D208" s="179"/>
      <c r="E208" s="180"/>
      <c r="F208" s="184"/>
      <c r="G208" s="185"/>
      <c r="H208" s="185"/>
      <c r="I208" s="185"/>
      <c r="J208" s="185"/>
      <c r="K208" s="185"/>
      <c r="L208" s="185"/>
      <c r="M208" s="185"/>
      <c r="N208" s="185"/>
      <c r="O208" s="185"/>
      <c r="P208" s="185"/>
      <c r="Q208" s="186"/>
    </row>
    <row r="209" customFormat="false" ht="14.25" hidden="true" customHeight="true" outlineLevel="0" collapsed="false">
      <c r="A209" s="19"/>
      <c r="B209" s="177" t="n">
        <v>5</v>
      </c>
      <c r="C209" s="178"/>
      <c r="D209" s="179"/>
      <c r="E209" s="180"/>
      <c r="F209" s="184"/>
      <c r="G209" s="185"/>
      <c r="H209" s="185"/>
      <c r="I209" s="185"/>
      <c r="J209" s="185"/>
      <c r="K209" s="185"/>
      <c r="L209" s="185"/>
      <c r="M209" s="185"/>
      <c r="N209" s="185"/>
      <c r="O209" s="185"/>
      <c r="P209" s="185"/>
      <c r="Q209" s="186"/>
    </row>
    <row r="210" customFormat="false" ht="14.25" hidden="true" customHeight="true" outlineLevel="0" collapsed="false">
      <c r="A210" s="19"/>
      <c r="B210" s="177" t="n">
        <v>6</v>
      </c>
      <c r="C210" s="178"/>
      <c r="D210" s="179"/>
      <c r="E210" s="180"/>
      <c r="F210" s="184"/>
      <c r="G210" s="185"/>
      <c r="H210" s="185"/>
      <c r="I210" s="185"/>
      <c r="J210" s="185"/>
      <c r="K210" s="185"/>
      <c r="L210" s="185"/>
      <c r="M210" s="185"/>
      <c r="N210" s="185"/>
      <c r="O210" s="185"/>
      <c r="P210" s="185"/>
      <c r="Q210" s="186"/>
    </row>
    <row r="211" customFormat="false" ht="14.25" hidden="true" customHeight="true" outlineLevel="0" collapsed="false">
      <c r="A211" s="19"/>
      <c r="B211" s="177" t="n">
        <v>7</v>
      </c>
      <c r="C211" s="178"/>
      <c r="D211" s="179"/>
      <c r="E211" s="180"/>
      <c r="F211" s="184"/>
      <c r="G211" s="185"/>
      <c r="H211" s="185"/>
      <c r="I211" s="185"/>
      <c r="J211" s="185"/>
      <c r="K211" s="185"/>
      <c r="L211" s="185"/>
      <c r="M211" s="185"/>
      <c r="N211" s="185"/>
      <c r="O211" s="185"/>
      <c r="P211" s="185"/>
      <c r="Q211" s="186"/>
    </row>
    <row r="212" customFormat="false" ht="14.25" hidden="true" customHeight="true" outlineLevel="0" collapsed="false">
      <c r="A212" s="19"/>
      <c r="B212" s="177" t="n">
        <v>8</v>
      </c>
      <c r="C212" s="178"/>
      <c r="D212" s="178"/>
      <c r="E212" s="180"/>
      <c r="F212" s="187"/>
      <c r="G212" s="188"/>
      <c r="H212" s="188"/>
      <c r="I212" s="188"/>
      <c r="J212" s="188"/>
      <c r="K212" s="188"/>
      <c r="L212" s="188"/>
      <c r="M212" s="188"/>
      <c r="N212" s="188"/>
      <c r="O212" s="188"/>
      <c r="P212" s="188"/>
      <c r="Q212" s="189"/>
    </row>
    <row r="213" customFormat="false" ht="14.25" hidden="false" customHeight="true" outlineLevel="0" collapsed="false">
      <c r="A213" s="19" t="s">
        <v>111</v>
      </c>
      <c r="B213" s="177" t="n">
        <v>1</v>
      </c>
      <c r="C213" s="178" t="s">
        <v>395</v>
      </c>
      <c r="D213" s="179" t="s">
        <v>98</v>
      </c>
      <c r="E213" s="180" t="s">
        <v>396</v>
      </c>
      <c r="F213" s="190"/>
      <c r="G213" s="191"/>
      <c r="H213" s="191"/>
      <c r="I213" s="191"/>
      <c r="J213" s="191"/>
      <c r="K213" s="191"/>
      <c r="L213" s="191"/>
      <c r="M213" s="191"/>
      <c r="N213" s="191"/>
      <c r="O213" s="191"/>
      <c r="P213" s="191"/>
      <c r="Q213" s="192"/>
    </row>
    <row r="214" customFormat="false" ht="14.25" hidden="true" customHeight="true" outlineLevel="0" collapsed="false">
      <c r="A214" s="19"/>
      <c r="B214" s="177" t="n">
        <v>2</v>
      </c>
      <c r="C214" s="178"/>
      <c r="D214" s="179"/>
      <c r="E214" s="180"/>
      <c r="F214" s="193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5"/>
    </row>
    <row r="215" customFormat="false" ht="14.25" hidden="true" customHeight="true" outlineLevel="0" collapsed="false">
      <c r="A215" s="19"/>
      <c r="B215" s="177" t="n">
        <v>3</v>
      </c>
      <c r="C215" s="178"/>
      <c r="D215" s="179"/>
      <c r="E215" s="180"/>
      <c r="F215" s="193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5"/>
    </row>
    <row r="216" customFormat="false" ht="14.25" hidden="true" customHeight="true" outlineLevel="0" collapsed="false">
      <c r="A216" s="19"/>
      <c r="B216" s="177" t="n">
        <v>4</v>
      </c>
      <c r="C216" s="178"/>
      <c r="D216" s="179"/>
      <c r="E216" s="180"/>
      <c r="F216" s="193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5"/>
    </row>
    <row r="217" customFormat="false" ht="14.25" hidden="true" customHeight="true" outlineLevel="0" collapsed="false">
      <c r="A217" s="19"/>
      <c r="B217" s="177" t="n">
        <v>5</v>
      </c>
      <c r="C217" s="178"/>
      <c r="D217" s="179"/>
      <c r="E217" s="180"/>
      <c r="F217" s="193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5"/>
    </row>
    <row r="218" customFormat="false" ht="14.25" hidden="true" customHeight="true" outlineLevel="0" collapsed="false">
      <c r="A218" s="19"/>
      <c r="B218" s="177" t="n">
        <v>6</v>
      </c>
      <c r="C218" s="178"/>
      <c r="D218" s="179"/>
      <c r="E218" s="180"/>
      <c r="F218" s="193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5"/>
    </row>
    <row r="219" customFormat="false" ht="14.25" hidden="true" customHeight="true" outlineLevel="0" collapsed="false">
      <c r="A219" s="19"/>
      <c r="B219" s="177" t="n">
        <v>7</v>
      </c>
      <c r="C219" s="178"/>
      <c r="D219" s="179"/>
      <c r="E219" s="180"/>
      <c r="F219" s="193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5"/>
    </row>
    <row r="220" customFormat="false" ht="14.25" hidden="true" customHeight="true" outlineLevel="0" collapsed="false">
      <c r="A220" s="19"/>
      <c r="B220" s="177" t="n">
        <v>8</v>
      </c>
      <c r="C220" s="178"/>
      <c r="D220" s="178"/>
      <c r="E220" s="180"/>
      <c r="F220" s="196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8"/>
    </row>
    <row r="221" customFormat="false" ht="14.25" hidden="false" customHeight="true" outlineLevel="0" collapsed="false">
      <c r="A221" s="19" t="s">
        <v>112</v>
      </c>
      <c r="B221" s="177" t="n">
        <v>1</v>
      </c>
      <c r="C221" s="178" t="s">
        <v>397</v>
      </c>
      <c r="D221" s="179" t="s">
        <v>98</v>
      </c>
      <c r="E221" s="180" t="s">
        <v>398</v>
      </c>
      <c r="F221" s="181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3"/>
    </row>
    <row r="222" customFormat="false" ht="14.25" hidden="true" customHeight="true" outlineLevel="0" collapsed="false">
      <c r="A222" s="19"/>
      <c r="B222" s="177" t="n">
        <v>2</v>
      </c>
      <c r="C222" s="178"/>
      <c r="D222" s="179"/>
      <c r="E222" s="180"/>
      <c r="F222" s="184"/>
      <c r="G222" s="185"/>
      <c r="H222" s="185"/>
      <c r="I222" s="185"/>
      <c r="J222" s="185"/>
      <c r="K222" s="185"/>
      <c r="L222" s="185"/>
      <c r="M222" s="185"/>
      <c r="N222" s="185"/>
      <c r="O222" s="185"/>
      <c r="P222" s="185"/>
      <c r="Q222" s="186"/>
    </row>
    <row r="223" customFormat="false" ht="14.25" hidden="true" customHeight="true" outlineLevel="0" collapsed="false">
      <c r="A223" s="19"/>
      <c r="B223" s="177" t="n">
        <v>3</v>
      </c>
      <c r="C223" s="178"/>
      <c r="D223" s="179"/>
      <c r="E223" s="180"/>
      <c r="F223" s="184"/>
      <c r="G223" s="185"/>
      <c r="H223" s="185"/>
      <c r="I223" s="185"/>
      <c r="J223" s="185"/>
      <c r="K223" s="185"/>
      <c r="L223" s="185"/>
      <c r="M223" s="185"/>
      <c r="N223" s="185"/>
      <c r="O223" s="185"/>
      <c r="P223" s="185"/>
      <c r="Q223" s="186"/>
    </row>
    <row r="224" customFormat="false" ht="14.25" hidden="true" customHeight="true" outlineLevel="0" collapsed="false">
      <c r="A224" s="19"/>
      <c r="B224" s="177" t="n">
        <v>4</v>
      </c>
      <c r="C224" s="178"/>
      <c r="D224" s="179"/>
      <c r="E224" s="180"/>
      <c r="F224" s="184"/>
      <c r="G224" s="185"/>
      <c r="H224" s="185"/>
      <c r="I224" s="185"/>
      <c r="J224" s="185"/>
      <c r="K224" s="185"/>
      <c r="L224" s="185"/>
      <c r="M224" s="185"/>
      <c r="N224" s="185"/>
      <c r="O224" s="185"/>
      <c r="P224" s="185"/>
      <c r="Q224" s="186"/>
    </row>
    <row r="225" customFormat="false" ht="14.25" hidden="true" customHeight="true" outlineLevel="0" collapsed="false">
      <c r="A225" s="19"/>
      <c r="B225" s="177" t="n">
        <v>5</v>
      </c>
      <c r="C225" s="178"/>
      <c r="D225" s="179"/>
      <c r="E225" s="180"/>
      <c r="F225" s="184"/>
      <c r="G225" s="185"/>
      <c r="H225" s="185"/>
      <c r="I225" s="185"/>
      <c r="J225" s="185"/>
      <c r="K225" s="185"/>
      <c r="L225" s="185"/>
      <c r="M225" s="185"/>
      <c r="N225" s="185"/>
      <c r="O225" s="185"/>
      <c r="P225" s="185"/>
      <c r="Q225" s="186"/>
    </row>
    <row r="226" customFormat="false" ht="14.25" hidden="true" customHeight="true" outlineLevel="0" collapsed="false">
      <c r="A226" s="19"/>
      <c r="B226" s="177" t="n">
        <v>6</v>
      </c>
      <c r="C226" s="178"/>
      <c r="D226" s="179"/>
      <c r="E226" s="180"/>
      <c r="F226" s="184"/>
      <c r="G226" s="185"/>
      <c r="H226" s="185"/>
      <c r="I226" s="185"/>
      <c r="J226" s="185"/>
      <c r="K226" s="185"/>
      <c r="L226" s="185"/>
      <c r="M226" s="185"/>
      <c r="N226" s="185"/>
      <c r="O226" s="185"/>
      <c r="P226" s="185"/>
      <c r="Q226" s="186"/>
    </row>
    <row r="227" customFormat="false" ht="14.25" hidden="true" customHeight="true" outlineLevel="0" collapsed="false">
      <c r="A227" s="19"/>
      <c r="B227" s="177" t="n">
        <v>7</v>
      </c>
      <c r="C227" s="178"/>
      <c r="D227" s="179"/>
      <c r="E227" s="180"/>
      <c r="F227" s="184"/>
      <c r="G227" s="185"/>
      <c r="H227" s="185"/>
      <c r="I227" s="185"/>
      <c r="J227" s="185"/>
      <c r="K227" s="185"/>
      <c r="L227" s="185"/>
      <c r="M227" s="185"/>
      <c r="N227" s="185"/>
      <c r="O227" s="185"/>
      <c r="P227" s="185"/>
      <c r="Q227" s="186"/>
    </row>
    <row r="228" customFormat="false" ht="14.25" hidden="true" customHeight="true" outlineLevel="0" collapsed="false">
      <c r="A228" s="19"/>
      <c r="B228" s="177" t="n">
        <v>8</v>
      </c>
      <c r="C228" s="178"/>
      <c r="D228" s="178"/>
      <c r="E228" s="180"/>
      <c r="F228" s="187"/>
      <c r="G228" s="188"/>
      <c r="H228" s="188"/>
      <c r="I228" s="188"/>
      <c r="J228" s="188"/>
      <c r="K228" s="188"/>
      <c r="L228" s="188"/>
      <c r="M228" s="188"/>
      <c r="N228" s="188"/>
      <c r="O228" s="188"/>
      <c r="P228" s="188"/>
      <c r="Q228" s="189"/>
    </row>
    <row r="229" customFormat="false" ht="23.25" hidden="false" customHeight="true" outlineLevel="0" collapsed="false">
      <c r="A229" s="19" t="s">
        <v>113</v>
      </c>
      <c r="B229" s="177" t="n">
        <v>1</v>
      </c>
      <c r="C229" s="179" t="s">
        <v>399</v>
      </c>
      <c r="D229" s="179" t="s">
        <v>98</v>
      </c>
      <c r="E229" s="199" t="s">
        <v>400</v>
      </c>
      <c r="F229" s="190"/>
      <c r="G229" s="191"/>
      <c r="H229" s="191"/>
      <c r="I229" s="191"/>
      <c r="J229" s="191"/>
      <c r="K229" s="191"/>
      <c r="L229" s="191"/>
      <c r="M229" s="191"/>
      <c r="N229" s="191"/>
      <c r="O229" s="191"/>
      <c r="P229" s="191"/>
      <c r="Q229" s="192"/>
    </row>
    <row r="230" customFormat="false" ht="14.25" hidden="true" customHeight="true" outlineLevel="0" collapsed="false">
      <c r="A230" s="19"/>
      <c r="B230" s="177" t="n">
        <v>2</v>
      </c>
      <c r="C230" s="179"/>
      <c r="D230" s="179"/>
      <c r="E230" s="199"/>
      <c r="F230" s="193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5"/>
    </row>
    <row r="231" customFormat="false" ht="14.25" hidden="true" customHeight="true" outlineLevel="0" collapsed="false">
      <c r="A231" s="19"/>
      <c r="B231" s="177" t="n">
        <v>3</v>
      </c>
      <c r="C231" s="179"/>
      <c r="D231" s="179"/>
      <c r="E231" s="199"/>
      <c r="F231" s="193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5"/>
    </row>
    <row r="232" customFormat="false" ht="14.25" hidden="true" customHeight="true" outlineLevel="0" collapsed="false">
      <c r="A232" s="19"/>
      <c r="B232" s="177" t="n">
        <v>4</v>
      </c>
      <c r="C232" s="179"/>
      <c r="D232" s="179"/>
      <c r="E232" s="199"/>
      <c r="F232" s="193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5"/>
    </row>
    <row r="233" customFormat="false" ht="14.25" hidden="true" customHeight="true" outlineLevel="0" collapsed="false">
      <c r="A233" s="19"/>
      <c r="B233" s="177" t="n">
        <v>5</v>
      </c>
      <c r="C233" s="179"/>
      <c r="D233" s="179"/>
      <c r="E233" s="199"/>
      <c r="F233" s="193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5"/>
    </row>
    <row r="234" customFormat="false" ht="14.25" hidden="true" customHeight="true" outlineLevel="0" collapsed="false">
      <c r="A234" s="19"/>
      <c r="B234" s="177" t="n">
        <v>6</v>
      </c>
      <c r="C234" s="179"/>
      <c r="D234" s="179"/>
      <c r="E234" s="199"/>
      <c r="F234" s="193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5"/>
    </row>
    <row r="235" customFormat="false" ht="14.25" hidden="true" customHeight="true" outlineLevel="0" collapsed="false">
      <c r="A235" s="19"/>
      <c r="B235" s="177" t="n">
        <v>7</v>
      </c>
      <c r="C235" s="179"/>
      <c r="D235" s="179"/>
      <c r="E235" s="199"/>
      <c r="F235" s="193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5"/>
    </row>
    <row r="236" customFormat="false" ht="14.25" hidden="true" customHeight="true" outlineLevel="0" collapsed="false">
      <c r="A236" s="19"/>
      <c r="B236" s="177" t="n">
        <v>8</v>
      </c>
      <c r="C236" s="179"/>
      <c r="D236" s="179"/>
      <c r="E236" s="199"/>
      <c r="F236" s="203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5"/>
    </row>
    <row r="237" customFormat="false" ht="3.75" hidden="false" customHeight="true" outlineLevel="0" collapsed="false">
      <c r="A237" s="162"/>
      <c r="B237" s="162"/>
      <c r="C237" s="162"/>
      <c r="D237" s="162"/>
      <c r="E237" s="162"/>
      <c r="F237" s="162"/>
      <c r="G237" s="162"/>
      <c r="H237" s="162"/>
      <c r="I237" s="162"/>
      <c r="J237" s="162"/>
      <c r="K237" s="162"/>
      <c r="L237" s="162"/>
      <c r="M237" s="162"/>
      <c r="N237" s="162"/>
      <c r="O237" s="162"/>
      <c r="P237" s="162"/>
      <c r="Q237" s="162"/>
    </row>
    <row r="238" customFormat="false" ht="14.25" hidden="false" customHeight="true" outlineLevel="0" collapsed="false">
      <c r="A238" s="163" t="s">
        <v>93</v>
      </c>
      <c r="B238" s="164" t="n">
        <v>1</v>
      </c>
      <c r="C238" s="166" t="s">
        <v>403</v>
      </c>
      <c r="D238" s="166"/>
      <c r="E238" s="215" t="s">
        <v>404</v>
      </c>
      <c r="F238" s="206"/>
      <c r="G238" s="207"/>
      <c r="H238" s="207"/>
      <c r="I238" s="207"/>
      <c r="J238" s="207"/>
      <c r="K238" s="207"/>
      <c r="L238" s="207"/>
      <c r="M238" s="207"/>
      <c r="N238" s="207"/>
      <c r="O238" s="207"/>
      <c r="P238" s="207"/>
      <c r="Q238" s="208"/>
    </row>
    <row r="239" customFormat="false" ht="14.25" hidden="true" customHeight="true" outlineLevel="0" collapsed="false">
      <c r="A239" s="163"/>
      <c r="B239" s="164" t="n">
        <v>2</v>
      </c>
      <c r="C239" s="166"/>
      <c r="D239" s="166"/>
      <c r="E239" s="215"/>
      <c r="F239" s="209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1"/>
    </row>
    <row r="240" customFormat="false" ht="14.25" hidden="true" customHeight="true" outlineLevel="0" collapsed="false">
      <c r="A240" s="163"/>
      <c r="B240" s="164" t="n">
        <v>3</v>
      </c>
      <c r="C240" s="166"/>
      <c r="D240" s="166"/>
      <c r="E240" s="215"/>
      <c r="F240" s="209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1"/>
    </row>
    <row r="241" customFormat="false" ht="14.25" hidden="true" customHeight="true" outlineLevel="0" collapsed="false">
      <c r="A241" s="163"/>
      <c r="B241" s="164" t="n">
        <v>4</v>
      </c>
      <c r="C241" s="166"/>
      <c r="D241" s="166"/>
      <c r="E241" s="215"/>
      <c r="F241" s="209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1"/>
    </row>
    <row r="242" customFormat="false" ht="14.25" hidden="true" customHeight="true" outlineLevel="0" collapsed="false">
      <c r="A242" s="163"/>
      <c r="B242" s="164" t="n">
        <v>5</v>
      </c>
      <c r="C242" s="166"/>
      <c r="D242" s="166"/>
      <c r="E242" s="215"/>
      <c r="F242" s="209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1"/>
    </row>
    <row r="243" customFormat="false" ht="14.25" hidden="true" customHeight="true" outlineLevel="0" collapsed="false">
      <c r="A243" s="163"/>
      <c r="B243" s="164" t="n">
        <v>6</v>
      </c>
      <c r="C243" s="166"/>
      <c r="D243" s="166"/>
      <c r="E243" s="215"/>
      <c r="F243" s="209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1"/>
    </row>
    <row r="244" customFormat="false" ht="14.25" hidden="true" customHeight="true" outlineLevel="0" collapsed="false">
      <c r="A244" s="163"/>
      <c r="B244" s="164" t="n">
        <v>7</v>
      </c>
      <c r="C244" s="166"/>
      <c r="D244" s="166"/>
      <c r="E244" s="215"/>
      <c r="F244" s="209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1"/>
    </row>
    <row r="245" customFormat="false" ht="14.25" hidden="true" customHeight="true" outlineLevel="0" collapsed="false">
      <c r="A245" s="163"/>
      <c r="B245" s="164" t="n">
        <v>8</v>
      </c>
      <c r="C245" s="166"/>
      <c r="D245" s="166"/>
      <c r="E245" s="215"/>
      <c r="F245" s="216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  <c r="Q245" s="218"/>
    </row>
    <row r="246" customFormat="false" ht="3.75" hidden="false" customHeight="true" outlineLevel="0" collapsed="false">
      <c r="A246" s="162"/>
      <c r="B246" s="162"/>
      <c r="C246" s="162"/>
      <c r="D246" s="162"/>
      <c r="E246" s="162"/>
      <c r="F246" s="162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</row>
    <row r="247" customFormat="false" ht="35.25" hidden="false" customHeight="true" outlineLevel="0" collapsed="false">
      <c r="A247" s="163" t="s">
        <v>94</v>
      </c>
      <c r="B247" s="164" t="n">
        <v>1</v>
      </c>
      <c r="C247" s="165" t="s">
        <v>413</v>
      </c>
      <c r="D247" s="166"/>
      <c r="E247" s="167" t="s">
        <v>42</v>
      </c>
      <c r="F247" s="168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70"/>
    </row>
    <row r="248" customFormat="false" ht="14.25" hidden="true" customHeight="true" outlineLevel="0" collapsed="false">
      <c r="A248" s="163"/>
      <c r="B248" s="164" t="n">
        <v>2</v>
      </c>
      <c r="C248" s="165"/>
      <c r="D248" s="166"/>
      <c r="E248" s="167"/>
      <c r="F248" s="171"/>
      <c r="G248" s="172"/>
      <c r="H248" s="172"/>
      <c r="I248" s="172"/>
      <c r="J248" s="172"/>
      <c r="K248" s="172"/>
      <c r="L248" s="172"/>
      <c r="M248" s="172"/>
      <c r="N248" s="172"/>
      <c r="O248" s="172"/>
      <c r="P248" s="172"/>
      <c r="Q248" s="173"/>
    </row>
    <row r="249" customFormat="false" ht="14.25" hidden="true" customHeight="true" outlineLevel="0" collapsed="false">
      <c r="A249" s="163"/>
      <c r="B249" s="164" t="n">
        <v>3</v>
      </c>
      <c r="C249" s="165"/>
      <c r="D249" s="166"/>
      <c r="E249" s="167"/>
      <c r="F249" s="171"/>
      <c r="G249" s="172"/>
      <c r="H249" s="172"/>
      <c r="I249" s="172"/>
      <c r="J249" s="172"/>
      <c r="K249" s="172"/>
      <c r="L249" s="172"/>
      <c r="M249" s="172"/>
      <c r="N249" s="172"/>
      <c r="O249" s="172"/>
      <c r="P249" s="172"/>
      <c r="Q249" s="173"/>
    </row>
    <row r="250" customFormat="false" ht="14.25" hidden="true" customHeight="true" outlineLevel="0" collapsed="false">
      <c r="A250" s="163"/>
      <c r="B250" s="164" t="n">
        <v>4</v>
      </c>
      <c r="C250" s="165"/>
      <c r="D250" s="166"/>
      <c r="E250" s="167"/>
      <c r="F250" s="171"/>
      <c r="G250" s="172"/>
      <c r="H250" s="172"/>
      <c r="I250" s="172"/>
      <c r="J250" s="172"/>
      <c r="K250" s="172"/>
      <c r="L250" s="172"/>
      <c r="M250" s="172"/>
      <c r="N250" s="172"/>
      <c r="O250" s="172"/>
      <c r="P250" s="172"/>
      <c r="Q250" s="173"/>
    </row>
    <row r="251" customFormat="false" ht="14.25" hidden="true" customHeight="true" outlineLevel="0" collapsed="false">
      <c r="A251" s="163"/>
      <c r="B251" s="164" t="n">
        <v>5</v>
      </c>
      <c r="C251" s="165"/>
      <c r="D251" s="166"/>
      <c r="E251" s="167"/>
      <c r="F251" s="171"/>
      <c r="G251" s="172"/>
      <c r="H251" s="172"/>
      <c r="I251" s="172"/>
      <c r="J251" s="172"/>
      <c r="K251" s="172"/>
      <c r="L251" s="172"/>
      <c r="M251" s="172"/>
      <c r="N251" s="172"/>
      <c r="O251" s="172"/>
      <c r="P251" s="172"/>
      <c r="Q251" s="173"/>
    </row>
    <row r="252" customFormat="false" ht="14.25" hidden="true" customHeight="true" outlineLevel="0" collapsed="false">
      <c r="A252" s="163"/>
      <c r="B252" s="164" t="n">
        <v>6</v>
      </c>
      <c r="C252" s="165"/>
      <c r="D252" s="166"/>
      <c r="E252" s="167"/>
      <c r="F252" s="171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3"/>
    </row>
    <row r="253" customFormat="false" ht="14.25" hidden="true" customHeight="true" outlineLevel="0" collapsed="false">
      <c r="A253" s="163"/>
      <c r="B253" s="164" t="n">
        <v>7</v>
      </c>
      <c r="C253" s="165"/>
      <c r="D253" s="166"/>
      <c r="E253" s="167"/>
      <c r="F253" s="171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3"/>
    </row>
    <row r="254" customFormat="false" ht="14.25" hidden="true" customHeight="true" outlineLevel="0" collapsed="false">
      <c r="A254" s="163"/>
      <c r="B254" s="164" t="n">
        <v>8</v>
      </c>
      <c r="C254" s="165"/>
      <c r="D254" s="165"/>
      <c r="E254" s="167"/>
      <c r="F254" s="174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6"/>
    </row>
    <row r="255" customFormat="false" ht="23.25" hidden="false" customHeight="true" outlineLevel="0" collapsed="false">
      <c r="A255" s="19" t="s">
        <v>114</v>
      </c>
      <c r="B255" s="177" t="n">
        <v>1</v>
      </c>
      <c r="C255" s="178" t="s">
        <v>417</v>
      </c>
      <c r="D255" s="179" t="s">
        <v>503</v>
      </c>
      <c r="E255" s="180" t="s">
        <v>418</v>
      </c>
      <c r="F255" s="181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3"/>
    </row>
    <row r="256" customFormat="false" ht="14.25" hidden="true" customHeight="true" outlineLevel="0" collapsed="false">
      <c r="A256" s="19"/>
      <c r="B256" s="177" t="n">
        <v>2</v>
      </c>
      <c r="C256" s="178"/>
      <c r="D256" s="179"/>
      <c r="E256" s="180"/>
      <c r="F256" s="184"/>
      <c r="G256" s="185"/>
      <c r="H256" s="185"/>
      <c r="I256" s="185"/>
      <c r="J256" s="185"/>
      <c r="K256" s="185"/>
      <c r="L256" s="185"/>
      <c r="M256" s="185"/>
      <c r="N256" s="185"/>
      <c r="O256" s="185"/>
      <c r="P256" s="185"/>
      <c r="Q256" s="186"/>
    </row>
    <row r="257" customFormat="false" ht="14.25" hidden="true" customHeight="true" outlineLevel="0" collapsed="false">
      <c r="A257" s="19"/>
      <c r="B257" s="177" t="n">
        <v>3</v>
      </c>
      <c r="C257" s="178"/>
      <c r="D257" s="179"/>
      <c r="E257" s="180"/>
      <c r="F257" s="184"/>
      <c r="G257" s="185"/>
      <c r="H257" s="185"/>
      <c r="I257" s="185"/>
      <c r="J257" s="185"/>
      <c r="K257" s="185"/>
      <c r="L257" s="185"/>
      <c r="M257" s="185"/>
      <c r="N257" s="185"/>
      <c r="O257" s="185"/>
      <c r="P257" s="185"/>
      <c r="Q257" s="186"/>
    </row>
    <row r="258" customFormat="false" ht="14.25" hidden="true" customHeight="true" outlineLevel="0" collapsed="false">
      <c r="A258" s="19"/>
      <c r="B258" s="177" t="n">
        <v>4</v>
      </c>
      <c r="C258" s="178"/>
      <c r="D258" s="179"/>
      <c r="E258" s="180"/>
      <c r="F258" s="184"/>
      <c r="G258" s="185"/>
      <c r="H258" s="185"/>
      <c r="I258" s="185"/>
      <c r="J258" s="185"/>
      <c r="K258" s="185"/>
      <c r="L258" s="185"/>
      <c r="M258" s="185"/>
      <c r="N258" s="185"/>
      <c r="O258" s="185"/>
      <c r="P258" s="185"/>
      <c r="Q258" s="186"/>
    </row>
    <row r="259" customFormat="false" ht="14.25" hidden="true" customHeight="true" outlineLevel="0" collapsed="false">
      <c r="A259" s="19"/>
      <c r="B259" s="177" t="n">
        <v>5</v>
      </c>
      <c r="C259" s="178"/>
      <c r="D259" s="179"/>
      <c r="E259" s="180"/>
      <c r="F259" s="184"/>
      <c r="G259" s="185"/>
      <c r="H259" s="185"/>
      <c r="I259" s="185"/>
      <c r="J259" s="185"/>
      <c r="K259" s="185"/>
      <c r="L259" s="185"/>
      <c r="M259" s="185"/>
      <c r="N259" s="185"/>
      <c r="O259" s="185"/>
      <c r="P259" s="185"/>
      <c r="Q259" s="186"/>
    </row>
    <row r="260" customFormat="false" ht="14.25" hidden="true" customHeight="true" outlineLevel="0" collapsed="false">
      <c r="A260" s="19"/>
      <c r="B260" s="177" t="n">
        <v>6</v>
      </c>
      <c r="C260" s="178"/>
      <c r="D260" s="179"/>
      <c r="E260" s="180"/>
      <c r="F260" s="184"/>
      <c r="G260" s="185"/>
      <c r="H260" s="185"/>
      <c r="I260" s="185"/>
      <c r="J260" s="185"/>
      <c r="K260" s="185"/>
      <c r="L260" s="185"/>
      <c r="M260" s="185"/>
      <c r="N260" s="185"/>
      <c r="O260" s="185"/>
      <c r="P260" s="185"/>
      <c r="Q260" s="186"/>
    </row>
    <row r="261" customFormat="false" ht="14.25" hidden="true" customHeight="true" outlineLevel="0" collapsed="false">
      <c r="A261" s="19"/>
      <c r="B261" s="177" t="n">
        <v>7</v>
      </c>
      <c r="C261" s="178"/>
      <c r="D261" s="179"/>
      <c r="E261" s="180"/>
      <c r="F261" s="184"/>
      <c r="G261" s="185"/>
      <c r="H261" s="185"/>
      <c r="I261" s="185"/>
      <c r="J261" s="185"/>
      <c r="K261" s="185"/>
      <c r="L261" s="185"/>
      <c r="M261" s="185"/>
      <c r="N261" s="185"/>
      <c r="O261" s="185"/>
      <c r="P261" s="185"/>
      <c r="Q261" s="186"/>
    </row>
    <row r="262" customFormat="false" ht="14.25" hidden="true" customHeight="true" outlineLevel="0" collapsed="false">
      <c r="A262" s="19"/>
      <c r="B262" s="177" t="n">
        <v>8</v>
      </c>
      <c r="C262" s="178"/>
      <c r="D262" s="178"/>
      <c r="E262" s="180"/>
      <c r="F262" s="187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9"/>
    </row>
    <row r="263" customFormat="false" ht="23.25" hidden="false" customHeight="true" outlineLevel="0" collapsed="false">
      <c r="A263" s="19" t="s">
        <v>115</v>
      </c>
      <c r="B263" s="177" t="n">
        <v>1</v>
      </c>
      <c r="C263" s="219" t="s">
        <v>420</v>
      </c>
      <c r="D263" s="220" t="s">
        <v>503</v>
      </c>
      <c r="E263" s="221" t="s">
        <v>421</v>
      </c>
      <c r="F263" s="190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2"/>
    </row>
    <row r="264" customFormat="false" ht="14.25" hidden="true" customHeight="true" outlineLevel="0" collapsed="false">
      <c r="A264" s="19"/>
      <c r="B264" s="177" t="n">
        <v>2</v>
      </c>
      <c r="C264" s="219"/>
      <c r="D264" s="179"/>
      <c r="E264" s="221"/>
      <c r="F264" s="193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5"/>
    </row>
    <row r="265" customFormat="false" ht="14.25" hidden="true" customHeight="true" outlineLevel="0" collapsed="false">
      <c r="A265" s="19"/>
      <c r="B265" s="177" t="n">
        <v>3</v>
      </c>
      <c r="C265" s="219"/>
      <c r="D265" s="179"/>
      <c r="E265" s="221"/>
      <c r="F265" s="193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5"/>
    </row>
    <row r="266" customFormat="false" ht="14.25" hidden="true" customHeight="true" outlineLevel="0" collapsed="false">
      <c r="A266" s="19"/>
      <c r="B266" s="177" t="n">
        <v>4</v>
      </c>
      <c r="C266" s="219"/>
      <c r="D266" s="179"/>
      <c r="E266" s="221"/>
      <c r="F266" s="193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5"/>
    </row>
    <row r="267" customFormat="false" ht="14.25" hidden="true" customHeight="true" outlineLevel="0" collapsed="false">
      <c r="A267" s="19"/>
      <c r="B267" s="177" t="n">
        <v>5</v>
      </c>
      <c r="C267" s="219"/>
      <c r="D267" s="179"/>
      <c r="E267" s="221"/>
      <c r="F267" s="193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5"/>
    </row>
    <row r="268" customFormat="false" ht="14.25" hidden="true" customHeight="true" outlineLevel="0" collapsed="false">
      <c r="A268" s="19"/>
      <c r="B268" s="177" t="n">
        <v>6</v>
      </c>
      <c r="C268" s="219"/>
      <c r="D268" s="179"/>
      <c r="E268" s="221"/>
      <c r="F268" s="193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5"/>
    </row>
    <row r="269" customFormat="false" ht="14.25" hidden="true" customHeight="true" outlineLevel="0" collapsed="false">
      <c r="A269" s="19"/>
      <c r="B269" s="177" t="n">
        <v>7</v>
      </c>
      <c r="C269" s="219"/>
      <c r="D269" s="179"/>
      <c r="E269" s="221"/>
      <c r="F269" s="193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5"/>
    </row>
    <row r="270" customFormat="false" ht="14.25" hidden="true" customHeight="true" outlineLevel="0" collapsed="false">
      <c r="A270" s="19"/>
      <c r="B270" s="177" t="n">
        <v>8</v>
      </c>
      <c r="C270" s="219"/>
      <c r="D270" s="178"/>
      <c r="E270" s="221"/>
      <c r="F270" s="196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8"/>
    </row>
    <row r="271" customFormat="false" ht="33" hidden="false" customHeight="true" outlineLevel="0" collapsed="false">
      <c r="A271" s="19" t="s">
        <v>116</v>
      </c>
      <c r="B271" s="177" t="n">
        <v>1</v>
      </c>
      <c r="C271" s="220" t="s">
        <v>424</v>
      </c>
      <c r="D271" s="220" t="s">
        <v>503</v>
      </c>
      <c r="E271" s="222" t="s">
        <v>425</v>
      </c>
      <c r="F271" s="181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3"/>
    </row>
    <row r="272" customFormat="false" ht="14.25" hidden="true" customHeight="true" outlineLevel="0" collapsed="false">
      <c r="A272" s="19"/>
      <c r="B272" s="177" t="n">
        <v>2</v>
      </c>
      <c r="C272" s="220"/>
      <c r="D272" s="179"/>
      <c r="E272" s="222"/>
      <c r="F272" s="184"/>
      <c r="G272" s="185"/>
      <c r="H272" s="185"/>
      <c r="I272" s="185"/>
      <c r="J272" s="185"/>
      <c r="K272" s="185"/>
      <c r="L272" s="185"/>
      <c r="M272" s="185"/>
      <c r="N272" s="185"/>
      <c r="O272" s="185"/>
      <c r="P272" s="185"/>
      <c r="Q272" s="186"/>
    </row>
    <row r="273" customFormat="false" ht="14.25" hidden="true" customHeight="true" outlineLevel="0" collapsed="false">
      <c r="A273" s="19"/>
      <c r="B273" s="177" t="n">
        <v>3</v>
      </c>
      <c r="C273" s="220"/>
      <c r="D273" s="179"/>
      <c r="E273" s="222"/>
      <c r="F273" s="184"/>
      <c r="G273" s="185"/>
      <c r="H273" s="185"/>
      <c r="I273" s="185"/>
      <c r="J273" s="185"/>
      <c r="K273" s="185"/>
      <c r="L273" s="185"/>
      <c r="M273" s="185"/>
      <c r="N273" s="185"/>
      <c r="O273" s="185"/>
      <c r="P273" s="185"/>
      <c r="Q273" s="186"/>
    </row>
    <row r="274" customFormat="false" ht="14.25" hidden="true" customHeight="true" outlineLevel="0" collapsed="false">
      <c r="A274" s="19"/>
      <c r="B274" s="177" t="n">
        <v>4</v>
      </c>
      <c r="C274" s="220"/>
      <c r="D274" s="179"/>
      <c r="E274" s="222"/>
      <c r="F274" s="184"/>
      <c r="G274" s="185"/>
      <c r="H274" s="185"/>
      <c r="I274" s="185"/>
      <c r="J274" s="185"/>
      <c r="K274" s="185"/>
      <c r="L274" s="185"/>
      <c r="M274" s="185"/>
      <c r="N274" s="185"/>
      <c r="O274" s="185"/>
      <c r="P274" s="185"/>
      <c r="Q274" s="186"/>
    </row>
    <row r="275" customFormat="false" ht="14.25" hidden="true" customHeight="true" outlineLevel="0" collapsed="false">
      <c r="A275" s="19"/>
      <c r="B275" s="177" t="n">
        <v>5</v>
      </c>
      <c r="C275" s="220"/>
      <c r="D275" s="179"/>
      <c r="E275" s="222"/>
      <c r="F275" s="184"/>
      <c r="G275" s="185"/>
      <c r="H275" s="185"/>
      <c r="I275" s="185"/>
      <c r="J275" s="185"/>
      <c r="K275" s="185"/>
      <c r="L275" s="185"/>
      <c r="M275" s="185"/>
      <c r="N275" s="185"/>
      <c r="O275" s="185"/>
      <c r="P275" s="185"/>
      <c r="Q275" s="186"/>
    </row>
    <row r="276" customFormat="false" ht="14.25" hidden="true" customHeight="true" outlineLevel="0" collapsed="false">
      <c r="A276" s="19"/>
      <c r="B276" s="177" t="n">
        <v>6</v>
      </c>
      <c r="C276" s="220"/>
      <c r="D276" s="179"/>
      <c r="E276" s="222"/>
      <c r="F276" s="184"/>
      <c r="G276" s="185"/>
      <c r="H276" s="185"/>
      <c r="I276" s="185"/>
      <c r="J276" s="185"/>
      <c r="K276" s="185"/>
      <c r="L276" s="185"/>
      <c r="M276" s="185"/>
      <c r="N276" s="185"/>
      <c r="O276" s="185"/>
      <c r="P276" s="185"/>
      <c r="Q276" s="186"/>
    </row>
    <row r="277" customFormat="false" ht="14.25" hidden="true" customHeight="true" outlineLevel="0" collapsed="false">
      <c r="A277" s="19"/>
      <c r="B277" s="177" t="n">
        <v>7</v>
      </c>
      <c r="C277" s="220"/>
      <c r="D277" s="179"/>
      <c r="E277" s="222"/>
      <c r="F277" s="184"/>
      <c r="G277" s="185"/>
      <c r="H277" s="185"/>
      <c r="I277" s="185"/>
      <c r="J277" s="185"/>
      <c r="K277" s="185"/>
      <c r="L277" s="185"/>
      <c r="M277" s="185"/>
      <c r="N277" s="185"/>
      <c r="O277" s="185"/>
      <c r="P277" s="185"/>
      <c r="Q277" s="186"/>
    </row>
    <row r="278" customFormat="false" ht="14.25" hidden="true" customHeight="true" outlineLevel="0" collapsed="false">
      <c r="A278" s="19"/>
      <c r="B278" s="177" t="n">
        <v>8</v>
      </c>
      <c r="C278" s="220"/>
      <c r="D278" s="179"/>
      <c r="E278" s="222"/>
      <c r="F278" s="200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2"/>
    </row>
    <row r="279" customFormat="false" ht="3.75" hidden="false" customHeight="true" outlineLevel="0" collapsed="false">
      <c r="A279" s="162"/>
      <c r="B279" s="162"/>
      <c r="C279" s="162"/>
      <c r="D279" s="162"/>
      <c r="E279" s="162"/>
      <c r="F279" s="162"/>
      <c r="G279" s="162"/>
      <c r="H279" s="162"/>
      <c r="I279" s="162"/>
      <c r="J279" s="162"/>
      <c r="K279" s="162"/>
      <c r="L279" s="162"/>
      <c r="M279" s="162"/>
      <c r="N279" s="162"/>
      <c r="O279" s="162"/>
      <c r="P279" s="162"/>
      <c r="Q279" s="162"/>
    </row>
    <row r="280" customFormat="false" ht="56.25" hidden="false" customHeight="true" outlineLevel="0" collapsed="false">
      <c r="A280" s="163" t="s">
        <v>95</v>
      </c>
      <c r="B280" s="164" t="n">
        <v>1</v>
      </c>
      <c r="C280" s="165" t="s">
        <v>430</v>
      </c>
      <c r="D280" s="166"/>
      <c r="E280" s="167" t="s">
        <v>43</v>
      </c>
      <c r="F280" s="168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70"/>
    </row>
    <row r="281" customFormat="false" ht="14.25" hidden="true" customHeight="true" outlineLevel="0" collapsed="false">
      <c r="A281" s="163"/>
      <c r="B281" s="164" t="n">
        <v>2</v>
      </c>
      <c r="C281" s="165"/>
      <c r="D281" s="166"/>
      <c r="E281" s="167"/>
      <c r="F281" s="171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  <c r="Q281" s="173"/>
    </row>
    <row r="282" customFormat="false" ht="14.25" hidden="true" customHeight="true" outlineLevel="0" collapsed="false">
      <c r="A282" s="163"/>
      <c r="B282" s="164" t="n">
        <v>3</v>
      </c>
      <c r="C282" s="165"/>
      <c r="D282" s="166"/>
      <c r="E282" s="167"/>
      <c r="F282" s="171"/>
      <c r="G282" s="172"/>
      <c r="H282" s="172"/>
      <c r="I282" s="172"/>
      <c r="J282" s="172"/>
      <c r="K282" s="172"/>
      <c r="L282" s="172"/>
      <c r="M282" s="172"/>
      <c r="N282" s="172"/>
      <c r="O282" s="172"/>
      <c r="P282" s="172"/>
      <c r="Q282" s="173"/>
    </row>
    <row r="283" customFormat="false" ht="14.25" hidden="true" customHeight="true" outlineLevel="0" collapsed="false">
      <c r="A283" s="163"/>
      <c r="B283" s="164" t="n">
        <v>4</v>
      </c>
      <c r="C283" s="165"/>
      <c r="D283" s="166"/>
      <c r="E283" s="167"/>
      <c r="F283" s="171"/>
      <c r="G283" s="172"/>
      <c r="H283" s="172"/>
      <c r="I283" s="172"/>
      <c r="J283" s="172"/>
      <c r="K283" s="172"/>
      <c r="L283" s="172"/>
      <c r="M283" s="172"/>
      <c r="N283" s="172"/>
      <c r="O283" s="172"/>
      <c r="P283" s="172"/>
      <c r="Q283" s="173"/>
    </row>
    <row r="284" customFormat="false" ht="14.25" hidden="true" customHeight="true" outlineLevel="0" collapsed="false">
      <c r="A284" s="163"/>
      <c r="B284" s="164" t="n">
        <v>5</v>
      </c>
      <c r="C284" s="165"/>
      <c r="D284" s="166"/>
      <c r="E284" s="167"/>
      <c r="F284" s="171"/>
      <c r="G284" s="172"/>
      <c r="H284" s="172"/>
      <c r="I284" s="172"/>
      <c r="J284" s="172"/>
      <c r="K284" s="172"/>
      <c r="L284" s="172"/>
      <c r="M284" s="172"/>
      <c r="N284" s="172"/>
      <c r="O284" s="172"/>
      <c r="P284" s="172"/>
      <c r="Q284" s="173"/>
    </row>
    <row r="285" customFormat="false" ht="14.25" hidden="true" customHeight="true" outlineLevel="0" collapsed="false">
      <c r="A285" s="163"/>
      <c r="B285" s="164" t="n">
        <v>6</v>
      </c>
      <c r="C285" s="165"/>
      <c r="D285" s="166"/>
      <c r="E285" s="167"/>
      <c r="F285" s="171"/>
      <c r="G285" s="172"/>
      <c r="H285" s="172"/>
      <c r="I285" s="172"/>
      <c r="J285" s="172"/>
      <c r="K285" s="172"/>
      <c r="L285" s="172"/>
      <c r="M285" s="172"/>
      <c r="N285" s="172"/>
      <c r="O285" s="172"/>
      <c r="P285" s="172"/>
      <c r="Q285" s="173"/>
    </row>
    <row r="286" customFormat="false" ht="14.25" hidden="true" customHeight="true" outlineLevel="0" collapsed="false">
      <c r="A286" s="163"/>
      <c r="B286" s="164" t="n">
        <v>7</v>
      </c>
      <c r="C286" s="165"/>
      <c r="D286" s="166"/>
      <c r="E286" s="167"/>
      <c r="F286" s="171"/>
      <c r="G286" s="172"/>
      <c r="H286" s="172"/>
      <c r="I286" s="172"/>
      <c r="J286" s="172"/>
      <c r="K286" s="172"/>
      <c r="L286" s="172"/>
      <c r="M286" s="172"/>
      <c r="N286" s="172"/>
      <c r="O286" s="172"/>
      <c r="P286" s="172"/>
      <c r="Q286" s="173"/>
    </row>
    <row r="287" customFormat="false" ht="14.25" hidden="true" customHeight="true" outlineLevel="0" collapsed="false">
      <c r="A287" s="163"/>
      <c r="B287" s="164" t="n">
        <v>8</v>
      </c>
      <c r="C287" s="165"/>
      <c r="D287" s="165"/>
      <c r="E287" s="167"/>
      <c r="F287" s="174"/>
      <c r="G287" s="175"/>
      <c r="H287" s="175"/>
      <c r="I287" s="175"/>
      <c r="J287" s="175"/>
      <c r="K287" s="175"/>
      <c r="L287" s="175"/>
      <c r="M287" s="175"/>
      <c r="N287" s="175"/>
      <c r="O287" s="175"/>
      <c r="P287" s="175"/>
      <c r="Q287" s="176"/>
    </row>
    <row r="288" customFormat="false" ht="14.25" hidden="false" customHeight="true" outlineLevel="0" collapsed="false">
      <c r="A288" s="19" t="s">
        <v>117</v>
      </c>
      <c r="B288" s="177" t="n">
        <v>1</v>
      </c>
      <c r="C288" s="178" t="s">
        <v>434</v>
      </c>
      <c r="D288" s="179" t="s">
        <v>504</v>
      </c>
      <c r="E288" s="180" t="s">
        <v>435</v>
      </c>
      <c r="F288" s="181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3"/>
    </row>
    <row r="289" customFormat="false" ht="14.25" hidden="true" customHeight="true" outlineLevel="0" collapsed="false">
      <c r="A289" s="19"/>
      <c r="B289" s="177" t="n">
        <v>2</v>
      </c>
      <c r="C289" s="178"/>
      <c r="D289" s="179"/>
      <c r="E289" s="180"/>
      <c r="F289" s="184"/>
      <c r="G289" s="185"/>
      <c r="H289" s="185"/>
      <c r="I289" s="185"/>
      <c r="J289" s="185"/>
      <c r="K289" s="185"/>
      <c r="L289" s="185"/>
      <c r="M289" s="185"/>
      <c r="N289" s="185"/>
      <c r="O289" s="185"/>
      <c r="P289" s="185"/>
      <c r="Q289" s="186"/>
    </row>
    <row r="290" customFormat="false" ht="14.25" hidden="true" customHeight="true" outlineLevel="0" collapsed="false">
      <c r="A290" s="19"/>
      <c r="B290" s="177" t="n">
        <v>3</v>
      </c>
      <c r="C290" s="178"/>
      <c r="D290" s="179"/>
      <c r="E290" s="180"/>
      <c r="F290" s="184"/>
      <c r="G290" s="185"/>
      <c r="H290" s="185"/>
      <c r="I290" s="185"/>
      <c r="J290" s="185"/>
      <c r="K290" s="185"/>
      <c r="L290" s="185"/>
      <c r="M290" s="185"/>
      <c r="N290" s="185"/>
      <c r="O290" s="185"/>
      <c r="P290" s="185"/>
      <c r="Q290" s="186"/>
    </row>
    <row r="291" customFormat="false" ht="14.25" hidden="true" customHeight="true" outlineLevel="0" collapsed="false">
      <c r="A291" s="19"/>
      <c r="B291" s="177" t="n">
        <v>4</v>
      </c>
      <c r="C291" s="178"/>
      <c r="D291" s="179"/>
      <c r="E291" s="180"/>
      <c r="F291" s="184"/>
      <c r="G291" s="185"/>
      <c r="H291" s="185"/>
      <c r="I291" s="185"/>
      <c r="J291" s="185"/>
      <c r="K291" s="185"/>
      <c r="L291" s="185"/>
      <c r="M291" s="185"/>
      <c r="N291" s="185"/>
      <c r="O291" s="185"/>
      <c r="P291" s="185"/>
      <c r="Q291" s="186"/>
    </row>
    <row r="292" customFormat="false" ht="14.25" hidden="true" customHeight="true" outlineLevel="0" collapsed="false">
      <c r="A292" s="19"/>
      <c r="B292" s="177" t="n">
        <v>5</v>
      </c>
      <c r="C292" s="178"/>
      <c r="D292" s="179"/>
      <c r="E292" s="180"/>
      <c r="F292" s="184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6"/>
    </row>
    <row r="293" customFormat="false" ht="14.25" hidden="true" customHeight="true" outlineLevel="0" collapsed="false">
      <c r="A293" s="19"/>
      <c r="B293" s="177" t="n">
        <v>6</v>
      </c>
      <c r="C293" s="178"/>
      <c r="D293" s="179"/>
      <c r="E293" s="180"/>
      <c r="F293" s="184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6"/>
    </row>
    <row r="294" customFormat="false" ht="14.25" hidden="true" customHeight="true" outlineLevel="0" collapsed="false">
      <c r="A294" s="19"/>
      <c r="B294" s="177" t="n">
        <v>7</v>
      </c>
      <c r="C294" s="178"/>
      <c r="D294" s="179"/>
      <c r="E294" s="180"/>
      <c r="F294" s="184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6"/>
    </row>
    <row r="295" customFormat="false" ht="14.25" hidden="true" customHeight="true" outlineLevel="0" collapsed="false">
      <c r="A295" s="19"/>
      <c r="B295" s="177" t="n">
        <v>8</v>
      </c>
      <c r="C295" s="178"/>
      <c r="D295" s="178"/>
      <c r="E295" s="180"/>
      <c r="F295" s="187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9"/>
    </row>
    <row r="296" customFormat="false" ht="23.25" hidden="false" customHeight="true" outlineLevel="0" collapsed="false">
      <c r="A296" s="19" t="s">
        <v>118</v>
      </c>
      <c r="B296" s="177" t="n">
        <v>1</v>
      </c>
      <c r="C296" s="219" t="s">
        <v>437</v>
      </c>
      <c r="D296" s="220" t="s">
        <v>504</v>
      </c>
      <c r="E296" s="221" t="s">
        <v>438</v>
      </c>
      <c r="F296" s="190"/>
      <c r="G296" s="191"/>
      <c r="H296" s="191"/>
      <c r="I296" s="191"/>
      <c r="J296" s="191"/>
      <c r="K296" s="191"/>
      <c r="L296" s="191"/>
      <c r="M296" s="191"/>
      <c r="N296" s="191"/>
      <c r="O296" s="191"/>
      <c r="P296" s="191"/>
      <c r="Q296" s="192"/>
    </row>
    <row r="297" customFormat="false" ht="14.25" hidden="true" customHeight="true" outlineLevel="0" collapsed="false">
      <c r="A297" s="19"/>
      <c r="B297" s="177" t="n">
        <v>2</v>
      </c>
      <c r="C297" s="219"/>
      <c r="D297" s="179"/>
      <c r="E297" s="221"/>
      <c r="F297" s="193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5"/>
    </row>
    <row r="298" customFormat="false" ht="14.25" hidden="true" customHeight="true" outlineLevel="0" collapsed="false">
      <c r="A298" s="19"/>
      <c r="B298" s="177" t="n">
        <v>3</v>
      </c>
      <c r="C298" s="219"/>
      <c r="D298" s="179"/>
      <c r="E298" s="221"/>
      <c r="F298" s="193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5"/>
    </row>
    <row r="299" customFormat="false" ht="14.25" hidden="true" customHeight="true" outlineLevel="0" collapsed="false">
      <c r="A299" s="19"/>
      <c r="B299" s="177" t="n">
        <v>4</v>
      </c>
      <c r="C299" s="219"/>
      <c r="D299" s="179"/>
      <c r="E299" s="221"/>
      <c r="F299" s="193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5"/>
    </row>
    <row r="300" customFormat="false" ht="14.25" hidden="true" customHeight="true" outlineLevel="0" collapsed="false">
      <c r="A300" s="19"/>
      <c r="B300" s="177" t="n">
        <v>5</v>
      </c>
      <c r="C300" s="219"/>
      <c r="D300" s="179"/>
      <c r="E300" s="221"/>
      <c r="F300" s="193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5"/>
    </row>
    <row r="301" customFormat="false" ht="14.25" hidden="true" customHeight="true" outlineLevel="0" collapsed="false">
      <c r="A301" s="19"/>
      <c r="B301" s="177" t="n">
        <v>6</v>
      </c>
      <c r="C301" s="219"/>
      <c r="D301" s="179"/>
      <c r="E301" s="221"/>
      <c r="F301" s="193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5"/>
    </row>
    <row r="302" customFormat="false" ht="14.25" hidden="true" customHeight="true" outlineLevel="0" collapsed="false">
      <c r="A302" s="19"/>
      <c r="B302" s="177" t="n">
        <v>7</v>
      </c>
      <c r="C302" s="219"/>
      <c r="D302" s="179"/>
      <c r="E302" s="221"/>
      <c r="F302" s="193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5"/>
    </row>
    <row r="303" customFormat="false" ht="14.25" hidden="true" customHeight="true" outlineLevel="0" collapsed="false">
      <c r="A303" s="19"/>
      <c r="B303" s="177" t="n">
        <v>8</v>
      </c>
      <c r="C303" s="219"/>
      <c r="D303" s="178"/>
      <c r="E303" s="221"/>
      <c r="F303" s="196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8"/>
    </row>
    <row r="304" customFormat="false" ht="23.25" hidden="false" customHeight="true" outlineLevel="0" collapsed="false">
      <c r="A304" s="19" t="s">
        <v>119</v>
      </c>
      <c r="B304" s="177" t="n">
        <v>1</v>
      </c>
      <c r="C304" s="219" t="s">
        <v>439</v>
      </c>
      <c r="D304" s="220" t="s">
        <v>504</v>
      </c>
      <c r="E304" s="221" t="s">
        <v>440</v>
      </c>
      <c r="F304" s="181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3"/>
    </row>
    <row r="305" customFormat="false" ht="14.25" hidden="true" customHeight="true" outlineLevel="0" collapsed="false">
      <c r="A305" s="19"/>
      <c r="B305" s="177" t="n">
        <v>2</v>
      </c>
      <c r="C305" s="219"/>
      <c r="D305" s="179"/>
      <c r="E305" s="221"/>
      <c r="F305" s="184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6"/>
    </row>
    <row r="306" customFormat="false" ht="14.25" hidden="true" customHeight="true" outlineLevel="0" collapsed="false">
      <c r="A306" s="19"/>
      <c r="B306" s="177" t="n">
        <v>3</v>
      </c>
      <c r="C306" s="219"/>
      <c r="D306" s="179"/>
      <c r="E306" s="221"/>
      <c r="F306" s="184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6"/>
    </row>
    <row r="307" customFormat="false" ht="14.25" hidden="true" customHeight="true" outlineLevel="0" collapsed="false">
      <c r="A307" s="19"/>
      <c r="B307" s="177" t="n">
        <v>4</v>
      </c>
      <c r="C307" s="219"/>
      <c r="D307" s="179"/>
      <c r="E307" s="221"/>
      <c r="F307" s="184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6"/>
    </row>
    <row r="308" customFormat="false" ht="14.25" hidden="true" customHeight="true" outlineLevel="0" collapsed="false">
      <c r="A308" s="19"/>
      <c r="B308" s="177" t="n">
        <v>5</v>
      </c>
      <c r="C308" s="219"/>
      <c r="D308" s="179"/>
      <c r="E308" s="221"/>
      <c r="F308" s="184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6"/>
    </row>
    <row r="309" customFormat="false" ht="14.25" hidden="true" customHeight="true" outlineLevel="0" collapsed="false">
      <c r="A309" s="19"/>
      <c r="B309" s="177" t="n">
        <v>6</v>
      </c>
      <c r="C309" s="219"/>
      <c r="D309" s="179"/>
      <c r="E309" s="221"/>
      <c r="F309" s="184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6"/>
    </row>
    <row r="310" customFormat="false" ht="14.25" hidden="true" customHeight="true" outlineLevel="0" collapsed="false">
      <c r="A310" s="19"/>
      <c r="B310" s="177" t="n">
        <v>7</v>
      </c>
      <c r="C310" s="219"/>
      <c r="D310" s="179"/>
      <c r="E310" s="221"/>
      <c r="F310" s="184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6"/>
    </row>
    <row r="311" customFormat="false" ht="14.25" hidden="true" customHeight="true" outlineLevel="0" collapsed="false">
      <c r="A311" s="19"/>
      <c r="B311" s="177" t="n">
        <v>8</v>
      </c>
      <c r="C311" s="219"/>
      <c r="D311" s="178"/>
      <c r="E311" s="221"/>
      <c r="F311" s="187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9"/>
    </row>
    <row r="312" customFormat="false" ht="23.25" hidden="false" customHeight="true" outlineLevel="0" collapsed="false">
      <c r="A312" s="19" t="s">
        <v>120</v>
      </c>
      <c r="B312" s="177" t="n">
        <v>1</v>
      </c>
      <c r="C312" s="220" t="s">
        <v>441</v>
      </c>
      <c r="D312" s="220" t="s">
        <v>504</v>
      </c>
      <c r="E312" s="222" t="s">
        <v>442</v>
      </c>
      <c r="F312" s="190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2"/>
    </row>
    <row r="313" customFormat="false" ht="14.25" hidden="true" customHeight="true" outlineLevel="0" collapsed="false">
      <c r="A313" s="19"/>
      <c r="B313" s="177" t="n">
        <v>2</v>
      </c>
      <c r="C313" s="220"/>
      <c r="D313" s="179"/>
      <c r="E313" s="222"/>
      <c r="F313" s="193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5"/>
    </row>
    <row r="314" customFormat="false" ht="14.25" hidden="true" customHeight="true" outlineLevel="0" collapsed="false">
      <c r="A314" s="19"/>
      <c r="B314" s="177" t="n">
        <v>3</v>
      </c>
      <c r="C314" s="220"/>
      <c r="D314" s="179"/>
      <c r="E314" s="222"/>
      <c r="F314" s="193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5"/>
    </row>
    <row r="315" customFormat="false" ht="14.25" hidden="true" customHeight="true" outlineLevel="0" collapsed="false">
      <c r="A315" s="19"/>
      <c r="B315" s="177" t="n">
        <v>4</v>
      </c>
      <c r="C315" s="220"/>
      <c r="D315" s="179"/>
      <c r="E315" s="222"/>
      <c r="F315" s="193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5"/>
    </row>
    <row r="316" customFormat="false" ht="14.25" hidden="true" customHeight="true" outlineLevel="0" collapsed="false">
      <c r="A316" s="19"/>
      <c r="B316" s="177" t="n">
        <v>5</v>
      </c>
      <c r="C316" s="220"/>
      <c r="D316" s="179"/>
      <c r="E316" s="222"/>
      <c r="F316" s="193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5"/>
    </row>
    <row r="317" customFormat="false" ht="14.25" hidden="true" customHeight="true" outlineLevel="0" collapsed="false">
      <c r="A317" s="19"/>
      <c r="B317" s="177" t="n">
        <v>6</v>
      </c>
      <c r="C317" s="220"/>
      <c r="D317" s="179"/>
      <c r="E317" s="222"/>
      <c r="F317" s="193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5"/>
    </row>
    <row r="318" customFormat="false" ht="14.25" hidden="true" customHeight="true" outlineLevel="0" collapsed="false">
      <c r="A318" s="19"/>
      <c r="B318" s="177" t="n">
        <v>7</v>
      </c>
      <c r="C318" s="220"/>
      <c r="D318" s="179"/>
      <c r="E318" s="222"/>
      <c r="F318" s="193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5"/>
    </row>
    <row r="319" customFormat="false" ht="14.25" hidden="true" customHeight="true" outlineLevel="0" collapsed="false">
      <c r="A319" s="19"/>
      <c r="B319" s="177" t="n">
        <v>8</v>
      </c>
      <c r="C319" s="220"/>
      <c r="D319" s="179"/>
      <c r="E319" s="222"/>
      <c r="F319" s="203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5"/>
    </row>
    <row r="320" customFormat="false" ht="3.75" hidden="false" customHeight="true" outlineLevel="0" collapsed="false">
      <c r="A320" s="162"/>
      <c r="B320" s="162"/>
      <c r="C320" s="162"/>
      <c r="D320" s="162"/>
      <c r="E320" s="162"/>
      <c r="F320" s="162"/>
      <c r="G320" s="162"/>
      <c r="H320" s="162"/>
      <c r="I320" s="162"/>
      <c r="J320" s="162"/>
      <c r="K320" s="162"/>
      <c r="L320" s="162"/>
      <c r="M320" s="162"/>
      <c r="N320" s="162"/>
      <c r="O320" s="162"/>
      <c r="P320" s="162"/>
      <c r="Q320" s="162"/>
    </row>
    <row r="321" customFormat="false" ht="14.25" hidden="false" customHeight="true" outlineLevel="0" collapsed="false">
      <c r="A321" s="163" t="s">
        <v>96</v>
      </c>
      <c r="B321" s="164" t="n">
        <v>1</v>
      </c>
      <c r="C321" s="165"/>
      <c r="D321" s="166"/>
      <c r="E321" s="167" t="s">
        <v>453</v>
      </c>
      <c r="F321" s="206"/>
      <c r="G321" s="207"/>
      <c r="H321" s="207"/>
      <c r="I321" s="207"/>
      <c r="J321" s="207"/>
      <c r="K321" s="207"/>
      <c r="L321" s="207"/>
      <c r="M321" s="207"/>
      <c r="N321" s="207"/>
      <c r="O321" s="207"/>
      <c r="P321" s="207"/>
      <c r="Q321" s="208"/>
    </row>
    <row r="322" customFormat="false" ht="14.25" hidden="true" customHeight="true" outlineLevel="0" collapsed="false">
      <c r="A322" s="163"/>
      <c r="B322" s="164" t="n">
        <v>2</v>
      </c>
      <c r="C322" s="165"/>
      <c r="D322" s="166"/>
      <c r="E322" s="167"/>
      <c r="F322" s="209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  <c r="Q322" s="211"/>
    </row>
    <row r="323" customFormat="false" ht="14.25" hidden="true" customHeight="true" outlineLevel="0" collapsed="false">
      <c r="A323" s="163"/>
      <c r="B323" s="164" t="n">
        <v>3</v>
      </c>
      <c r="C323" s="165"/>
      <c r="D323" s="166"/>
      <c r="E323" s="167"/>
      <c r="F323" s="209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1"/>
    </row>
    <row r="324" customFormat="false" ht="14.25" hidden="true" customHeight="true" outlineLevel="0" collapsed="false">
      <c r="A324" s="163"/>
      <c r="B324" s="164" t="n">
        <v>4</v>
      </c>
      <c r="C324" s="165"/>
      <c r="D324" s="166"/>
      <c r="E324" s="167"/>
      <c r="F324" s="209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  <c r="Q324" s="211"/>
    </row>
    <row r="325" customFormat="false" ht="14.25" hidden="true" customHeight="true" outlineLevel="0" collapsed="false">
      <c r="A325" s="163"/>
      <c r="B325" s="164" t="n">
        <v>5</v>
      </c>
      <c r="C325" s="165"/>
      <c r="D325" s="166"/>
      <c r="E325" s="167"/>
      <c r="F325" s="209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1"/>
    </row>
    <row r="326" customFormat="false" ht="14.25" hidden="true" customHeight="true" outlineLevel="0" collapsed="false">
      <c r="A326" s="163"/>
      <c r="B326" s="164" t="n">
        <v>6</v>
      </c>
      <c r="C326" s="165"/>
      <c r="D326" s="166"/>
      <c r="E326" s="167"/>
      <c r="F326" s="209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1"/>
    </row>
    <row r="327" customFormat="false" ht="14.25" hidden="true" customHeight="true" outlineLevel="0" collapsed="false">
      <c r="A327" s="163"/>
      <c r="B327" s="164" t="n">
        <v>7</v>
      </c>
      <c r="C327" s="165"/>
      <c r="D327" s="166"/>
      <c r="E327" s="167"/>
      <c r="F327" s="209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1"/>
    </row>
    <row r="328" customFormat="false" ht="14.25" hidden="true" customHeight="true" outlineLevel="0" collapsed="false">
      <c r="A328" s="163"/>
      <c r="B328" s="164" t="n">
        <v>8</v>
      </c>
      <c r="C328" s="165"/>
      <c r="D328" s="165"/>
      <c r="E328" s="167"/>
      <c r="F328" s="212"/>
      <c r="G328" s="213"/>
      <c r="H328" s="213"/>
      <c r="I328" s="213"/>
      <c r="J328" s="213"/>
      <c r="K328" s="213"/>
      <c r="L328" s="213"/>
      <c r="M328" s="213"/>
      <c r="N328" s="213"/>
      <c r="O328" s="213"/>
      <c r="P328" s="213"/>
      <c r="Q328" s="214"/>
    </row>
    <row r="329" customFormat="false" ht="14.25" hidden="false" customHeight="true" outlineLevel="0" collapsed="false">
      <c r="A329" s="19" t="s">
        <v>121</v>
      </c>
      <c r="B329" s="177" t="n">
        <v>1</v>
      </c>
      <c r="C329" s="219"/>
      <c r="D329" s="220" t="s">
        <v>100</v>
      </c>
      <c r="E329" s="221" t="s">
        <v>454</v>
      </c>
      <c r="F329" s="190"/>
      <c r="G329" s="191"/>
      <c r="H329" s="191"/>
      <c r="I329" s="191"/>
      <c r="J329" s="191"/>
      <c r="K329" s="191"/>
      <c r="L329" s="191"/>
      <c r="M329" s="191"/>
      <c r="N329" s="191"/>
      <c r="O329" s="191"/>
      <c r="P329" s="191"/>
      <c r="Q329" s="192"/>
    </row>
    <row r="330" customFormat="false" ht="14.25" hidden="true" customHeight="true" outlineLevel="0" collapsed="false">
      <c r="A330" s="19"/>
      <c r="B330" s="177" t="n">
        <v>2</v>
      </c>
      <c r="C330" s="219"/>
      <c r="D330" s="179"/>
      <c r="E330" s="221"/>
      <c r="F330" s="193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5"/>
    </row>
    <row r="331" customFormat="false" ht="14.25" hidden="true" customHeight="true" outlineLevel="0" collapsed="false">
      <c r="A331" s="19"/>
      <c r="B331" s="177" t="n">
        <v>3</v>
      </c>
      <c r="C331" s="219"/>
      <c r="D331" s="179"/>
      <c r="E331" s="221"/>
      <c r="F331" s="193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5"/>
    </row>
    <row r="332" customFormat="false" ht="14.25" hidden="true" customHeight="true" outlineLevel="0" collapsed="false">
      <c r="A332" s="19"/>
      <c r="B332" s="177" t="n">
        <v>4</v>
      </c>
      <c r="C332" s="219"/>
      <c r="D332" s="179"/>
      <c r="E332" s="221"/>
      <c r="F332" s="193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5"/>
    </row>
    <row r="333" customFormat="false" ht="14.25" hidden="true" customHeight="true" outlineLevel="0" collapsed="false">
      <c r="A333" s="19"/>
      <c r="B333" s="177" t="n">
        <v>5</v>
      </c>
      <c r="C333" s="219"/>
      <c r="D333" s="179"/>
      <c r="E333" s="221"/>
      <c r="F333" s="193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5"/>
    </row>
    <row r="334" customFormat="false" ht="14.25" hidden="true" customHeight="true" outlineLevel="0" collapsed="false">
      <c r="A334" s="19"/>
      <c r="B334" s="177" t="n">
        <v>6</v>
      </c>
      <c r="C334" s="219"/>
      <c r="D334" s="179"/>
      <c r="E334" s="221"/>
      <c r="F334" s="193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5"/>
    </row>
    <row r="335" customFormat="false" ht="14.25" hidden="true" customHeight="true" outlineLevel="0" collapsed="false">
      <c r="A335" s="19"/>
      <c r="B335" s="177" t="n">
        <v>7</v>
      </c>
      <c r="C335" s="219"/>
      <c r="D335" s="179"/>
      <c r="E335" s="221"/>
      <c r="F335" s="193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5"/>
    </row>
    <row r="336" customFormat="false" ht="14.25" hidden="true" customHeight="true" outlineLevel="0" collapsed="false">
      <c r="A336" s="19"/>
      <c r="B336" s="177" t="n">
        <v>8</v>
      </c>
      <c r="C336" s="219"/>
      <c r="D336" s="178"/>
      <c r="E336" s="221"/>
      <c r="F336" s="196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8"/>
    </row>
    <row r="337" customFormat="false" ht="14.25" hidden="false" customHeight="true" outlineLevel="0" collapsed="false">
      <c r="A337" s="19" t="s">
        <v>122</v>
      </c>
      <c r="B337" s="177" t="n">
        <v>1</v>
      </c>
      <c r="C337" s="220"/>
      <c r="D337" s="220" t="s">
        <v>100</v>
      </c>
      <c r="E337" s="222" t="s">
        <v>505</v>
      </c>
      <c r="F337" s="181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3"/>
    </row>
    <row r="338" customFormat="false" ht="14.25" hidden="true" customHeight="true" outlineLevel="0" collapsed="false">
      <c r="A338" s="19"/>
      <c r="B338" s="177" t="n">
        <v>2</v>
      </c>
      <c r="C338" s="220"/>
      <c r="D338" s="179"/>
      <c r="E338" s="222"/>
      <c r="F338" s="184"/>
      <c r="G338" s="185"/>
      <c r="H338" s="185"/>
      <c r="I338" s="185"/>
      <c r="J338" s="185"/>
      <c r="K338" s="185"/>
      <c r="L338" s="185"/>
      <c r="M338" s="185"/>
      <c r="N338" s="185"/>
      <c r="O338" s="185"/>
      <c r="P338" s="185"/>
      <c r="Q338" s="186"/>
    </row>
    <row r="339" customFormat="false" ht="14.25" hidden="true" customHeight="true" outlineLevel="0" collapsed="false">
      <c r="A339" s="19"/>
      <c r="B339" s="177" t="n">
        <v>3</v>
      </c>
      <c r="C339" s="220"/>
      <c r="D339" s="179"/>
      <c r="E339" s="222"/>
      <c r="F339" s="184"/>
      <c r="G339" s="185"/>
      <c r="H339" s="185"/>
      <c r="I339" s="185"/>
      <c r="J339" s="185"/>
      <c r="K339" s="185"/>
      <c r="L339" s="185"/>
      <c r="M339" s="185"/>
      <c r="N339" s="185"/>
      <c r="O339" s="185"/>
      <c r="P339" s="185"/>
      <c r="Q339" s="186"/>
    </row>
    <row r="340" customFormat="false" ht="14.25" hidden="true" customHeight="true" outlineLevel="0" collapsed="false">
      <c r="A340" s="19"/>
      <c r="B340" s="177" t="n">
        <v>4</v>
      </c>
      <c r="C340" s="220"/>
      <c r="D340" s="179"/>
      <c r="E340" s="222"/>
      <c r="F340" s="184"/>
      <c r="G340" s="185"/>
      <c r="H340" s="185"/>
      <c r="I340" s="185"/>
      <c r="J340" s="185"/>
      <c r="K340" s="185"/>
      <c r="L340" s="185"/>
      <c r="M340" s="185"/>
      <c r="N340" s="185"/>
      <c r="O340" s="185"/>
      <c r="P340" s="185"/>
      <c r="Q340" s="186"/>
    </row>
    <row r="341" customFormat="false" ht="14.25" hidden="true" customHeight="true" outlineLevel="0" collapsed="false">
      <c r="A341" s="19"/>
      <c r="B341" s="177" t="n">
        <v>5</v>
      </c>
      <c r="C341" s="220"/>
      <c r="D341" s="179"/>
      <c r="E341" s="222"/>
      <c r="F341" s="184"/>
      <c r="G341" s="185"/>
      <c r="H341" s="185"/>
      <c r="I341" s="185"/>
      <c r="J341" s="185"/>
      <c r="K341" s="185"/>
      <c r="L341" s="185"/>
      <c r="M341" s="185"/>
      <c r="N341" s="185"/>
      <c r="O341" s="185"/>
      <c r="P341" s="185"/>
      <c r="Q341" s="186"/>
    </row>
    <row r="342" customFormat="false" ht="14.25" hidden="true" customHeight="true" outlineLevel="0" collapsed="false">
      <c r="A342" s="19"/>
      <c r="B342" s="177" t="n">
        <v>6</v>
      </c>
      <c r="C342" s="220"/>
      <c r="D342" s="179"/>
      <c r="E342" s="222"/>
      <c r="F342" s="184"/>
      <c r="G342" s="185"/>
      <c r="H342" s="185"/>
      <c r="I342" s="185"/>
      <c r="J342" s="185"/>
      <c r="K342" s="185"/>
      <c r="L342" s="185"/>
      <c r="M342" s="185"/>
      <c r="N342" s="185"/>
      <c r="O342" s="185"/>
      <c r="P342" s="185"/>
      <c r="Q342" s="186"/>
    </row>
    <row r="343" customFormat="false" ht="14.25" hidden="true" customHeight="true" outlineLevel="0" collapsed="false">
      <c r="A343" s="19"/>
      <c r="B343" s="177" t="n">
        <v>7</v>
      </c>
      <c r="C343" s="220"/>
      <c r="D343" s="179"/>
      <c r="E343" s="222"/>
      <c r="F343" s="184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6"/>
    </row>
    <row r="344" customFormat="false" ht="14.25" hidden="true" customHeight="true" outlineLevel="0" collapsed="false">
      <c r="A344" s="19"/>
      <c r="B344" s="177" t="n">
        <v>8</v>
      </c>
      <c r="C344" s="220"/>
      <c r="D344" s="179"/>
      <c r="E344" s="222"/>
      <c r="F344" s="200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2"/>
    </row>
  </sheetData>
  <mergeCells count="92">
    <mergeCell ref="C1:E1"/>
    <mergeCell ref="C2:C9"/>
    <mergeCell ref="E2:E9"/>
    <mergeCell ref="C10:C17"/>
    <mergeCell ref="E10:E17"/>
    <mergeCell ref="C18:C25"/>
    <mergeCell ref="E18:E25"/>
    <mergeCell ref="C26:C33"/>
    <mergeCell ref="E26:E33"/>
    <mergeCell ref="C34:C41"/>
    <mergeCell ref="E34:E41"/>
    <mergeCell ref="C42:C49"/>
    <mergeCell ref="E42:E49"/>
    <mergeCell ref="C50:C57"/>
    <mergeCell ref="E50:E57"/>
    <mergeCell ref="C58:C65"/>
    <mergeCell ref="E58:E65"/>
    <mergeCell ref="C66:C73"/>
    <mergeCell ref="E66:E73"/>
    <mergeCell ref="C74:C81"/>
    <mergeCell ref="E74:E81"/>
    <mergeCell ref="C82:C89"/>
    <mergeCell ref="E82:E89"/>
    <mergeCell ref="C90:C97"/>
    <mergeCell ref="E90:E97"/>
    <mergeCell ref="C98:E98"/>
    <mergeCell ref="C99:C106"/>
    <mergeCell ref="E99:E106"/>
    <mergeCell ref="C107:C114"/>
    <mergeCell ref="E107:E114"/>
    <mergeCell ref="C115:C122"/>
    <mergeCell ref="E115:E122"/>
    <mergeCell ref="C123:E123"/>
    <mergeCell ref="C124:C131"/>
    <mergeCell ref="E124:E131"/>
    <mergeCell ref="C132:C139"/>
    <mergeCell ref="E132:E139"/>
    <mergeCell ref="C140:E140"/>
    <mergeCell ref="C141:C148"/>
    <mergeCell ref="E141:E148"/>
    <mergeCell ref="C149:C156"/>
    <mergeCell ref="E149:E156"/>
    <mergeCell ref="C157:C164"/>
    <mergeCell ref="E157:E164"/>
    <mergeCell ref="C165:C172"/>
    <mergeCell ref="E165:E172"/>
    <mergeCell ref="C173:C180"/>
    <mergeCell ref="E173:E180"/>
    <mergeCell ref="C181:C188"/>
    <mergeCell ref="E181:E188"/>
    <mergeCell ref="C189:C196"/>
    <mergeCell ref="E189:E196"/>
    <mergeCell ref="C197:C204"/>
    <mergeCell ref="E197:E204"/>
    <mergeCell ref="C205:C212"/>
    <mergeCell ref="E205:E212"/>
    <mergeCell ref="C213:C220"/>
    <mergeCell ref="E213:E220"/>
    <mergeCell ref="C221:C228"/>
    <mergeCell ref="E221:E228"/>
    <mergeCell ref="C229:C236"/>
    <mergeCell ref="E229:E236"/>
    <mergeCell ref="C237:E237"/>
    <mergeCell ref="C238:C245"/>
    <mergeCell ref="E238:E245"/>
    <mergeCell ref="C246:E246"/>
    <mergeCell ref="C247:C254"/>
    <mergeCell ref="E247:E254"/>
    <mergeCell ref="C255:C262"/>
    <mergeCell ref="E255:E262"/>
    <mergeCell ref="C263:C270"/>
    <mergeCell ref="E263:E270"/>
    <mergeCell ref="C271:C278"/>
    <mergeCell ref="E271:E278"/>
    <mergeCell ref="C279:E279"/>
    <mergeCell ref="C280:C287"/>
    <mergeCell ref="E280:E287"/>
    <mergeCell ref="C288:C295"/>
    <mergeCell ref="E288:E295"/>
    <mergeCell ref="C296:C303"/>
    <mergeCell ref="E296:E303"/>
    <mergeCell ref="C304:C311"/>
    <mergeCell ref="E304:E311"/>
    <mergeCell ref="C312:C319"/>
    <mergeCell ref="E312:E319"/>
    <mergeCell ref="C320:E320"/>
    <mergeCell ref="C321:C328"/>
    <mergeCell ref="E321:E328"/>
    <mergeCell ref="C329:C336"/>
    <mergeCell ref="E329:E336"/>
    <mergeCell ref="C337:C344"/>
    <mergeCell ref="E337:E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47" width="3.32"/>
    <col collapsed="false" customWidth="true" hidden="false" outlineLevel="0" max="2" min="2" style="147" width="7.49"/>
    <col collapsed="false" customWidth="true" hidden="false" outlineLevel="0" max="3" min="3" style="147" width="129.15"/>
    <col collapsed="false" customWidth="false" hidden="false" outlineLevel="0" max="257" min="4" style="147" width="14.65"/>
  </cols>
  <sheetData>
    <row r="1" customFormat="false" ht="20.25" hidden="false" customHeight="true" outlineLevel="0" collapsed="false">
      <c r="A1" s="223"/>
      <c r="B1" s="224" t="s">
        <v>479</v>
      </c>
      <c r="C1" s="224" t="s">
        <v>506</v>
      </c>
    </row>
    <row r="2" customFormat="false" ht="14.25" hidden="false" customHeight="true" outlineLevel="0" collapsed="false">
      <c r="A2" s="223"/>
      <c r="B2" s="154"/>
      <c r="C2" s="153"/>
    </row>
    <row r="3" customFormat="false" ht="14.25" hidden="false" customHeight="true" outlineLevel="0" collapsed="false">
      <c r="A3" s="223"/>
      <c r="B3" s="154"/>
      <c r="C3" s="153"/>
    </row>
    <row r="4" customFormat="false" ht="14.25" hidden="false" customHeight="true" outlineLevel="0" collapsed="false">
      <c r="A4" s="223"/>
      <c r="B4" s="154"/>
      <c r="C4" s="153"/>
    </row>
    <row r="5" customFormat="false" ht="14.25" hidden="false" customHeight="true" outlineLevel="0" collapsed="false">
      <c r="A5" s="223"/>
      <c r="B5" s="154"/>
      <c r="C5" s="153"/>
    </row>
    <row r="6" customFormat="false" ht="14.25" hidden="false" customHeight="true" outlineLevel="0" collapsed="false">
      <c r="A6" s="223"/>
      <c r="B6" s="154"/>
      <c r="C6" s="153"/>
    </row>
    <row r="7" customFormat="false" ht="14.25" hidden="false" customHeight="true" outlineLevel="0" collapsed="false">
      <c r="A7" s="223"/>
      <c r="B7" s="154"/>
      <c r="C7" s="153"/>
    </row>
    <row r="8" customFormat="false" ht="14.25" hidden="false" customHeight="true" outlineLevel="0" collapsed="false">
      <c r="A8" s="223"/>
      <c r="B8" s="154"/>
      <c r="C8" s="153"/>
    </row>
    <row r="9" customFormat="false" ht="14.25" hidden="false" customHeight="true" outlineLevel="0" collapsed="false">
      <c r="A9" s="223"/>
      <c r="B9" s="154"/>
      <c r="C9" s="153"/>
    </row>
    <row r="10" customFormat="false" ht="14.25" hidden="false" customHeight="true" outlineLevel="0" collapsed="false">
      <c r="A10" s="223"/>
      <c r="B10" s="154"/>
      <c r="C10" s="153"/>
    </row>
    <row r="11" customFormat="false" ht="14.25" hidden="false" customHeight="true" outlineLevel="0" collapsed="false">
      <c r="A11" s="223"/>
      <c r="B11" s="154"/>
      <c r="C11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25" width="3.32"/>
    <col collapsed="false" customWidth="true" hidden="false" outlineLevel="0" max="2" min="2" style="225" width="73.32"/>
    <col collapsed="false" customWidth="true" hidden="false" outlineLevel="0" max="3" min="3" style="225" width="19.99"/>
    <col collapsed="false" customWidth="true" hidden="false" outlineLevel="0" max="4" min="4" style="225" width="43.32"/>
    <col collapsed="false" customWidth="false" hidden="false" outlineLevel="0" max="257" min="5" style="225" width="14.65"/>
  </cols>
  <sheetData>
    <row r="1" customFormat="false" ht="11.25" hidden="false" customHeight="true" outlineLevel="0" collapsed="false">
      <c r="A1" s="226"/>
      <c r="B1" s="227" t="s">
        <v>507</v>
      </c>
      <c r="C1" s="227"/>
      <c r="D1" s="227"/>
      <c r="E1" s="0"/>
      <c r="F1" s="0"/>
      <c r="G1" s="0"/>
      <c r="H1" s="0"/>
    </row>
    <row r="2" customFormat="false" ht="101.25" hidden="false" customHeight="true" outlineLevel="0" collapsed="false">
      <c r="A2" s="226"/>
      <c r="B2" s="228" t="s">
        <v>508</v>
      </c>
      <c r="C2" s="228"/>
      <c r="D2" s="228"/>
      <c r="E2" s="0"/>
      <c r="F2" s="0"/>
      <c r="G2" s="0"/>
      <c r="H2" s="0"/>
    </row>
    <row r="3" customFormat="false" ht="101.25" hidden="false" customHeight="true" outlineLevel="0" collapsed="false">
      <c r="A3" s="226"/>
      <c r="B3" s="228" t="s">
        <v>509</v>
      </c>
      <c r="C3" s="228"/>
      <c r="D3" s="228"/>
      <c r="E3" s="0"/>
      <c r="F3" s="0"/>
      <c r="G3" s="0"/>
      <c r="H3" s="0"/>
    </row>
    <row r="4" customFormat="false" ht="101.25" hidden="false" customHeight="true" outlineLevel="0" collapsed="false">
      <c r="A4" s="226"/>
      <c r="B4" s="228" t="s">
        <v>510</v>
      </c>
      <c r="C4" s="228"/>
      <c r="D4" s="228"/>
      <c r="E4" s="0"/>
      <c r="F4" s="0"/>
      <c r="G4" s="0"/>
      <c r="H4" s="0"/>
    </row>
    <row r="5" customFormat="false" ht="123.75" hidden="false" customHeight="true" outlineLevel="0" collapsed="false">
      <c r="A5" s="226"/>
      <c r="B5" s="228" t="s">
        <v>511</v>
      </c>
      <c r="C5" s="228"/>
      <c r="D5" s="228"/>
      <c r="E5" s="0"/>
      <c r="F5" s="0"/>
      <c r="G5" s="0"/>
      <c r="H5" s="0"/>
    </row>
    <row r="6" customFormat="false" ht="90" hidden="false" customHeight="true" outlineLevel="0" collapsed="false">
      <c r="A6" s="226"/>
      <c r="B6" s="228" t="s">
        <v>512</v>
      </c>
      <c r="C6" s="228"/>
      <c r="D6" s="228"/>
      <c r="E6" s="0"/>
      <c r="F6" s="0"/>
      <c r="G6" s="0"/>
      <c r="H6" s="0"/>
    </row>
    <row r="7" customFormat="false" ht="33.75" hidden="false" customHeight="true" outlineLevel="0" collapsed="false">
      <c r="A7" s="226"/>
      <c r="B7" s="228" t="s">
        <v>513</v>
      </c>
      <c r="C7" s="228"/>
      <c r="D7" s="228"/>
      <c r="E7" s="0"/>
      <c r="F7" s="0"/>
      <c r="G7" s="0"/>
      <c r="H7" s="0"/>
    </row>
    <row r="8" customFormat="false" ht="90" hidden="false" customHeight="true" outlineLevel="0" collapsed="false">
      <c r="A8" s="226"/>
      <c r="B8" s="228" t="s">
        <v>514</v>
      </c>
      <c r="C8" s="228"/>
      <c r="D8" s="228"/>
      <c r="E8" s="0"/>
      <c r="F8" s="0"/>
      <c r="G8" s="0"/>
      <c r="H8" s="0"/>
    </row>
    <row r="9" customFormat="false" ht="90" hidden="false" customHeight="true" outlineLevel="0" collapsed="false">
      <c r="A9" s="226"/>
      <c r="B9" s="228" t="s">
        <v>515</v>
      </c>
      <c r="C9" s="228"/>
      <c r="D9" s="228"/>
      <c r="E9" s="0"/>
      <c r="F9" s="0"/>
      <c r="G9" s="0"/>
      <c r="H9" s="0"/>
    </row>
    <row r="10" customFormat="false" ht="11.25" hidden="false" customHeight="true" outlineLevel="0" collapsed="false">
      <c r="A10" s="226"/>
      <c r="B10" s="228" t="s">
        <v>516</v>
      </c>
      <c r="C10" s="228"/>
      <c r="D10" s="228"/>
      <c r="E10" s="0"/>
      <c r="F10" s="0"/>
      <c r="G10" s="0"/>
      <c r="H10" s="0"/>
    </row>
    <row r="11" customFormat="false" ht="11.25" hidden="false" customHeight="true" outlineLevel="0" collapsed="false">
      <c r="A11" s="226"/>
      <c r="B11" s="228" t="s">
        <v>517</v>
      </c>
      <c r="C11" s="228"/>
      <c r="D11" s="228"/>
      <c r="E11" s="0"/>
      <c r="F11" s="0"/>
      <c r="G11" s="0"/>
      <c r="H11" s="0"/>
    </row>
    <row r="12" customFormat="false" ht="11.25" hidden="false" customHeight="true" outlineLevel="0" collapsed="false">
      <c r="A12" s="226"/>
      <c r="B12" s="228" t="s">
        <v>518</v>
      </c>
      <c r="C12" s="228"/>
      <c r="D12" s="228"/>
      <c r="E12" s="0"/>
      <c r="F12" s="0"/>
      <c r="G12" s="0"/>
      <c r="H12" s="0"/>
    </row>
    <row r="13" customFormat="false" ht="11.25" hidden="false" customHeight="true" outlineLevel="0" collapsed="false">
      <c r="A13" s="226"/>
      <c r="B13" s="229" t="s">
        <v>519</v>
      </c>
      <c r="C13" s="229"/>
      <c r="D13" s="229"/>
      <c r="E13" s="0"/>
      <c r="F13" s="0"/>
      <c r="G13" s="0"/>
      <c r="H13" s="0"/>
    </row>
    <row r="14" customFormat="false" ht="14.25" hidden="false" customHeight="true" outlineLevel="0" collapsed="false">
      <c r="A14" s="226"/>
      <c r="B14" s="228" t="s">
        <v>520</v>
      </c>
      <c r="C14" s="230"/>
      <c r="D14" s="231" t="s">
        <v>521</v>
      </c>
      <c r="E14" s="0"/>
      <c r="F14" s="0"/>
      <c r="G14" s="0"/>
      <c r="H14" s="0"/>
    </row>
    <row r="15" customFormat="false" ht="14.25" hidden="false" customHeight="true" outlineLevel="0" collapsed="false">
      <c r="A15" s="226"/>
      <c r="B15" s="228" t="s">
        <v>522</v>
      </c>
      <c r="C15" s="230"/>
      <c r="D15" s="231" t="s">
        <v>523</v>
      </c>
      <c r="E15" s="0"/>
      <c r="F15" s="0"/>
      <c r="G15" s="0"/>
      <c r="H15" s="0"/>
    </row>
    <row r="16" customFormat="false" ht="14.25" hidden="false" customHeight="true" outlineLevel="0" collapsed="false">
      <c r="A16" s="226"/>
      <c r="B16" s="228" t="s">
        <v>524</v>
      </c>
      <c r="C16" s="230"/>
      <c r="D16" s="231" t="s">
        <v>525</v>
      </c>
      <c r="E16" s="0"/>
      <c r="F16" s="0"/>
      <c r="G16" s="0"/>
      <c r="H16" s="0"/>
    </row>
    <row r="17" customFormat="false" ht="15" hidden="false" customHeight="true" outlineLevel="0" collapsed="false">
      <c r="A17" s="226"/>
      <c r="B17" s="228"/>
      <c r="C17" s="230"/>
      <c r="D17" s="232"/>
      <c r="E17" s="0"/>
      <c r="F17" s="0"/>
      <c r="G17" s="0"/>
      <c r="H17" s="0"/>
    </row>
    <row r="18" customFormat="false" ht="15" hidden="false" customHeight="true" outlineLevel="0" collapsed="false">
      <c r="A18" s="226"/>
      <c r="B18" s="228"/>
      <c r="C18" s="230"/>
      <c r="D18" s="232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225" width="1.65"/>
    <col collapsed="false" customWidth="true" hidden="false" outlineLevel="0" max="2" min="2" style="225" width="16.65"/>
    <col collapsed="false" customWidth="true" hidden="false" outlineLevel="0" max="3" min="3" style="225" width="119.99"/>
    <col collapsed="false" customWidth="false" hidden="false" outlineLevel="0" max="257" min="4" style="225" width="14.65"/>
  </cols>
  <sheetData>
    <row r="1" customFormat="false" ht="18.75" hidden="false" customHeight="true" outlineLevel="0" collapsed="false">
      <c r="A1" s="233"/>
      <c r="B1" s="234" t="s">
        <v>526</v>
      </c>
      <c r="C1" s="233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3-06-06T13:46:07Z</cp:lastPrinted>
  <dcterms:modified xsi:type="dcterms:W3CDTF">2023-06-20T08:32:57Z</dcterms:modified>
  <cp:revision>0</cp:revision>
  <dc:subject/>
  <dc:title/>
</cp:coreProperties>
</file>