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807">
  <si>
    <t xml:space="preserve">Министерство транспорта Тверской области</t>
  </si>
  <si>
    <t xml:space="preserve">Утверждаю</t>
  </si>
  <si>
    <t xml:space="preserve">и.о.директора</t>
  </si>
  <si>
    <t xml:space="preserve">Калинкина Татьяна Анатольевна</t>
  </si>
  <si>
    <t xml:space="preserve">Цикловой методической комиссией УГПС 23.00.00 Техника и технологии наземного транспорта</t>
  </si>
  <si>
    <t xml:space="preserve">Протокол №</t>
  </si>
  <si>
    <t xml:space="preserve">9 от 22.04.2022</t>
  </si>
  <si>
    <t xml:space="preserve">29.04.2022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23.02.01</t>
  </si>
  <si>
    <t xml:space="preserve">Организация перевозок и управление  на транспорте (по видам)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основное общее образование</t>
  </si>
  <si>
    <t xml:space="preserve">Уровень образования, необходимый для приема на обучение по ППССЗ</t>
  </si>
  <si>
    <t xml:space="preserve">квалификация:</t>
  </si>
  <si>
    <t xml:space="preserve">Техник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СПО по ППССЗ</t>
  </si>
  <si>
    <t xml:space="preserve">3г 10м</t>
  </si>
  <si>
    <t xml:space="preserve">год начала подготовки по УП</t>
  </si>
  <si>
    <t xml:space="preserve">2022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22.04.2014</t>
  </si>
  <si>
    <t xml:space="preserve">     № </t>
  </si>
  <si>
    <t xml:space="preserve">376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39 5/6</t>
  </si>
  <si>
    <t xml:space="preserve">1434</t>
  </si>
  <si>
    <t xml:space="preserve">18 </t>
  </si>
  <si>
    <t xml:space="preserve">648</t>
  </si>
  <si>
    <t xml:space="preserve">21 5/6</t>
  </si>
  <si>
    <t xml:space="preserve">786</t>
  </si>
  <si>
    <t xml:space="preserve">1 1/2</t>
  </si>
  <si>
    <t xml:space="preserve">10 2/3</t>
  </si>
  <si>
    <t xml:space="preserve">52 </t>
  </si>
  <si>
    <t xml:space="preserve">40 2/3</t>
  </si>
  <si>
    <t xml:space="preserve">1464</t>
  </si>
  <si>
    <t xml:space="preserve">17 </t>
  </si>
  <si>
    <t xml:space="preserve">612</t>
  </si>
  <si>
    <t xml:space="preserve">23 2/3</t>
  </si>
  <si>
    <t xml:space="preserve">852</t>
  </si>
  <si>
    <t xml:space="preserve">2/3</t>
  </si>
  <si>
    <t xml:space="preserve">22 1/6</t>
  </si>
  <si>
    <t xml:space="preserve">798</t>
  </si>
  <si>
    <t xml:space="preserve">9 </t>
  </si>
  <si>
    <t xml:space="preserve">324</t>
  </si>
  <si>
    <t xml:space="preserve">13 1/6</t>
  </si>
  <si>
    <t xml:space="preserve">474</t>
  </si>
  <si>
    <t xml:space="preserve">3 1/6</t>
  </si>
  <si>
    <t xml:space="preserve">1 </t>
  </si>
  <si>
    <t xml:space="preserve">2 1/6</t>
  </si>
  <si>
    <t xml:space="preserve">6 </t>
  </si>
  <si>
    <t xml:space="preserve">3 </t>
  </si>
  <si>
    <t xml:space="preserve">10 </t>
  </si>
  <si>
    <t xml:space="preserve">4 </t>
  </si>
  <si>
    <t xml:space="preserve">20 1/3</t>
  </si>
  <si>
    <t xml:space="preserve">732</t>
  </si>
  <si>
    <t xml:space="preserve">16 1/6</t>
  </si>
  <si>
    <t xml:space="preserve">582</t>
  </si>
  <si>
    <t xml:space="preserve">4 1/6</t>
  </si>
  <si>
    <t xml:space="preserve">150</t>
  </si>
  <si>
    <t xml:space="preserve">1 2/3</t>
  </si>
  <si>
    <t xml:space="preserve">5/6</t>
  </si>
  <si>
    <t xml:space="preserve">2 </t>
  </si>
  <si>
    <t xml:space="preserve">43 </t>
  </si>
  <si>
    <t xml:space="preserve">123 </t>
  </si>
  <si>
    <t xml:space="preserve">4428</t>
  </si>
  <si>
    <t xml:space="preserve">60 1/6</t>
  </si>
  <si>
    <t xml:space="preserve">2166</t>
  </si>
  <si>
    <t xml:space="preserve">62 5/6</t>
  </si>
  <si>
    <t xml:space="preserve">2262</t>
  </si>
  <si>
    <t xml:space="preserve">7 </t>
  </si>
  <si>
    <t xml:space="preserve">1 5/6</t>
  </si>
  <si>
    <t xml:space="preserve">5 1/6</t>
  </si>
  <si>
    <t xml:space="preserve">16 </t>
  </si>
  <si>
    <t xml:space="preserve">12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язате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работы</t>
  </si>
  <si>
    <t xml:space="preserve">Практическая подготовка</t>
  </si>
  <si>
    <t xml:space="preserve">Другие</t>
  </si>
  <si>
    <t xml:space="preserve">Максимальная</t>
  </si>
  <si>
    <t xml:space="preserve">Самост.(с.р.+и.п.)</t>
  </si>
  <si>
    <t xml:space="preserve">Обязательна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8  нед</t>
  </si>
  <si>
    <t xml:space="preserve">21 5/6 нед</t>
  </si>
  <si>
    <t xml:space="preserve">17  нед</t>
  </si>
  <si>
    <t xml:space="preserve">23 2/3 нед</t>
  </si>
  <si>
    <t xml:space="preserve">9  нед</t>
  </si>
  <si>
    <t xml:space="preserve">13 1/6 нед</t>
  </si>
  <si>
    <t xml:space="preserve">16 1/6 нед</t>
  </si>
  <si>
    <t xml:space="preserve">4 1/6 нед</t>
  </si>
  <si>
    <t xml:space="preserve">Лекции, уроки</t>
  </si>
  <si>
    <t xml:space="preserve">Пр. занятия</t>
  </si>
  <si>
    <t xml:space="preserve">Курс. проектир.</t>
  </si>
  <si>
    <t xml:space="preserve">Максим.</t>
  </si>
  <si>
    <t xml:space="preserve">Самост.</t>
  </si>
  <si>
    <t xml:space="preserve">Индивид. проект</t>
  </si>
  <si>
    <t xml:space="preserve">Обяз. часть</t>
  </si>
  <si>
    <t xml:space="preserve">Вар. часть</t>
  </si>
  <si>
    <t xml:space="preserve">54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9</t>
  </si>
  <si>
    <t xml:space="preserve">70</t>
  </si>
  <si>
    <t xml:space="preserve">72</t>
  </si>
  <si>
    <t xml:space="preserve">73</t>
  </si>
  <si>
    <t xml:space="preserve">74</t>
  </si>
  <si>
    <t xml:space="preserve">83</t>
  </si>
  <si>
    <t xml:space="preserve">84</t>
  </si>
  <si>
    <t xml:space="preserve">86</t>
  </si>
  <si>
    <t xml:space="preserve">87</t>
  </si>
  <si>
    <t xml:space="preserve">88</t>
  </si>
  <si>
    <t xml:space="preserve">97</t>
  </si>
  <si>
    <t xml:space="preserve">98</t>
  </si>
  <si>
    <t xml:space="preserve">100</t>
  </si>
  <si>
    <t xml:space="preserve">101</t>
  </si>
  <si>
    <t xml:space="preserve">102</t>
  </si>
  <si>
    <t xml:space="preserve">107</t>
  </si>
  <si>
    <t xml:space="preserve">111</t>
  </si>
  <si>
    <t xml:space="preserve">112</t>
  </si>
  <si>
    <t xml:space="preserve">114</t>
  </si>
  <si>
    <t xml:space="preserve">115</t>
  </si>
  <si>
    <t xml:space="preserve">116</t>
  </si>
  <si>
    <t xml:space="preserve">121</t>
  </si>
  <si>
    <t xml:space="preserve">125</t>
  </si>
  <si>
    <t xml:space="preserve">126</t>
  </si>
  <si>
    <t xml:space="preserve">128</t>
  </si>
  <si>
    <t xml:space="preserve">129</t>
  </si>
  <si>
    <t xml:space="preserve">130</t>
  </si>
  <si>
    <t xml:space="preserve">135</t>
  </si>
  <si>
    <t xml:space="preserve">338</t>
  </si>
  <si>
    <t xml:space="preserve">339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2106</t>
  </si>
  <si>
    <t xml:space="preserve">702</t>
  </si>
  <si>
    <t xml:space="preserve">1404</t>
  </si>
  <si>
    <t xml:space="preserve">879</t>
  </si>
  <si>
    <t xml:space="preserve">525</t>
  </si>
  <si>
    <t xml:space="preserve">710</t>
  </si>
  <si>
    <t xml:space="preserve">238</t>
  </si>
  <si>
    <t xml:space="preserve">472</t>
  </si>
  <si>
    <t xml:space="preserve">310</t>
  </si>
  <si>
    <t xml:space="preserve">162</t>
  </si>
  <si>
    <t xml:space="preserve">980</t>
  </si>
  <si>
    <t xml:space="preserve">305</t>
  </si>
  <si>
    <t xml:space="preserve">655</t>
  </si>
  <si>
    <t xml:space="preserve">372</t>
  </si>
  <si>
    <t xml:space="preserve">283</t>
  </si>
  <si>
    <t xml:space="preserve">264</t>
  </si>
  <si>
    <t xml:space="preserve">89</t>
  </si>
  <si>
    <t xml:space="preserve">175</t>
  </si>
  <si>
    <t xml:space="preserve">152</t>
  </si>
  <si>
    <t xml:space="preserve">82</t>
  </si>
  <si>
    <t xml:space="preserve">СО</t>
  </si>
  <si>
    <t xml:space="preserve">Среднее общее образование</t>
  </si>
  <si>
    <t xml:space="preserve">ОУД</t>
  </si>
  <si>
    <t xml:space="preserve">Обязательные учебные дисциплины</t>
  </si>
  <si>
    <t xml:space="preserve">1484</t>
  </si>
  <si>
    <t xml:space="preserve">517</t>
  </si>
  <si>
    <t xml:space="preserve">967</t>
  </si>
  <si>
    <t xml:space="preserve">538</t>
  </si>
  <si>
    <t xml:space="preserve">429</t>
  </si>
  <si>
    <t xml:space="preserve">465</t>
  </si>
  <si>
    <t xml:space="preserve">168</t>
  </si>
  <si>
    <t xml:space="preserve">297</t>
  </si>
  <si>
    <t xml:space="preserve">160</t>
  </si>
  <si>
    <t xml:space="preserve">137</t>
  </si>
  <si>
    <t xml:space="preserve">603</t>
  </si>
  <si>
    <t xml:space="preserve">210</t>
  </si>
  <si>
    <t xml:space="preserve">393</t>
  </si>
  <si>
    <t xml:space="preserve">181</t>
  </si>
  <si>
    <t xml:space="preserve">212</t>
  </si>
  <si>
    <t xml:space="preserve">ОУД.01</t>
  </si>
  <si>
    <t xml:space="preserve">Русский язык и литература. Русский язык</t>
  </si>
  <si>
    <t xml:space="preserve">117</t>
  </si>
  <si>
    <t xml:space="preserve">78</t>
  </si>
  <si>
    <t xml:space="preserve">63</t>
  </si>
  <si>
    <t xml:space="preserve">ОУД.02</t>
  </si>
  <si>
    <t xml:space="preserve">Русский язык и литература. Литература</t>
  </si>
  <si>
    <t xml:space="preserve">171</t>
  </si>
  <si>
    <t xml:space="preserve">ОУД.03</t>
  </si>
  <si>
    <t xml:space="preserve">Иностранный язык</t>
  </si>
  <si>
    <t xml:space="preserve">80</t>
  </si>
  <si>
    <t xml:space="preserve">53</t>
  </si>
  <si>
    <t xml:space="preserve">91</t>
  </si>
  <si>
    <t xml:space="preserve">64</t>
  </si>
  <si>
    <t xml:space="preserve">ОУД.04.У</t>
  </si>
  <si>
    <t xml:space="preserve">Математика</t>
  </si>
  <si>
    <t xml:space="preserve">468</t>
  </si>
  <si>
    <t xml:space="preserve">156</t>
  </si>
  <si>
    <t xml:space="preserve">312</t>
  </si>
  <si>
    <t xml:space="preserve">77</t>
  </si>
  <si>
    <t xml:space="preserve">90</t>
  </si>
  <si>
    <t xml:space="preserve">75</t>
  </si>
  <si>
    <t xml:space="preserve">104</t>
  </si>
  <si>
    <t xml:space="preserve">ОУД.05</t>
  </si>
  <si>
    <t xml:space="preserve">История</t>
  </si>
  <si>
    <t xml:space="preserve">166</t>
  </si>
  <si>
    <t xml:space="preserve">79</t>
  </si>
  <si>
    <t xml:space="preserve">ОУД.06</t>
  </si>
  <si>
    <t xml:space="preserve">Физическая культура</t>
  </si>
  <si>
    <t xml:space="preserve">234</t>
  </si>
  <si>
    <t xml:space="preserve">65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УДВ</t>
  </si>
  <si>
    <t xml:space="preserve">Учебные дисциплины по выбору из предметных областей</t>
  </si>
  <si>
    <t xml:space="preserve">427</t>
  </si>
  <si>
    <t xml:space="preserve">134</t>
  </si>
  <si>
    <t xml:space="preserve">293</t>
  </si>
  <si>
    <t xml:space="preserve">243</t>
  </si>
  <si>
    <t xml:space="preserve">246</t>
  </si>
  <si>
    <t xml:space="preserve">172</t>
  </si>
  <si>
    <t xml:space="preserve">131</t>
  </si>
  <si>
    <t xml:space="preserve">УДВ.01.У</t>
  </si>
  <si>
    <t xml:space="preserve">Информатика</t>
  </si>
  <si>
    <t xml:space="preserve">76</t>
  </si>
  <si>
    <t xml:space="preserve">УДВ.02.У</t>
  </si>
  <si>
    <t xml:space="preserve">Физика</t>
  </si>
  <si>
    <t xml:space="preserve">235</t>
  </si>
  <si>
    <t xml:space="preserve">157</t>
  </si>
  <si>
    <t xml:space="preserve">145</t>
  </si>
  <si>
    <t xml:space="preserve">УДВ.03</t>
  </si>
  <si>
    <t xml:space="preserve">Родной язык</t>
  </si>
  <si>
    <t xml:space="preserve">ДУД</t>
  </si>
  <si>
    <t xml:space="preserve">Дополнительные учебные дисциплины</t>
  </si>
  <si>
    <t xml:space="preserve">195</t>
  </si>
  <si>
    <t xml:space="preserve">144</t>
  </si>
  <si>
    <t xml:space="preserve">ДУД.01</t>
  </si>
  <si>
    <t xml:space="preserve">Естествознание / Основы проектной деятельности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4536</t>
  </si>
  <si>
    <t xml:space="preserve">1512</t>
  </si>
  <si>
    <t xml:space="preserve">3024</t>
  </si>
  <si>
    <t xml:space="preserve">1848</t>
  </si>
  <si>
    <t xml:space="preserve">1136</t>
  </si>
  <si>
    <t xml:space="preserve">262</t>
  </si>
  <si>
    <t xml:space="preserve">176</t>
  </si>
  <si>
    <t xml:space="preserve">120</t>
  </si>
  <si>
    <t xml:space="preserve">199</t>
  </si>
  <si>
    <t xml:space="preserve">68</t>
  </si>
  <si>
    <t xml:space="preserve">654</t>
  </si>
  <si>
    <t xml:space="preserve">217</t>
  </si>
  <si>
    <t xml:space="preserve">437</t>
  </si>
  <si>
    <t xml:space="preserve">271</t>
  </si>
  <si>
    <t xml:space="preserve">1126</t>
  </si>
  <si>
    <t xml:space="preserve">750</t>
  </si>
  <si>
    <t xml:space="preserve">415</t>
  </si>
  <si>
    <t xml:space="preserve">335</t>
  </si>
  <si>
    <t xml:space="preserve">486</t>
  </si>
  <si>
    <t xml:space="preserve">211</t>
  </si>
  <si>
    <t xml:space="preserve">113</t>
  </si>
  <si>
    <t xml:space="preserve">711</t>
  </si>
  <si>
    <t xml:space="preserve">237</t>
  </si>
  <si>
    <t xml:space="preserve">308</t>
  </si>
  <si>
    <t xml:space="preserve">146</t>
  </si>
  <si>
    <t xml:space="preserve">873</t>
  </si>
  <si>
    <t xml:space="preserve">291</t>
  </si>
  <si>
    <t xml:space="preserve">336</t>
  </si>
  <si>
    <t xml:space="preserve">225</t>
  </si>
  <si>
    <t xml:space="preserve">96</t>
  </si>
  <si>
    <t xml:space="preserve">2118</t>
  </si>
  <si>
    <t xml:space="preserve">906</t>
  </si>
  <si>
    <t xml:space="preserve">ОГСЭ</t>
  </si>
  <si>
    <t xml:space="preserve">Общий гуманитарный и социально-экономический учебный цикл</t>
  </si>
  <si>
    <t xml:space="preserve">735</t>
  </si>
  <si>
    <t xml:space="preserve">245</t>
  </si>
  <si>
    <t xml:space="preserve">490</t>
  </si>
  <si>
    <t xml:space="preserve">369</t>
  </si>
  <si>
    <t xml:space="preserve">191</t>
  </si>
  <si>
    <t xml:space="preserve">155</t>
  </si>
  <si>
    <t xml:space="preserve">432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192</t>
  </si>
  <si>
    <t xml:space="preserve">159</t>
  </si>
  <si>
    <t xml:space="preserve">ОГСЭ.04</t>
  </si>
  <si>
    <t xml:space="preserve">164</t>
  </si>
  <si>
    <t xml:space="preserve">99</t>
  </si>
  <si>
    <t xml:space="preserve">61</t>
  </si>
  <si>
    <t xml:space="preserve">ОГСЭ В.05</t>
  </si>
  <si>
    <t xml:space="preserve">Психология общения</t>
  </si>
  <si>
    <t xml:space="preserve">ЕН</t>
  </si>
  <si>
    <t xml:space="preserve">Математический и общий естественнонаучный учебный цикл</t>
  </si>
  <si>
    <t xml:space="preserve">222</t>
  </si>
  <si>
    <t xml:space="preserve">148</t>
  </si>
  <si>
    <t xml:space="preserve">62</t>
  </si>
  <si>
    <t xml:space="preserve">108</t>
  </si>
  <si>
    <t xml:space="preserve">66</t>
  </si>
  <si>
    <t xml:space="preserve">ЕН.01</t>
  </si>
  <si>
    <t xml:space="preserve">ЕН.02</t>
  </si>
  <si>
    <t xml:space="preserve">П</t>
  </si>
  <si>
    <t xml:space="preserve">Профессиональный учебный цикл</t>
  </si>
  <si>
    <t xml:space="preserve">3579</t>
  </si>
  <si>
    <t xml:space="preserve">1193</t>
  </si>
  <si>
    <t xml:space="preserve">2386</t>
  </si>
  <si>
    <t xml:space="preserve">1641</t>
  </si>
  <si>
    <t xml:space="preserve">705</t>
  </si>
  <si>
    <t xml:space="preserve">226</t>
  </si>
  <si>
    <t xml:space="preserve">106</t>
  </si>
  <si>
    <t xml:space="preserve">71</t>
  </si>
  <si>
    <t xml:space="preserve">301</t>
  </si>
  <si>
    <t xml:space="preserve">201</t>
  </si>
  <si>
    <t xml:space="preserve">911</t>
  </si>
  <si>
    <t xml:space="preserve">303</t>
  </si>
  <si>
    <t xml:space="preserve">608</t>
  </si>
  <si>
    <t xml:space="preserve">395</t>
  </si>
  <si>
    <t xml:space="preserve">213</t>
  </si>
  <si>
    <t xml:space="preserve">139</t>
  </si>
  <si>
    <t xml:space="preserve">288</t>
  </si>
  <si>
    <t xml:space="preserve">600</t>
  </si>
  <si>
    <t xml:space="preserve">202</t>
  </si>
  <si>
    <t xml:space="preserve">398</t>
  </si>
  <si>
    <t xml:space="preserve">302</t>
  </si>
  <si>
    <t xml:space="preserve">759</t>
  </si>
  <si>
    <t xml:space="preserve">259</t>
  </si>
  <si>
    <t xml:space="preserve">500</t>
  </si>
  <si>
    <t xml:space="preserve">186</t>
  </si>
  <si>
    <t xml:space="preserve">207</t>
  </si>
  <si>
    <t xml:space="preserve">142</t>
  </si>
  <si>
    <t xml:space="preserve">1538</t>
  </si>
  <si>
    <t xml:space="preserve">848</t>
  </si>
  <si>
    <t xml:space="preserve">Общепрофессиональные дисциплины</t>
  </si>
  <si>
    <t xml:space="preserve">1506</t>
  </si>
  <si>
    <t xml:space="preserve">502</t>
  </si>
  <si>
    <t xml:space="preserve">1004</t>
  </si>
  <si>
    <t xml:space="preserve">685</t>
  </si>
  <si>
    <t xml:space="preserve">319</t>
  </si>
  <si>
    <t xml:space="preserve">421</t>
  </si>
  <si>
    <t xml:space="preserve">140</t>
  </si>
  <si>
    <t xml:space="preserve">281</t>
  </si>
  <si>
    <t xml:space="preserve">184</t>
  </si>
  <si>
    <t xml:space="preserve">103</t>
  </si>
  <si>
    <t xml:space="preserve">194</t>
  </si>
  <si>
    <t xml:space="preserve">136</t>
  </si>
  <si>
    <t xml:space="preserve">404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ранспортная система России</t>
  </si>
  <si>
    <t xml:space="preserve">153</t>
  </si>
  <si>
    <t xml:space="preserve">81</t>
  </si>
  <si>
    <t xml:space="preserve">ОП.05</t>
  </si>
  <si>
    <t xml:space="preserve">Технические средства (автомобили)</t>
  </si>
  <si>
    <t xml:space="preserve">272</t>
  </si>
  <si>
    <t xml:space="preserve">124</t>
  </si>
  <si>
    <t xml:space="preserve">ОП.06</t>
  </si>
  <si>
    <t xml:space="preserve">Правовое обеспечение профессиональной деятельности</t>
  </si>
  <si>
    <t xml:space="preserve">ОП.07</t>
  </si>
  <si>
    <t xml:space="preserve">Охрана труда</t>
  </si>
  <si>
    <t xml:space="preserve">ОП.08</t>
  </si>
  <si>
    <t xml:space="preserve">Безопасность жизнедеятельности</t>
  </si>
  <si>
    <t xml:space="preserve">ОПВ.09</t>
  </si>
  <si>
    <t xml:space="preserve">Транспортное законодательство</t>
  </si>
  <si>
    <t xml:space="preserve">105</t>
  </si>
  <si>
    <t xml:space="preserve">ОПВ.10</t>
  </si>
  <si>
    <t xml:space="preserve">Введение в специальность</t>
  </si>
  <si>
    <t xml:space="preserve">ОПВ.11</t>
  </si>
  <si>
    <t xml:space="preserve">Экономика отрасли</t>
  </si>
  <si>
    <t xml:space="preserve">ОПВ.12</t>
  </si>
  <si>
    <t xml:space="preserve">Правила безопасности дорожного движения</t>
  </si>
  <si>
    <t xml:space="preserve">57</t>
  </si>
  <si>
    <t xml:space="preserve">ОПВ.13</t>
  </si>
  <si>
    <t xml:space="preserve">Основы финансовой грамотности</t>
  </si>
  <si>
    <t xml:space="preserve">ПМ</t>
  </si>
  <si>
    <t xml:space="preserve">Профессиональные модули</t>
  </si>
  <si>
    <t xml:space="preserve">2073</t>
  </si>
  <si>
    <t xml:space="preserve">691</t>
  </si>
  <si>
    <t xml:space="preserve">1382</t>
  </si>
  <si>
    <t xml:space="preserve">956</t>
  </si>
  <si>
    <t xml:space="preserve">386</t>
  </si>
  <si>
    <t xml:space="preserve">163</t>
  </si>
  <si>
    <t xml:space="preserve">327</t>
  </si>
  <si>
    <t xml:space="preserve">400</t>
  </si>
  <si>
    <t xml:space="preserve">270</t>
  </si>
  <si>
    <t xml:space="preserve">200</t>
  </si>
  <si>
    <t xml:space="preserve">570</t>
  </si>
  <si>
    <t xml:space="preserve">378</t>
  </si>
  <si>
    <t xml:space="preserve">296</t>
  </si>
  <si>
    <t xml:space="preserve">462</t>
  </si>
  <si>
    <t xml:space="preserve">306</t>
  </si>
  <si>
    <t xml:space="preserve">938</t>
  </si>
  <si>
    <t xml:space="preserve">444</t>
  </si>
  <si>
    <t xml:space="preserve">ПМ.01</t>
  </si>
  <si>
    <t xml:space="preserve">Организация перевозочного процесса (на автомобильном транспорте)</t>
  </si>
  <si>
    <t xml:space="preserve">204</t>
  </si>
  <si>
    <t xml:space="preserve">408</t>
  </si>
  <si>
    <t xml:space="preserve">292</t>
  </si>
  <si>
    <t xml:space="preserve">325</t>
  </si>
  <si>
    <t xml:space="preserve">МДК.01.01</t>
  </si>
  <si>
    <t xml:space="preserve">Технология перевозочного процесса (на автомобильном транспорте)</t>
  </si>
  <si>
    <t xml:space="preserve">333</t>
  </si>
  <si>
    <t xml:space="preserve">МДК.01.02</t>
  </si>
  <si>
    <t xml:space="preserve">Информационное обеспечение перевозочного процесса (автомобильным транспортом)</t>
  </si>
  <si>
    <t xml:space="preserve">МДК.01.03</t>
  </si>
  <si>
    <t xml:space="preserve">Автоматизированные системы управления на транспорте(автомобильном)</t>
  </si>
  <si>
    <t xml:space="preserve">УП.01.01</t>
  </si>
  <si>
    <t xml:space="preserve">Учебная практика по организации перевозочного процесса</t>
  </si>
  <si>
    <t xml:space="preserve">РП</t>
  </si>
  <si>
    <t xml:space="preserve">час</t>
  </si>
  <si>
    <t xml:space="preserve">нед</t>
  </si>
  <si>
    <t xml:space="preserve">ПП.01.01</t>
  </si>
  <si>
    <t xml:space="preserve">ПM.01.ЭК</t>
  </si>
  <si>
    <t xml:space="preserve">Экзамен (квалификационный)</t>
  </si>
  <si>
    <t xml:space="preserve">Всего часов с учетом практик</t>
  </si>
  <si>
    <t xml:space="preserve">864</t>
  </si>
  <si>
    <t xml:space="preserve">660</t>
  </si>
  <si>
    <t xml:space="preserve">ПМ.02</t>
  </si>
  <si>
    <t xml:space="preserve">Организация сервисного обслуживания на транспорте (автомобильном)</t>
  </si>
  <si>
    <t xml:space="preserve">350</t>
  </si>
  <si>
    <t xml:space="preserve">165</t>
  </si>
  <si>
    <t xml:space="preserve">110</t>
  </si>
  <si>
    <t xml:space="preserve">219</t>
  </si>
  <si>
    <t xml:space="preserve">141</t>
  </si>
  <si>
    <t xml:space="preserve">МДК.02.01</t>
  </si>
  <si>
    <t xml:space="preserve">Организация движения (автомобильного транспорта)</t>
  </si>
  <si>
    <t xml:space="preserve">208</t>
  </si>
  <si>
    <t xml:space="preserve">МДК.02.02</t>
  </si>
  <si>
    <t xml:space="preserve">Организация пассажирских перевозок и обслуживания пассажиров (на автомобильном транспорте)</t>
  </si>
  <si>
    <t xml:space="preserve">УП.02.01</t>
  </si>
  <si>
    <t xml:space="preserve">Учебная практика по организации сервисного обслуживания на транспорте</t>
  </si>
  <si>
    <t xml:space="preserve">ПП.02.01</t>
  </si>
  <si>
    <t xml:space="preserve">180</t>
  </si>
  <si>
    <t xml:space="preserve">5 </t>
  </si>
  <si>
    <t xml:space="preserve">ПM.02.ЭК</t>
  </si>
  <si>
    <t xml:space="preserve">777</t>
  </si>
  <si>
    <t xml:space="preserve">602</t>
  </si>
  <si>
    <t xml:space="preserve">ПМ.03</t>
  </si>
  <si>
    <t xml:space="preserve">Организация транспортно -логистической деятельности (на автомобильном транспорте)</t>
  </si>
  <si>
    <t xml:space="preserve">828</t>
  </si>
  <si>
    <t xml:space="preserve">276</t>
  </si>
  <si>
    <t xml:space="preserve">552</t>
  </si>
  <si>
    <t xml:space="preserve">321</t>
  </si>
  <si>
    <t xml:space="preserve">216</t>
  </si>
  <si>
    <t xml:space="preserve">198</t>
  </si>
  <si>
    <t xml:space="preserve">МДК.03.01</t>
  </si>
  <si>
    <t xml:space="preserve">Транспортно-экспедиционная деятельность (на автомобильном транспорте)</t>
  </si>
  <si>
    <t xml:space="preserve">258</t>
  </si>
  <si>
    <t xml:space="preserve">122</t>
  </si>
  <si>
    <t xml:space="preserve">МДК.03.02</t>
  </si>
  <si>
    <t xml:space="preserve">Обеспечение грузовых перевозок (автомобильным транспортом)</t>
  </si>
  <si>
    <t xml:space="preserve">315</t>
  </si>
  <si>
    <t xml:space="preserve">МДК.03.03</t>
  </si>
  <si>
    <t xml:space="preserve">Перевозка грузов на особых условиях</t>
  </si>
  <si>
    <t xml:space="preserve">255</t>
  </si>
  <si>
    <t xml:space="preserve">85</t>
  </si>
  <si>
    <t xml:space="preserve">170</t>
  </si>
  <si>
    <t xml:space="preserve">174</t>
  </si>
  <si>
    <t xml:space="preserve">УП.03.01</t>
  </si>
  <si>
    <t xml:space="preserve">Учебная практика по организации транспортно-логистической деятельности</t>
  </si>
  <si>
    <t xml:space="preserve">ПП.03.01</t>
  </si>
  <si>
    <t xml:space="preserve">ПM.03.ЭК</t>
  </si>
  <si>
    <t xml:space="preserve">1152</t>
  </si>
  <si>
    <t xml:space="preserve">876</t>
  </si>
  <si>
    <t xml:space="preserve">ПМ.04</t>
  </si>
  <si>
    <t xml:space="preserve">Выполнение работ по должности оператор диспетчерской (производственно-диспетчерской) службы</t>
  </si>
  <si>
    <t xml:space="preserve">МДК.04.01</t>
  </si>
  <si>
    <t xml:space="preserve">Технология работы диспетчера автомобильного транспорта</t>
  </si>
  <si>
    <t xml:space="preserve">УП.04.01</t>
  </si>
  <si>
    <t xml:space="preserve">Учебная практика по должности оператора диспетчерской (производственно-диспетчерской) службы</t>
  </si>
  <si>
    <t xml:space="preserve">ПП.04.01</t>
  </si>
  <si>
    <t xml:space="preserve">Производственная практика по должности оператора диспетчерской (производственно-диспетчерской) службы</t>
  </si>
  <si>
    <t xml:space="preserve">ПM.04.ЭК</t>
  </si>
  <si>
    <t xml:space="preserve">Квалификационный экзамен</t>
  </si>
  <si>
    <t xml:space="preserve">Учебная и производственная (по профилю специальности) практики </t>
  </si>
  <si>
    <t xml:space="preserve">900</t>
  </si>
  <si>
    <t xml:space="preserve">25 </t>
  </si>
  <si>
    <t xml:space="preserve">252</t>
  </si>
  <si>
    <t xml:space="preserve">    Концентрированная</t>
  </si>
  <si>
    <t xml:space="preserve">Производственная (по профилю специальности) практика</t>
  </si>
  <si>
    <t xml:space="preserve">576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Демонстрационный экзамен</t>
  </si>
  <si>
    <t xml:space="preserve">ВСЕГО ПО ДИСЦИПЛИНАМ И МДК</t>
  </si>
  <si>
    <t xml:space="preserve">6642</t>
  </si>
  <si>
    <t xml:space="preserve">2214</t>
  </si>
  <si>
    <t xml:space="preserve">2727</t>
  </si>
  <si>
    <t xml:space="preserve">1661</t>
  </si>
  <si>
    <t xml:space="preserve">972</t>
  </si>
  <si>
    <t xml:space="preserve">430</t>
  </si>
  <si>
    <t xml:space="preserve">218</t>
  </si>
  <si>
    <t xml:space="preserve">1179</t>
  </si>
  <si>
    <t xml:space="preserve">373</t>
  </si>
  <si>
    <t xml:space="preserve">463</t>
  </si>
  <si>
    <t xml:space="preserve">323</t>
  </si>
  <si>
    <t xml:space="preserve">918</t>
  </si>
  <si>
    <t xml:space="preserve">1278</t>
  </si>
  <si>
    <t xml:space="preserve">426</t>
  </si>
  <si>
    <t xml:space="preserve">497</t>
  </si>
  <si>
    <t xml:space="preserve">355</t>
  </si>
  <si>
    <t xml:space="preserve">3522</t>
  </si>
  <si>
    <t xml:space="preserve">ВСЕГО ПО ДИСЦИПЛИНАМ И МДК (С КОНСУЛЬТАЦИЯМИ В ПЕРИОД ОБУЧЕНИЯ ПО ЦИКЛАМ)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5]</t>
  </si>
  <si>
    <t xml:space="preserve">МДК.01.02 Информационное обеспечение перевозочного процесса (автомобильным транспортом)</t>
  </si>
  <si>
    <t xml:space="preserve">МДК.01.03 Автоматизированные системы управления на транспорте(автомобильном)</t>
  </si>
  <si>
    <t xml:space="preserve">Содержание</t>
  </si>
  <si>
    <t xml:space="preserve">ОК 1</t>
  </si>
  <si>
    <t xml:space="preserve">Понимать сущность и социальную значимость своей будущей профессии, проявлять к ней устойчивый интерес.</t>
  </si>
  <si>
    <t xml:space="preserve">ОК 2</t>
  </si>
  <si>
    <t xml:space="preserve">Организовывать собственную деятельность, выбирать типовые методы и способы выполнения профессиональных задач, оценивать их эффективность и качество.</t>
  </si>
  <si>
    <t xml:space="preserve">ОК 3</t>
  </si>
  <si>
    <t xml:space="preserve">Принимать решения в стандартных и нестандартных ситуациях и нести за них ответственность.</t>
  </si>
  <si>
    <t xml:space="preserve">ОК 4</t>
  </si>
  <si>
    <t xml:space="preserve">Осуществлять поиск и использование информации, необходимой для эффективного выполнения профессиональных задач, профессионального и личностного развития.</t>
  </si>
  <si>
    <t xml:space="preserve">ОК 5</t>
  </si>
  <si>
    <t xml:space="preserve">Использовать информационно-коммуникационные технологии в профессиональной деятельности.</t>
  </si>
  <si>
    <t xml:space="preserve">ОК 6</t>
  </si>
  <si>
    <t xml:space="preserve">Работать в коллективе и команде, эффективно общаться с коллегами, руководством, потребителями.</t>
  </si>
  <si>
    <t xml:space="preserve">ОК 7</t>
  </si>
  <si>
    <t xml:space="preserve">Брать на себя ответственность за работу членов команды (подчиненных), результат выполнения заданий.</t>
  </si>
  <si>
    <t xml:space="preserve">ОК 8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.</t>
  </si>
  <si>
    <t xml:space="preserve">ОК 9</t>
  </si>
  <si>
    <t xml:space="preserve">Ориентироваться в условиях частой смены технологий в профессиональной деятельности.</t>
  </si>
  <si>
    <t xml:space="preserve">ПК 1.1</t>
  </si>
  <si>
    <t xml:space="preserve">Выполнять операции по осуществлению перевозочного процесса с применением современных информационных технологий управления перевозками.</t>
  </si>
  <si>
    <t xml:space="preserve">ПК 1.2</t>
  </si>
  <si>
    <t xml:space="preserve">Организовывать работу персонала по обеспечению безопасности перевозок и выбору оптимальных решений при работах в условиях нестандартных и аварийных ситуаций.</t>
  </si>
  <si>
    <t xml:space="preserve">ПК 1.3</t>
  </si>
  <si>
    <t xml:space="preserve">Оформлять документы, регламентирующие организацию перевозочного процесса.</t>
  </si>
  <si>
    <t xml:space="preserve">ПК 2.1</t>
  </si>
  <si>
    <t xml:space="preserve">Организовывать работу персонала по планированию и организации перевозочного процесса.</t>
  </si>
  <si>
    <t xml:space="preserve">ПК 2.2</t>
  </si>
  <si>
    <t xml:space="preserve">Обеспечивать безопасность движения и решать профессиональные задачи посредством применения нормативно-правовых документов.</t>
  </si>
  <si>
    <t xml:space="preserve">ПК 2.3</t>
  </si>
  <si>
    <t xml:space="preserve">Организовывать работу персонала по технологическому обслуживанию перевозочного процесса.</t>
  </si>
  <si>
    <t xml:space="preserve">ПК 3.1</t>
  </si>
  <si>
    <t xml:space="preserve">Организовывать работу персонала по обработке перевозочных документов и осуществлению расчетов за услуги, предоставляемые транспортными организациями.</t>
  </si>
  <si>
    <t xml:space="preserve">ПК 3.2</t>
  </si>
  <si>
    <t xml:space="preserve">Обеспечивать осуществление процесса управления перевозками на основе логистической концепции и организовывать рациональную переработку грузов.</t>
  </si>
  <si>
    <t xml:space="preserve">ПК 3.3</t>
  </si>
  <si>
    <t xml:space="preserve">Применять в профессиональной деятельности основные положения, регулирующие взаимоотношения пользователей транспорта и перевозчика.</t>
  </si>
  <si>
    <t xml:space="preserve">ПК 4.1</t>
  </si>
  <si>
    <t xml:space="preserve">Выполнять   операции   по   оформлению   диспетчерской   документации   по организации перевозочного процесса с использованием средств оргтехники.</t>
  </si>
  <si>
    <t xml:space="preserve">ПК 4.2</t>
  </si>
  <si>
    <t xml:space="preserve">Осуществлять регулирование перевозочного процесса на автотранспортном предприятии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ПОО.02</t>
  </si>
  <si>
    <t xml:space="preserve">3001</t>
  </si>
  <si>
    <t xml:space="preserve">3002</t>
  </si>
  <si>
    <t xml:space="preserve">3003</t>
  </si>
  <si>
    <t xml:space="preserve">3004</t>
  </si>
  <si>
    <t xml:space="preserve">Наименование</t>
  </si>
  <si>
    <t xml:space="preserve">Кабинет русского языка и литературы</t>
  </si>
  <si>
    <t xml:space="preserve">Кабинет химии и экологии</t>
  </si>
  <si>
    <t xml:space="preserve">Кабинет биологии</t>
  </si>
  <si>
    <t xml:space="preserve">Кабинет социально-экономических дисциплин</t>
  </si>
  <si>
    <t xml:space="preserve">Кабинет иностранного языка</t>
  </si>
  <si>
    <t xml:space="preserve">Кабинет математики</t>
  </si>
  <si>
    <t xml:space="preserve">Кабинет информатики и информационных систем</t>
  </si>
  <si>
    <t xml:space="preserve">Кабинет инженерной графики</t>
  </si>
  <si>
    <t xml:space="preserve">Кабинет метрологии, стандартизации, сертификации</t>
  </si>
  <si>
    <t xml:space="preserve">Кабинет транспортной системы России</t>
  </si>
  <si>
    <t xml:space="preserve">Кабинет устройства автомобилей</t>
  </si>
  <si>
    <t xml:space="preserve">Кабинет охраны труда</t>
  </si>
  <si>
    <t xml:space="preserve">Кабинет ОБЖ и безопасности жизнедеятельности</t>
  </si>
  <si>
    <t xml:space="preserve">Кабинет организации перевозочного процесса автомобильным транспортом</t>
  </si>
  <si>
    <t xml:space="preserve">Кабинет организации сервисного обслуживания на автомобильном транспорте</t>
  </si>
  <si>
    <t xml:space="preserve">Кабинет транспортно-логистической деятельности на автомобильном транспорте</t>
  </si>
  <si>
    <t xml:space="preserve">Кабинет управления качеством и персоналом</t>
  </si>
  <si>
    <t xml:space="preserve">Кабинет основ исследовательской деятельности</t>
  </si>
  <si>
    <t xml:space="preserve">Кабинет безопасности движения</t>
  </si>
  <si>
    <t xml:space="preserve">Лаборатория электротехники и электроники</t>
  </si>
  <si>
    <t xml:space="preserve">Лаборатория управления движением</t>
  </si>
  <si>
    <t xml:space="preserve">Лаборатория автоматизированных систем управления</t>
  </si>
  <si>
    <t xml:space="preserve">Методческий кабинет</t>
  </si>
  <si>
    <t xml:space="preserve">Спортивный зал</t>
  </si>
  <si>
    <t xml:space="preserve">Библиотека, читальный зал с выходом в сеть Интернет</t>
  </si>
  <si>
    <t xml:space="preserve">Актовый зал</t>
  </si>
  <si>
    <t xml:space="preserve">Пояснения</t>
  </si>
  <si>
    <t xml:space="preserve">Рабочий учебный план подготовки специалистов среднего звена по специальности 23.02.01 Организация перевозок и управление на транспорте (автомобильном)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- документ, который определяетперечень, трудоёмкость,  последовательность и распределение по периодам обучения учебных предметов, курсов, дисциплин, професиональных модулей и формы их промежуточной аттестации, самостоятельных работ, курсовых работ.Так же в учебном плане определеныобъёмные параметры учебной нагрузки в целом, по семестрам и курсам обучения. Рабочий учебный план включаетследующие документы: титульный лист, график учебного процесса и сводные данные по бюджету времени, план учебного процесса, сведения о комплексных формах контроля, матрицу распределения компетенций, перечень лабораторий, кабинетов, мастерских. </t>
  </si>
  <si>
    <t xml:space="preserve">Настоящий рабочий учебный план разработан на основании ФГОС СПО по специальности 23.02.01 Организация перевозок и управление на транспорте (по видам), утвержденного приказом Министерства образования и науки Российской Федерации, приказ №376  от 22.04.2014, зарегистрирован Министерством юстиции (29 мая 2014 г. N 32499), приказа Минобрнауки от14.06.2013 г.  №464 "Об утверждении порядка организации образовательной деятельности по образовательным программам среднего профессионального образования 9действующая редакция),действующей редакции Порядка проведения Государствеенной тоговой аттестации по образовательным программам среднего профессионального образования, приказа Минобрнауки РФ и Минпросвещения РФ "О практической подготовке" №885/390 от 05.08.2020 г. (регистр.11.09.2020 г.), ФГОС СОО 2012 г.. При составлении рабочего учебного плана учитывались: Методические рекомендации по реализациисреднего общего образования в пределах освоения образовательной программы среднего профессионального образования на базе основного общего образования, разработанные  Минпросвещения России (14.04.2021 г.); постановление Главного государственного санитарного врача Российской Федерации от 28.09.2020 г. №28 - Санитарные правила СП 2.4.3648-20 "Санитарно-эпидемиологические требования к организациям воспитания, обучения, отдыха и оздоровления детей и молодёжи".                </t>
  </si>
  <si>
    <t xml:space="preserve">Начало занятий 01 сентября 2022 года.  Общий объём основной образовательной программы 6642 часа, из них  4536/3024 -профессиональное обучение. На обязательную часть учебных циклов ППССЗ отводится 3178 /2118 часов. На самостоятельную внеаудиторную работу отводится  50% учебного времени  от  аудиторной нагрузки.   Общий гуманитарный и социально-экономический цикл – 648/432 часа (с учётом вариативной части 87/58 часов), Математический и общий естественнонаучный цикл – 222/148 часов; Общепрофессиональные дисциплины (с учётом вариативной составляющей)– 1004/1506, из них 600/900 - обязательная часть); Междисциплинарные курсы – 1408/938+665/444 часов из вариативной части, что соответствует требованиям ФГОС СПО по специальности.   За счёт вариативной части 906/1358 вводятся дисциплины: ОГСЭВ 05 Психология общения (87/58 час.) ОПВ.09 Транспортное законодательство (70/105 час.) ОПВ.10 Введение в специальность (30/45 час.)  ОПВ. 11 Экономика отрасли (102/68 час.), ОПВ.12 Правила безопасности дорожного движения (171/114 час.) ОПВ 13 Основы финансовой грамотности (57/38 час.), добавлены часы на изучение междисциплинарных курсов (665/444 час.) и общепрофессиональные дисциплины ОП.02 Электротехника и электроника (27/18 час.) и ОП.05 Технические средства (99/66 час.). Вариативная часть  ППССЗ составляет 30% и направлена на приобретение дополнительных знаний и умений по основному виду профессиональной деятельности.   Недельная нагрузка (аудиторные занятия) - 36 часов в неделю.  Продолжительность учебной недели - пятидневная.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Максимальный объём учебной нагрузки не превышает 54 часов в неделю, включая все виды аудиторной, внеаудиторной (самостоятельной работы) по дисциплинам и междисциплинарным курсам.</t>
  </si>
  <si>
    <t xml:space="preserve">В общеобразовательный раздел входит блок обязательныхдля изученияобщеобразовательных дисциплин, дисциплин по выбору из обязательных предметных областей и дополнительные дисциплины. Профильные дисциплины Математика, Физика, Информатикаизучаются углублённо. В период обучения студенты выполняют индивидуальный проект. Экзамены по дисциплинам Русский язык и литература. Русский язык, Математика, Физика, Иностранный язык входят в состав промежуточной аттестации.</t>
  </si>
  <si>
    <t xml:space="preserve">Профессиональная подготовка включает освоение учебного цикла общих гуманитарных и социально-экономических дисциплин, математического и общего естественнонаучного учебного цикла, общепрофессионального и профессионального учебных циклов. В состав промежуточной аттестации входят экзамены и комплексные экзамены по междисциплинарным курсам, экзамены по общепрофессиональным дисциплинам ОП.02 Электротехника и электроника, ОП.05 Технические средства (автомобили), экзамены (квалификационные) по всем професиональным модулям. По остальным дисциплинам и практикам проводятся дифференцированные зачёты. По учебной и производственной практикам в рамках профессионального модуля ПМ.04 проводится комплексный дифференцированный зачёт. Экзамены проводятся в день освобождённый от других занятий за счёт времени, отведённого на промежуточную аттестацию. Дифференцированные зачёты проводятся за счёт времени, отведённого на дисциплину, практику.</t>
  </si>
  <si>
    <t xml:space="preserve">Практическая подготовка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 и направленных на формирование, закрепление, развитие практических навыков и компетенций. Образовательная деятельность в форме практической подготовки осуществляется при реализации учебных дисциплин, МДК, в ходе практик. Практическая подготовка осуществляется в колледже и на предприятии (в организации). Оценка результатов практической подготовки  осуществляется преподавателями, мастерами производственного обучения, назначенными представителями предприятий (организаций) непосредственно в колледже, на предприятии (в организации). Учебные практики (5-8 семестры) и производственные практики (6 и 8 семестры)  - концентрированные.Часть профессионального цила, отведённая на прохождение обучающимися практик составляет 43%. </t>
  </si>
  <si>
    <t xml:space="preserve">Консультации проводятся по отдельному расписанию занятий по дисциплинам, междисциплинарным курсам и профессиональным модулям, где обучающиеся выполняют курсовые проекты и сдают экзамены. Общее количество консультаций - не более 4-х часов на одного обучающегося в год.</t>
  </si>
  <si>
    <t xml:space="preserve">Общий объём каникулярного времени составляет 34 недели. Продолжительность ежегодных зимних каникул – 2 недели.</t>
  </si>
  <si>
    <t xml:space="preserve">Для обучающихся юношей предусиотрено проведение военных сборов в 4 семестре.</t>
  </si>
  <si>
    <t xml:space="preserve">Согласовано</t>
  </si>
  <si>
    <t xml:space="preserve">Председатель ЦМК</t>
  </si>
  <si>
    <t xml:space="preserve">А.Л.К.Эль Хаж</t>
  </si>
  <si>
    <t xml:space="preserve">Е.А.Журавлёва</t>
  </si>
  <si>
    <t xml:space="preserve">старший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4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8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9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5" t="s">
        <v>21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2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3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4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6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7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8</v>
      </c>
      <c r="B27" s="20"/>
      <c r="C27" s="20"/>
      <c r="D27" s="20"/>
      <c r="E27" s="20"/>
      <c r="F27" s="20"/>
      <c r="G27" s="26" t="s">
        <v>29</v>
      </c>
      <c r="H27" s="26"/>
      <c r="I27" s="26"/>
      <c r="J27" s="26"/>
      <c r="K27" s="26"/>
      <c r="L27" s="26"/>
      <c r="M27" s="26"/>
      <c r="N27" s="26"/>
      <c r="O27" s="2"/>
      <c r="P27" s="20" t="s">
        <v>3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1</v>
      </c>
      <c r="AD27" s="26"/>
      <c r="AE27" s="26"/>
      <c r="AF27" s="26"/>
      <c r="AG27" s="26"/>
      <c r="AH27" s="2"/>
      <c r="AI27" s="20" t="s">
        <v>32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3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5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6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8</v>
      </c>
      <c r="M32" s="30"/>
      <c r="N32" s="31" t="s">
        <v>39</v>
      </c>
      <c r="O32" s="31"/>
      <c r="P32" s="31"/>
      <c r="Q32" s="31"/>
      <c r="R32" s="31"/>
      <c r="S32" s="30" t="s">
        <v>40</v>
      </c>
      <c r="T32" s="30"/>
      <c r="U32" s="17" t="s">
        <v>41</v>
      </c>
      <c r="V32" s="17"/>
      <c r="W32" s="17"/>
      <c r="X32" s="17"/>
      <c r="Y32" s="17"/>
      <c r="Z32" s="17"/>
    </row>
  </sheetData>
  <mergeCells count="44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 t="s">
        <v>43</v>
      </c>
      <c r="B3" s="33" t="s">
        <v>44</v>
      </c>
      <c r="C3" s="33"/>
      <c r="D3" s="33"/>
      <c r="E3" s="33"/>
      <c r="F3" s="34" t="s">
        <v>45</v>
      </c>
      <c r="G3" s="33" t="s">
        <v>46</v>
      </c>
      <c r="H3" s="33"/>
      <c r="I3" s="33"/>
      <c r="J3" s="34" t="s">
        <v>47</v>
      </c>
      <c r="K3" s="33" t="s">
        <v>48</v>
      </c>
      <c r="L3" s="33"/>
      <c r="M3" s="33"/>
      <c r="N3" s="33"/>
      <c r="O3" s="33" t="s">
        <v>49</v>
      </c>
      <c r="P3" s="33"/>
      <c r="Q3" s="33"/>
      <c r="R3" s="33"/>
      <c r="S3" s="34" t="s">
        <v>50</v>
      </c>
      <c r="T3" s="33" t="s">
        <v>51</v>
      </c>
      <c r="U3" s="33"/>
      <c r="V3" s="33"/>
      <c r="W3" s="34" t="s">
        <v>52</v>
      </c>
      <c r="X3" s="33" t="s">
        <v>53</v>
      </c>
      <c r="Y3" s="33"/>
      <c r="Z3" s="33"/>
      <c r="AA3" s="34" t="s">
        <v>54</v>
      </c>
      <c r="AB3" s="33" t="s">
        <v>55</v>
      </c>
      <c r="AC3" s="33"/>
      <c r="AD3" s="33"/>
      <c r="AE3" s="33"/>
      <c r="AF3" s="34" t="s">
        <v>56</v>
      </c>
      <c r="AG3" s="33" t="s">
        <v>57</v>
      </c>
      <c r="AH3" s="33"/>
      <c r="AI3" s="33"/>
      <c r="AJ3" s="34" t="s">
        <v>58</v>
      </c>
      <c r="AK3" s="33" t="s">
        <v>59</v>
      </c>
      <c r="AL3" s="33"/>
      <c r="AM3" s="33"/>
      <c r="AN3" s="33"/>
      <c r="AO3" s="33" t="s">
        <v>60</v>
      </c>
      <c r="AP3" s="33"/>
      <c r="AQ3" s="33"/>
      <c r="AR3" s="33"/>
      <c r="AS3" s="34" t="s">
        <v>61</v>
      </c>
      <c r="AT3" s="33" t="s">
        <v>62</v>
      </c>
      <c r="AU3" s="33"/>
      <c r="AV3" s="33"/>
      <c r="AW3" s="34" t="s">
        <v>63</v>
      </c>
      <c r="AX3" s="33" t="s">
        <v>64</v>
      </c>
      <c r="AY3" s="33"/>
      <c r="AZ3" s="33"/>
      <c r="BA3" s="33"/>
    </row>
    <row r="4" customFormat="false" ht="60.75" hidden="false" customHeight="true" outlineLevel="0" collapsed="false">
      <c r="A4" s="33"/>
      <c r="B4" s="35" t="s">
        <v>65</v>
      </c>
      <c r="C4" s="35" t="s">
        <v>66</v>
      </c>
      <c r="D4" s="35" t="s">
        <v>67</v>
      </c>
      <c r="E4" s="35" t="s">
        <v>68</v>
      </c>
      <c r="F4" s="34"/>
      <c r="G4" s="35" t="s">
        <v>69</v>
      </c>
      <c r="H4" s="35" t="s">
        <v>70</v>
      </c>
      <c r="I4" s="35" t="s">
        <v>71</v>
      </c>
      <c r="J4" s="34"/>
      <c r="K4" s="35" t="s">
        <v>72</v>
      </c>
      <c r="L4" s="35" t="s">
        <v>73</v>
      </c>
      <c r="M4" s="35" t="s">
        <v>74</v>
      </c>
      <c r="N4" s="35" t="s">
        <v>75</v>
      </c>
      <c r="O4" s="35" t="s">
        <v>65</v>
      </c>
      <c r="P4" s="35" t="s">
        <v>66</v>
      </c>
      <c r="Q4" s="35" t="s">
        <v>67</v>
      </c>
      <c r="R4" s="35" t="s">
        <v>68</v>
      </c>
      <c r="S4" s="34"/>
      <c r="T4" s="35" t="s">
        <v>76</v>
      </c>
      <c r="U4" s="35" t="s">
        <v>77</v>
      </c>
      <c r="V4" s="35" t="s">
        <v>78</v>
      </c>
      <c r="W4" s="34"/>
      <c r="X4" s="35" t="s">
        <v>79</v>
      </c>
      <c r="Y4" s="35" t="s">
        <v>80</v>
      </c>
      <c r="Z4" s="35" t="s">
        <v>81</v>
      </c>
      <c r="AA4" s="34"/>
      <c r="AB4" s="35" t="s">
        <v>79</v>
      </c>
      <c r="AC4" s="35" t="s">
        <v>80</v>
      </c>
      <c r="AD4" s="35" t="s">
        <v>81</v>
      </c>
      <c r="AE4" s="35" t="s">
        <v>82</v>
      </c>
      <c r="AF4" s="34"/>
      <c r="AG4" s="35" t="s">
        <v>69</v>
      </c>
      <c r="AH4" s="35" t="s">
        <v>70</v>
      </c>
      <c r="AI4" s="35" t="s">
        <v>71</v>
      </c>
      <c r="AJ4" s="34"/>
      <c r="AK4" s="35" t="s">
        <v>83</v>
      </c>
      <c r="AL4" s="35" t="s">
        <v>84</v>
      </c>
      <c r="AM4" s="35" t="s">
        <v>85</v>
      </c>
      <c r="AN4" s="35" t="s">
        <v>86</v>
      </c>
      <c r="AO4" s="35" t="s">
        <v>65</v>
      </c>
      <c r="AP4" s="35" t="s">
        <v>66</v>
      </c>
      <c r="AQ4" s="35" t="s">
        <v>67</v>
      </c>
      <c r="AR4" s="35" t="s">
        <v>68</v>
      </c>
      <c r="AS4" s="34"/>
      <c r="AT4" s="35" t="s">
        <v>69</v>
      </c>
      <c r="AU4" s="35" t="s">
        <v>70</v>
      </c>
      <c r="AV4" s="35" t="s">
        <v>71</v>
      </c>
      <c r="AW4" s="34"/>
      <c r="AX4" s="35" t="s">
        <v>72</v>
      </c>
      <c r="AY4" s="35" t="s">
        <v>73</v>
      </c>
      <c r="AZ4" s="35" t="s">
        <v>74</v>
      </c>
      <c r="BA4" s="36" t="s">
        <v>87</v>
      </c>
    </row>
    <row r="5" customFormat="false" ht="9.75" hidden="false" customHeight="true" outlineLevel="0" collapsed="false">
      <c r="A5" s="33"/>
      <c r="B5" s="37" t="s">
        <v>88</v>
      </c>
      <c r="C5" s="37" t="s">
        <v>89</v>
      </c>
      <c r="D5" s="37" t="s">
        <v>90</v>
      </c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7" t="s">
        <v>100</v>
      </c>
      <c r="O5" s="37" t="s">
        <v>101</v>
      </c>
      <c r="P5" s="37" t="s">
        <v>102</v>
      </c>
      <c r="Q5" s="37" t="s">
        <v>103</v>
      </c>
      <c r="R5" s="37" t="s">
        <v>104</v>
      </c>
      <c r="S5" s="37" t="s">
        <v>105</v>
      </c>
      <c r="T5" s="37" t="s">
        <v>106</v>
      </c>
      <c r="U5" s="37" t="s">
        <v>107</v>
      </c>
      <c r="V5" s="37" t="s">
        <v>108</v>
      </c>
      <c r="W5" s="37" t="s">
        <v>109</v>
      </c>
      <c r="X5" s="37" t="s">
        <v>110</v>
      </c>
      <c r="Y5" s="37" t="s">
        <v>111</v>
      </c>
      <c r="Z5" s="37" t="s">
        <v>112</v>
      </c>
      <c r="AA5" s="37" t="s">
        <v>113</v>
      </c>
      <c r="AB5" s="37" t="s">
        <v>114</v>
      </c>
      <c r="AC5" s="37" t="s">
        <v>115</v>
      </c>
      <c r="AD5" s="37" t="s">
        <v>116</v>
      </c>
      <c r="AE5" s="37" t="s">
        <v>117</v>
      </c>
      <c r="AF5" s="37" t="s">
        <v>118</v>
      </c>
      <c r="AG5" s="37" t="s">
        <v>119</v>
      </c>
      <c r="AH5" s="37" t="s">
        <v>120</v>
      </c>
      <c r="AI5" s="37" t="s">
        <v>121</v>
      </c>
      <c r="AJ5" s="37" t="s">
        <v>122</v>
      </c>
      <c r="AK5" s="37" t="s">
        <v>123</v>
      </c>
      <c r="AL5" s="37" t="s">
        <v>124</v>
      </c>
      <c r="AM5" s="37" t="s">
        <v>125</v>
      </c>
      <c r="AN5" s="37" t="s">
        <v>126</v>
      </c>
      <c r="AO5" s="37" t="s">
        <v>127</v>
      </c>
      <c r="AP5" s="37" t="s">
        <v>128</v>
      </c>
      <c r="AQ5" s="37" t="s">
        <v>129</v>
      </c>
      <c r="AR5" s="37" t="s">
        <v>130</v>
      </c>
      <c r="AS5" s="37" t="s">
        <v>131</v>
      </c>
      <c r="AT5" s="37" t="s">
        <v>132</v>
      </c>
      <c r="AU5" s="37" t="s">
        <v>133</v>
      </c>
      <c r="AV5" s="37" t="s">
        <v>134</v>
      </c>
      <c r="AW5" s="37" t="s">
        <v>135</v>
      </c>
      <c r="AX5" s="37" t="s">
        <v>136</v>
      </c>
      <c r="AY5" s="37" t="s">
        <v>137</v>
      </c>
      <c r="AZ5" s="37" t="s">
        <v>138</v>
      </c>
      <c r="BA5" s="38" t="s">
        <v>139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4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2"/>
    </row>
    <row r="9" customFormat="false" ht="13.5" hidden="true" customHeight="true" outlineLevel="0" collapsed="false">
      <c r="A9" s="37"/>
      <c r="B9" s="28"/>
    </row>
    <row r="10" customFormat="false" ht="13.5" hidden="true" customHeight="true" outlineLevel="0" collapsed="false">
      <c r="A10" s="40" t="s">
        <v>14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3"/>
      <c r="BC10" s="28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3.5" hidden="true" customHeight="true" outlineLevel="0" collapsed="false">
      <c r="A13" s="40" t="s">
        <v>14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3"/>
      <c r="BC13" s="28"/>
      <c r="BD13" s="43"/>
      <c r="BE13" s="43"/>
      <c r="BF13" s="28"/>
      <c r="BG13" s="43"/>
      <c r="BH13" s="43"/>
      <c r="BI13" s="28"/>
      <c r="BJ13" s="43"/>
      <c r="BK13" s="43"/>
      <c r="BL13" s="28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3"/>
      <c r="BC14" s="28"/>
      <c r="BD14" s="43"/>
      <c r="BE14" s="43"/>
      <c r="BF14" s="28"/>
      <c r="BG14" s="43"/>
      <c r="BH14" s="43"/>
      <c r="BI14" s="28"/>
      <c r="BJ14" s="43"/>
      <c r="BK14" s="43"/>
      <c r="BL14" s="28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3"/>
      <c r="BC15" s="28"/>
      <c r="BD15" s="43"/>
      <c r="BE15" s="43"/>
      <c r="BF15" s="28"/>
      <c r="BG15" s="43"/>
      <c r="BH15" s="43"/>
      <c r="BI15" s="28"/>
      <c r="BJ15" s="43"/>
      <c r="BK15" s="43"/>
      <c r="BL15" s="28"/>
    </row>
    <row r="16" customFormat="false" ht="13.5" hidden="true" customHeight="true" outlineLevel="0" collapsed="false">
      <c r="A16" s="40" t="s">
        <v>14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3"/>
      <c r="BC16" s="28"/>
      <c r="BD16" s="43"/>
      <c r="BE16" s="43"/>
      <c r="BF16" s="28"/>
      <c r="BG16" s="43"/>
      <c r="BH16" s="43"/>
      <c r="BI16" s="28"/>
      <c r="BJ16" s="43"/>
      <c r="BK16" s="43"/>
      <c r="BL16" s="28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3"/>
      <c r="BC17" s="28"/>
      <c r="BD17" s="43"/>
      <c r="BE17" s="43"/>
      <c r="BF17" s="28"/>
      <c r="BG17" s="43"/>
      <c r="BH17" s="43"/>
      <c r="BI17" s="28"/>
      <c r="BJ17" s="43"/>
      <c r="BK17" s="43"/>
      <c r="BL17" s="28"/>
    </row>
    <row r="18" customFormat="false" ht="13.5" hidden="true" customHeight="true" outlineLevel="0" collapsed="false">
      <c r="A18" s="3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3"/>
      <c r="BC18" s="28"/>
      <c r="BD18" s="43"/>
      <c r="BE18" s="43"/>
      <c r="BF18" s="28"/>
      <c r="BG18" s="43"/>
      <c r="BH18" s="43"/>
      <c r="BI18" s="28"/>
      <c r="BJ18" s="43"/>
      <c r="BK18" s="43"/>
      <c r="BL18" s="28"/>
    </row>
    <row r="19" customFormat="false" ht="13.5" hidden="true" customHeight="true" outlineLevel="0" collapsed="false">
      <c r="A19" s="40" t="s">
        <v>14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3"/>
      <c r="BC19" s="28"/>
      <c r="BD19" s="43"/>
      <c r="BE19" s="43"/>
      <c r="BF19" s="28"/>
      <c r="BG19" s="43"/>
      <c r="BH19" s="43"/>
      <c r="BI19" s="28"/>
      <c r="BJ19" s="43"/>
      <c r="BK19" s="43"/>
      <c r="BL19" s="28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3"/>
      <c r="BC20" s="28"/>
      <c r="BD20" s="43"/>
      <c r="BE20" s="43"/>
      <c r="BF20" s="28"/>
      <c r="BG20" s="43"/>
      <c r="BH20" s="43"/>
      <c r="BI20" s="28"/>
      <c r="BJ20" s="43"/>
      <c r="BK20" s="43"/>
      <c r="BL20" s="28"/>
    </row>
    <row r="21" customFormat="false" ht="13.5" hidden="true" customHeight="tru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3"/>
      <c r="BC21" s="28"/>
      <c r="BD21" s="43"/>
      <c r="BE21" s="43"/>
      <c r="BF21" s="28"/>
      <c r="BG21" s="43"/>
      <c r="BH21" s="43"/>
      <c r="BI21" s="28"/>
      <c r="BJ21" s="43"/>
      <c r="BK21" s="43"/>
      <c r="BL21" s="28"/>
    </row>
    <row r="22" customFormat="false" ht="13.5" hidden="true" customHeight="true" outlineLevel="0" collapsed="false">
      <c r="A22" s="40" t="s">
        <v>14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3"/>
      <c r="BC22" s="28"/>
      <c r="BD22" s="43"/>
      <c r="BE22" s="43"/>
      <c r="BF22" s="28"/>
      <c r="BG22" s="43"/>
      <c r="BH22" s="43"/>
      <c r="BI22" s="28"/>
      <c r="BJ22" s="43"/>
      <c r="BK22" s="43"/>
      <c r="BL22" s="28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3"/>
      <c r="BC23" s="28"/>
      <c r="BD23" s="43"/>
      <c r="BE23" s="43"/>
      <c r="BF23" s="28"/>
      <c r="BG23" s="43"/>
      <c r="BH23" s="43"/>
      <c r="BI23" s="28"/>
      <c r="BJ23" s="43"/>
      <c r="BK23" s="43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3"/>
      <c r="BC24" s="28"/>
      <c r="BD24" s="43"/>
      <c r="BE24" s="43"/>
      <c r="BF24" s="28"/>
      <c r="BG24" s="43"/>
      <c r="BH24" s="43"/>
      <c r="BI24" s="28"/>
      <c r="BJ24" s="43"/>
      <c r="BK24" s="43"/>
      <c r="BL24" s="28"/>
    </row>
    <row r="25" customFormat="false" ht="13.5" hidden="true" customHeight="true" outlineLevel="0" collapsed="false">
      <c r="A25" s="40" t="s">
        <v>1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3"/>
      <c r="BC25" s="28"/>
      <c r="BD25" s="43"/>
      <c r="BE25" s="43"/>
      <c r="BF25" s="28"/>
      <c r="BG25" s="43"/>
      <c r="BH25" s="43"/>
      <c r="BI25" s="28"/>
      <c r="BJ25" s="43"/>
      <c r="BK25" s="43"/>
      <c r="BL25" s="28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3"/>
      <c r="BC26" s="28"/>
      <c r="BD26" s="43"/>
      <c r="BE26" s="43"/>
      <c r="BF26" s="28"/>
      <c r="BG26" s="43"/>
      <c r="BH26" s="43"/>
      <c r="BI26" s="28"/>
      <c r="BJ26" s="43"/>
      <c r="BK26" s="43"/>
      <c r="BL26" s="28"/>
    </row>
    <row r="27" customFormat="false" ht="13.5" hidden="true" customHeight="true" outlineLevel="0" collapsed="false">
      <c r="A27" s="37"/>
      <c r="B27" s="28"/>
      <c r="C27" s="28"/>
      <c r="D27" s="28"/>
      <c r="E27" s="28"/>
      <c r="F27" s="28"/>
      <c r="G27" s="28"/>
      <c r="H27" s="28"/>
      <c r="I27" s="28"/>
      <c r="J27" s="28"/>
      <c r="K27" s="44"/>
      <c r="L27" s="28"/>
      <c r="M27" s="28"/>
      <c r="N27" s="44"/>
      <c r="O27" s="28"/>
      <c r="P27" s="28"/>
      <c r="Q27" s="28"/>
      <c r="R27" s="44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44"/>
      <c r="AI27" s="44"/>
      <c r="AJ27" s="28"/>
      <c r="AK27" s="28"/>
      <c r="AL27" s="44"/>
      <c r="AM27" s="28"/>
      <c r="AN27" s="28"/>
      <c r="AO27" s="28"/>
      <c r="AP27" s="28"/>
      <c r="AQ27" s="28"/>
      <c r="AR27" s="44"/>
      <c r="AS27" s="44"/>
      <c r="AT27" s="28"/>
      <c r="AU27" s="28"/>
      <c r="AV27" s="28"/>
      <c r="AW27" s="28"/>
      <c r="AX27" s="28"/>
      <c r="AY27" s="28"/>
      <c r="AZ27" s="28"/>
      <c r="BA27" s="28"/>
      <c r="BB27" s="43"/>
      <c r="BC27" s="28"/>
      <c r="BD27" s="43"/>
      <c r="BE27" s="43"/>
      <c r="BF27" s="28"/>
      <c r="BG27" s="43"/>
      <c r="BH27" s="43"/>
      <c r="BI27" s="28"/>
      <c r="BJ27" s="43"/>
      <c r="BK27" s="43"/>
      <c r="BL27" s="28"/>
    </row>
    <row r="28" customFormat="false" ht="13.5" hidden="true" customHeight="true" outlineLevel="0" collapsed="false">
      <c r="A28" s="40" t="s">
        <v>14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3"/>
      <c r="BC28" s="28"/>
      <c r="BD28" s="43"/>
      <c r="BE28" s="43"/>
      <c r="BF28" s="28"/>
      <c r="BG28" s="43"/>
      <c r="BH28" s="43"/>
      <c r="BI28" s="28"/>
      <c r="BJ28" s="43"/>
      <c r="BK28" s="43"/>
      <c r="BL28" s="28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3"/>
      <c r="BC29" s="28"/>
      <c r="BD29" s="43"/>
      <c r="BE29" s="43"/>
      <c r="BF29" s="28"/>
      <c r="BG29" s="43"/>
      <c r="BH29" s="43"/>
      <c r="BI29" s="28"/>
      <c r="BJ29" s="43"/>
      <c r="BK29" s="43"/>
      <c r="BL29" s="28"/>
    </row>
    <row r="30" customFormat="false" ht="13.5" hidden="true" customHeight="true" outlineLevel="0" collapsed="false">
      <c r="A30" s="37"/>
      <c r="B30" s="28"/>
      <c r="C30" s="28"/>
      <c r="D30" s="28"/>
      <c r="E30" s="28"/>
      <c r="F30" s="28"/>
      <c r="G30" s="28"/>
      <c r="H30" s="28"/>
      <c r="I30" s="28"/>
      <c r="J30" s="28"/>
      <c r="K30" s="44"/>
      <c r="L30" s="28"/>
      <c r="M30" s="28"/>
      <c r="N30" s="44"/>
      <c r="O30" s="28"/>
      <c r="P30" s="28"/>
      <c r="Q30" s="28"/>
      <c r="R30" s="44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44"/>
      <c r="AI30" s="44"/>
      <c r="AJ30" s="28"/>
      <c r="AK30" s="28"/>
      <c r="AL30" s="44"/>
      <c r="AM30" s="28"/>
      <c r="AN30" s="28"/>
      <c r="AO30" s="28"/>
      <c r="AP30" s="28"/>
      <c r="AQ30" s="28"/>
      <c r="AR30" s="44"/>
      <c r="AS30" s="44"/>
      <c r="AT30" s="28"/>
      <c r="AU30" s="28"/>
      <c r="AV30" s="28"/>
      <c r="AW30" s="28"/>
      <c r="AX30" s="28"/>
      <c r="AY30" s="28"/>
      <c r="AZ30" s="28"/>
      <c r="BA30" s="28"/>
      <c r="BB30" s="43"/>
      <c r="BC30" s="28"/>
      <c r="BD30" s="43"/>
      <c r="BE30" s="43"/>
      <c r="BF30" s="28"/>
      <c r="BG30" s="43"/>
      <c r="BH30" s="43"/>
      <c r="BI30" s="28"/>
      <c r="BJ30" s="43"/>
      <c r="BK30" s="43"/>
      <c r="BL30" s="28"/>
    </row>
    <row r="31" customFormat="false" ht="13.5" hidden="true" customHeight="true" outlineLevel="0" collapsed="false">
      <c r="A31" s="40" t="s">
        <v>14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3"/>
      <c r="BC31" s="28"/>
      <c r="BD31" s="43"/>
      <c r="BE31" s="43"/>
      <c r="BF31" s="28"/>
      <c r="BG31" s="43"/>
      <c r="BH31" s="43"/>
      <c r="BI31" s="28"/>
      <c r="BJ31" s="43"/>
      <c r="BK31" s="43"/>
      <c r="BL31" s="28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3"/>
      <c r="BC32" s="28"/>
      <c r="BD32" s="43"/>
      <c r="BE32" s="43"/>
      <c r="BF32" s="28"/>
      <c r="BG32" s="43"/>
      <c r="BH32" s="43"/>
      <c r="BI32" s="28"/>
      <c r="BJ32" s="43"/>
      <c r="BK32" s="43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44"/>
      <c r="S33" s="28"/>
      <c r="T33" s="28"/>
      <c r="U33" s="28"/>
      <c r="V33" s="28"/>
      <c r="W33" s="28"/>
      <c r="X33" s="28"/>
      <c r="Y33" s="44"/>
      <c r="Z33" s="28"/>
      <c r="AA33" s="28"/>
      <c r="AB33" s="44"/>
      <c r="AC33" s="28"/>
      <c r="AD33" s="28"/>
      <c r="AE33" s="28"/>
      <c r="AF33" s="28"/>
      <c r="AG33" s="28"/>
      <c r="AH33" s="44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3"/>
      <c r="BC33" s="28"/>
      <c r="BD33" s="43"/>
      <c r="BE33" s="43"/>
      <c r="BF33" s="28"/>
      <c r="BG33" s="43"/>
      <c r="BH33" s="43"/>
      <c r="BI33" s="28"/>
      <c r="BJ33" s="43"/>
      <c r="BK33" s="43"/>
      <c r="BL33" s="28"/>
    </row>
    <row r="34" customFormat="false" ht="13.5" hidden="true" customHeight="true" outlineLevel="0" collapsed="false">
      <c r="A34" s="40" t="s">
        <v>14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3"/>
      <c r="BC34" s="28"/>
      <c r="BD34" s="43"/>
      <c r="BE34" s="43"/>
      <c r="BF34" s="28"/>
      <c r="BG34" s="43"/>
      <c r="BH34" s="43"/>
      <c r="BI34" s="28"/>
      <c r="BJ34" s="43"/>
      <c r="BK34" s="43"/>
      <c r="BL34" s="28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3"/>
      <c r="BC35" s="28"/>
      <c r="BD35" s="43"/>
      <c r="BE35" s="43"/>
      <c r="BF35" s="28"/>
      <c r="BG35" s="43"/>
      <c r="BH35" s="43"/>
      <c r="BI35" s="28"/>
      <c r="BJ35" s="43"/>
      <c r="BK35" s="43"/>
      <c r="BL35" s="28"/>
    </row>
    <row r="36" customFormat="false" ht="13.5" hidden="true" customHeight="true" outlineLevel="0" collapsed="false">
      <c r="A36" s="3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44"/>
      <c r="S36" s="28"/>
      <c r="T36" s="28"/>
      <c r="U36" s="28"/>
      <c r="V36" s="28"/>
      <c r="W36" s="28"/>
      <c r="X36" s="28"/>
      <c r="Y36" s="44"/>
      <c r="Z36" s="28"/>
      <c r="AA36" s="28"/>
      <c r="AB36" s="44"/>
      <c r="AC36" s="28"/>
      <c r="AD36" s="28"/>
      <c r="AE36" s="28"/>
      <c r="AF36" s="28"/>
      <c r="AG36" s="28"/>
      <c r="AH36" s="44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3"/>
      <c r="BC36" s="28"/>
      <c r="BD36" s="43"/>
      <c r="BE36" s="43"/>
      <c r="BF36" s="28"/>
      <c r="BG36" s="43"/>
      <c r="BH36" s="43"/>
      <c r="BI36" s="28"/>
      <c r="BJ36" s="43"/>
      <c r="BK36" s="43"/>
      <c r="BL36" s="28"/>
    </row>
    <row r="37" customFormat="false" ht="13.5" hidden="true" customHeight="true" outlineLevel="0" collapsed="false">
      <c r="A37" s="40" t="s">
        <v>15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3"/>
      <c r="BC37" s="28"/>
      <c r="BD37" s="43"/>
      <c r="BE37" s="43"/>
      <c r="BF37" s="28"/>
      <c r="BG37" s="43"/>
      <c r="BH37" s="43"/>
      <c r="BI37" s="28"/>
      <c r="BJ37" s="43"/>
      <c r="BK37" s="43"/>
      <c r="BL37" s="28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3"/>
      <c r="BC38" s="28"/>
      <c r="BD38" s="43"/>
      <c r="BE38" s="43"/>
      <c r="BF38" s="28"/>
      <c r="BG38" s="43"/>
      <c r="BH38" s="43"/>
      <c r="BI38" s="28"/>
      <c r="BJ38" s="43"/>
      <c r="BK38" s="43"/>
      <c r="BL38" s="28"/>
    </row>
    <row r="39" customFormat="false" ht="13.5" hidden="true" customHeight="true" outlineLevel="0" collapsed="false">
      <c r="A39" s="37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3"/>
      <c r="BC39" s="28"/>
      <c r="BD39" s="43"/>
      <c r="BE39" s="43"/>
      <c r="BF39" s="28"/>
      <c r="BG39" s="43"/>
      <c r="BH39" s="43"/>
      <c r="BI39" s="28"/>
      <c r="BJ39" s="43"/>
      <c r="BK39" s="43"/>
      <c r="BL39" s="28"/>
    </row>
    <row r="40" customFormat="false" ht="13.5" hidden="true" customHeight="true" outlineLevel="0" collapsed="false">
      <c r="A40" s="40" t="s">
        <v>15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3"/>
      <c r="BC40" s="28"/>
      <c r="BD40" s="43"/>
      <c r="BE40" s="43"/>
      <c r="BF40" s="28"/>
      <c r="BG40" s="43"/>
      <c r="BH40" s="43"/>
      <c r="BI40" s="28"/>
      <c r="BJ40" s="43"/>
      <c r="BK40" s="43"/>
      <c r="BL40" s="28"/>
    </row>
    <row r="41" customFormat="false" ht="13.5" hidden="tru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3"/>
      <c r="BC41" s="28"/>
      <c r="BD41" s="43"/>
      <c r="BE41" s="43"/>
      <c r="BF41" s="28"/>
      <c r="BG41" s="43"/>
      <c r="BH41" s="43"/>
      <c r="BI41" s="28"/>
      <c r="BJ41" s="43"/>
      <c r="BK41" s="43"/>
      <c r="BL41" s="28"/>
    </row>
    <row r="42" customFormat="false" ht="2.25" hidden="false" customHeight="true" outlineLevel="0" collapsed="false">
      <c r="BB42" s="43"/>
      <c r="BC42" s="28"/>
      <c r="BD42" s="43"/>
      <c r="BE42" s="43"/>
      <c r="BF42" s="28"/>
      <c r="BG42" s="43"/>
      <c r="BH42" s="43"/>
      <c r="BI42" s="28"/>
      <c r="BJ42" s="43"/>
      <c r="BK42" s="43"/>
      <c r="BL42" s="28"/>
    </row>
    <row r="43" customFormat="false" ht="3" hidden="false" customHeight="true" outlineLevel="0" collapsed="false">
      <c r="A43" s="45" t="s">
        <v>140</v>
      </c>
      <c r="B43" s="46" t="s">
        <v>152</v>
      </c>
      <c r="C43" s="46" t="s">
        <v>152</v>
      </c>
      <c r="D43" s="46" t="s">
        <v>152</v>
      </c>
      <c r="E43" s="46" t="s">
        <v>152</v>
      </c>
      <c r="F43" s="46" t="s">
        <v>152</v>
      </c>
      <c r="G43" s="46" t="s">
        <v>152</v>
      </c>
      <c r="H43" s="46" t="s">
        <v>152</v>
      </c>
      <c r="I43" s="46" t="s">
        <v>152</v>
      </c>
      <c r="J43" s="46" t="s">
        <v>152</v>
      </c>
      <c r="K43" s="46" t="s">
        <v>152</v>
      </c>
      <c r="L43" s="46" t="s">
        <v>152</v>
      </c>
      <c r="M43" s="46" t="s">
        <v>152</v>
      </c>
      <c r="N43" s="46" t="s">
        <v>152</v>
      </c>
      <c r="O43" s="46" t="s">
        <v>152</v>
      </c>
      <c r="P43" s="46" t="s">
        <v>152</v>
      </c>
      <c r="Q43" s="46" t="s">
        <v>152</v>
      </c>
      <c r="R43" s="46" t="s">
        <v>152</v>
      </c>
      <c r="S43" s="46" t="s">
        <v>152</v>
      </c>
      <c r="T43" s="46" t="s">
        <v>152</v>
      </c>
      <c r="U43" s="46" t="s">
        <v>152</v>
      </c>
      <c r="V43" s="46" t="s">
        <v>152</v>
      </c>
      <c r="W43" s="46" t="s">
        <v>152</v>
      </c>
      <c r="X43" s="46" t="s">
        <v>152</v>
      </c>
      <c r="Y43" s="46" t="s">
        <v>152</v>
      </c>
      <c r="Z43" s="46" t="s">
        <v>152</v>
      </c>
      <c r="AA43" s="46" t="s">
        <v>152</v>
      </c>
      <c r="AB43" s="46" t="s">
        <v>152</v>
      </c>
      <c r="AC43" s="46" t="s">
        <v>152</v>
      </c>
      <c r="AD43" s="46" t="s">
        <v>152</v>
      </c>
      <c r="AE43" s="46" t="s">
        <v>152</v>
      </c>
      <c r="AF43" s="46" t="s">
        <v>152</v>
      </c>
      <c r="AG43" s="46" t="s">
        <v>152</v>
      </c>
      <c r="AH43" s="46" t="s">
        <v>152</v>
      </c>
      <c r="AI43" s="46" t="s">
        <v>152</v>
      </c>
      <c r="AJ43" s="46" t="s">
        <v>152</v>
      </c>
      <c r="AK43" s="46" t="s">
        <v>152</v>
      </c>
      <c r="AL43" s="46" t="s">
        <v>152</v>
      </c>
      <c r="AM43" s="46" t="s">
        <v>152</v>
      </c>
      <c r="AN43" s="46" t="s">
        <v>152</v>
      </c>
      <c r="AO43" s="46" t="s">
        <v>152</v>
      </c>
      <c r="AP43" s="46" t="s">
        <v>152</v>
      </c>
      <c r="AQ43" s="46" t="s">
        <v>152</v>
      </c>
      <c r="AR43" s="46" t="s">
        <v>152</v>
      </c>
      <c r="AS43" s="46" t="s">
        <v>152</v>
      </c>
      <c r="AT43" s="46" t="s">
        <v>152</v>
      </c>
      <c r="AU43" s="46" t="s">
        <v>152</v>
      </c>
      <c r="AV43" s="46" t="s">
        <v>152</v>
      </c>
      <c r="AW43" s="46" t="s">
        <v>152</v>
      </c>
      <c r="AX43" s="46" t="s">
        <v>152</v>
      </c>
      <c r="AY43" s="46" t="s">
        <v>152</v>
      </c>
      <c r="AZ43" s="46" t="s">
        <v>152</v>
      </c>
      <c r="BA43" s="47" t="s">
        <v>152</v>
      </c>
      <c r="BB43" s="43"/>
      <c r="BC43" s="28"/>
      <c r="BD43" s="43"/>
      <c r="BE43" s="43"/>
      <c r="BF43" s="28"/>
      <c r="BG43" s="43"/>
      <c r="BH43" s="43"/>
      <c r="BI43" s="28"/>
      <c r="BJ43" s="43"/>
      <c r="BK43" s="43"/>
      <c r="BL43" s="28"/>
    </row>
    <row r="44" customFormat="false" ht="3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7"/>
      <c r="BB44" s="43"/>
      <c r="BC44" s="28"/>
      <c r="BD44" s="43"/>
      <c r="BE44" s="43"/>
      <c r="BF44" s="28"/>
      <c r="BG44" s="43"/>
      <c r="BH44" s="43"/>
      <c r="BI44" s="28"/>
      <c r="BJ44" s="43"/>
      <c r="BK44" s="43"/>
      <c r="BL44" s="28"/>
    </row>
    <row r="45" customFormat="false" ht="3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7"/>
      <c r="BB45" s="43"/>
      <c r="BC45" s="28"/>
      <c r="BD45" s="43"/>
      <c r="BE45" s="43"/>
      <c r="BF45" s="28"/>
      <c r="BG45" s="43"/>
      <c r="BH45" s="43"/>
      <c r="BI45" s="28"/>
      <c r="BJ45" s="43"/>
      <c r="BK45" s="43"/>
      <c r="BL45" s="28"/>
    </row>
    <row r="46" customFormat="false" ht="3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7"/>
      <c r="BB46" s="43"/>
      <c r="BC46" s="28"/>
      <c r="BD46" s="43"/>
      <c r="BE46" s="43"/>
      <c r="BF46" s="28"/>
      <c r="BG46" s="43"/>
      <c r="BH46" s="43"/>
      <c r="BI46" s="28"/>
      <c r="BJ46" s="43"/>
      <c r="BK46" s="43"/>
      <c r="BL46" s="28"/>
    </row>
    <row r="47" customFormat="false" ht="3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7"/>
      <c r="BB47" s="43"/>
      <c r="BC47" s="28"/>
      <c r="BD47" s="43"/>
      <c r="BE47" s="43"/>
      <c r="BF47" s="28"/>
      <c r="BG47" s="43"/>
      <c r="BH47" s="43"/>
      <c r="BI47" s="28"/>
      <c r="BJ47" s="43"/>
      <c r="BK47" s="43"/>
      <c r="BL47" s="28"/>
    </row>
    <row r="48" customFormat="false" ht="3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7"/>
      <c r="BB48" s="43"/>
      <c r="BC48" s="28"/>
      <c r="BD48" s="43"/>
      <c r="BE48" s="43"/>
      <c r="BF48" s="28"/>
      <c r="BG48" s="43"/>
      <c r="BH48" s="43"/>
      <c r="BI48" s="28"/>
      <c r="BJ48" s="43"/>
      <c r="BK48" s="43"/>
      <c r="BL48" s="28"/>
    </row>
    <row r="49" customFormat="false" ht="2.25" hidden="false" customHeight="true" outlineLevel="0" collapsed="false">
      <c r="A49" s="37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3"/>
      <c r="BC49" s="28"/>
      <c r="BD49" s="43"/>
      <c r="BE49" s="43"/>
      <c r="BF49" s="28"/>
      <c r="BG49" s="43"/>
      <c r="BH49" s="43"/>
      <c r="BI49" s="28"/>
      <c r="BJ49" s="43"/>
      <c r="BK49" s="43"/>
      <c r="BL49" s="28"/>
    </row>
    <row r="50" customFormat="false" ht="11.25" hidden="false" customHeight="true" outlineLevel="0" collapsed="false">
      <c r="A50" s="40" t="s">
        <v>141</v>
      </c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 t="s">
        <v>153</v>
      </c>
      <c r="U50" s="48" t="s">
        <v>153</v>
      </c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9"/>
      <c r="AR50" s="46" t="s">
        <v>154</v>
      </c>
      <c r="AS50" s="49" t="s">
        <v>154</v>
      </c>
      <c r="AT50" s="46" t="s">
        <v>153</v>
      </c>
      <c r="AU50" s="46" t="s">
        <v>153</v>
      </c>
      <c r="AV50" s="46" t="s">
        <v>153</v>
      </c>
      <c r="AW50" s="46" t="s">
        <v>153</v>
      </c>
      <c r="AX50" s="46" t="s">
        <v>153</v>
      </c>
      <c r="AY50" s="46" t="s">
        <v>153</v>
      </c>
      <c r="AZ50" s="46" t="s">
        <v>153</v>
      </c>
      <c r="BA50" s="46" t="s">
        <v>153</v>
      </c>
      <c r="BB50" s="43"/>
      <c r="BC50" s="28"/>
      <c r="BD50" s="43"/>
      <c r="BE50" s="43"/>
      <c r="BF50" s="28"/>
      <c r="BG50" s="43"/>
      <c r="BH50" s="43"/>
      <c r="BI50" s="28"/>
      <c r="BJ50" s="43"/>
      <c r="BK50" s="43"/>
      <c r="BL50" s="28"/>
    </row>
    <row r="51" customFormat="false" ht="11.25" hidden="false" customHeight="true" outlineLevel="0" collapsed="false">
      <c r="A51" s="40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8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50"/>
      <c r="AR51" s="46"/>
      <c r="AS51" s="50" t="s">
        <v>154</v>
      </c>
      <c r="AT51" s="46"/>
      <c r="AU51" s="46"/>
      <c r="AV51" s="46"/>
      <c r="AW51" s="46"/>
      <c r="AX51" s="46"/>
      <c r="AY51" s="46"/>
      <c r="AZ51" s="46"/>
      <c r="BA51" s="46"/>
      <c r="BB51" s="43"/>
      <c r="BC51" s="28"/>
      <c r="BD51" s="43"/>
      <c r="BE51" s="43"/>
      <c r="BF51" s="28"/>
      <c r="BG51" s="43"/>
      <c r="BH51" s="43"/>
      <c r="BI51" s="28"/>
      <c r="BJ51" s="43"/>
      <c r="BK51" s="43"/>
      <c r="BL51" s="28"/>
    </row>
    <row r="52" customFormat="false" ht="11.25" hidden="false" customHeight="true" outlineLevel="0" collapsed="false">
      <c r="A52" s="40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8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50"/>
      <c r="AR52" s="46"/>
      <c r="AS52" s="50" t="s">
        <v>153</v>
      </c>
      <c r="AT52" s="46"/>
      <c r="AU52" s="46"/>
      <c r="AV52" s="46"/>
      <c r="AW52" s="46"/>
      <c r="AX52" s="46"/>
      <c r="AY52" s="46"/>
      <c r="AZ52" s="46"/>
      <c r="BA52" s="46"/>
      <c r="BB52" s="43"/>
      <c r="BC52" s="28"/>
      <c r="BD52" s="43"/>
      <c r="BE52" s="43"/>
      <c r="BF52" s="28"/>
      <c r="BG52" s="43"/>
      <c r="BH52" s="43"/>
      <c r="BI52" s="28"/>
      <c r="BJ52" s="43"/>
      <c r="BK52" s="43"/>
      <c r="BL52" s="28"/>
    </row>
    <row r="53" customFormat="false" ht="11.25" hidden="false" customHeight="true" outlineLevel="0" collapsed="false">
      <c r="A53" s="40"/>
      <c r="B53" s="4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8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9"/>
      <c r="AR53" s="46"/>
      <c r="AS53" s="49" t="s">
        <v>153</v>
      </c>
      <c r="AT53" s="46"/>
      <c r="AU53" s="46"/>
      <c r="AV53" s="46"/>
      <c r="AW53" s="46"/>
      <c r="AX53" s="46"/>
      <c r="AY53" s="46"/>
      <c r="AZ53" s="46"/>
      <c r="BA53" s="46"/>
      <c r="BB53" s="43"/>
      <c r="BC53" s="28"/>
      <c r="BD53" s="43"/>
      <c r="BE53" s="43"/>
      <c r="BF53" s="28"/>
      <c r="BG53" s="43"/>
      <c r="BH53" s="43"/>
      <c r="BI53" s="28"/>
      <c r="BJ53" s="43"/>
      <c r="BK53" s="43"/>
      <c r="BL53" s="28"/>
    </row>
    <row r="54" customFormat="false" ht="11.25" hidden="false" customHeight="true" outlineLevel="0" collapsed="false">
      <c r="A54" s="40"/>
      <c r="B54" s="4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8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50"/>
      <c r="AR54" s="46"/>
      <c r="AS54" s="50" t="s">
        <v>153</v>
      </c>
      <c r="AT54" s="46"/>
      <c r="AU54" s="46"/>
      <c r="AV54" s="46"/>
      <c r="AW54" s="46"/>
      <c r="AX54" s="46"/>
      <c r="AY54" s="46"/>
      <c r="AZ54" s="46"/>
      <c r="BA54" s="46"/>
      <c r="BB54" s="43"/>
      <c r="BC54" s="28"/>
      <c r="BD54" s="43"/>
      <c r="BE54" s="43"/>
      <c r="BF54" s="28"/>
      <c r="BG54" s="43"/>
      <c r="BH54" s="43"/>
      <c r="BI54" s="28"/>
      <c r="BJ54" s="43"/>
      <c r="BK54" s="43"/>
      <c r="BL54" s="28"/>
    </row>
    <row r="55" customFormat="false" ht="11.25" hidden="false" customHeight="true" outlineLevel="0" collapsed="false">
      <c r="A55" s="40"/>
      <c r="B55" s="4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8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50" t="s">
        <v>154</v>
      </c>
      <c r="AR55" s="46"/>
      <c r="AS55" s="50" t="s">
        <v>153</v>
      </c>
      <c r="AT55" s="46"/>
      <c r="AU55" s="46"/>
      <c r="AV55" s="46"/>
      <c r="AW55" s="46"/>
      <c r="AX55" s="46"/>
      <c r="AY55" s="46"/>
      <c r="AZ55" s="46"/>
      <c r="BA55" s="46"/>
      <c r="BB55" s="43"/>
      <c r="BC55" s="28"/>
      <c r="BD55" s="43"/>
      <c r="BE55" s="43"/>
      <c r="BF55" s="28"/>
      <c r="BG55" s="43"/>
      <c r="BH55" s="43"/>
      <c r="BI55" s="28"/>
      <c r="BJ55" s="43"/>
      <c r="BK55" s="43"/>
      <c r="BL55" s="28"/>
    </row>
    <row r="56" customFormat="false" ht="2.2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3"/>
      <c r="BC56" s="28"/>
      <c r="BD56" s="43"/>
      <c r="BE56" s="43"/>
      <c r="BF56" s="28"/>
      <c r="BG56" s="43"/>
      <c r="BH56" s="43"/>
      <c r="BI56" s="28"/>
      <c r="BJ56" s="43"/>
      <c r="BK56" s="43"/>
      <c r="BL56" s="28"/>
    </row>
    <row r="57" customFormat="false" ht="11.25" hidden="false" customHeight="true" outlineLevel="0" collapsed="false">
      <c r="A57" s="40" t="s">
        <v>142</v>
      </c>
      <c r="B57" s="48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 t="s">
        <v>153</v>
      </c>
      <c r="T57" s="46" t="s">
        <v>153</v>
      </c>
      <c r="U57" s="48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9"/>
      <c r="AS57" s="49" t="s">
        <v>154</v>
      </c>
      <c r="AT57" s="46" t="s">
        <v>153</v>
      </c>
      <c r="AU57" s="46" t="s">
        <v>153</v>
      </c>
      <c r="AV57" s="46" t="s">
        <v>153</v>
      </c>
      <c r="AW57" s="46" t="s">
        <v>153</v>
      </c>
      <c r="AX57" s="46" t="s">
        <v>153</v>
      </c>
      <c r="AY57" s="46" t="s">
        <v>153</v>
      </c>
      <c r="AZ57" s="46" t="s">
        <v>153</v>
      </c>
      <c r="BA57" s="46" t="s">
        <v>153</v>
      </c>
      <c r="BB57" s="43"/>
      <c r="BC57" s="28"/>
      <c r="BD57" s="43"/>
      <c r="BE57" s="43"/>
      <c r="BF57" s="28"/>
      <c r="BG57" s="43"/>
      <c r="BH57" s="43"/>
      <c r="BI57" s="28"/>
      <c r="BJ57" s="43"/>
      <c r="BK57" s="43"/>
      <c r="BL57" s="28"/>
    </row>
    <row r="58" customFormat="false" ht="11.25" hidden="false" customHeight="true" outlineLevel="0" collapsed="false">
      <c r="A58" s="40"/>
      <c r="B58" s="48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8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50"/>
      <c r="AS58" s="50" t="s">
        <v>154</v>
      </c>
      <c r="AT58" s="46"/>
      <c r="AU58" s="46"/>
      <c r="AV58" s="46"/>
      <c r="AW58" s="46"/>
      <c r="AX58" s="46"/>
      <c r="AY58" s="46"/>
      <c r="AZ58" s="46"/>
      <c r="BA58" s="46"/>
      <c r="BB58" s="43"/>
      <c r="BC58" s="28"/>
      <c r="BD58" s="43"/>
      <c r="BE58" s="43"/>
      <c r="BF58" s="28"/>
      <c r="BG58" s="43"/>
      <c r="BH58" s="43"/>
      <c r="BI58" s="28"/>
      <c r="BJ58" s="43"/>
      <c r="BK58" s="43"/>
      <c r="BL58" s="28"/>
    </row>
    <row r="59" customFormat="false" ht="11.25" hidden="false" customHeight="true" outlineLevel="0" collapsed="false">
      <c r="A59" s="40"/>
      <c r="B59" s="48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8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50"/>
      <c r="AS59" s="50" t="s">
        <v>153</v>
      </c>
      <c r="AT59" s="46"/>
      <c r="AU59" s="46"/>
      <c r="AV59" s="46"/>
      <c r="AW59" s="46"/>
      <c r="AX59" s="46"/>
      <c r="AY59" s="46"/>
      <c r="AZ59" s="46"/>
      <c r="BA59" s="46"/>
      <c r="BB59" s="43"/>
      <c r="BC59" s="28"/>
      <c r="BD59" s="43"/>
      <c r="BE59" s="43"/>
      <c r="BF59" s="28"/>
      <c r="BG59" s="43"/>
      <c r="BH59" s="43"/>
      <c r="BI59" s="28"/>
      <c r="BJ59" s="43"/>
      <c r="BK59" s="43"/>
      <c r="BL59" s="28"/>
    </row>
    <row r="60" customFormat="false" ht="11.25" hidden="false" customHeight="true" outlineLevel="0" collapsed="false">
      <c r="A60" s="40"/>
      <c r="B60" s="48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8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9"/>
      <c r="AS60" s="49" t="s">
        <v>153</v>
      </c>
      <c r="AT60" s="46"/>
      <c r="AU60" s="46"/>
      <c r="AV60" s="46"/>
      <c r="AW60" s="46"/>
      <c r="AX60" s="46"/>
      <c r="AY60" s="46"/>
      <c r="AZ60" s="46"/>
      <c r="BA60" s="46"/>
      <c r="BB60" s="43"/>
      <c r="BC60" s="28"/>
      <c r="BD60" s="43"/>
      <c r="BE60" s="43"/>
      <c r="BF60" s="28"/>
      <c r="BG60" s="43"/>
      <c r="BH60" s="43"/>
      <c r="BI60" s="28"/>
      <c r="BJ60" s="43"/>
      <c r="BK60" s="43"/>
      <c r="BL60" s="28"/>
    </row>
    <row r="61" customFormat="false" ht="11.25" hidden="false" customHeight="true" outlineLevel="0" collapsed="false">
      <c r="A61" s="40"/>
      <c r="B61" s="48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8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50" t="s">
        <v>154</v>
      </c>
      <c r="AS61" s="50" t="s">
        <v>153</v>
      </c>
      <c r="AT61" s="46"/>
      <c r="AU61" s="46"/>
      <c r="AV61" s="46"/>
      <c r="AW61" s="46"/>
      <c r="AX61" s="46"/>
      <c r="AY61" s="46"/>
      <c r="AZ61" s="46"/>
      <c r="BA61" s="46"/>
      <c r="BB61" s="43"/>
      <c r="BC61" s="28"/>
      <c r="BD61" s="43"/>
      <c r="BE61" s="43"/>
      <c r="BF61" s="28"/>
      <c r="BG61" s="43"/>
      <c r="BH61" s="43"/>
      <c r="BI61" s="28"/>
      <c r="BJ61" s="43"/>
      <c r="BK61" s="43"/>
      <c r="BL61" s="28"/>
    </row>
    <row r="62" customFormat="false" ht="11.25" hidden="false" customHeight="true" outlineLevel="0" collapsed="false">
      <c r="A62" s="40"/>
      <c r="B62" s="48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8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50" t="s">
        <v>154</v>
      </c>
      <c r="AS62" s="50" t="s">
        <v>153</v>
      </c>
      <c r="AT62" s="46"/>
      <c r="AU62" s="46"/>
      <c r="AV62" s="46"/>
      <c r="AW62" s="46"/>
      <c r="AX62" s="46"/>
      <c r="AY62" s="46"/>
      <c r="AZ62" s="46"/>
      <c r="BA62" s="46"/>
      <c r="BB62" s="43"/>
      <c r="BC62" s="28"/>
      <c r="BD62" s="43"/>
      <c r="BE62" s="43"/>
      <c r="BF62" s="28"/>
      <c r="BG62" s="43"/>
      <c r="BH62" s="43"/>
      <c r="BI62" s="28"/>
      <c r="BJ62" s="43"/>
      <c r="BK62" s="43"/>
      <c r="BL62" s="28"/>
    </row>
    <row r="63" customFormat="false" ht="2.25" hidden="false" customHeight="true" outlineLevel="0" collapsed="false">
      <c r="A63" s="37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3"/>
      <c r="BC63" s="28"/>
      <c r="BD63" s="43"/>
      <c r="BE63" s="43"/>
      <c r="BF63" s="28"/>
      <c r="BG63" s="43"/>
      <c r="BH63" s="43"/>
      <c r="BI63" s="28"/>
      <c r="BJ63" s="43"/>
      <c r="BK63" s="43"/>
      <c r="BL63" s="28"/>
    </row>
    <row r="64" customFormat="false" ht="11.25" hidden="false" customHeight="true" outlineLevel="0" collapsed="false">
      <c r="A64" s="40" t="s">
        <v>143</v>
      </c>
      <c r="B64" s="48"/>
      <c r="C64" s="46"/>
      <c r="D64" s="46"/>
      <c r="E64" s="46"/>
      <c r="F64" s="46"/>
      <c r="G64" s="46"/>
      <c r="H64" s="46"/>
      <c r="I64" s="46"/>
      <c r="J64" s="46"/>
      <c r="K64" s="49" t="s">
        <v>154</v>
      </c>
      <c r="L64" s="46" t="s">
        <v>140</v>
      </c>
      <c r="M64" s="46" t="s">
        <v>140</v>
      </c>
      <c r="N64" s="49" t="s">
        <v>140</v>
      </c>
      <c r="O64" s="46" t="s">
        <v>95</v>
      </c>
      <c r="P64" s="46" t="s">
        <v>95</v>
      </c>
      <c r="Q64" s="46" t="s">
        <v>95</v>
      </c>
      <c r="R64" s="49" t="s">
        <v>95</v>
      </c>
      <c r="S64" s="46" t="s">
        <v>153</v>
      </c>
      <c r="T64" s="46" t="s">
        <v>153</v>
      </c>
      <c r="U64" s="48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9"/>
      <c r="AI64" s="49" t="s">
        <v>154</v>
      </c>
      <c r="AJ64" s="46" t="s">
        <v>140</v>
      </c>
      <c r="AK64" s="46" t="s">
        <v>140</v>
      </c>
      <c r="AL64" s="49" t="s">
        <v>140</v>
      </c>
      <c r="AM64" s="46" t="s">
        <v>95</v>
      </c>
      <c r="AN64" s="46" t="s">
        <v>95</v>
      </c>
      <c r="AO64" s="46" t="s">
        <v>95</v>
      </c>
      <c r="AP64" s="46" t="s">
        <v>95</v>
      </c>
      <c r="AQ64" s="46" t="s">
        <v>95</v>
      </c>
      <c r="AR64" s="49" t="s">
        <v>95</v>
      </c>
      <c r="AS64" s="49" t="s">
        <v>154</v>
      </c>
      <c r="AT64" s="46" t="s">
        <v>153</v>
      </c>
      <c r="AU64" s="46" t="s">
        <v>153</v>
      </c>
      <c r="AV64" s="46" t="s">
        <v>153</v>
      </c>
      <c r="AW64" s="46" t="s">
        <v>153</v>
      </c>
      <c r="AX64" s="46" t="s">
        <v>153</v>
      </c>
      <c r="AY64" s="46" t="s">
        <v>153</v>
      </c>
      <c r="AZ64" s="46" t="s">
        <v>153</v>
      </c>
      <c r="BA64" s="46" t="s">
        <v>153</v>
      </c>
      <c r="BB64" s="43"/>
      <c r="BC64" s="28"/>
      <c r="BD64" s="43"/>
      <c r="BE64" s="43"/>
      <c r="BF64" s="28"/>
      <c r="BG64" s="43"/>
      <c r="BH64" s="43"/>
      <c r="BI64" s="28"/>
      <c r="BJ64" s="43"/>
      <c r="BK64" s="43"/>
      <c r="BL64" s="28"/>
    </row>
    <row r="65" customFormat="false" ht="11.25" hidden="false" customHeight="true" outlineLevel="0" collapsed="false">
      <c r="A65" s="40"/>
      <c r="B65" s="48"/>
      <c r="C65" s="46"/>
      <c r="D65" s="46"/>
      <c r="E65" s="46"/>
      <c r="F65" s="46"/>
      <c r="G65" s="46"/>
      <c r="H65" s="46"/>
      <c r="I65" s="46"/>
      <c r="J65" s="46"/>
      <c r="K65" s="50" t="s">
        <v>154</v>
      </c>
      <c r="L65" s="46"/>
      <c r="M65" s="46"/>
      <c r="N65" s="50" t="s">
        <v>140</v>
      </c>
      <c r="O65" s="46"/>
      <c r="P65" s="46"/>
      <c r="Q65" s="46"/>
      <c r="R65" s="50" t="s">
        <v>95</v>
      </c>
      <c r="S65" s="46"/>
      <c r="T65" s="46"/>
      <c r="U65" s="48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50" t="s">
        <v>154</v>
      </c>
      <c r="AI65" s="50" t="s">
        <v>154</v>
      </c>
      <c r="AJ65" s="46"/>
      <c r="AK65" s="46"/>
      <c r="AL65" s="50" t="s">
        <v>140</v>
      </c>
      <c r="AM65" s="46"/>
      <c r="AN65" s="46"/>
      <c r="AO65" s="46"/>
      <c r="AP65" s="46"/>
      <c r="AQ65" s="46"/>
      <c r="AR65" s="50" t="s">
        <v>95</v>
      </c>
      <c r="AS65" s="50" t="s">
        <v>154</v>
      </c>
      <c r="AT65" s="46"/>
      <c r="AU65" s="46"/>
      <c r="AV65" s="46"/>
      <c r="AW65" s="46"/>
      <c r="AX65" s="46"/>
      <c r="AY65" s="46"/>
      <c r="AZ65" s="46"/>
      <c r="BA65" s="46"/>
      <c r="BB65" s="43"/>
      <c r="BC65" s="28"/>
      <c r="BD65" s="43"/>
      <c r="BE65" s="43"/>
      <c r="BF65" s="28"/>
      <c r="BG65" s="43"/>
      <c r="BH65" s="43"/>
      <c r="BI65" s="28"/>
      <c r="BJ65" s="43"/>
      <c r="BK65" s="43"/>
      <c r="BL65" s="28"/>
    </row>
    <row r="66" customFormat="false" ht="11.25" hidden="false" customHeight="true" outlineLevel="0" collapsed="false">
      <c r="A66" s="40"/>
      <c r="B66" s="48"/>
      <c r="C66" s="46"/>
      <c r="D66" s="46"/>
      <c r="E66" s="46"/>
      <c r="F66" s="46"/>
      <c r="G66" s="46"/>
      <c r="H66" s="46"/>
      <c r="I66" s="46"/>
      <c r="J66" s="46"/>
      <c r="K66" s="50" t="s">
        <v>154</v>
      </c>
      <c r="L66" s="46"/>
      <c r="M66" s="46"/>
      <c r="N66" s="50" t="s">
        <v>140</v>
      </c>
      <c r="O66" s="46"/>
      <c r="P66" s="46"/>
      <c r="Q66" s="46"/>
      <c r="R66" s="50" t="s">
        <v>95</v>
      </c>
      <c r="S66" s="46"/>
      <c r="T66" s="46"/>
      <c r="U66" s="48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50" t="s">
        <v>154</v>
      </c>
      <c r="AI66" s="50" t="s">
        <v>140</v>
      </c>
      <c r="AJ66" s="46"/>
      <c r="AK66" s="46"/>
      <c r="AL66" s="50" t="s">
        <v>95</v>
      </c>
      <c r="AM66" s="46"/>
      <c r="AN66" s="46"/>
      <c r="AO66" s="46"/>
      <c r="AP66" s="46"/>
      <c r="AQ66" s="46"/>
      <c r="AR66" s="50" t="s">
        <v>154</v>
      </c>
      <c r="AS66" s="50" t="s">
        <v>153</v>
      </c>
      <c r="AT66" s="46"/>
      <c r="AU66" s="46"/>
      <c r="AV66" s="46"/>
      <c r="AW66" s="46"/>
      <c r="AX66" s="46"/>
      <c r="AY66" s="46"/>
      <c r="AZ66" s="46"/>
      <c r="BA66" s="46"/>
      <c r="BB66" s="43"/>
      <c r="BC66" s="28"/>
      <c r="BD66" s="43"/>
      <c r="BE66" s="43"/>
      <c r="BF66" s="28"/>
      <c r="BG66" s="43"/>
      <c r="BH66" s="43"/>
      <c r="BI66" s="28"/>
      <c r="BJ66" s="43"/>
      <c r="BK66" s="43"/>
      <c r="BL66" s="28"/>
    </row>
    <row r="67" customFormat="false" ht="11.25" hidden="false" customHeight="true" outlineLevel="0" collapsed="false">
      <c r="A67" s="40"/>
      <c r="B67" s="48"/>
      <c r="C67" s="46"/>
      <c r="D67" s="46"/>
      <c r="E67" s="46"/>
      <c r="F67" s="46"/>
      <c r="G67" s="46"/>
      <c r="H67" s="46"/>
      <c r="I67" s="46"/>
      <c r="J67" s="46"/>
      <c r="K67" s="49" t="s">
        <v>154</v>
      </c>
      <c r="L67" s="46"/>
      <c r="M67" s="46"/>
      <c r="N67" s="49" t="s">
        <v>140</v>
      </c>
      <c r="O67" s="46"/>
      <c r="P67" s="46"/>
      <c r="Q67" s="46"/>
      <c r="R67" s="49" t="s">
        <v>95</v>
      </c>
      <c r="S67" s="46"/>
      <c r="T67" s="46"/>
      <c r="U67" s="48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9" t="s">
        <v>154</v>
      </c>
      <c r="AI67" s="49" t="s">
        <v>140</v>
      </c>
      <c r="AJ67" s="46"/>
      <c r="AK67" s="46"/>
      <c r="AL67" s="49" t="s">
        <v>95</v>
      </c>
      <c r="AM67" s="46"/>
      <c r="AN67" s="46"/>
      <c r="AO67" s="46"/>
      <c r="AP67" s="46"/>
      <c r="AQ67" s="46"/>
      <c r="AR67" s="49" t="s">
        <v>154</v>
      </c>
      <c r="AS67" s="49" t="s">
        <v>153</v>
      </c>
      <c r="AT67" s="46"/>
      <c r="AU67" s="46"/>
      <c r="AV67" s="46"/>
      <c r="AW67" s="46"/>
      <c r="AX67" s="46"/>
      <c r="AY67" s="46"/>
      <c r="AZ67" s="46"/>
      <c r="BA67" s="46"/>
      <c r="BB67" s="43"/>
      <c r="BC67" s="28"/>
      <c r="BD67" s="43"/>
      <c r="BE67" s="43"/>
      <c r="BF67" s="28"/>
      <c r="BG67" s="43"/>
      <c r="BH67" s="43"/>
      <c r="BI67" s="28"/>
      <c r="BJ67" s="43"/>
      <c r="BK67" s="43"/>
      <c r="BL67" s="28"/>
    </row>
    <row r="68" customFormat="false" ht="11.25" hidden="false" customHeight="true" outlineLevel="0" collapsed="false">
      <c r="A68" s="40"/>
      <c r="B68" s="48"/>
      <c r="C68" s="46"/>
      <c r="D68" s="46"/>
      <c r="E68" s="46"/>
      <c r="F68" s="46"/>
      <c r="G68" s="46"/>
      <c r="H68" s="46"/>
      <c r="I68" s="46"/>
      <c r="J68" s="46"/>
      <c r="K68" s="50" t="s">
        <v>140</v>
      </c>
      <c r="L68" s="46"/>
      <c r="M68" s="46"/>
      <c r="N68" s="50" t="s">
        <v>95</v>
      </c>
      <c r="O68" s="46"/>
      <c r="P68" s="46"/>
      <c r="Q68" s="46"/>
      <c r="R68" s="50" t="s">
        <v>154</v>
      </c>
      <c r="S68" s="46"/>
      <c r="T68" s="46"/>
      <c r="U68" s="48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50" t="s">
        <v>154</v>
      </c>
      <c r="AI68" s="50" t="s">
        <v>140</v>
      </c>
      <c r="AJ68" s="46"/>
      <c r="AK68" s="46"/>
      <c r="AL68" s="50" t="s">
        <v>95</v>
      </c>
      <c r="AM68" s="46"/>
      <c r="AN68" s="46"/>
      <c r="AO68" s="46"/>
      <c r="AP68" s="46"/>
      <c r="AQ68" s="46"/>
      <c r="AR68" s="50" t="s">
        <v>154</v>
      </c>
      <c r="AS68" s="50" t="s">
        <v>153</v>
      </c>
      <c r="AT68" s="46"/>
      <c r="AU68" s="46"/>
      <c r="AV68" s="46"/>
      <c r="AW68" s="46"/>
      <c r="AX68" s="46"/>
      <c r="AY68" s="46"/>
      <c r="AZ68" s="46"/>
      <c r="BA68" s="46"/>
      <c r="BB68" s="43"/>
      <c r="BC68" s="28"/>
      <c r="BD68" s="43"/>
      <c r="BE68" s="43"/>
      <c r="BF68" s="28"/>
      <c r="BG68" s="43"/>
      <c r="BH68" s="43"/>
      <c r="BI68" s="28"/>
      <c r="BJ68" s="43"/>
      <c r="BK68" s="43"/>
      <c r="BL68" s="28"/>
    </row>
    <row r="69" customFormat="false" ht="11.25" hidden="false" customHeight="true" outlineLevel="0" collapsed="false">
      <c r="A69" s="40"/>
      <c r="B69" s="48"/>
      <c r="C69" s="46"/>
      <c r="D69" s="46"/>
      <c r="E69" s="46"/>
      <c r="F69" s="46"/>
      <c r="G69" s="46"/>
      <c r="H69" s="46"/>
      <c r="I69" s="46"/>
      <c r="J69" s="46"/>
      <c r="K69" s="50" t="s">
        <v>140</v>
      </c>
      <c r="L69" s="46"/>
      <c r="M69" s="46"/>
      <c r="N69" s="50" t="s">
        <v>95</v>
      </c>
      <c r="O69" s="46"/>
      <c r="P69" s="46"/>
      <c r="Q69" s="46"/>
      <c r="R69" s="50" t="s">
        <v>154</v>
      </c>
      <c r="S69" s="46"/>
      <c r="T69" s="46"/>
      <c r="U69" s="48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50" t="s">
        <v>154</v>
      </c>
      <c r="AI69" s="50" t="s">
        <v>140</v>
      </c>
      <c r="AJ69" s="46"/>
      <c r="AK69" s="46"/>
      <c r="AL69" s="50" t="s">
        <v>95</v>
      </c>
      <c r="AM69" s="46"/>
      <c r="AN69" s="46"/>
      <c r="AO69" s="46"/>
      <c r="AP69" s="46"/>
      <c r="AQ69" s="46"/>
      <c r="AR69" s="50" t="s">
        <v>154</v>
      </c>
      <c r="AS69" s="50" t="s">
        <v>153</v>
      </c>
      <c r="AT69" s="46"/>
      <c r="AU69" s="46"/>
      <c r="AV69" s="46"/>
      <c r="AW69" s="46"/>
      <c r="AX69" s="46"/>
      <c r="AY69" s="46"/>
      <c r="AZ69" s="46"/>
      <c r="BA69" s="46"/>
      <c r="BB69" s="43"/>
      <c r="BC69" s="28"/>
      <c r="BD69" s="43"/>
      <c r="BE69" s="43"/>
      <c r="BF69" s="28"/>
      <c r="BG69" s="43"/>
      <c r="BH69" s="43"/>
      <c r="BI69" s="28"/>
      <c r="BJ69" s="43"/>
      <c r="BK69" s="43"/>
      <c r="BL69" s="28"/>
    </row>
    <row r="70" customFormat="false" ht="2.25" hidden="false" customHeight="true" outlineLevel="0" collapsed="false">
      <c r="A70" s="3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3"/>
      <c r="BC70" s="28"/>
      <c r="BD70" s="43"/>
      <c r="BE70" s="43"/>
      <c r="BF70" s="28"/>
      <c r="BG70" s="43"/>
      <c r="BH70" s="43"/>
      <c r="BI70" s="28"/>
      <c r="BJ70" s="43"/>
      <c r="BK70" s="43"/>
      <c r="BL70" s="28"/>
    </row>
    <row r="71" customFormat="false" ht="11.25" hidden="false" customHeight="true" outlineLevel="0" collapsed="false">
      <c r="A71" s="40" t="s">
        <v>144</v>
      </c>
      <c r="B71" s="48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9"/>
      <c r="S71" s="46" t="s">
        <v>153</v>
      </c>
      <c r="T71" s="46" t="s">
        <v>153</v>
      </c>
      <c r="U71" s="48"/>
      <c r="V71" s="46"/>
      <c r="W71" s="46"/>
      <c r="X71" s="46"/>
      <c r="Y71" s="49"/>
      <c r="Z71" s="46" t="s">
        <v>140</v>
      </c>
      <c r="AA71" s="46" t="s">
        <v>140</v>
      </c>
      <c r="AB71" s="49" t="s">
        <v>140</v>
      </c>
      <c r="AC71" s="46" t="s">
        <v>95</v>
      </c>
      <c r="AD71" s="46" t="s">
        <v>95</v>
      </c>
      <c r="AE71" s="46" t="s">
        <v>95</v>
      </c>
      <c r="AF71" s="46" t="s">
        <v>95</v>
      </c>
      <c r="AG71" s="46" t="s">
        <v>95</v>
      </c>
      <c r="AH71" s="49" t="s">
        <v>95</v>
      </c>
      <c r="AI71" s="46" t="s">
        <v>150</v>
      </c>
      <c r="AJ71" s="46" t="s">
        <v>150</v>
      </c>
      <c r="AK71" s="46" t="s">
        <v>150</v>
      </c>
      <c r="AL71" s="46" t="s">
        <v>150</v>
      </c>
      <c r="AM71" s="51" t="s">
        <v>155</v>
      </c>
      <c r="AN71" s="51" t="s">
        <v>155</v>
      </c>
      <c r="AO71" s="51" t="s">
        <v>155</v>
      </c>
      <c r="AP71" s="51" t="s">
        <v>155</v>
      </c>
      <c r="AQ71" s="46" t="s">
        <v>143</v>
      </c>
      <c r="AR71" s="46" t="s">
        <v>143</v>
      </c>
      <c r="AS71" s="46" t="s">
        <v>152</v>
      </c>
      <c r="AT71" s="46" t="s">
        <v>152</v>
      </c>
      <c r="AU71" s="46" t="s">
        <v>152</v>
      </c>
      <c r="AV71" s="46" t="s">
        <v>152</v>
      </c>
      <c r="AW71" s="46" t="s">
        <v>152</v>
      </c>
      <c r="AX71" s="46" t="s">
        <v>152</v>
      </c>
      <c r="AY71" s="46" t="s">
        <v>152</v>
      </c>
      <c r="AZ71" s="46" t="s">
        <v>152</v>
      </c>
      <c r="BA71" s="46" t="s">
        <v>152</v>
      </c>
      <c r="BB71" s="43"/>
      <c r="BC71" s="28"/>
      <c r="BD71" s="43"/>
      <c r="BE71" s="43"/>
      <c r="BF71" s="28"/>
      <c r="BG71" s="43"/>
      <c r="BH71" s="43"/>
      <c r="BI71" s="28"/>
      <c r="BJ71" s="43"/>
      <c r="BK71" s="43"/>
      <c r="BL71" s="28"/>
    </row>
    <row r="72" customFormat="false" ht="11.25" hidden="false" customHeight="true" outlineLevel="0" collapsed="false">
      <c r="A72" s="40"/>
      <c r="B72" s="48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50" t="s">
        <v>154</v>
      </c>
      <c r="S72" s="46"/>
      <c r="T72" s="46"/>
      <c r="U72" s="48"/>
      <c r="V72" s="46"/>
      <c r="W72" s="46"/>
      <c r="X72" s="46"/>
      <c r="Y72" s="50" t="s">
        <v>154</v>
      </c>
      <c r="Z72" s="46"/>
      <c r="AA72" s="46"/>
      <c r="AB72" s="50" t="s">
        <v>140</v>
      </c>
      <c r="AC72" s="46"/>
      <c r="AD72" s="46"/>
      <c r="AE72" s="46"/>
      <c r="AF72" s="46"/>
      <c r="AG72" s="46"/>
      <c r="AH72" s="50" t="s">
        <v>95</v>
      </c>
      <c r="AI72" s="46"/>
      <c r="AJ72" s="46"/>
      <c r="AK72" s="46"/>
      <c r="AL72" s="46"/>
      <c r="AM72" s="51"/>
      <c r="AN72" s="51"/>
      <c r="AO72" s="51"/>
      <c r="AP72" s="51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3"/>
      <c r="BC72" s="28"/>
      <c r="BD72" s="43"/>
      <c r="BE72" s="43"/>
      <c r="BF72" s="28"/>
      <c r="BG72" s="43"/>
      <c r="BH72" s="43"/>
      <c r="BI72" s="28"/>
      <c r="BJ72" s="43"/>
      <c r="BK72" s="43"/>
      <c r="BL72" s="28"/>
    </row>
    <row r="73" customFormat="false" ht="11.25" hidden="false" customHeight="true" outlineLevel="0" collapsed="false">
      <c r="A73" s="40"/>
      <c r="B73" s="48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50" t="s">
        <v>154</v>
      </c>
      <c r="S73" s="46"/>
      <c r="T73" s="46"/>
      <c r="U73" s="48"/>
      <c r="V73" s="46"/>
      <c r="W73" s="46"/>
      <c r="X73" s="46"/>
      <c r="Y73" s="50" t="s">
        <v>154</v>
      </c>
      <c r="Z73" s="46"/>
      <c r="AA73" s="46"/>
      <c r="AB73" s="50" t="s">
        <v>140</v>
      </c>
      <c r="AC73" s="46"/>
      <c r="AD73" s="46"/>
      <c r="AE73" s="46"/>
      <c r="AF73" s="46"/>
      <c r="AG73" s="46"/>
      <c r="AH73" s="50" t="s">
        <v>95</v>
      </c>
      <c r="AI73" s="46"/>
      <c r="AJ73" s="46"/>
      <c r="AK73" s="46"/>
      <c r="AL73" s="46"/>
      <c r="AM73" s="51"/>
      <c r="AN73" s="51"/>
      <c r="AO73" s="51"/>
      <c r="AP73" s="51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3"/>
      <c r="BC73" s="28"/>
      <c r="BD73" s="43"/>
      <c r="BE73" s="43"/>
      <c r="BF73" s="28"/>
      <c r="BG73" s="43"/>
      <c r="BH73" s="43"/>
      <c r="BI73" s="28"/>
      <c r="BJ73" s="43"/>
      <c r="BK73" s="43"/>
      <c r="BL73" s="28"/>
    </row>
    <row r="74" customFormat="false" ht="11.25" hidden="false" customHeight="true" outlineLevel="0" collapsed="false">
      <c r="A74" s="40"/>
      <c r="B74" s="48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9" t="s">
        <v>154</v>
      </c>
      <c r="S74" s="46"/>
      <c r="T74" s="46"/>
      <c r="U74" s="48"/>
      <c r="V74" s="46"/>
      <c r="W74" s="46"/>
      <c r="X74" s="46"/>
      <c r="Y74" s="49" t="s">
        <v>140</v>
      </c>
      <c r="Z74" s="46"/>
      <c r="AA74" s="46"/>
      <c r="AB74" s="49" t="s">
        <v>95</v>
      </c>
      <c r="AC74" s="46"/>
      <c r="AD74" s="46"/>
      <c r="AE74" s="46"/>
      <c r="AF74" s="46"/>
      <c r="AG74" s="46"/>
      <c r="AH74" s="49" t="s">
        <v>154</v>
      </c>
      <c r="AI74" s="46"/>
      <c r="AJ74" s="46"/>
      <c r="AK74" s="46"/>
      <c r="AL74" s="46"/>
      <c r="AM74" s="51"/>
      <c r="AN74" s="51"/>
      <c r="AO74" s="51"/>
      <c r="AP74" s="51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3"/>
      <c r="BC74" s="28"/>
      <c r="BD74" s="43"/>
      <c r="BE74" s="43"/>
      <c r="BF74" s="28"/>
      <c r="BG74" s="43"/>
      <c r="BH74" s="43"/>
      <c r="BI74" s="28"/>
      <c r="BJ74" s="43"/>
      <c r="BK74" s="43"/>
      <c r="BL74" s="28"/>
    </row>
    <row r="75" customFormat="false" ht="11.25" hidden="false" customHeight="true" outlineLevel="0" collapsed="false">
      <c r="A75" s="40"/>
      <c r="B75" s="48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50" t="s">
        <v>154</v>
      </c>
      <c r="S75" s="46"/>
      <c r="T75" s="46"/>
      <c r="U75" s="48"/>
      <c r="V75" s="46"/>
      <c r="W75" s="46"/>
      <c r="X75" s="46"/>
      <c r="Y75" s="50" t="s">
        <v>140</v>
      </c>
      <c r="Z75" s="46"/>
      <c r="AA75" s="46"/>
      <c r="AB75" s="50" t="s">
        <v>95</v>
      </c>
      <c r="AC75" s="46"/>
      <c r="AD75" s="46"/>
      <c r="AE75" s="46"/>
      <c r="AF75" s="46"/>
      <c r="AG75" s="46"/>
      <c r="AH75" s="50" t="s">
        <v>154</v>
      </c>
      <c r="AI75" s="46"/>
      <c r="AJ75" s="46"/>
      <c r="AK75" s="46"/>
      <c r="AL75" s="46"/>
      <c r="AM75" s="51"/>
      <c r="AN75" s="51"/>
      <c r="AO75" s="51"/>
      <c r="AP75" s="51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3"/>
      <c r="BC75" s="28"/>
      <c r="BD75" s="43"/>
      <c r="BE75" s="43"/>
      <c r="BF75" s="28"/>
      <c r="BG75" s="43"/>
      <c r="BH75" s="43"/>
      <c r="BI75" s="28"/>
      <c r="BJ75" s="43"/>
      <c r="BK75" s="43"/>
      <c r="BL75" s="28"/>
    </row>
    <row r="76" customFormat="false" ht="11.25" hidden="false" customHeight="true" outlineLevel="0" collapsed="false">
      <c r="A76" s="40"/>
      <c r="B76" s="48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50" t="s">
        <v>154</v>
      </c>
      <c r="S76" s="46"/>
      <c r="T76" s="46"/>
      <c r="U76" s="48"/>
      <c r="V76" s="46"/>
      <c r="W76" s="46"/>
      <c r="X76" s="46"/>
      <c r="Y76" s="50" t="s">
        <v>140</v>
      </c>
      <c r="Z76" s="46"/>
      <c r="AA76" s="46"/>
      <c r="AB76" s="50" t="s">
        <v>95</v>
      </c>
      <c r="AC76" s="46"/>
      <c r="AD76" s="46"/>
      <c r="AE76" s="46"/>
      <c r="AF76" s="46"/>
      <c r="AG76" s="46"/>
      <c r="AH76" s="50" t="s">
        <v>154</v>
      </c>
      <c r="AI76" s="46"/>
      <c r="AJ76" s="46"/>
      <c r="AK76" s="46"/>
      <c r="AL76" s="46"/>
      <c r="AM76" s="51"/>
      <c r="AN76" s="51"/>
      <c r="AO76" s="51"/>
      <c r="AP76" s="51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3"/>
      <c r="BC76" s="28"/>
      <c r="BD76" s="43"/>
      <c r="BE76" s="43"/>
      <c r="BF76" s="28"/>
      <c r="BG76" s="43"/>
      <c r="BH76" s="43"/>
      <c r="BI76" s="28"/>
      <c r="BJ76" s="43"/>
      <c r="BK76" s="43"/>
      <c r="BL76" s="28"/>
    </row>
    <row r="77" customFormat="false" ht="13.5" hidden="true" customHeight="true" outlineLevel="0" collapsed="false">
      <c r="A77" s="37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3"/>
      <c r="BC77" s="28"/>
      <c r="BD77" s="43"/>
      <c r="BE77" s="43"/>
      <c r="BF77" s="28"/>
      <c r="BG77" s="43"/>
      <c r="BH77" s="43"/>
      <c r="BI77" s="28"/>
      <c r="BJ77" s="43"/>
      <c r="BK77" s="43"/>
      <c r="BL77" s="28"/>
    </row>
    <row r="78" customFormat="false" ht="13.5" hidden="true" customHeight="true" outlineLevel="0" collapsed="false">
      <c r="A78" s="40" t="s">
        <v>145</v>
      </c>
      <c r="B78" s="46" t="s">
        <v>152</v>
      </c>
      <c r="C78" s="46" t="s">
        <v>152</v>
      </c>
      <c r="D78" s="46" t="s">
        <v>152</v>
      </c>
      <c r="E78" s="46" t="s">
        <v>152</v>
      </c>
      <c r="F78" s="46" t="s">
        <v>152</v>
      </c>
      <c r="G78" s="46" t="s">
        <v>152</v>
      </c>
      <c r="H78" s="46" t="s">
        <v>152</v>
      </c>
      <c r="I78" s="46" t="s">
        <v>152</v>
      </c>
      <c r="J78" s="46" t="s">
        <v>152</v>
      </c>
      <c r="K78" s="46" t="s">
        <v>152</v>
      </c>
      <c r="L78" s="46" t="s">
        <v>152</v>
      </c>
      <c r="M78" s="46" t="s">
        <v>152</v>
      </c>
      <c r="N78" s="46" t="s">
        <v>152</v>
      </c>
      <c r="O78" s="46" t="s">
        <v>152</v>
      </c>
      <c r="P78" s="46" t="s">
        <v>152</v>
      </c>
      <c r="Q78" s="46" t="s">
        <v>152</v>
      </c>
      <c r="R78" s="46" t="s">
        <v>152</v>
      </c>
      <c r="S78" s="46" t="s">
        <v>152</v>
      </c>
      <c r="T78" s="46" t="s">
        <v>152</v>
      </c>
      <c r="U78" s="46" t="s">
        <v>152</v>
      </c>
      <c r="V78" s="46" t="s">
        <v>152</v>
      </c>
      <c r="W78" s="46" t="s">
        <v>152</v>
      </c>
      <c r="X78" s="46" t="s">
        <v>152</v>
      </c>
      <c r="Y78" s="46" t="s">
        <v>152</v>
      </c>
      <c r="Z78" s="46" t="s">
        <v>152</v>
      </c>
      <c r="AA78" s="46" t="s">
        <v>152</v>
      </c>
      <c r="AB78" s="46" t="s">
        <v>152</v>
      </c>
      <c r="AC78" s="46" t="s">
        <v>152</v>
      </c>
      <c r="AD78" s="46" t="s">
        <v>152</v>
      </c>
      <c r="AE78" s="46" t="s">
        <v>152</v>
      </c>
      <c r="AF78" s="46" t="s">
        <v>152</v>
      </c>
      <c r="AG78" s="46" t="s">
        <v>152</v>
      </c>
      <c r="AH78" s="46" t="s">
        <v>152</v>
      </c>
      <c r="AI78" s="46" t="s">
        <v>152</v>
      </c>
      <c r="AJ78" s="46" t="s">
        <v>152</v>
      </c>
      <c r="AK78" s="46" t="s">
        <v>152</v>
      </c>
      <c r="AL78" s="46" t="s">
        <v>152</v>
      </c>
      <c r="AM78" s="46" t="s">
        <v>152</v>
      </c>
      <c r="AN78" s="46" t="s">
        <v>152</v>
      </c>
      <c r="AO78" s="46" t="s">
        <v>152</v>
      </c>
      <c r="AP78" s="46" t="s">
        <v>152</v>
      </c>
      <c r="AQ78" s="46" t="s">
        <v>152</v>
      </c>
      <c r="AR78" s="46" t="s">
        <v>152</v>
      </c>
      <c r="AS78" s="46" t="s">
        <v>152</v>
      </c>
      <c r="AT78" s="46" t="s">
        <v>152</v>
      </c>
      <c r="AU78" s="46" t="s">
        <v>152</v>
      </c>
      <c r="AV78" s="46" t="s">
        <v>152</v>
      </c>
      <c r="AW78" s="46" t="s">
        <v>152</v>
      </c>
      <c r="AX78" s="46" t="s">
        <v>152</v>
      </c>
      <c r="AY78" s="46" t="s">
        <v>152</v>
      </c>
      <c r="AZ78" s="46" t="s">
        <v>152</v>
      </c>
      <c r="BA78" s="46" t="s">
        <v>152</v>
      </c>
      <c r="BB78" s="43"/>
      <c r="BC78" s="28"/>
      <c r="BD78" s="43"/>
      <c r="BE78" s="43"/>
      <c r="BF78" s="28"/>
      <c r="BG78" s="43"/>
      <c r="BH78" s="43"/>
      <c r="BI78" s="28"/>
      <c r="BJ78" s="43"/>
      <c r="BK78" s="43"/>
      <c r="BL78" s="28"/>
    </row>
    <row r="79" customFormat="false" ht="13.5" hidden="true" customHeight="true" outlineLevel="0" collapsed="false">
      <c r="A79" s="40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3"/>
      <c r="BC79" s="28"/>
      <c r="BD79" s="43"/>
      <c r="BE79" s="43"/>
      <c r="BF79" s="28"/>
      <c r="BG79" s="43"/>
      <c r="BH79" s="43"/>
      <c r="BI79" s="28"/>
      <c r="BJ79" s="43"/>
      <c r="BK79" s="43"/>
      <c r="BL79" s="28"/>
    </row>
    <row r="80" customFormat="false" ht="13.5" hidden="true" customHeight="true" outlineLevel="0" collapsed="false">
      <c r="A80" s="40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3"/>
      <c r="BC80" s="28"/>
      <c r="BD80" s="43"/>
      <c r="BE80" s="43"/>
      <c r="BF80" s="28"/>
      <c r="BG80" s="43"/>
      <c r="BH80" s="43"/>
      <c r="BI80" s="28"/>
      <c r="BJ80" s="43"/>
      <c r="BK80" s="43"/>
      <c r="BL80" s="28"/>
    </row>
    <row r="81" customFormat="false" ht="13.5" hidden="true" customHeight="true" outlineLevel="0" collapsed="false">
      <c r="A81" s="40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3"/>
      <c r="BC81" s="28"/>
      <c r="BD81" s="43"/>
      <c r="BE81" s="43"/>
      <c r="BF81" s="28"/>
      <c r="BG81" s="43"/>
      <c r="BH81" s="43"/>
      <c r="BI81" s="28"/>
      <c r="BJ81" s="43"/>
      <c r="BK81" s="43"/>
      <c r="BL81" s="28"/>
    </row>
    <row r="82" customFormat="false" ht="13.5" hidden="true" customHeight="true" outlineLevel="0" collapsed="false">
      <c r="A82" s="40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3"/>
      <c r="BC82" s="28"/>
      <c r="BD82" s="43"/>
      <c r="BE82" s="43"/>
      <c r="BF82" s="28"/>
      <c r="BG82" s="43"/>
      <c r="BH82" s="43"/>
      <c r="BI82" s="28"/>
      <c r="BJ82" s="43"/>
      <c r="BK82" s="43"/>
      <c r="BL82" s="28"/>
    </row>
    <row r="83" customFormat="false" ht="13.5" hidden="true" customHeight="true" outlineLevel="0" collapsed="false">
      <c r="A83" s="40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3"/>
      <c r="BC83" s="28"/>
      <c r="BD83" s="43"/>
      <c r="BE83" s="43"/>
      <c r="BF83" s="28"/>
      <c r="BG83" s="43"/>
      <c r="BH83" s="43"/>
      <c r="BI83" s="28"/>
      <c r="BJ83" s="43"/>
      <c r="BK83" s="43"/>
      <c r="BL83" s="28"/>
    </row>
    <row r="84" customFormat="false" ht="13.5" hidden="true" customHeight="true" outlineLevel="0" collapsed="false">
      <c r="A84" s="37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3"/>
      <c r="BC84" s="28"/>
      <c r="BD84" s="43"/>
      <c r="BE84" s="43"/>
      <c r="BF84" s="28"/>
      <c r="BG84" s="43"/>
      <c r="BH84" s="43"/>
      <c r="BI84" s="28"/>
      <c r="BJ84" s="43"/>
      <c r="BK84" s="43"/>
      <c r="BL84" s="28"/>
    </row>
    <row r="85" customFormat="false" ht="13.5" hidden="true" customHeight="true" outlineLevel="0" collapsed="false">
      <c r="A85" s="40" t="s">
        <v>146</v>
      </c>
      <c r="B85" s="46" t="s">
        <v>152</v>
      </c>
      <c r="C85" s="46" t="s">
        <v>152</v>
      </c>
      <c r="D85" s="46" t="s">
        <v>152</v>
      </c>
      <c r="E85" s="46" t="s">
        <v>152</v>
      </c>
      <c r="F85" s="46" t="s">
        <v>152</v>
      </c>
      <c r="G85" s="46" t="s">
        <v>152</v>
      </c>
      <c r="H85" s="46" t="s">
        <v>152</v>
      </c>
      <c r="I85" s="46" t="s">
        <v>152</v>
      </c>
      <c r="J85" s="46" t="s">
        <v>152</v>
      </c>
      <c r="K85" s="46" t="s">
        <v>152</v>
      </c>
      <c r="L85" s="46" t="s">
        <v>152</v>
      </c>
      <c r="M85" s="46" t="s">
        <v>152</v>
      </c>
      <c r="N85" s="46" t="s">
        <v>152</v>
      </c>
      <c r="O85" s="46" t="s">
        <v>152</v>
      </c>
      <c r="P85" s="46" t="s">
        <v>152</v>
      </c>
      <c r="Q85" s="46" t="s">
        <v>152</v>
      </c>
      <c r="R85" s="46" t="s">
        <v>152</v>
      </c>
      <c r="S85" s="46" t="s">
        <v>152</v>
      </c>
      <c r="T85" s="46" t="s">
        <v>152</v>
      </c>
      <c r="U85" s="46" t="s">
        <v>152</v>
      </c>
      <c r="V85" s="46" t="s">
        <v>152</v>
      </c>
      <c r="W85" s="46" t="s">
        <v>152</v>
      </c>
      <c r="X85" s="46" t="s">
        <v>152</v>
      </c>
      <c r="Y85" s="46" t="s">
        <v>152</v>
      </c>
      <c r="Z85" s="46" t="s">
        <v>152</v>
      </c>
      <c r="AA85" s="46" t="s">
        <v>152</v>
      </c>
      <c r="AB85" s="46" t="s">
        <v>152</v>
      </c>
      <c r="AC85" s="46" t="s">
        <v>152</v>
      </c>
      <c r="AD85" s="46" t="s">
        <v>152</v>
      </c>
      <c r="AE85" s="46" t="s">
        <v>152</v>
      </c>
      <c r="AF85" s="46" t="s">
        <v>152</v>
      </c>
      <c r="AG85" s="46" t="s">
        <v>152</v>
      </c>
      <c r="AH85" s="46" t="s">
        <v>152</v>
      </c>
      <c r="AI85" s="46" t="s">
        <v>152</v>
      </c>
      <c r="AJ85" s="46" t="s">
        <v>152</v>
      </c>
      <c r="AK85" s="46" t="s">
        <v>152</v>
      </c>
      <c r="AL85" s="46" t="s">
        <v>152</v>
      </c>
      <c r="AM85" s="46" t="s">
        <v>152</v>
      </c>
      <c r="AN85" s="46" t="s">
        <v>152</v>
      </c>
      <c r="AO85" s="46" t="s">
        <v>152</v>
      </c>
      <c r="AP85" s="46" t="s">
        <v>152</v>
      </c>
      <c r="AQ85" s="46" t="s">
        <v>152</v>
      </c>
      <c r="AR85" s="46" t="s">
        <v>152</v>
      </c>
      <c r="AS85" s="46" t="s">
        <v>152</v>
      </c>
      <c r="AT85" s="46" t="s">
        <v>152</v>
      </c>
      <c r="AU85" s="46" t="s">
        <v>152</v>
      </c>
      <c r="AV85" s="46" t="s">
        <v>152</v>
      </c>
      <c r="AW85" s="46" t="s">
        <v>152</v>
      </c>
      <c r="AX85" s="46" t="s">
        <v>152</v>
      </c>
      <c r="AY85" s="46" t="s">
        <v>152</v>
      </c>
      <c r="AZ85" s="46" t="s">
        <v>152</v>
      </c>
      <c r="BA85" s="46" t="s">
        <v>152</v>
      </c>
      <c r="BB85" s="43"/>
      <c r="BC85" s="28"/>
      <c r="BD85" s="43"/>
      <c r="BE85" s="43"/>
      <c r="BF85" s="28"/>
      <c r="BG85" s="43"/>
      <c r="BH85" s="43"/>
      <c r="BI85" s="28"/>
      <c r="BJ85" s="43"/>
      <c r="BK85" s="43"/>
      <c r="BL85" s="28"/>
    </row>
    <row r="86" customFormat="false" ht="13.5" hidden="true" customHeight="true" outlineLevel="0" collapsed="false">
      <c r="A86" s="40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3"/>
      <c r="BC86" s="28"/>
      <c r="BD86" s="43"/>
      <c r="BE86" s="43"/>
      <c r="BF86" s="28"/>
      <c r="BG86" s="43"/>
      <c r="BH86" s="43"/>
      <c r="BI86" s="28"/>
      <c r="BJ86" s="43"/>
      <c r="BK86" s="43"/>
      <c r="BL86" s="28"/>
    </row>
    <row r="87" customFormat="false" ht="13.5" hidden="true" customHeight="true" outlineLevel="0" collapsed="false">
      <c r="A87" s="40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3"/>
      <c r="BC87" s="28"/>
      <c r="BD87" s="43"/>
      <c r="BE87" s="43"/>
      <c r="BF87" s="28"/>
      <c r="BG87" s="43"/>
      <c r="BH87" s="43"/>
      <c r="BI87" s="28"/>
      <c r="BJ87" s="43"/>
      <c r="BK87" s="43"/>
      <c r="BL87" s="28"/>
    </row>
    <row r="88" customFormat="false" ht="13.5" hidden="true" customHeight="true" outlineLevel="0" collapsed="false">
      <c r="A88" s="40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3"/>
      <c r="BC88" s="28"/>
      <c r="BD88" s="43"/>
      <c r="BE88" s="43"/>
      <c r="BF88" s="28"/>
      <c r="BG88" s="43"/>
      <c r="BH88" s="43"/>
      <c r="BI88" s="28"/>
      <c r="BJ88" s="43"/>
      <c r="BK88" s="43"/>
      <c r="BL88" s="28"/>
    </row>
    <row r="89" customFormat="false" ht="13.5" hidden="true" customHeight="true" outlineLevel="0" collapsed="false">
      <c r="A89" s="40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3"/>
      <c r="BC89" s="28"/>
      <c r="BD89" s="43"/>
      <c r="BE89" s="43"/>
      <c r="BF89" s="28"/>
      <c r="BG89" s="43"/>
      <c r="BH89" s="43"/>
      <c r="BI89" s="28"/>
      <c r="BJ89" s="43"/>
      <c r="BK89" s="43"/>
      <c r="BL89" s="28"/>
    </row>
    <row r="90" customFormat="false" ht="13.5" hidden="true" customHeight="true" outlineLevel="0" collapsed="false">
      <c r="A90" s="40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3"/>
      <c r="BC90" s="28"/>
      <c r="BD90" s="43"/>
      <c r="BE90" s="43"/>
      <c r="BF90" s="28"/>
      <c r="BG90" s="43"/>
      <c r="BH90" s="43"/>
      <c r="BI90" s="28"/>
      <c r="BJ90" s="43"/>
      <c r="BK90" s="43"/>
      <c r="BL90" s="28"/>
    </row>
    <row r="91" customFormat="false" ht="13.5" hidden="true" customHeight="true" outlineLevel="0" collapsed="false">
      <c r="A91" s="37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3"/>
      <c r="BC91" s="28"/>
      <c r="BD91" s="43"/>
      <c r="BE91" s="43"/>
      <c r="BF91" s="28"/>
      <c r="BG91" s="43"/>
      <c r="BH91" s="43"/>
      <c r="BI91" s="28"/>
      <c r="BJ91" s="43"/>
      <c r="BK91" s="43"/>
      <c r="BL91" s="28"/>
    </row>
    <row r="92" customFormat="false" ht="13.5" hidden="true" customHeight="true" outlineLevel="0" collapsed="false">
      <c r="A92" s="40" t="s">
        <v>147</v>
      </c>
      <c r="B92" s="46" t="s">
        <v>152</v>
      </c>
      <c r="C92" s="46" t="s">
        <v>152</v>
      </c>
      <c r="D92" s="46" t="s">
        <v>152</v>
      </c>
      <c r="E92" s="46" t="s">
        <v>152</v>
      </c>
      <c r="F92" s="46" t="s">
        <v>152</v>
      </c>
      <c r="G92" s="46" t="s">
        <v>152</v>
      </c>
      <c r="H92" s="46" t="s">
        <v>152</v>
      </c>
      <c r="I92" s="46" t="s">
        <v>152</v>
      </c>
      <c r="J92" s="46" t="s">
        <v>152</v>
      </c>
      <c r="K92" s="46" t="s">
        <v>152</v>
      </c>
      <c r="L92" s="46" t="s">
        <v>152</v>
      </c>
      <c r="M92" s="46" t="s">
        <v>152</v>
      </c>
      <c r="N92" s="46" t="s">
        <v>152</v>
      </c>
      <c r="O92" s="46" t="s">
        <v>152</v>
      </c>
      <c r="P92" s="46" t="s">
        <v>152</v>
      </c>
      <c r="Q92" s="46" t="s">
        <v>152</v>
      </c>
      <c r="R92" s="46" t="s">
        <v>152</v>
      </c>
      <c r="S92" s="46" t="s">
        <v>152</v>
      </c>
      <c r="T92" s="46" t="s">
        <v>152</v>
      </c>
      <c r="U92" s="46" t="s">
        <v>152</v>
      </c>
      <c r="V92" s="46" t="s">
        <v>152</v>
      </c>
      <c r="W92" s="46" t="s">
        <v>152</v>
      </c>
      <c r="X92" s="46" t="s">
        <v>152</v>
      </c>
      <c r="Y92" s="46" t="s">
        <v>152</v>
      </c>
      <c r="Z92" s="46" t="s">
        <v>152</v>
      </c>
      <c r="AA92" s="46" t="s">
        <v>152</v>
      </c>
      <c r="AB92" s="46" t="s">
        <v>152</v>
      </c>
      <c r="AC92" s="46" t="s">
        <v>152</v>
      </c>
      <c r="AD92" s="46" t="s">
        <v>152</v>
      </c>
      <c r="AE92" s="46" t="s">
        <v>152</v>
      </c>
      <c r="AF92" s="46" t="s">
        <v>152</v>
      </c>
      <c r="AG92" s="46" t="s">
        <v>152</v>
      </c>
      <c r="AH92" s="46" t="s">
        <v>152</v>
      </c>
      <c r="AI92" s="46" t="s">
        <v>152</v>
      </c>
      <c r="AJ92" s="46" t="s">
        <v>152</v>
      </c>
      <c r="AK92" s="46" t="s">
        <v>152</v>
      </c>
      <c r="AL92" s="46" t="s">
        <v>152</v>
      </c>
      <c r="AM92" s="46" t="s">
        <v>152</v>
      </c>
      <c r="AN92" s="46" t="s">
        <v>152</v>
      </c>
      <c r="AO92" s="46" t="s">
        <v>152</v>
      </c>
      <c r="AP92" s="46" t="s">
        <v>152</v>
      </c>
      <c r="AQ92" s="46" t="s">
        <v>152</v>
      </c>
      <c r="AR92" s="46" t="s">
        <v>152</v>
      </c>
      <c r="AS92" s="46" t="s">
        <v>152</v>
      </c>
      <c r="AT92" s="46" t="s">
        <v>152</v>
      </c>
      <c r="AU92" s="46" t="s">
        <v>152</v>
      </c>
      <c r="AV92" s="46" t="s">
        <v>152</v>
      </c>
      <c r="AW92" s="46" t="s">
        <v>152</v>
      </c>
      <c r="AX92" s="46" t="s">
        <v>152</v>
      </c>
      <c r="AY92" s="46" t="s">
        <v>152</v>
      </c>
      <c r="AZ92" s="46" t="s">
        <v>152</v>
      </c>
      <c r="BA92" s="46" t="s">
        <v>152</v>
      </c>
      <c r="BB92" s="43"/>
      <c r="BC92" s="28"/>
      <c r="BD92" s="43"/>
      <c r="BE92" s="43"/>
      <c r="BF92" s="28"/>
      <c r="BG92" s="43"/>
      <c r="BH92" s="43"/>
      <c r="BI92" s="28"/>
      <c r="BJ92" s="43"/>
      <c r="BK92" s="43"/>
      <c r="BL92" s="28"/>
    </row>
    <row r="93" customFormat="false" ht="13.5" hidden="true" customHeight="true" outlineLevel="0" collapsed="false">
      <c r="A93" s="40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3"/>
      <c r="BC93" s="28"/>
      <c r="BD93" s="43"/>
      <c r="BE93" s="43"/>
      <c r="BF93" s="28"/>
      <c r="BG93" s="43"/>
      <c r="BH93" s="43"/>
      <c r="BI93" s="28"/>
      <c r="BJ93" s="43"/>
      <c r="BK93" s="43"/>
      <c r="BL93" s="28"/>
    </row>
    <row r="94" customFormat="false" ht="13.5" hidden="true" customHeight="true" outlineLevel="0" collapsed="false">
      <c r="A94" s="40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3"/>
      <c r="BC94" s="28"/>
      <c r="BD94" s="43"/>
      <c r="BE94" s="43"/>
      <c r="BF94" s="28"/>
      <c r="BG94" s="43"/>
      <c r="BH94" s="43"/>
      <c r="BI94" s="28"/>
      <c r="BJ94" s="43"/>
      <c r="BK94" s="43"/>
      <c r="BL94" s="28"/>
    </row>
    <row r="95" customFormat="false" ht="13.5" hidden="true" customHeight="true" outlineLevel="0" collapsed="false">
      <c r="A95" s="40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3"/>
      <c r="BC95" s="28"/>
      <c r="BD95" s="43"/>
      <c r="BE95" s="43"/>
      <c r="BF95" s="28"/>
      <c r="BG95" s="43"/>
      <c r="BH95" s="43"/>
      <c r="BI95" s="28"/>
      <c r="BJ95" s="43"/>
      <c r="BK95" s="43"/>
      <c r="BL95" s="28"/>
    </row>
    <row r="96" customFormat="false" ht="13.5" hidden="true" customHeight="true" outlineLevel="0" collapsed="false">
      <c r="A96" s="40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3"/>
      <c r="BC96" s="28"/>
      <c r="BD96" s="43"/>
      <c r="BE96" s="43"/>
      <c r="BF96" s="28"/>
      <c r="BG96" s="43"/>
      <c r="BH96" s="43"/>
      <c r="BI96" s="28"/>
      <c r="BJ96" s="43"/>
      <c r="BK96" s="43"/>
      <c r="BL96" s="28"/>
    </row>
    <row r="97" customFormat="false" ht="13.5" hidden="true" customHeight="true" outlineLevel="0" collapsed="false">
      <c r="A97" s="40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3"/>
      <c r="BC97" s="28"/>
      <c r="BD97" s="43"/>
      <c r="BE97" s="43"/>
      <c r="BF97" s="28"/>
      <c r="BG97" s="43"/>
      <c r="BH97" s="43"/>
      <c r="BI97" s="28"/>
      <c r="BJ97" s="43"/>
      <c r="BK97" s="43"/>
      <c r="BL97" s="28"/>
    </row>
    <row r="98" customFormat="false" ht="13.5" hidden="true" customHeight="true" outlineLevel="0" collapsed="false">
      <c r="A98" s="37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3"/>
      <c r="BC98" s="28"/>
      <c r="BD98" s="43"/>
      <c r="BE98" s="43"/>
      <c r="BF98" s="28"/>
      <c r="BG98" s="43"/>
      <c r="BH98" s="43"/>
      <c r="BI98" s="28"/>
      <c r="BJ98" s="43"/>
      <c r="BK98" s="43"/>
      <c r="BL98" s="28"/>
    </row>
    <row r="99" customFormat="false" ht="13.5" hidden="true" customHeight="true" outlineLevel="0" collapsed="false">
      <c r="A99" s="40" t="s">
        <v>148</v>
      </c>
      <c r="B99" s="46" t="s">
        <v>152</v>
      </c>
      <c r="C99" s="46" t="s">
        <v>152</v>
      </c>
      <c r="D99" s="46" t="s">
        <v>152</v>
      </c>
      <c r="E99" s="46" t="s">
        <v>152</v>
      </c>
      <c r="F99" s="46" t="s">
        <v>152</v>
      </c>
      <c r="G99" s="46" t="s">
        <v>152</v>
      </c>
      <c r="H99" s="46" t="s">
        <v>152</v>
      </c>
      <c r="I99" s="46" t="s">
        <v>152</v>
      </c>
      <c r="J99" s="46" t="s">
        <v>152</v>
      </c>
      <c r="K99" s="46" t="s">
        <v>152</v>
      </c>
      <c r="L99" s="46" t="s">
        <v>152</v>
      </c>
      <c r="M99" s="46" t="s">
        <v>152</v>
      </c>
      <c r="N99" s="46" t="s">
        <v>152</v>
      </c>
      <c r="O99" s="46" t="s">
        <v>152</v>
      </c>
      <c r="P99" s="46" t="s">
        <v>152</v>
      </c>
      <c r="Q99" s="46" t="s">
        <v>152</v>
      </c>
      <c r="R99" s="46" t="s">
        <v>152</v>
      </c>
      <c r="S99" s="46" t="s">
        <v>152</v>
      </c>
      <c r="T99" s="46" t="s">
        <v>152</v>
      </c>
      <c r="U99" s="46" t="s">
        <v>152</v>
      </c>
      <c r="V99" s="46" t="s">
        <v>152</v>
      </c>
      <c r="W99" s="46" t="s">
        <v>152</v>
      </c>
      <c r="X99" s="46" t="s">
        <v>152</v>
      </c>
      <c r="Y99" s="46" t="s">
        <v>152</v>
      </c>
      <c r="Z99" s="46" t="s">
        <v>152</v>
      </c>
      <c r="AA99" s="46" t="s">
        <v>152</v>
      </c>
      <c r="AB99" s="46" t="s">
        <v>152</v>
      </c>
      <c r="AC99" s="46" t="s">
        <v>152</v>
      </c>
      <c r="AD99" s="46" t="s">
        <v>152</v>
      </c>
      <c r="AE99" s="46" t="s">
        <v>152</v>
      </c>
      <c r="AF99" s="46" t="s">
        <v>152</v>
      </c>
      <c r="AG99" s="46" t="s">
        <v>152</v>
      </c>
      <c r="AH99" s="46" t="s">
        <v>152</v>
      </c>
      <c r="AI99" s="46" t="s">
        <v>152</v>
      </c>
      <c r="AJ99" s="46" t="s">
        <v>152</v>
      </c>
      <c r="AK99" s="46" t="s">
        <v>152</v>
      </c>
      <c r="AL99" s="46" t="s">
        <v>152</v>
      </c>
      <c r="AM99" s="46" t="s">
        <v>152</v>
      </c>
      <c r="AN99" s="46" t="s">
        <v>152</v>
      </c>
      <c r="AO99" s="46" t="s">
        <v>152</v>
      </c>
      <c r="AP99" s="46" t="s">
        <v>152</v>
      </c>
      <c r="AQ99" s="46" t="s">
        <v>152</v>
      </c>
      <c r="AR99" s="46" t="s">
        <v>152</v>
      </c>
      <c r="AS99" s="46" t="s">
        <v>152</v>
      </c>
      <c r="AT99" s="46" t="s">
        <v>152</v>
      </c>
      <c r="AU99" s="46" t="s">
        <v>152</v>
      </c>
      <c r="AV99" s="46" t="s">
        <v>152</v>
      </c>
      <c r="AW99" s="46" t="s">
        <v>152</v>
      </c>
      <c r="AX99" s="46" t="s">
        <v>152</v>
      </c>
      <c r="AY99" s="46" t="s">
        <v>152</v>
      </c>
      <c r="AZ99" s="46" t="s">
        <v>152</v>
      </c>
      <c r="BA99" s="46" t="s">
        <v>152</v>
      </c>
      <c r="BB99" s="43"/>
      <c r="BC99" s="28"/>
      <c r="BD99" s="43"/>
      <c r="BE99" s="43"/>
      <c r="BF99" s="28"/>
      <c r="BG99" s="43"/>
      <c r="BH99" s="43"/>
      <c r="BI99" s="28"/>
      <c r="BJ99" s="43"/>
      <c r="BK99" s="43"/>
      <c r="BL99" s="28"/>
    </row>
    <row r="100" customFormat="false" ht="13.5" hidden="true" customHeight="true" outlineLevel="0" collapsed="false">
      <c r="A100" s="40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3"/>
      <c r="BC100" s="28"/>
      <c r="BD100" s="43"/>
      <c r="BE100" s="43"/>
      <c r="BF100" s="28"/>
      <c r="BG100" s="43"/>
      <c r="BH100" s="43"/>
      <c r="BI100" s="28"/>
      <c r="BJ100" s="43"/>
      <c r="BK100" s="43"/>
      <c r="BL100" s="28"/>
    </row>
    <row r="101" customFormat="false" ht="13.5" hidden="true" customHeight="true" outlineLevel="0" collapsed="false">
      <c r="A101" s="40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3"/>
      <c r="BC101" s="28"/>
      <c r="BD101" s="43"/>
      <c r="BE101" s="43"/>
      <c r="BF101" s="28"/>
      <c r="BG101" s="43"/>
      <c r="BH101" s="43"/>
      <c r="BI101" s="28"/>
      <c r="BJ101" s="43"/>
      <c r="BK101" s="43"/>
      <c r="BL101" s="28"/>
    </row>
    <row r="102" customFormat="false" ht="13.5" hidden="true" customHeight="true" outlineLevel="0" collapsed="false">
      <c r="A102" s="40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3"/>
      <c r="BC102" s="28"/>
      <c r="BD102" s="43"/>
      <c r="BE102" s="43"/>
      <c r="BF102" s="28"/>
      <c r="BG102" s="43"/>
      <c r="BH102" s="43"/>
      <c r="BI102" s="28"/>
      <c r="BJ102" s="43"/>
      <c r="BK102" s="43"/>
      <c r="BL102" s="28"/>
    </row>
    <row r="103" customFormat="false" ht="13.5" hidden="true" customHeight="true" outlineLevel="0" collapsed="false">
      <c r="A103" s="40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3"/>
      <c r="BC103" s="28"/>
      <c r="BD103" s="43"/>
      <c r="BE103" s="43"/>
      <c r="BF103" s="28"/>
      <c r="BG103" s="43"/>
      <c r="BH103" s="43"/>
      <c r="BI103" s="28"/>
      <c r="BJ103" s="43"/>
      <c r="BK103" s="43"/>
      <c r="BL103" s="28"/>
    </row>
    <row r="104" customFormat="false" ht="13.5" hidden="true" customHeight="true" outlineLevel="0" collapsed="false">
      <c r="A104" s="40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3"/>
      <c r="BC104" s="28"/>
      <c r="BD104" s="43"/>
      <c r="BE104" s="43"/>
      <c r="BF104" s="28"/>
      <c r="BG104" s="43"/>
      <c r="BH104" s="43"/>
      <c r="BI104" s="28"/>
      <c r="BJ104" s="43"/>
      <c r="BK104" s="43"/>
      <c r="BL104" s="28"/>
    </row>
    <row r="105" customFormat="false" ht="13.5" hidden="true" customHeight="true" outlineLevel="0" collapsed="false">
      <c r="A105" s="37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3"/>
      <c r="BC105" s="28"/>
      <c r="BD105" s="43"/>
      <c r="BE105" s="43"/>
      <c r="BF105" s="28"/>
      <c r="BG105" s="43"/>
      <c r="BH105" s="43"/>
      <c r="BI105" s="28"/>
      <c r="BJ105" s="43"/>
      <c r="BK105" s="43"/>
      <c r="BL105" s="28"/>
    </row>
    <row r="106" customFormat="false" ht="13.5" hidden="true" customHeight="true" outlineLevel="0" collapsed="false">
      <c r="A106" s="40" t="s">
        <v>149</v>
      </c>
      <c r="B106" s="46" t="s">
        <v>152</v>
      </c>
      <c r="C106" s="46" t="s">
        <v>152</v>
      </c>
      <c r="D106" s="46" t="s">
        <v>152</v>
      </c>
      <c r="E106" s="46" t="s">
        <v>152</v>
      </c>
      <c r="F106" s="46" t="s">
        <v>152</v>
      </c>
      <c r="G106" s="46" t="s">
        <v>152</v>
      </c>
      <c r="H106" s="46" t="s">
        <v>152</v>
      </c>
      <c r="I106" s="46" t="s">
        <v>152</v>
      </c>
      <c r="J106" s="46" t="s">
        <v>152</v>
      </c>
      <c r="K106" s="46" t="s">
        <v>152</v>
      </c>
      <c r="L106" s="46" t="s">
        <v>152</v>
      </c>
      <c r="M106" s="46" t="s">
        <v>152</v>
      </c>
      <c r="N106" s="46" t="s">
        <v>152</v>
      </c>
      <c r="O106" s="46" t="s">
        <v>152</v>
      </c>
      <c r="P106" s="46" t="s">
        <v>152</v>
      </c>
      <c r="Q106" s="46" t="s">
        <v>152</v>
      </c>
      <c r="R106" s="46" t="s">
        <v>152</v>
      </c>
      <c r="S106" s="46" t="s">
        <v>152</v>
      </c>
      <c r="T106" s="46" t="s">
        <v>152</v>
      </c>
      <c r="U106" s="46" t="s">
        <v>152</v>
      </c>
      <c r="V106" s="46" t="s">
        <v>152</v>
      </c>
      <c r="W106" s="46" t="s">
        <v>152</v>
      </c>
      <c r="X106" s="46" t="s">
        <v>152</v>
      </c>
      <c r="Y106" s="46" t="s">
        <v>152</v>
      </c>
      <c r="Z106" s="46" t="s">
        <v>152</v>
      </c>
      <c r="AA106" s="46" t="s">
        <v>152</v>
      </c>
      <c r="AB106" s="46" t="s">
        <v>152</v>
      </c>
      <c r="AC106" s="46" t="s">
        <v>152</v>
      </c>
      <c r="AD106" s="46" t="s">
        <v>152</v>
      </c>
      <c r="AE106" s="46" t="s">
        <v>152</v>
      </c>
      <c r="AF106" s="46" t="s">
        <v>152</v>
      </c>
      <c r="AG106" s="46" t="s">
        <v>152</v>
      </c>
      <c r="AH106" s="46" t="s">
        <v>152</v>
      </c>
      <c r="AI106" s="46" t="s">
        <v>152</v>
      </c>
      <c r="AJ106" s="46" t="s">
        <v>152</v>
      </c>
      <c r="AK106" s="46" t="s">
        <v>152</v>
      </c>
      <c r="AL106" s="46" t="s">
        <v>152</v>
      </c>
      <c r="AM106" s="46" t="s">
        <v>152</v>
      </c>
      <c r="AN106" s="46" t="s">
        <v>152</v>
      </c>
      <c r="AO106" s="46" t="s">
        <v>152</v>
      </c>
      <c r="AP106" s="46" t="s">
        <v>152</v>
      </c>
      <c r="AQ106" s="46" t="s">
        <v>152</v>
      </c>
      <c r="AR106" s="46" t="s">
        <v>152</v>
      </c>
      <c r="AS106" s="46" t="s">
        <v>152</v>
      </c>
      <c r="AT106" s="46" t="s">
        <v>152</v>
      </c>
      <c r="AU106" s="46" t="s">
        <v>152</v>
      </c>
      <c r="AV106" s="46" t="s">
        <v>152</v>
      </c>
      <c r="AW106" s="46" t="s">
        <v>152</v>
      </c>
      <c r="AX106" s="46" t="s">
        <v>152</v>
      </c>
      <c r="AY106" s="46" t="s">
        <v>152</v>
      </c>
      <c r="AZ106" s="46" t="s">
        <v>152</v>
      </c>
      <c r="BA106" s="46" t="s">
        <v>152</v>
      </c>
      <c r="BB106" s="43"/>
      <c r="BC106" s="28"/>
      <c r="BD106" s="43"/>
      <c r="BE106" s="43"/>
      <c r="BF106" s="28"/>
      <c r="BG106" s="43"/>
      <c r="BH106" s="43"/>
      <c r="BI106" s="28"/>
      <c r="BJ106" s="43"/>
      <c r="BK106" s="43"/>
      <c r="BL106" s="28"/>
    </row>
    <row r="107" customFormat="false" ht="13.5" hidden="true" customHeight="true" outlineLevel="0" collapsed="false">
      <c r="A107" s="40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3"/>
      <c r="BC107" s="28"/>
      <c r="BD107" s="43"/>
      <c r="BE107" s="43"/>
      <c r="BF107" s="28"/>
      <c r="BG107" s="43"/>
      <c r="BH107" s="43"/>
      <c r="BI107" s="28"/>
      <c r="BJ107" s="43"/>
      <c r="BK107" s="43"/>
      <c r="BL107" s="28"/>
    </row>
    <row r="108" customFormat="false" ht="13.5" hidden="true" customHeight="true" outlineLevel="0" collapsed="false">
      <c r="A108" s="40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3"/>
      <c r="BC108" s="28"/>
      <c r="BD108" s="43"/>
      <c r="BE108" s="43"/>
      <c r="BF108" s="28"/>
      <c r="BG108" s="43"/>
      <c r="BH108" s="43"/>
      <c r="BI108" s="28"/>
      <c r="BJ108" s="43"/>
      <c r="BK108" s="43"/>
      <c r="BL108" s="28"/>
    </row>
    <row r="109" customFormat="false" ht="13.5" hidden="true" customHeight="true" outlineLevel="0" collapsed="false">
      <c r="A109" s="40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3"/>
      <c r="BC109" s="28"/>
      <c r="BD109" s="43"/>
      <c r="BE109" s="43"/>
      <c r="BF109" s="28"/>
      <c r="BG109" s="43"/>
      <c r="BH109" s="43"/>
      <c r="BI109" s="28"/>
      <c r="BJ109" s="43"/>
      <c r="BK109" s="43"/>
      <c r="BL109" s="28"/>
    </row>
    <row r="110" customFormat="false" ht="13.5" hidden="true" customHeight="true" outlineLevel="0" collapsed="false">
      <c r="A110" s="40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3"/>
      <c r="BC110" s="28"/>
      <c r="BD110" s="43"/>
      <c r="BE110" s="43"/>
      <c r="BF110" s="28"/>
      <c r="BG110" s="43"/>
      <c r="BH110" s="43"/>
      <c r="BI110" s="28"/>
      <c r="BJ110" s="43"/>
      <c r="BK110" s="43"/>
      <c r="BL110" s="28"/>
    </row>
    <row r="111" customFormat="false" ht="13.5" hidden="true" customHeight="true" outlineLevel="0" collapsed="false">
      <c r="A111" s="40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3"/>
      <c r="BC111" s="28"/>
      <c r="BD111" s="43"/>
      <c r="BE111" s="43"/>
      <c r="BF111" s="28"/>
      <c r="BG111" s="43"/>
      <c r="BH111" s="43"/>
      <c r="BI111" s="28"/>
      <c r="BJ111" s="43"/>
      <c r="BK111" s="43"/>
      <c r="BL111" s="28"/>
    </row>
    <row r="112" customFormat="false" ht="13.5" hidden="true" customHeight="true" outlineLevel="0" collapsed="false">
      <c r="A112" s="37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3"/>
      <c r="BC112" s="28"/>
      <c r="BD112" s="43"/>
      <c r="BE112" s="43"/>
      <c r="BF112" s="28"/>
      <c r="BG112" s="43"/>
      <c r="BH112" s="43"/>
      <c r="BI112" s="28"/>
      <c r="BJ112" s="43"/>
      <c r="BK112" s="43"/>
      <c r="BL112" s="28"/>
    </row>
    <row r="113" customFormat="false" ht="13.5" hidden="true" customHeight="true" outlineLevel="0" collapsed="false">
      <c r="A113" s="40" t="s">
        <v>150</v>
      </c>
      <c r="B113" s="46" t="s">
        <v>152</v>
      </c>
      <c r="C113" s="46" t="s">
        <v>152</v>
      </c>
      <c r="D113" s="46" t="s">
        <v>152</v>
      </c>
      <c r="E113" s="46" t="s">
        <v>152</v>
      </c>
      <c r="F113" s="46" t="s">
        <v>152</v>
      </c>
      <c r="G113" s="46" t="s">
        <v>152</v>
      </c>
      <c r="H113" s="46" t="s">
        <v>152</v>
      </c>
      <c r="I113" s="46" t="s">
        <v>152</v>
      </c>
      <c r="J113" s="46" t="s">
        <v>152</v>
      </c>
      <c r="K113" s="46" t="s">
        <v>152</v>
      </c>
      <c r="L113" s="46" t="s">
        <v>152</v>
      </c>
      <c r="M113" s="46" t="s">
        <v>152</v>
      </c>
      <c r="N113" s="46" t="s">
        <v>152</v>
      </c>
      <c r="O113" s="46" t="s">
        <v>152</v>
      </c>
      <c r="P113" s="46" t="s">
        <v>152</v>
      </c>
      <c r="Q113" s="46" t="s">
        <v>152</v>
      </c>
      <c r="R113" s="46" t="s">
        <v>152</v>
      </c>
      <c r="S113" s="46" t="s">
        <v>152</v>
      </c>
      <c r="T113" s="46" t="s">
        <v>152</v>
      </c>
      <c r="U113" s="46" t="s">
        <v>152</v>
      </c>
      <c r="V113" s="46" t="s">
        <v>152</v>
      </c>
      <c r="W113" s="46" t="s">
        <v>152</v>
      </c>
      <c r="X113" s="46" t="s">
        <v>152</v>
      </c>
      <c r="Y113" s="46" t="s">
        <v>152</v>
      </c>
      <c r="Z113" s="46" t="s">
        <v>152</v>
      </c>
      <c r="AA113" s="46" t="s">
        <v>152</v>
      </c>
      <c r="AB113" s="46" t="s">
        <v>152</v>
      </c>
      <c r="AC113" s="46" t="s">
        <v>152</v>
      </c>
      <c r="AD113" s="46" t="s">
        <v>152</v>
      </c>
      <c r="AE113" s="46" t="s">
        <v>152</v>
      </c>
      <c r="AF113" s="46" t="s">
        <v>152</v>
      </c>
      <c r="AG113" s="46" t="s">
        <v>152</v>
      </c>
      <c r="AH113" s="46" t="s">
        <v>152</v>
      </c>
      <c r="AI113" s="46" t="s">
        <v>152</v>
      </c>
      <c r="AJ113" s="46" t="s">
        <v>152</v>
      </c>
      <c r="AK113" s="46" t="s">
        <v>152</v>
      </c>
      <c r="AL113" s="46" t="s">
        <v>152</v>
      </c>
      <c r="AM113" s="46" t="s">
        <v>152</v>
      </c>
      <c r="AN113" s="46" t="s">
        <v>152</v>
      </c>
      <c r="AO113" s="46" t="s">
        <v>152</v>
      </c>
      <c r="AP113" s="46" t="s">
        <v>152</v>
      </c>
      <c r="AQ113" s="46" t="s">
        <v>152</v>
      </c>
      <c r="AR113" s="46" t="s">
        <v>152</v>
      </c>
      <c r="AS113" s="46" t="s">
        <v>152</v>
      </c>
      <c r="AT113" s="46" t="s">
        <v>152</v>
      </c>
      <c r="AU113" s="46" t="s">
        <v>152</v>
      </c>
      <c r="AV113" s="46" t="s">
        <v>152</v>
      </c>
      <c r="AW113" s="46" t="s">
        <v>152</v>
      </c>
      <c r="AX113" s="46" t="s">
        <v>152</v>
      </c>
      <c r="AY113" s="46" t="s">
        <v>152</v>
      </c>
      <c r="AZ113" s="46" t="s">
        <v>152</v>
      </c>
      <c r="BA113" s="46" t="s">
        <v>152</v>
      </c>
      <c r="BB113" s="43"/>
      <c r="BC113" s="28"/>
      <c r="BD113" s="43"/>
      <c r="BE113" s="43"/>
      <c r="BF113" s="28"/>
      <c r="BG113" s="43"/>
      <c r="BH113" s="43"/>
      <c r="BI113" s="28"/>
      <c r="BJ113" s="43"/>
      <c r="BK113" s="43"/>
      <c r="BL113" s="28"/>
    </row>
    <row r="114" customFormat="false" ht="13.5" hidden="true" customHeight="true" outlineLevel="0" collapsed="false">
      <c r="A114" s="40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3"/>
      <c r="BC114" s="28"/>
      <c r="BD114" s="43"/>
      <c r="BE114" s="43"/>
      <c r="BF114" s="28"/>
      <c r="BG114" s="43"/>
      <c r="BH114" s="43"/>
      <c r="BI114" s="28"/>
      <c r="BJ114" s="43"/>
      <c r="BK114" s="43"/>
      <c r="BL114" s="28"/>
    </row>
    <row r="115" customFormat="false" ht="13.5" hidden="true" customHeight="true" outlineLevel="0" collapsed="false">
      <c r="A115" s="40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3"/>
      <c r="BC115" s="28"/>
      <c r="BD115" s="43"/>
      <c r="BE115" s="43"/>
      <c r="BF115" s="28"/>
      <c r="BG115" s="43"/>
      <c r="BH115" s="43"/>
      <c r="BI115" s="28"/>
      <c r="BJ115" s="43"/>
      <c r="BK115" s="43"/>
      <c r="BL115" s="28"/>
    </row>
    <row r="116" customFormat="false" ht="13.5" hidden="true" customHeight="true" outlineLevel="0" collapsed="false">
      <c r="A116" s="40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3"/>
      <c r="BC116" s="28"/>
      <c r="BD116" s="43"/>
      <c r="BE116" s="43"/>
      <c r="BF116" s="28"/>
      <c r="BG116" s="43"/>
      <c r="BH116" s="43"/>
      <c r="BI116" s="28"/>
      <c r="BJ116" s="43"/>
      <c r="BK116" s="43"/>
      <c r="BL116" s="28"/>
    </row>
    <row r="117" customFormat="false" ht="13.5" hidden="true" customHeight="true" outlineLevel="0" collapsed="false">
      <c r="A117" s="40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3"/>
      <c r="BC117" s="28"/>
      <c r="BD117" s="43"/>
      <c r="BE117" s="43"/>
      <c r="BF117" s="28"/>
      <c r="BG117" s="43"/>
      <c r="BH117" s="43"/>
      <c r="BI117" s="28"/>
      <c r="BJ117" s="43"/>
      <c r="BK117" s="43"/>
      <c r="BL117" s="28"/>
    </row>
    <row r="118" customFormat="false" ht="13.5" hidden="true" customHeight="true" outlineLevel="0" collapsed="false">
      <c r="A118" s="40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3"/>
      <c r="BC118" s="28"/>
      <c r="BD118" s="43"/>
      <c r="BE118" s="43"/>
      <c r="BF118" s="28"/>
      <c r="BG118" s="43"/>
      <c r="BH118" s="43"/>
      <c r="BI118" s="28"/>
      <c r="BJ118" s="43"/>
      <c r="BK118" s="43"/>
      <c r="BL118" s="28"/>
    </row>
    <row r="119" customFormat="false" ht="13.5" hidden="true" customHeight="true" outlineLevel="0" collapsed="false">
      <c r="A119" s="37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3"/>
      <c r="BC119" s="28"/>
      <c r="BD119" s="43"/>
      <c r="BE119" s="43"/>
      <c r="BF119" s="28"/>
      <c r="BG119" s="43"/>
      <c r="BH119" s="43"/>
      <c r="BI119" s="28"/>
      <c r="BJ119" s="43"/>
      <c r="BK119" s="43"/>
      <c r="BL119" s="28"/>
    </row>
    <row r="120" customFormat="false" ht="13.5" hidden="true" customHeight="true" outlineLevel="0" collapsed="false">
      <c r="A120" s="40" t="s">
        <v>151</v>
      </c>
      <c r="B120" s="46" t="s">
        <v>152</v>
      </c>
      <c r="C120" s="46" t="s">
        <v>152</v>
      </c>
      <c r="D120" s="46" t="s">
        <v>152</v>
      </c>
      <c r="E120" s="46" t="s">
        <v>152</v>
      </c>
      <c r="F120" s="46" t="s">
        <v>152</v>
      </c>
      <c r="G120" s="46" t="s">
        <v>152</v>
      </c>
      <c r="H120" s="46" t="s">
        <v>152</v>
      </c>
      <c r="I120" s="46" t="s">
        <v>152</v>
      </c>
      <c r="J120" s="46" t="s">
        <v>152</v>
      </c>
      <c r="K120" s="46" t="s">
        <v>152</v>
      </c>
      <c r="L120" s="46" t="s">
        <v>152</v>
      </c>
      <c r="M120" s="46" t="s">
        <v>152</v>
      </c>
      <c r="N120" s="46" t="s">
        <v>152</v>
      </c>
      <c r="O120" s="46" t="s">
        <v>152</v>
      </c>
      <c r="P120" s="46" t="s">
        <v>152</v>
      </c>
      <c r="Q120" s="46" t="s">
        <v>152</v>
      </c>
      <c r="R120" s="46" t="s">
        <v>152</v>
      </c>
      <c r="S120" s="46" t="s">
        <v>152</v>
      </c>
      <c r="T120" s="46" t="s">
        <v>152</v>
      </c>
      <c r="U120" s="46" t="s">
        <v>152</v>
      </c>
      <c r="V120" s="46" t="s">
        <v>152</v>
      </c>
      <c r="W120" s="46" t="s">
        <v>152</v>
      </c>
      <c r="X120" s="46" t="s">
        <v>152</v>
      </c>
      <c r="Y120" s="46" t="s">
        <v>152</v>
      </c>
      <c r="Z120" s="46" t="s">
        <v>152</v>
      </c>
      <c r="AA120" s="46" t="s">
        <v>152</v>
      </c>
      <c r="AB120" s="46" t="s">
        <v>152</v>
      </c>
      <c r="AC120" s="46" t="s">
        <v>152</v>
      </c>
      <c r="AD120" s="46" t="s">
        <v>152</v>
      </c>
      <c r="AE120" s="46" t="s">
        <v>152</v>
      </c>
      <c r="AF120" s="46" t="s">
        <v>152</v>
      </c>
      <c r="AG120" s="46" t="s">
        <v>152</v>
      </c>
      <c r="AH120" s="46" t="s">
        <v>152</v>
      </c>
      <c r="AI120" s="46" t="s">
        <v>152</v>
      </c>
      <c r="AJ120" s="46" t="s">
        <v>152</v>
      </c>
      <c r="AK120" s="46" t="s">
        <v>152</v>
      </c>
      <c r="AL120" s="46" t="s">
        <v>152</v>
      </c>
      <c r="AM120" s="46" t="s">
        <v>152</v>
      </c>
      <c r="AN120" s="46" t="s">
        <v>152</v>
      </c>
      <c r="AO120" s="46" t="s">
        <v>152</v>
      </c>
      <c r="AP120" s="46" t="s">
        <v>152</v>
      </c>
      <c r="AQ120" s="46" t="s">
        <v>152</v>
      </c>
      <c r="AR120" s="46" t="s">
        <v>152</v>
      </c>
      <c r="AS120" s="46" t="s">
        <v>152</v>
      </c>
      <c r="AT120" s="46" t="s">
        <v>152</v>
      </c>
      <c r="AU120" s="46" t="s">
        <v>152</v>
      </c>
      <c r="AV120" s="46" t="s">
        <v>152</v>
      </c>
      <c r="AW120" s="46" t="s">
        <v>152</v>
      </c>
      <c r="AX120" s="46" t="s">
        <v>152</v>
      </c>
      <c r="AY120" s="46" t="s">
        <v>152</v>
      </c>
      <c r="AZ120" s="46" t="s">
        <v>152</v>
      </c>
      <c r="BA120" s="46" t="s">
        <v>152</v>
      </c>
      <c r="BB120" s="43"/>
      <c r="BC120" s="28"/>
      <c r="BD120" s="43"/>
      <c r="BE120" s="43"/>
      <c r="BF120" s="28"/>
      <c r="BG120" s="43"/>
      <c r="BH120" s="43"/>
      <c r="BI120" s="28"/>
      <c r="BJ120" s="43"/>
      <c r="BK120" s="43"/>
      <c r="BL120" s="28"/>
    </row>
    <row r="121" customFormat="false" ht="13.5" hidden="true" customHeight="true" outlineLevel="0" collapsed="false">
      <c r="A121" s="40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3"/>
      <c r="BC121" s="28"/>
      <c r="BD121" s="43"/>
      <c r="BE121" s="43"/>
      <c r="BF121" s="28"/>
      <c r="BG121" s="43"/>
      <c r="BH121" s="43"/>
      <c r="BI121" s="28"/>
      <c r="BJ121" s="43"/>
      <c r="BK121" s="43"/>
      <c r="BL121" s="28"/>
    </row>
    <row r="122" customFormat="false" ht="13.5" hidden="true" customHeight="true" outlineLevel="0" collapsed="false">
      <c r="A122" s="40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3"/>
      <c r="BC122" s="28"/>
      <c r="BD122" s="43"/>
      <c r="BE122" s="43"/>
      <c r="BF122" s="28"/>
      <c r="BG122" s="43"/>
      <c r="BH122" s="43"/>
      <c r="BI122" s="28"/>
      <c r="BJ122" s="43"/>
      <c r="BK122" s="43"/>
      <c r="BL122" s="28"/>
    </row>
    <row r="123" customFormat="false" ht="13.5" hidden="true" customHeight="true" outlineLevel="0" collapsed="false">
      <c r="A123" s="40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3"/>
      <c r="BC123" s="28"/>
      <c r="BD123" s="43"/>
      <c r="BE123" s="43"/>
      <c r="BF123" s="28"/>
      <c r="BG123" s="43"/>
      <c r="BH123" s="43"/>
      <c r="BI123" s="28"/>
      <c r="BJ123" s="43"/>
      <c r="BK123" s="43"/>
      <c r="BL123" s="28"/>
    </row>
    <row r="124" customFormat="false" ht="13.5" hidden="true" customHeight="true" outlineLevel="0" collapsed="false">
      <c r="A124" s="40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3"/>
      <c r="BC124" s="28"/>
      <c r="BD124" s="43"/>
      <c r="BE124" s="43"/>
      <c r="BF124" s="28"/>
      <c r="BG124" s="43"/>
      <c r="BH124" s="43"/>
      <c r="BI124" s="28"/>
      <c r="BJ124" s="43"/>
      <c r="BK124" s="43"/>
      <c r="BL124" s="28"/>
    </row>
    <row r="125" customFormat="false" ht="13.5" hidden="true" customHeight="true" outlineLevel="0" collapsed="false">
      <c r="A125" s="40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3"/>
      <c r="BC125" s="28"/>
      <c r="BD125" s="43"/>
      <c r="BE125" s="43"/>
      <c r="BF125" s="28"/>
      <c r="BG125" s="43"/>
      <c r="BH125" s="43"/>
      <c r="BI125" s="28"/>
      <c r="BJ125" s="43"/>
      <c r="BK125" s="43"/>
      <c r="BL125" s="28"/>
    </row>
    <row r="126" customFormat="false" ht="6" hidden="false" customHeight="true" outlineLevel="0" collapsed="false">
      <c r="A126" s="28"/>
      <c r="B126" s="28"/>
      <c r="BB126" s="43"/>
      <c r="BC126" s="28"/>
      <c r="BD126" s="43"/>
      <c r="BE126" s="43"/>
      <c r="BF126" s="28"/>
      <c r="BG126" s="43"/>
      <c r="BH126" s="43"/>
      <c r="BI126" s="28"/>
      <c r="BJ126" s="43"/>
      <c r="BK126" s="43"/>
      <c r="BL126" s="28"/>
    </row>
    <row r="127" customFormat="false" ht="12.75" hidden="false" customHeight="true" outlineLevel="0" collapsed="false">
      <c r="A127" s="52" t="s">
        <v>156</v>
      </c>
      <c r="B127" s="52"/>
      <c r="C127" s="52"/>
      <c r="D127" s="52"/>
      <c r="E127" s="52"/>
      <c r="F127" s="52"/>
      <c r="G127" s="33"/>
      <c r="H127" s="53" t="s">
        <v>157</v>
      </c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28"/>
      <c r="Y127" s="33" t="s">
        <v>140</v>
      </c>
      <c r="Z127" s="54" t="s">
        <v>158</v>
      </c>
      <c r="AA127" s="54"/>
      <c r="AB127" s="54"/>
      <c r="AC127" s="54"/>
      <c r="AD127" s="54"/>
      <c r="AE127" s="54"/>
      <c r="AF127" s="54"/>
      <c r="AG127" s="28"/>
      <c r="AH127" s="28"/>
      <c r="AI127" s="28"/>
      <c r="AJ127" s="28"/>
      <c r="AK127" s="28"/>
      <c r="AL127" s="28"/>
      <c r="AM127" s="28"/>
      <c r="AN127" s="28"/>
      <c r="AO127" s="55"/>
      <c r="AP127" s="28"/>
      <c r="AQ127" s="28"/>
      <c r="AR127" s="56" t="s">
        <v>155</v>
      </c>
      <c r="AS127" s="54" t="s">
        <v>159</v>
      </c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55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3"/>
      <c r="BB128" s="43"/>
      <c r="BC128" s="28"/>
      <c r="BD128" s="43"/>
      <c r="BE128" s="43"/>
      <c r="BF128" s="28"/>
      <c r="BG128" s="43"/>
      <c r="BH128" s="43"/>
      <c r="BI128" s="28"/>
      <c r="BJ128" s="43"/>
      <c r="BK128" s="43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3" t="s">
        <v>154</v>
      </c>
      <c r="H129" s="53" t="s">
        <v>160</v>
      </c>
      <c r="I129" s="53"/>
      <c r="J129" s="53"/>
      <c r="K129" s="53"/>
      <c r="L129" s="53"/>
      <c r="M129" s="53"/>
      <c r="N129" s="53"/>
      <c r="O129" s="53"/>
      <c r="P129" s="53"/>
      <c r="Q129" s="53"/>
      <c r="R129" s="28"/>
      <c r="S129" s="28"/>
      <c r="T129" s="28"/>
      <c r="U129" s="43"/>
      <c r="V129" s="28"/>
      <c r="W129" s="28"/>
      <c r="X129" s="28"/>
      <c r="Y129" s="33" t="s">
        <v>95</v>
      </c>
      <c r="Z129" s="53" t="s">
        <v>161</v>
      </c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28"/>
      <c r="AR129" s="33" t="s">
        <v>143</v>
      </c>
      <c r="AS129" s="54" t="s">
        <v>162</v>
      </c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43"/>
      <c r="BH129" s="43"/>
      <c r="BI129" s="28"/>
      <c r="BJ129" s="43"/>
      <c r="BK129" s="43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3"/>
      <c r="BB130" s="43"/>
      <c r="BC130" s="28"/>
      <c r="BD130" s="43"/>
      <c r="BE130" s="43"/>
      <c r="BF130" s="28"/>
      <c r="BG130" s="43"/>
      <c r="BH130" s="43"/>
      <c r="BI130" s="28"/>
      <c r="BJ130" s="43"/>
      <c r="BK130" s="43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3" t="s">
        <v>153</v>
      </c>
      <c r="H131" s="53" t="s">
        <v>163</v>
      </c>
      <c r="I131" s="53"/>
      <c r="J131" s="53"/>
      <c r="K131" s="53"/>
      <c r="L131" s="53"/>
      <c r="M131" s="53"/>
      <c r="N131" s="53"/>
      <c r="O131" s="53"/>
      <c r="P131" s="53"/>
      <c r="Q131" s="53"/>
      <c r="R131" s="28"/>
      <c r="S131" s="28"/>
      <c r="T131" s="28"/>
      <c r="U131" s="43"/>
      <c r="V131" s="28"/>
      <c r="W131" s="28"/>
      <c r="X131" s="28"/>
      <c r="Y131" s="33" t="s">
        <v>150</v>
      </c>
      <c r="Z131" s="53" t="s">
        <v>164</v>
      </c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28"/>
      <c r="AR131" s="33" t="s">
        <v>152</v>
      </c>
      <c r="AS131" s="53" t="s">
        <v>165</v>
      </c>
      <c r="AT131" s="53"/>
      <c r="AU131" s="53"/>
      <c r="AV131" s="53"/>
      <c r="AW131" s="53"/>
      <c r="AX131" s="53"/>
      <c r="AY131" s="53"/>
      <c r="AZ131" s="53"/>
      <c r="BA131" s="53"/>
      <c r="BB131" s="53"/>
      <c r="BC131" s="28"/>
      <c r="BD131" s="43"/>
      <c r="BE131" s="43"/>
      <c r="BF131" s="28"/>
      <c r="BG131" s="43"/>
      <c r="BH131" s="43"/>
      <c r="BI131" s="28"/>
      <c r="BJ131" s="43"/>
      <c r="BK131" s="43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3"/>
      <c r="BB132" s="43"/>
      <c r="BC132" s="28"/>
      <c r="BD132" s="43"/>
      <c r="BE132" s="43"/>
      <c r="BF132" s="28"/>
      <c r="BG132" s="43"/>
      <c r="BH132" s="43"/>
      <c r="BI132" s="28"/>
      <c r="BJ132" s="43"/>
      <c r="BK132" s="43"/>
      <c r="BL132" s="28"/>
    </row>
    <row r="133" customFormat="false" ht="18" hidden="false" customHeight="true" outlineLevel="0" collapsed="false">
      <c r="A133" s="57" t="s">
        <v>166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43"/>
      <c r="BC133" s="28"/>
      <c r="BD133" s="43"/>
      <c r="BE133" s="43"/>
      <c r="BF133" s="28"/>
      <c r="BG133" s="43"/>
      <c r="BH133" s="43"/>
      <c r="BI133" s="28"/>
      <c r="BJ133" s="43"/>
      <c r="BK133" s="43"/>
      <c r="BL133" s="28"/>
    </row>
    <row r="134" customFormat="false" ht="3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</row>
    <row r="135" customFormat="false" ht="12.75" hidden="false" customHeight="true" outlineLevel="0" collapsed="false">
      <c r="A135" s="33" t="s">
        <v>43</v>
      </c>
      <c r="B135" s="58" t="s">
        <v>167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 t="s">
        <v>168</v>
      </c>
      <c r="U135" s="58"/>
      <c r="V135" s="58"/>
      <c r="W135" s="58"/>
      <c r="X135" s="58"/>
      <c r="Y135" s="58"/>
      <c r="Z135" s="58"/>
      <c r="AA135" s="58"/>
      <c r="AB135" s="58"/>
      <c r="AC135" s="58" t="s">
        <v>169</v>
      </c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33" t="s">
        <v>170</v>
      </c>
      <c r="AY135" s="33"/>
      <c r="AZ135" s="33"/>
      <c r="BA135" s="33"/>
      <c r="BB135" s="33"/>
      <c r="BC135" s="33"/>
      <c r="BD135" s="58" t="s">
        <v>171</v>
      </c>
      <c r="BE135" s="58"/>
      <c r="BF135" s="58"/>
      <c r="BG135" s="58" t="s">
        <v>172</v>
      </c>
      <c r="BH135" s="58"/>
      <c r="BI135" s="58"/>
      <c r="BJ135" s="58" t="s">
        <v>173</v>
      </c>
      <c r="BK135" s="58"/>
      <c r="BL135" s="58"/>
      <c r="BM135" s="58"/>
      <c r="BN135" s="33" t="s">
        <v>174</v>
      </c>
      <c r="BO135" s="33"/>
      <c r="BP135" s="33"/>
    </row>
    <row r="136" customFormat="false" ht="32.25" hidden="false" customHeight="true" outlineLevel="0" collapsed="false">
      <c r="A136" s="33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 t="s">
        <v>175</v>
      </c>
      <c r="AD136" s="58"/>
      <c r="AE136" s="58"/>
      <c r="AF136" s="58"/>
      <c r="AG136" s="58"/>
      <c r="AH136" s="58"/>
      <c r="AI136" s="58"/>
      <c r="AJ136" s="58" t="s">
        <v>176</v>
      </c>
      <c r="AK136" s="58"/>
      <c r="AL136" s="58"/>
      <c r="AM136" s="58"/>
      <c r="AN136" s="58"/>
      <c r="AO136" s="58"/>
      <c r="AP136" s="58"/>
      <c r="AQ136" s="58" t="s">
        <v>177</v>
      </c>
      <c r="AR136" s="58"/>
      <c r="AS136" s="58"/>
      <c r="AT136" s="58"/>
      <c r="AU136" s="58"/>
      <c r="AV136" s="58"/>
      <c r="AW136" s="58"/>
      <c r="AX136" s="58" t="s">
        <v>178</v>
      </c>
      <c r="AY136" s="58"/>
      <c r="AZ136" s="58"/>
      <c r="BA136" s="58" t="s">
        <v>179</v>
      </c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33"/>
      <c r="BO136" s="33"/>
      <c r="BP136" s="33"/>
    </row>
    <row r="137" customFormat="false" ht="12" hidden="false" customHeight="true" outlineLevel="0" collapsed="false">
      <c r="A137" s="33"/>
      <c r="B137" s="58" t="s">
        <v>172</v>
      </c>
      <c r="C137" s="58"/>
      <c r="D137" s="58"/>
      <c r="E137" s="58"/>
      <c r="F137" s="58"/>
      <c r="G137" s="58"/>
      <c r="H137" s="58" t="s">
        <v>180</v>
      </c>
      <c r="I137" s="58"/>
      <c r="J137" s="58"/>
      <c r="K137" s="58"/>
      <c r="L137" s="58"/>
      <c r="M137" s="58"/>
      <c r="N137" s="58" t="s">
        <v>181</v>
      </c>
      <c r="O137" s="58"/>
      <c r="P137" s="58"/>
      <c r="Q137" s="58"/>
      <c r="R137" s="58"/>
      <c r="S137" s="58"/>
      <c r="T137" s="58" t="s">
        <v>172</v>
      </c>
      <c r="U137" s="58"/>
      <c r="V137" s="58"/>
      <c r="W137" s="58" t="s">
        <v>180</v>
      </c>
      <c r="X137" s="58"/>
      <c r="Y137" s="58"/>
      <c r="Z137" s="58" t="s">
        <v>181</v>
      </c>
      <c r="AA137" s="58"/>
      <c r="AB137" s="58"/>
      <c r="AC137" s="58" t="s">
        <v>172</v>
      </c>
      <c r="AD137" s="58"/>
      <c r="AE137" s="58"/>
      <c r="AF137" s="58" t="s">
        <v>180</v>
      </c>
      <c r="AG137" s="58"/>
      <c r="AH137" s="58" t="s">
        <v>181</v>
      </c>
      <c r="AI137" s="58"/>
      <c r="AJ137" s="58" t="s">
        <v>172</v>
      </c>
      <c r="AK137" s="58"/>
      <c r="AL137" s="58"/>
      <c r="AM137" s="58" t="s">
        <v>180</v>
      </c>
      <c r="AN137" s="58"/>
      <c r="AO137" s="58" t="s">
        <v>181</v>
      </c>
      <c r="AP137" s="58"/>
      <c r="AQ137" s="58" t="s">
        <v>172</v>
      </c>
      <c r="AR137" s="58"/>
      <c r="AS137" s="58"/>
      <c r="AT137" s="58" t="s">
        <v>180</v>
      </c>
      <c r="AU137" s="58"/>
      <c r="AV137" s="58" t="s">
        <v>181</v>
      </c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33"/>
      <c r="BO137" s="33"/>
      <c r="BP137" s="33"/>
    </row>
    <row r="138" customFormat="false" ht="21.75" hidden="false" customHeight="true" outlineLevel="0" collapsed="false">
      <c r="A138" s="33"/>
      <c r="B138" s="50" t="s">
        <v>182</v>
      </c>
      <c r="C138" s="50"/>
      <c r="D138" s="50"/>
      <c r="E138" s="59" t="s">
        <v>183</v>
      </c>
      <c r="F138" s="59"/>
      <c r="G138" s="59"/>
      <c r="H138" s="50" t="s">
        <v>182</v>
      </c>
      <c r="I138" s="50"/>
      <c r="J138" s="50"/>
      <c r="K138" s="59" t="s">
        <v>183</v>
      </c>
      <c r="L138" s="59"/>
      <c r="M138" s="59"/>
      <c r="N138" s="50" t="s">
        <v>182</v>
      </c>
      <c r="O138" s="50"/>
      <c r="P138" s="50"/>
      <c r="Q138" s="59" t="s">
        <v>183</v>
      </c>
      <c r="R138" s="59"/>
      <c r="S138" s="59"/>
      <c r="T138" s="50" t="s">
        <v>182</v>
      </c>
      <c r="U138" s="50"/>
      <c r="V138" s="50"/>
      <c r="W138" s="50" t="s">
        <v>182</v>
      </c>
      <c r="X138" s="50"/>
      <c r="Y138" s="50"/>
      <c r="Z138" s="50" t="s">
        <v>182</v>
      </c>
      <c r="AA138" s="50"/>
      <c r="AB138" s="50"/>
      <c r="AC138" s="50" t="s">
        <v>182</v>
      </c>
      <c r="AD138" s="50"/>
      <c r="AE138" s="50"/>
      <c r="AF138" s="50" t="s">
        <v>182</v>
      </c>
      <c r="AG138" s="50"/>
      <c r="AH138" s="50" t="s">
        <v>182</v>
      </c>
      <c r="AI138" s="50"/>
      <c r="AJ138" s="50" t="s">
        <v>182</v>
      </c>
      <c r="AK138" s="50"/>
      <c r="AL138" s="50"/>
      <c r="AM138" s="50" t="s">
        <v>182</v>
      </c>
      <c r="AN138" s="50"/>
      <c r="AO138" s="50" t="s">
        <v>182</v>
      </c>
      <c r="AP138" s="50"/>
      <c r="AQ138" s="50" t="s">
        <v>182</v>
      </c>
      <c r="AR138" s="50"/>
      <c r="AS138" s="50"/>
      <c r="AT138" s="50" t="s">
        <v>182</v>
      </c>
      <c r="AU138" s="50"/>
      <c r="AV138" s="50" t="s">
        <v>182</v>
      </c>
      <c r="AW138" s="50"/>
      <c r="AX138" s="50" t="s">
        <v>182</v>
      </c>
      <c r="AY138" s="50"/>
      <c r="AZ138" s="50"/>
      <c r="BA138" s="50" t="s">
        <v>182</v>
      </c>
      <c r="BB138" s="50"/>
      <c r="BC138" s="50"/>
      <c r="BD138" s="50" t="s">
        <v>182</v>
      </c>
      <c r="BE138" s="50"/>
      <c r="BF138" s="50"/>
      <c r="BG138" s="50" t="s">
        <v>182</v>
      </c>
      <c r="BH138" s="50"/>
      <c r="BI138" s="50"/>
      <c r="BJ138" s="58"/>
      <c r="BK138" s="58"/>
      <c r="BL138" s="58"/>
      <c r="BM138" s="58"/>
      <c r="BN138" s="33"/>
      <c r="BO138" s="33"/>
      <c r="BP138" s="33"/>
    </row>
    <row r="139" customFormat="false" ht="12" hidden="false" customHeight="true" outlineLevel="0" collapsed="false">
      <c r="A139" s="33" t="s">
        <v>141</v>
      </c>
      <c r="B139" s="41" t="s">
        <v>184</v>
      </c>
      <c r="C139" s="41"/>
      <c r="D139" s="41"/>
      <c r="E139" s="41" t="s">
        <v>185</v>
      </c>
      <c r="F139" s="41"/>
      <c r="G139" s="41"/>
      <c r="H139" s="41" t="s">
        <v>186</v>
      </c>
      <c r="I139" s="41"/>
      <c r="J139" s="41"/>
      <c r="K139" s="41" t="s">
        <v>187</v>
      </c>
      <c r="L139" s="41"/>
      <c r="M139" s="41"/>
      <c r="N139" s="41" t="s">
        <v>188</v>
      </c>
      <c r="O139" s="41"/>
      <c r="P139" s="41"/>
      <c r="Q139" s="41" t="s">
        <v>189</v>
      </c>
      <c r="R139" s="41"/>
      <c r="S139" s="41"/>
      <c r="T139" s="41" t="s">
        <v>190</v>
      </c>
      <c r="U139" s="41"/>
      <c r="V139" s="41"/>
      <c r="W139" s="41"/>
      <c r="X139" s="41"/>
      <c r="Y139" s="41"/>
      <c r="Z139" s="41" t="s">
        <v>190</v>
      </c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 t="s">
        <v>191</v>
      </c>
      <c r="BE139" s="41"/>
      <c r="BF139" s="41"/>
      <c r="BG139" s="41" t="s">
        <v>192</v>
      </c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2" hidden="false" customHeight="true" outlineLevel="0" collapsed="false">
      <c r="A140" s="33" t="s">
        <v>142</v>
      </c>
      <c r="B140" s="41" t="s">
        <v>193</v>
      </c>
      <c r="C140" s="41"/>
      <c r="D140" s="41"/>
      <c r="E140" s="41" t="s">
        <v>194</v>
      </c>
      <c r="F140" s="41"/>
      <c r="G140" s="41"/>
      <c r="H140" s="41" t="s">
        <v>195</v>
      </c>
      <c r="I140" s="41"/>
      <c r="J140" s="41"/>
      <c r="K140" s="41" t="s">
        <v>196</v>
      </c>
      <c r="L140" s="41"/>
      <c r="M140" s="41"/>
      <c r="N140" s="41" t="s">
        <v>197</v>
      </c>
      <c r="O140" s="41"/>
      <c r="P140" s="41"/>
      <c r="Q140" s="41" t="s">
        <v>198</v>
      </c>
      <c r="R140" s="41"/>
      <c r="S140" s="41"/>
      <c r="T140" s="41" t="s">
        <v>199</v>
      </c>
      <c r="U140" s="41"/>
      <c r="V140" s="41"/>
      <c r="W140" s="41"/>
      <c r="X140" s="41"/>
      <c r="Y140" s="41"/>
      <c r="Z140" s="41" t="s">
        <v>199</v>
      </c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 t="s">
        <v>191</v>
      </c>
      <c r="BE140" s="41"/>
      <c r="BF140" s="41"/>
      <c r="BG140" s="41" t="s">
        <v>192</v>
      </c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2" hidden="false" customHeight="true" outlineLevel="0" collapsed="false">
      <c r="A141" s="33" t="s">
        <v>143</v>
      </c>
      <c r="B141" s="41" t="s">
        <v>200</v>
      </c>
      <c r="C141" s="41"/>
      <c r="D141" s="41"/>
      <c r="E141" s="41" t="s">
        <v>201</v>
      </c>
      <c r="F141" s="41"/>
      <c r="G141" s="41"/>
      <c r="H141" s="41" t="s">
        <v>202</v>
      </c>
      <c r="I141" s="41"/>
      <c r="J141" s="41"/>
      <c r="K141" s="41" t="s">
        <v>203</v>
      </c>
      <c r="L141" s="41"/>
      <c r="M141" s="41"/>
      <c r="N141" s="41" t="s">
        <v>204</v>
      </c>
      <c r="O141" s="41"/>
      <c r="P141" s="41"/>
      <c r="Q141" s="41" t="s">
        <v>205</v>
      </c>
      <c r="R141" s="41"/>
      <c r="S141" s="41"/>
      <c r="T141" s="41" t="s">
        <v>206</v>
      </c>
      <c r="U141" s="41"/>
      <c r="V141" s="41"/>
      <c r="W141" s="41" t="s">
        <v>207</v>
      </c>
      <c r="X141" s="41"/>
      <c r="Y141" s="41"/>
      <c r="Z141" s="41" t="s">
        <v>208</v>
      </c>
      <c r="AA141" s="41"/>
      <c r="AB141" s="41"/>
      <c r="AC141" s="41" t="s">
        <v>209</v>
      </c>
      <c r="AD141" s="41"/>
      <c r="AE141" s="41"/>
      <c r="AF141" s="41" t="s">
        <v>210</v>
      </c>
      <c r="AG141" s="41"/>
      <c r="AH141" s="41" t="s">
        <v>210</v>
      </c>
      <c r="AI141" s="41"/>
      <c r="AJ141" s="41" t="s">
        <v>211</v>
      </c>
      <c r="AK141" s="41"/>
      <c r="AL141" s="41"/>
      <c r="AM141" s="41" t="s">
        <v>212</v>
      </c>
      <c r="AN141" s="41"/>
      <c r="AO141" s="41" t="s">
        <v>209</v>
      </c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 t="s">
        <v>191</v>
      </c>
      <c r="BE141" s="41"/>
      <c r="BF141" s="41"/>
      <c r="BG141" s="41" t="s">
        <v>192</v>
      </c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2" hidden="false" customHeight="true" outlineLevel="0" collapsed="false">
      <c r="A142" s="33" t="s">
        <v>144</v>
      </c>
      <c r="B142" s="41" t="s">
        <v>213</v>
      </c>
      <c r="C142" s="41"/>
      <c r="D142" s="41"/>
      <c r="E142" s="41" t="s">
        <v>214</v>
      </c>
      <c r="F142" s="41"/>
      <c r="G142" s="41"/>
      <c r="H142" s="41" t="s">
        <v>215</v>
      </c>
      <c r="I142" s="41"/>
      <c r="J142" s="41"/>
      <c r="K142" s="41" t="s">
        <v>216</v>
      </c>
      <c r="L142" s="41"/>
      <c r="M142" s="41"/>
      <c r="N142" s="41" t="s">
        <v>217</v>
      </c>
      <c r="O142" s="41"/>
      <c r="P142" s="41"/>
      <c r="Q142" s="41" t="s">
        <v>218</v>
      </c>
      <c r="R142" s="41"/>
      <c r="S142" s="41"/>
      <c r="T142" s="41" t="s">
        <v>219</v>
      </c>
      <c r="U142" s="41"/>
      <c r="V142" s="41"/>
      <c r="W142" s="41" t="s">
        <v>220</v>
      </c>
      <c r="X142" s="41"/>
      <c r="Y142" s="41"/>
      <c r="Z142" s="41" t="s">
        <v>220</v>
      </c>
      <c r="AA142" s="41"/>
      <c r="AB142" s="41"/>
      <c r="AC142" s="41" t="s">
        <v>210</v>
      </c>
      <c r="AD142" s="41"/>
      <c r="AE142" s="41"/>
      <c r="AF142" s="41"/>
      <c r="AG142" s="41"/>
      <c r="AH142" s="41" t="s">
        <v>210</v>
      </c>
      <c r="AI142" s="41"/>
      <c r="AJ142" s="41" t="s">
        <v>209</v>
      </c>
      <c r="AK142" s="41"/>
      <c r="AL142" s="41"/>
      <c r="AM142" s="41"/>
      <c r="AN142" s="41"/>
      <c r="AO142" s="41" t="s">
        <v>209</v>
      </c>
      <c r="AP142" s="41"/>
      <c r="AQ142" s="41" t="s">
        <v>212</v>
      </c>
      <c r="AR142" s="41"/>
      <c r="AS142" s="41"/>
      <c r="AT142" s="41"/>
      <c r="AU142" s="41"/>
      <c r="AV142" s="41" t="s">
        <v>212</v>
      </c>
      <c r="AW142" s="41"/>
      <c r="AX142" s="41" t="s">
        <v>212</v>
      </c>
      <c r="AY142" s="41"/>
      <c r="AZ142" s="41"/>
      <c r="BA142" s="41" t="s">
        <v>221</v>
      </c>
      <c r="BB142" s="41"/>
      <c r="BC142" s="41"/>
      <c r="BD142" s="41" t="s">
        <v>221</v>
      </c>
      <c r="BE142" s="41"/>
      <c r="BF142" s="41"/>
      <c r="BG142" s="41" t="s">
        <v>222</v>
      </c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3.5" hidden="true" customHeight="true" outlineLevel="0" collapsed="false">
      <c r="A143" s="33" t="s">
        <v>145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3.5" hidden="true" customHeight="true" outlineLevel="0" collapsed="false">
      <c r="A144" s="33" t="s">
        <v>146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3.5" hidden="true" customHeight="true" outlineLevel="0" collapsed="false">
      <c r="A145" s="33" t="s">
        <v>147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3.5" hidden="true" customHeight="true" outlineLevel="0" collapsed="false">
      <c r="A146" s="33" t="s">
        <v>148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3.5" hidden="true" customHeight="true" outlineLevel="0" collapsed="false">
      <c r="A147" s="33" t="s">
        <v>149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3.5" hidden="true" customHeight="true" outlineLevel="0" collapsed="false">
      <c r="A148" s="33" t="s">
        <v>150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3.5" hidden="true" customHeight="true" outlineLevel="0" collapsed="false">
      <c r="A149" s="33" t="s">
        <v>151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2" hidden="false" customHeight="true" outlineLevel="0" collapsed="false">
      <c r="A150" s="45" t="s">
        <v>172</v>
      </c>
      <c r="B150" s="60" t="s">
        <v>223</v>
      </c>
      <c r="C150" s="60"/>
      <c r="D150" s="60"/>
      <c r="E150" s="60" t="s">
        <v>224</v>
      </c>
      <c r="F150" s="60"/>
      <c r="G150" s="60"/>
      <c r="H150" s="60" t="s">
        <v>225</v>
      </c>
      <c r="I150" s="60"/>
      <c r="J150" s="60"/>
      <c r="K150" s="60" t="s">
        <v>226</v>
      </c>
      <c r="L150" s="60"/>
      <c r="M150" s="60"/>
      <c r="N150" s="60" t="s">
        <v>227</v>
      </c>
      <c r="O150" s="60"/>
      <c r="P150" s="60"/>
      <c r="Q150" s="60" t="s">
        <v>228</v>
      </c>
      <c r="R150" s="60"/>
      <c r="S150" s="60"/>
      <c r="T150" s="60" t="s">
        <v>229</v>
      </c>
      <c r="U150" s="60"/>
      <c r="V150" s="60"/>
      <c r="W150" s="60" t="s">
        <v>230</v>
      </c>
      <c r="X150" s="60"/>
      <c r="Y150" s="60"/>
      <c r="Z150" s="60" t="s">
        <v>231</v>
      </c>
      <c r="AA150" s="60"/>
      <c r="AB150" s="60"/>
      <c r="AC150" s="60" t="s">
        <v>202</v>
      </c>
      <c r="AD150" s="60"/>
      <c r="AE150" s="60"/>
      <c r="AF150" s="60" t="s">
        <v>210</v>
      </c>
      <c r="AG150" s="60"/>
      <c r="AH150" s="60" t="s">
        <v>209</v>
      </c>
      <c r="AI150" s="60"/>
      <c r="AJ150" s="60" t="s">
        <v>232</v>
      </c>
      <c r="AK150" s="60"/>
      <c r="AL150" s="60"/>
      <c r="AM150" s="60" t="s">
        <v>212</v>
      </c>
      <c r="AN150" s="60"/>
      <c r="AO150" s="60" t="s">
        <v>233</v>
      </c>
      <c r="AP150" s="60"/>
      <c r="AQ150" s="60" t="s">
        <v>212</v>
      </c>
      <c r="AR150" s="60"/>
      <c r="AS150" s="60"/>
      <c r="AT150" s="60"/>
      <c r="AU150" s="60"/>
      <c r="AV150" s="60" t="s">
        <v>212</v>
      </c>
      <c r="AW150" s="60"/>
      <c r="AX150" s="60" t="s">
        <v>212</v>
      </c>
      <c r="AY150" s="60"/>
      <c r="AZ150" s="60"/>
      <c r="BA150" s="60" t="s">
        <v>221</v>
      </c>
      <c r="BB150" s="60"/>
      <c r="BC150" s="60"/>
      <c r="BD150" s="60" t="s">
        <v>234</v>
      </c>
      <c r="BE150" s="60"/>
      <c r="BF150" s="60"/>
      <c r="BG150" s="60" t="s">
        <v>235</v>
      </c>
      <c r="BH150" s="60"/>
      <c r="BI150" s="60"/>
      <c r="BJ150" s="41"/>
      <c r="BK150" s="41"/>
      <c r="BL150" s="41"/>
      <c r="BM150" s="41"/>
      <c r="BN150" s="41"/>
      <c r="BO150" s="41"/>
      <c r="BP150" s="41"/>
    </row>
    <row r="151" customFormat="false" ht="3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39"/>
      <c r="BG151" s="39"/>
      <c r="BH151" s="39"/>
      <c r="BI151" s="39"/>
      <c r="BJ151" s="39"/>
      <c r="BK151" s="39"/>
      <c r="BL151" s="39"/>
    </row>
    <row r="152" customFormat="false" ht="13.5" hidden="true" customHeight="true" outlineLevel="0" collapsed="false">
      <c r="A152" s="62" t="s">
        <v>43</v>
      </c>
      <c r="B152" s="62" t="s">
        <v>236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 t="s">
        <v>168</v>
      </c>
      <c r="U152" s="62"/>
      <c r="V152" s="62"/>
      <c r="W152" s="62"/>
      <c r="X152" s="62"/>
      <c r="Y152" s="62"/>
      <c r="Z152" s="62"/>
      <c r="AA152" s="62"/>
      <c r="AB152" s="62"/>
      <c r="AC152" s="62" t="s">
        <v>169</v>
      </c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 t="s">
        <v>170</v>
      </c>
      <c r="AR152" s="62"/>
      <c r="AS152" s="62"/>
      <c r="AT152" s="62"/>
      <c r="AU152" s="62"/>
      <c r="AV152" s="62"/>
      <c r="AW152" s="62" t="s">
        <v>171</v>
      </c>
      <c r="AX152" s="62"/>
      <c r="AY152" s="62"/>
      <c r="AZ152" s="62" t="s">
        <v>172</v>
      </c>
      <c r="BA152" s="62"/>
      <c r="BB152" s="62"/>
      <c r="BC152" s="62" t="s">
        <v>173</v>
      </c>
      <c r="BD152" s="62"/>
      <c r="BE152" s="62"/>
      <c r="BF152" s="62"/>
      <c r="BG152" s="39" t="s">
        <v>174</v>
      </c>
      <c r="BH152" s="39"/>
      <c r="BI152" s="39"/>
    </row>
    <row r="153" customFormat="false" ht="13.5" hidden="tru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 t="s">
        <v>176</v>
      </c>
      <c r="AD153" s="62"/>
      <c r="AE153" s="62"/>
      <c r="AF153" s="62"/>
      <c r="AG153" s="62"/>
      <c r="AH153" s="62"/>
      <c r="AI153" s="62"/>
      <c r="AJ153" s="62" t="s">
        <v>177</v>
      </c>
      <c r="AK153" s="62"/>
      <c r="AL153" s="62"/>
      <c r="AM153" s="62"/>
      <c r="AN153" s="62"/>
      <c r="AO153" s="62"/>
      <c r="AP153" s="62"/>
      <c r="AQ153" s="62" t="s">
        <v>178</v>
      </c>
      <c r="AR153" s="62"/>
      <c r="AS153" s="62"/>
      <c r="AT153" s="62" t="s">
        <v>179</v>
      </c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39"/>
      <c r="BH153" s="39"/>
      <c r="BI153" s="39"/>
    </row>
    <row r="154" customFormat="false" ht="13.5" hidden="true" customHeight="true" outlineLevel="0" collapsed="false">
      <c r="A154" s="62"/>
      <c r="B154" s="62" t="s">
        <v>172</v>
      </c>
      <c r="C154" s="62"/>
      <c r="D154" s="62"/>
      <c r="E154" s="62"/>
      <c r="F154" s="62"/>
      <c r="G154" s="62"/>
      <c r="H154" s="62" t="s">
        <v>180</v>
      </c>
      <c r="I154" s="62"/>
      <c r="J154" s="62"/>
      <c r="K154" s="62"/>
      <c r="L154" s="62"/>
      <c r="M154" s="62"/>
      <c r="N154" s="62" t="s">
        <v>181</v>
      </c>
      <c r="O154" s="62"/>
      <c r="P154" s="62"/>
      <c r="Q154" s="62"/>
      <c r="R154" s="62"/>
      <c r="S154" s="62"/>
      <c r="T154" s="62" t="s">
        <v>172</v>
      </c>
      <c r="U154" s="62"/>
      <c r="V154" s="62"/>
      <c r="W154" s="62" t="s">
        <v>180</v>
      </c>
      <c r="X154" s="62"/>
      <c r="Y154" s="62"/>
      <c r="Z154" s="62" t="s">
        <v>181</v>
      </c>
      <c r="AA154" s="62"/>
      <c r="AB154" s="62"/>
      <c r="AC154" s="62" t="s">
        <v>172</v>
      </c>
      <c r="AD154" s="62"/>
      <c r="AE154" s="62"/>
      <c r="AF154" s="62" t="s">
        <v>180</v>
      </c>
      <c r="AG154" s="62"/>
      <c r="AH154" s="62" t="s">
        <v>181</v>
      </c>
      <c r="AI154" s="62"/>
      <c r="AJ154" s="62" t="s">
        <v>172</v>
      </c>
      <c r="AK154" s="62"/>
      <c r="AL154" s="62"/>
      <c r="AM154" s="62" t="s">
        <v>180</v>
      </c>
      <c r="AN154" s="62"/>
      <c r="AO154" s="62" t="s">
        <v>181</v>
      </c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39"/>
      <c r="BH154" s="39"/>
      <c r="BI154" s="39"/>
    </row>
    <row r="155" customFormat="false" ht="13.5" hidden="true" customHeight="true" outlineLevel="0" collapsed="false">
      <c r="A155" s="62"/>
      <c r="B155" s="63" t="s">
        <v>182</v>
      </c>
      <c r="C155" s="63"/>
      <c r="D155" s="63"/>
      <c r="E155" s="63" t="s">
        <v>183</v>
      </c>
      <c r="F155" s="63"/>
      <c r="G155" s="63"/>
      <c r="H155" s="63" t="s">
        <v>182</v>
      </c>
      <c r="I155" s="63"/>
      <c r="J155" s="63"/>
      <c r="K155" s="63" t="s">
        <v>183</v>
      </c>
      <c r="L155" s="63"/>
      <c r="M155" s="63"/>
      <c r="N155" s="63" t="s">
        <v>182</v>
      </c>
      <c r="O155" s="63"/>
      <c r="P155" s="63"/>
      <c r="Q155" s="63" t="s">
        <v>183</v>
      </c>
      <c r="R155" s="63"/>
      <c r="S155" s="63"/>
      <c r="T155" s="63" t="s">
        <v>182</v>
      </c>
      <c r="U155" s="63"/>
      <c r="V155" s="63"/>
      <c r="W155" s="63" t="s">
        <v>182</v>
      </c>
      <c r="X155" s="63"/>
      <c r="Y155" s="63"/>
      <c r="Z155" s="63" t="s">
        <v>182</v>
      </c>
      <c r="AA155" s="63"/>
      <c r="AB155" s="63"/>
      <c r="AC155" s="63" t="s">
        <v>182</v>
      </c>
      <c r="AD155" s="63"/>
      <c r="AE155" s="63"/>
      <c r="AF155" s="63" t="s">
        <v>182</v>
      </c>
      <c r="AG155" s="63"/>
      <c r="AH155" s="63" t="s">
        <v>182</v>
      </c>
      <c r="AI155" s="63"/>
      <c r="AJ155" s="63" t="s">
        <v>182</v>
      </c>
      <c r="AK155" s="63"/>
      <c r="AL155" s="63"/>
      <c r="AM155" s="63" t="s">
        <v>182</v>
      </c>
      <c r="AN155" s="63"/>
      <c r="AO155" s="63" t="s">
        <v>182</v>
      </c>
      <c r="AP155" s="63"/>
      <c r="AQ155" s="63" t="s">
        <v>182</v>
      </c>
      <c r="AR155" s="63"/>
      <c r="AS155" s="63"/>
      <c r="AT155" s="63" t="s">
        <v>182</v>
      </c>
      <c r="AU155" s="63"/>
      <c r="AV155" s="63"/>
      <c r="AW155" s="63" t="s">
        <v>182</v>
      </c>
      <c r="AX155" s="63"/>
      <c r="AY155" s="63"/>
      <c r="AZ155" s="63" t="s">
        <v>182</v>
      </c>
      <c r="BA155" s="63"/>
      <c r="BB155" s="63"/>
      <c r="BC155" s="62"/>
      <c r="BD155" s="62"/>
      <c r="BE155" s="62"/>
      <c r="BF155" s="62"/>
      <c r="BG155" s="39"/>
      <c r="BH155" s="39"/>
      <c r="BI155" s="39"/>
    </row>
    <row r="156" customFormat="false" ht="13.5" hidden="true" customHeight="true" outlineLevel="0" collapsed="false">
      <c r="A156" s="5" t="s">
        <v>141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44"/>
      <c r="BD156" s="44"/>
      <c r="BE156" s="44"/>
      <c r="BF156" s="44"/>
      <c r="BG156" s="44"/>
      <c r="BH156" s="44"/>
      <c r="BI156" s="44"/>
    </row>
    <row r="157" customFormat="false" ht="13.5" hidden="true" customHeight="true" outlineLevel="0" collapsed="false">
      <c r="A157" s="5" t="s">
        <v>142</v>
      </c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44"/>
      <c r="BD157" s="44"/>
      <c r="BE157" s="44"/>
      <c r="BF157" s="44"/>
      <c r="BG157" s="44"/>
      <c r="BH157" s="44"/>
      <c r="BI157" s="44"/>
    </row>
    <row r="158" customFormat="false" ht="13.5" hidden="true" customHeight="true" outlineLevel="0" collapsed="false">
      <c r="A158" s="5" t="s">
        <v>143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44"/>
      <c r="BD158" s="44"/>
      <c r="BE158" s="44"/>
      <c r="BF158" s="44"/>
      <c r="BG158" s="44"/>
      <c r="BH158" s="44"/>
      <c r="BI158" s="44"/>
    </row>
    <row r="159" customFormat="false" ht="13.5" hidden="true" customHeight="true" outlineLevel="0" collapsed="false">
      <c r="A159" s="5" t="s">
        <v>144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44"/>
      <c r="AG159" s="4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44"/>
      <c r="BD159" s="44"/>
      <c r="BE159" s="44"/>
      <c r="BF159" s="44"/>
      <c r="BG159" s="44"/>
      <c r="BH159" s="44"/>
      <c r="BI159" s="44"/>
    </row>
    <row r="160" customFormat="false" ht="13.5" hidden="true" customHeight="true" outlineLevel="0" collapsed="false">
      <c r="A160" s="5" t="s">
        <v>145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44"/>
      <c r="BD160" s="44"/>
      <c r="BE160" s="44"/>
      <c r="BF160" s="44"/>
      <c r="BG160" s="44"/>
      <c r="BH160" s="44"/>
      <c r="BI160" s="44"/>
    </row>
    <row r="161" customFormat="false" ht="13.5" hidden="true" customHeight="true" outlineLevel="0" collapsed="false">
      <c r="A161" s="5" t="s">
        <v>146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44"/>
      <c r="BD161" s="44"/>
      <c r="BE161" s="44"/>
      <c r="BF161" s="44"/>
      <c r="BG161" s="44"/>
      <c r="BH161" s="44"/>
      <c r="BI161" s="44"/>
    </row>
    <row r="162" customFormat="false" ht="13.5" hidden="true" customHeight="true" outlineLevel="0" collapsed="false">
      <c r="A162" s="5" t="s">
        <v>147</v>
      </c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44"/>
      <c r="BD162" s="44"/>
      <c r="BE162" s="44"/>
      <c r="BF162" s="44"/>
      <c r="BG162" s="44"/>
      <c r="BH162" s="44"/>
      <c r="BI162" s="44"/>
    </row>
    <row r="163" customFormat="false" ht="13.5" hidden="true" customHeight="true" outlineLevel="0" collapsed="false">
      <c r="A163" s="5" t="s">
        <v>148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44"/>
      <c r="BD163" s="44"/>
      <c r="BE163" s="44"/>
      <c r="BF163" s="44"/>
      <c r="BG163" s="44"/>
      <c r="BH163" s="44"/>
      <c r="BI163" s="44"/>
    </row>
    <row r="164" customFormat="false" ht="13.5" hidden="true" customHeight="true" outlineLevel="0" collapsed="false">
      <c r="A164" s="5" t="s">
        <v>149</v>
      </c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44"/>
      <c r="BD164" s="44"/>
      <c r="BE164" s="44"/>
      <c r="BF164" s="44"/>
      <c r="BG164" s="44"/>
      <c r="BH164" s="44"/>
      <c r="BI164" s="44"/>
    </row>
    <row r="165" customFormat="false" ht="13.5" hidden="true" customHeight="true" outlineLevel="0" collapsed="false">
      <c r="A165" s="5" t="s">
        <v>150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44"/>
      <c r="BD165" s="44"/>
      <c r="BE165" s="44"/>
      <c r="BF165" s="44"/>
      <c r="BG165" s="44"/>
      <c r="BH165" s="44"/>
      <c r="BI165" s="44"/>
    </row>
    <row r="166" customFormat="false" ht="13.5" hidden="true" customHeight="true" outlineLevel="0" collapsed="false">
      <c r="A166" s="5" t="s">
        <v>151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44"/>
      <c r="BD166" s="44"/>
      <c r="BE166" s="44"/>
      <c r="BF166" s="44"/>
      <c r="BG166" s="44"/>
      <c r="BH166" s="44"/>
      <c r="BI166" s="44"/>
    </row>
    <row r="167" customFormat="false" ht="13.5" hidden="true" customHeight="true" outlineLevel="0" collapsed="false">
      <c r="A167" s="65" t="s">
        <v>172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44"/>
      <c r="AP167" s="4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44"/>
      <c r="BD167" s="44"/>
      <c r="BE167" s="44"/>
      <c r="BF167" s="44"/>
      <c r="BG167" s="44"/>
      <c r="BH167" s="44"/>
      <c r="BI167" s="44"/>
    </row>
    <row r="168" customFormat="false" ht="13.5" hidden="true" customHeight="true" outlineLevel="0" collapsed="false"/>
    <row r="169" customFormat="false" ht="13.5" hidden="true" customHeight="true" outlineLevel="0" collapsed="false">
      <c r="A169" s="39" t="s">
        <v>43</v>
      </c>
      <c r="B169" s="62" t="s">
        <v>237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 t="s">
        <v>168</v>
      </c>
      <c r="U169" s="62"/>
      <c r="V169" s="62"/>
      <c r="W169" s="62"/>
      <c r="X169" s="62"/>
      <c r="Y169" s="62"/>
      <c r="Z169" s="62"/>
      <c r="AA169" s="62"/>
      <c r="AB169" s="62"/>
      <c r="AC169" s="62" t="s">
        <v>169</v>
      </c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39" t="s">
        <v>170</v>
      </c>
      <c r="AR169" s="39"/>
      <c r="AS169" s="39"/>
      <c r="AT169" s="39" t="s">
        <v>171</v>
      </c>
      <c r="AU169" s="39"/>
      <c r="AV169" s="39"/>
      <c r="AW169" s="62" t="s">
        <v>172</v>
      </c>
      <c r="AX169" s="62"/>
      <c r="AY169" s="62"/>
      <c r="AZ169" s="62" t="s">
        <v>173</v>
      </c>
      <c r="BA169" s="62"/>
      <c r="BB169" s="62"/>
      <c r="BC169" s="62"/>
      <c r="BD169" s="39" t="s">
        <v>174</v>
      </c>
      <c r="BE169" s="39"/>
      <c r="BF169" s="39"/>
    </row>
    <row r="170" customFormat="false" ht="13.5" hidden="true" customHeight="true" outlineLevel="0" collapsed="false">
      <c r="A170" s="39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 t="s">
        <v>238</v>
      </c>
      <c r="AD170" s="62"/>
      <c r="AE170" s="62"/>
      <c r="AF170" s="62"/>
      <c r="AG170" s="62"/>
      <c r="AH170" s="62"/>
      <c r="AI170" s="62"/>
      <c r="AJ170" s="62" t="s">
        <v>239</v>
      </c>
      <c r="AK170" s="62"/>
      <c r="AL170" s="62"/>
      <c r="AM170" s="62"/>
      <c r="AN170" s="62"/>
      <c r="AO170" s="62"/>
      <c r="AP170" s="62"/>
      <c r="AQ170" s="62" t="s">
        <v>179</v>
      </c>
      <c r="AR170" s="62"/>
      <c r="AS170" s="62"/>
      <c r="AT170" s="39"/>
      <c r="AU170" s="39"/>
      <c r="AV170" s="39"/>
      <c r="AW170" s="62"/>
      <c r="AX170" s="62"/>
      <c r="AY170" s="62"/>
      <c r="AZ170" s="62"/>
      <c r="BA170" s="62"/>
      <c r="BB170" s="62"/>
      <c r="BC170" s="62"/>
      <c r="BD170" s="39"/>
      <c r="BE170" s="39"/>
      <c r="BF170" s="39"/>
    </row>
    <row r="171" customFormat="false" ht="13.5" hidden="true" customHeight="true" outlineLevel="0" collapsed="false">
      <c r="A171" s="39"/>
      <c r="B171" s="62" t="s">
        <v>172</v>
      </c>
      <c r="C171" s="62"/>
      <c r="D171" s="62"/>
      <c r="E171" s="62"/>
      <c r="F171" s="62"/>
      <c r="G171" s="62"/>
      <c r="H171" s="62" t="s">
        <v>180</v>
      </c>
      <c r="I171" s="62"/>
      <c r="J171" s="62"/>
      <c r="K171" s="62"/>
      <c r="L171" s="62"/>
      <c r="M171" s="62"/>
      <c r="N171" s="62" t="s">
        <v>181</v>
      </c>
      <c r="O171" s="62"/>
      <c r="P171" s="62"/>
      <c r="Q171" s="62"/>
      <c r="R171" s="62"/>
      <c r="S171" s="62"/>
      <c r="T171" s="62" t="s">
        <v>172</v>
      </c>
      <c r="U171" s="62"/>
      <c r="V171" s="62"/>
      <c r="W171" s="62" t="s">
        <v>180</v>
      </c>
      <c r="X171" s="62"/>
      <c r="Y171" s="62"/>
      <c r="Z171" s="62" t="s">
        <v>181</v>
      </c>
      <c r="AA171" s="62"/>
      <c r="AB171" s="62"/>
      <c r="AC171" s="62" t="s">
        <v>172</v>
      </c>
      <c r="AD171" s="62"/>
      <c r="AE171" s="62"/>
      <c r="AF171" s="62" t="s">
        <v>180</v>
      </c>
      <c r="AG171" s="62"/>
      <c r="AH171" s="62" t="s">
        <v>181</v>
      </c>
      <c r="AI171" s="62"/>
      <c r="AJ171" s="62" t="s">
        <v>172</v>
      </c>
      <c r="AK171" s="62"/>
      <c r="AL171" s="62"/>
      <c r="AM171" s="62" t="s">
        <v>180</v>
      </c>
      <c r="AN171" s="62"/>
      <c r="AO171" s="62" t="s">
        <v>181</v>
      </c>
      <c r="AP171" s="62"/>
      <c r="AQ171" s="62"/>
      <c r="AR171" s="62"/>
      <c r="AS171" s="62"/>
      <c r="AT171" s="39"/>
      <c r="AU171" s="39"/>
      <c r="AV171" s="39"/>
      <c r="AW171" s="62"/>
      <c r="AX171" s="62"/>
      <c r="AY171" s="62"/>
      <c r="AZ171" s="62"/>
      <c r="BA171" s="62"/>
      <c r="BB171" s="62"/>
      <c r="BC171" s="62"/>
      <c r="BD171" s="39"/>
      <c r="BE171" s="39"/>
      <c r="BF171" s="39"/>
    </row>
    <row r="172" customFormat="false" ht="13.5" hidden="true" customHeight="true" outlineLevel="0" collapsed="false">
      <c r="A172" s="39"/>
      <c r="B172" s="66" t="s">
        <v>182</v>
      </c>
      <c r="C172" s="66"/>
      <c r="D172" s="66"/>
      <c r="E172" s="67" t="s">
        <v>240</v>
      </c>
      <c r="F172" s="67"/>
      <c r="G172" s="67"/>
      <c r="H172" s="66" t="s">
        <v>182</v>
      </c>
      <c r="I172" s="66"/>
      <c r="J172" s="66"/>
      <c r="K172" s="67" t="s">
        <v>240</v>
      </c>
      <c r="L172" s="67"/>
      <c r="M172" s="67"/>
      <c r="N172" s="66" t="s">
        <v>182</v>
      </c>
      <c r="O172" s="66"/>
      <c r="P172" s="66"/>
      <c r="Q172" s="67" t="s">
        <v>240</v>
      </c>
      <c r="R172" s="67"/>
      <c r="S172" s="67"/>
      <c r="T172" s="66" t="s">
        <v>182</v>
      </c>
      <c r="U172" s="66"/>
      <c r="V172" s="66"/>
      <c r="W172" s="66" t="s">
        <v>182</v>
      </c>
      <c r="X172" s="66"/>
      <c r="Y172" s="66"/>
      <c r="Z172" s="66" t="s">
        <v>182</v>
      </c>
      <c r="AA172" s="66"/>
      <c r="AB172" s="66"/>
      <c r="AC172" s="66" t="s">
        <v>182</v>
      </c>
      <c r="AD172" s="66"/>
      <c r="AE172" s="66"/>
      <c r="AF172" s="66" t="s">
        <v>182</v>
      </c>
      <c r="AG172" s="66"/>
      <c r="AH172" s="66" t="s">
        <v>182</v>
      </c>
      <c r="AI172" s="66"/>
      <c r="AJ172" s="66" t="s">
        <v>182</v>
      </c>
      <c r="AK172" s="66"/>
      <c r="AL172" s="66"/>
      <c r="AM172" s="66" t="s">
        <v>182</v>
      </c>
      <c r="AN172" s="66"/>
      <c r="AO172" s="66" t="s">
        <v>182</v>
      </c>
      <c r="AP172" s="66"/>
      <c r="AQ172" s="66" t="s">
        <v>182</v>
      </c>
      <c r="AR172" s="66"/>
      <c r="AS172" s="66"/>
      <c r="AT172" s="66" t="s">
        <v>182</v>
      </c>
      <c r="AU172" s="66"/>
      <c r="AV172" s="66"/>
      <c r="AW172" s="66" t="s">
        <v>182</v>
      </c>
      <c r="AX172" s="66"/>
      <c r="AY172" s="66"/>
      <c r="AZ172" s="62"/>
      <c r="BA172" s="62"/>
      <c r="BB172" s="62"/>
      <c r="BC172" s="62"/>
      <c r="BD172" s="39"/>
      <c r="BE172" s="39"/>
      <c r="BF172" s="39"/>
    </row>
    <row r="173" customFormat="false" ht="13.5" hidden="true" customHeight="true" outlineLevel="0" collapsed="false">
      <c r="A173" s="28" t="s">
        <v>141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</row>
    <row r="174" customFormat="false" ht="13.5" hidden="true" customHeight="true" outlineLevel="0" collapsed="false">
      <c r="A174" s="28" t="s">
        <v>142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</row>
    <row r="175" customFormat="false" ht="13.5" hidden="true" customHeight="true" outlineLevel="0" collapsed="false">
      <c r="A175" s="28" t="s">
        <v>143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</row>
    <row r="176" customFormat="false" ht="13.5" hidden="true" customHeight="true" outlineLevel="0" collapsed="false">
      <c r="A176" s="28" t="s">
        <v>144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</row>
    <row r="177" customFormat="false" ht="13.5" hidden="true" customHeight="true" outlineLevel="0" collapsed="false">
      <c r="A177" s="28" t="s">
        <v>145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</row>
    <row r="178" customFormat="false" ht="13.5" hidden="true" customHeight="true" outlineLevel="0" collapsed="false">
      <c r="A178" s="68" t="s">
        <v>172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</row>
    <row r="179" customFormat="false" ht="13.5" hidden="true" customHeight="true" outlineLevel="0" collapsed="false"/>
    <row r="180" customFormat="false" ht="13.5" hidden="true" customHeight="true" outlineLevel="0" collapsed="false">
      <c r="A180" s="39" t="s">
        <v>43</v>
      </c>
      <c r="B180" s="62" t="s">
        <v>241</v>
      </c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 t="s">
        <v>168</v>
      </c>
      <c r="U180" s="62"/>
      <c r="V180" s="62"/>
      <c r="W180" s="62"/>
      <c r="X180" s="62"/>
      <c r="Y180" s="62"/>
      <c r="Z180" s="62"/>
      <c r="AA180" s="62"/>
      <c r="AB180" s="62"/>
      <c r="AC180" s="62" t="s">
        <v>169</v>
      </c>
      <c r="AD180" s="62"/>
      <c r="AE180" s="62"/>
      <c r="AF180" s="62"/>
      <c r="AG180" s="62"/>
      <c r="AH180" s="62"/>
      <c r="AI180" s="62"/>
      <c r="AJ180" s="39" t="s">
        <v>170</v>
      </c>
      <c r="AK180" s="39"/>
      <c r="AL180" s="39"/>
      <c r="AM180" s="39" t="s">
        <v>171</v>
      </c>
      <c r="AN180" s="39"/>
      <c r="AO180" s="39"/>
      <c r="AP180" s="62" t="s">
        <v>172</v>
      </c>
      <c r="AQ180" s="62"/>
      <c r="AR180" s="62"/>
      <c r="AS180" s="62" t="s">
        <v>173</v>
      </c>
      <c r="AT180" s="62"/>
      <c r="AU180" s="62"/>
      <c r="AV180" s="62"/>
      <c r="AW180" s="39" t="s">
        <v>174</v>
      </c>
      <c r="AX180" s="39"/>
      <c r="AY180" s="39"/>
      <c r="AZ180" s="70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39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 t="s">
        <v>239</v>
      </c>
      <c r="AD181" s="62"/>
      <c r="AE181" s="62"/>
      <c r="AF181" s="62"/>
      <c r="AG181" s="62"/>
      <c r="AH181" s="62"/>
      <c r="AI181" s="62"/>
      <c r="AJ181" s="62" t="s">
        <v>179</v>
      </c>
      <c r="AK181" s="62"/>
      <c r="AL181" s="62"/>
      <c r="AM181" s="39"/>
      <c r="AN181" s="39"/>
      <c r="AO181" s="39"/>
      <c r="AP181" s="62"/>
      <c r="AQ181" s="62"/>
      <c r="AR181" s="62"/>
      <c r="AS181" s="62"/>
      <c r="AT181" s="62"/>
      <c r="AU181" s="62"/>
      <c r="AV181" s="62"/>
      <c r="AW181" s="39"/>
      <c r="AX181" s="39"/>
      <c r="AY181" s="39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39"/>
      <c r="B182" s="62" t="s">
        <v>172</v>
      </c>
      <c r="C182" s="62"/>
      <c r="D182" s="62"/>
      <c r="E182" s="62"/>
      <c r="F182" s="62"/>
      <c r="G182" s="62"/>
      <c r="H182" s="62" t="s">
        <v>180</v>
      </c>
      <c r="I182" s="62"/>
      <c r="J182" s="62"/>
      <c r="K182" s="62"/>
      <c r="L182" s="62"/>
      <c r="M182" s="62"/>
      <c r="N182" s="62" t="s">
        <v>181</v>
      </c>
      <c r="O182" s="62"/>
      <c r="P182" s="62"/>
      <c r="Q182" s="62"/>
      <c r="R182" s="62"/>
      <c r="S182" s="62"/>
      <c r="T182" s="62" t="s">
        <v>172</v>
      </c>
      <c r="U182" s="62"/>
      <c r="V182" s="62"/>
      <c r="W182" s="62" t="s">
        <v>180</v>
      </c>
      <c r="X182" s="62"/>
      <c r="Y182" s="62"/>
      <c r="Z182" s="62" t="s">
        <v>181</v>
      </c>
      <c r="AA182" s="62"/>
      <c r="AB182" s="62"/>
      <c r="AC182" s="62" t="s">
        <v>172</v>
      </c>
      <c r="AD182" s="62"/>
      <c r="AE182" s="62"/>
      <c r="AF182" s="62" t="s">
        <v>180</v>
      </c>
      <c r="AG182" s="62"/>
      <c r="AH182" s="62" t="s">
        <v>181</v>
      </c>
      <c r="AI182" s="62"/>
      <c r="AJ182" s="62"/>
      <c r="AK182" s="62"/>
      <c r="AL182" s="62"/>
      <c r="AM182" s="39"/>
      <c r="AN182" s="39"/>
      <c r="AO182" s="39"/>
      <c r="AP182" s="62"/>
      <c r="AQ182" s="62"/>
      <c r="AR182" s="62"/>
      <c r="AS182" s="62"/>
      <c r="AT182" s="62"/>
      <c r="AU182" s="62"/>
      <c r="AV182" s="62"/>
      <c r="AW182" s="39"/>
      <c r="AX182" s="39"/>
      <c r="AY182" s="39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39"/>
      <c r="B183" s="66" t="s">
        <v>182</v>
      </c>
      <c r="C183" s="66"/>
      <c r="D183" s="66"/>
      <c r="E183" s="67" t="s">
        <v>240</v>
      </c>
      <c r="F183" s="67"/>
      <c r="G183" s="67"/>
      <c r="H183" s="66" t="s">
        <v>182</v>
      </c>
      <c r="I183" s="66"/>
      <c r="J183" s="66"/>
      <c r="K183" s="67" t="s">
        <v>240</v>
      </c>
      <c r="L183" s="67"/>
      <c r="M183" s="67"/>
      <c r="N183" s="66" t="s">
        <v>182</v>
      </c>
      <c r="O183" s="66"/>
      <c r="P183" s="66"/>
      <c r="Q183" s="67" t="s">
        <v>240</v>
      </c>
      <c r="R183" s="67"/>
      <c r="S183" s="67"/>
      <c r="T183" s="66" t="s">
        <v>182</v>
      </c>
      <c r="U183" s="66"/>
      <c r="V183" s="66"/>
      <c r="W183" s="66" t="s">
        <v>182</v>
      </c>
      <c r="X183" s="66"/>
      <c r="Y183" s="66"/>
      <c r="Z183" s="66" t="s">
        <v>182</v>
      </c>
      <c r="AA183" s="66"/>
      <c r="AB183" s="66"/>
      <c r="AC183" s="66" t="s">
        <v>182</v>
      </c>
      <c r="AD183" s="66"/>
      <c r="AE183" s="66"/>
      <c r="AF183" s="66" t="s">
        <v>182</v>
      </c>
      <c r="AG183" s="66"/>
      <c r="AH183" s="66" t="s">
        <v>182</v>
      </c>
      <c r="AI183" s="66"/>
      <c r="AJ183" s="66" t="s">
        <v>182</v>
      </c>
      <c r="AK183" s="66"/>
      <c r="AL183" s="66"/>
      <c r="AM183" s="66" t="s">
        <v>182</v>
      </c>
      <c r="AN183" s="66"/>
      <c r="AO183" s="66"/>
      <c r="AP183" s="66" t="s">
        <v>182</v>
      </c>
      <c r="AQ183" s="66"/>
      <c r="AR183" s="66"/>
      <c r="AS183" s="62"/>
      <c r="AT183" s="62"/>
      <c r="AU183" s="62"/>
      <c r="AV183" s="62"/>
      <c r="AW183" s="39"/>
      <c r="AX183" s="39"/>
      <c r="AY183" s="39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1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2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3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4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5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68" t="s">
        <v>172</v>
      </c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2"/>
      <c r="BA189" s="19"/>
      <c r="BB189" s="19"/>
      <c r="BC189" s="2"/>
      <c r="BD189" s="2"/>
      <c r="BE189" s="19"/>
      <c r="BF189" s="2"/>
      <c r="BG189" s="19"/>
    </row>
  </sheetData>
  <mergeCells count="224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R50:AR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L64:L69"/>
    <mergeCell ref="M64:M69"/>
    <mergeCell ref="O64:O69"/>
    <mergeCell ref="P64:P69"/>
    <mergeCell ref="Q64:Q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J64:AJ69"/>
    <mergeCell ref="AK64:AK69"/>
    <mergeCell ref="AM64:AM69"/>
    <mergeCell ref="AN64:AN69"/>
    <mergeCell ref="AO64:AO69"/>
    <mergeCell ref="AP64:AP69"/>
    <mergeCell ref="AQ64:AQ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S71:S76"/>
    <mergeCell ref="T71:T76"/>
    <mergeCell ref="U71:U76"/>
    <mergeCell ref="V71:V76"/>
    <mergeCell ref="W71:W76"/>
    <mergeCell ref="X71:X76"/>
    <mergeCell ref="Z71:Z76"/>
    <mergeCell ref="AA71:AA76"/>
    <mergeCell ref="AC71:AC76"/>
    <mergeCell ref="AD71:AD76"/>
    <mergeCell ref="AE71:AE76"/>
    <mergeCell ref="AF71:AF76"/>
    <mergeCell ref="AG71:AG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8" activeCellId="0" sqref="H10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8" min="7" style="1" width="6.65"/>
    <col collapsed="false" customWidth="true" hidden="false" outlineLevel="0" max="9" min="9" style="1" width="5.32"/>
    <col collapsed="false" customWidth="true" hidden="false" outlineLevel="0" max="12" min="10" style="1" width="5.49"/>
    <col collapsed="false" customWidth="true" hidden="false" outlineLevel="0" max="16" min="13" style="1" width="5.15"/>
    <col collapsed="false" customWidth="true" hidden="false" outlineLevel="0" max="17" min="17" style="1" width="6.16"/>
    <col collapsed="false" customWidth="true" hidden="false" outlineLevel="0" max="18" min="18" style="1" width="4.65"/>
    <col collapsed="false" customWidth="true" hidden="false" outlineLevel="0" max="19" min="19" style="1" width="6.16"/>
    <col collapsed="false" customWidth="true" hidden="false" outlineLevel="0" max="21" min="20" style="1" width="4.65"/>
    <col collapsed="false" customWidth="true" hidden="false" outlineLevel="0" max="22" min="22" style="1" width="6.16"/>
    <col collapsed="false" customWidth="true" hidden="false" outlineLevel="0" max="23" min="23" style="1" width="4.65"/>
    <col collapsed="false" customWidth="true" hidden="false" outlineLevel="0" max="24" min="24" style="1" width="6.16"/>
    <col collapsed="false" customWidth="true" hidden="false" outlineLevel="0" max="27" min="25" style="1" width="4.65"/>
    <col collapsed="false" customWidth="true" hidden="false" outlineLevel="0" max="28" min="28" style="1" width="6.16"/>
    <col collapsed="false" customWidth="true" hidden="false" outlineLevel="0" max="29" min="29" style="1" width="4.65"/>
    <col collapsed="false" customWidth="true" hidden="false" outlineLevel="0" max="30" min="30" style="1" width="6.16"/>
    <col collapsed="false" customWidth="true" hidden="false" outlineLevel="0" max="32" min="31" style="1" width="4.65"/>
    <col collapsed="false" customWidth="true" hidden="false" outlineLevel="0" max="33" min="33" style="1" width="6.16"/>
    <col collapsed="false" customWidth="true" hidden="false" outlineLevel="0" max="34" min="34" style="1" width="4.65"/>
    <col collapsed="false" customWidth="true" hidden="false" outlineLevel="0" max="35" min="35" style="1" width="6.16"/>
    <col collapsed="false" customWidth="true" hidden="false" outlineLevel="0" max="37" min="36" style="1" width="4.65"/>
    <col collapsed="false" customWidth="true" hidden="false" outlineLevel="0" max="38" min="38" style="1" width="6.16"/>
    <col collapsed="false" customWidth="true" hidden="false" outlineLevel="0" max="39" min="39" style="1" width="4.65"/>
    <col collapsed="false" customWidth="true" hidden="false" outlineLevel="0" max="40" min="40" style="1" width="6.16"/>
    <col collapsed="false" customWidth="true" hidden="false" outlineLevel="0" max="42" min="41" style="1" width="4.65"/>
    <col collapsed="false" customWidth="true" hidden="false" outlineLevel="0" max="43" min="43" style="1" width="6.16"/>
    <col collapsed="false" customWidth="true" hidden="false" outlineLevel="0" max="44" min="44" style="1" width="4.65"/>
    <col collapsed="false" customWidth="true" hidden="false" outlineLevel="0" max="45" min="45" style="1" width="6.16"/>
    <col collapsed="false" customWidth="true" hidden="false" outlineLevel="0" max="48" min="46" style="1" width="4.65"/>
    <col collapsed="false" customWidth="true" hidden="false" outlineLevel="0" max="49" min="49" style="1" width="6.16"/>
    <col collapsed="false" customWidth="true" hidden="false" outlineLevel="0" max="50" min="50" style="1" width="4.65"/>
    <col collapsed="false" customWidth="true" hidden="false" outlineLevel="0" max="51" min="51" style="1" width="6.16"/>
    <col collapsed="false" customWidth="true" hidden="false" outlineLevel="0" max="54" min="52" style="1" width="4.65"/>
    <col collapsed="false" customWidth="true" hidden="false" outlineLevel="0" max="55" min="55" style="1" width="6.16"/>
    <col collapsed="false" customWidth="true" hidden="false" outlineLevel="0" max="56" min="56" style="1" width="4.65"/>
    <col collapsed="false" customWidth="true" hidden="false" outlineLevel="0" max="57" min="57" style="1" width="6.16"/>
    <col collapsed="false" customWidth="true" hidden="false" outlineLevel="0" max="60" min="58" style="1" width="4.65"/>
    <col collapsed="false" customWidth="true" hidden="false" outlineLevel="0" max="62" min="61" style="1" width="7.49"/>
    <col collapsed="false" customWidth="false" hidden="false" outlineLevel="0" max="257" min="63" style="1" width="14.65"/>
  </cols>
  <sheetData>
    <row r="1" customFormat="false" ht="12.75" hidden="false" customHeight="true" outlineLevel="0" collapsed="false">
      <c r="A1" s="42"/>
      <c r="B1" s="41" t="s">
        <v>242</v>
      </c>
      <c r="C1" s="71" t="s">
        <v>243</v>
      </c>
      <c r="D1" s="72" t="s">
        <v>244</v>
      </c>
      <c r="E1" s="72"/>
      <c r="F1" s="72"/>
      <c r="G1" s="72"/>
      <c r="H1" s="72"/>
      <c r="I1" s="72"/>
      <c r="J1" s="72" t="s">
        <v>245</v>
      </c>
      <c r="K1" s="72"/>
      <c r="L1" s="72"/>
      <c r="M1" s="72"/>
      <c r="N1" s="72"/>
      <c r="O1" s="72"/>
      <c r="P1" s="72"/>
      <c r="Q1" s="41" t="s">
        <v>246</v>
      </c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72" t="s">
        <v>247</v>
      </c>
      <c r="BJ1" s="72"/>
    </row>
    <row r="2" customFormat="false" ht="12.75" hidden="false" customHeight="true" outlineLevel="0" collapsed="false">
      <c r="A2" s="42"/>
      <c r="B2" s="4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41" t="s">
        <v>248</v>
      </c>
      <c r="R2" s="41"/>
      <c r="S2" s="41"/>
      <c r="T2" s="41"/>
      <c r="U2" s="41"/>
      <c r="V2" s="41"/>
      <c r="W2" s="41"/>
      <c r="X2" s="41"/>
      <c r="Y2" s="41"/>
      <c r="Z2" s="41"/>
      <c r="AA2" s="41"/>
      <c r="AB2" s="41" t="s">
        <v>249</v>
      </c>
      <c r="AC2" s="41"/>
      <c r="AD2" s="41"/>
      <c r="AE2" s="41"/>
      <c r="AF2" s="41"/>
      <c r="AG2" s="41"/>
      <c r="AH2" s="41"/>
      <c r="AI2" s="41"/>
      <c r="AJ2" s="41"/>
      <c r="AK2" s="41"/>
      <c r="AL2" s="41" t="s">
        <v>250</v>
      </c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 t="s">
        <v>251</v>
      </c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72"/>
      <c r="BJ2" s="72"/>
    </row>
    <row r="3" customFormat="false" ht="12.75" hidden="false" customHeight="true" outlineLevel="0" collapsed="false">
      <c r="A3" s="42"/>
      <c r="B3" s="41"/>
      <c r="C3" s="71"/>
      <c r="D3" s="73" t="s">
        <v>252</v>
      </c>
      <c r="E3" s="73" t="s">
        <v>253</v>
      </c>
      <c r="F3" s="73" t="s">
        <v>254</v>
      </c>
      <c r="G3" s="73" t="s">
        <v>255</v>
      </c>
      <c r="H3" s="73" t="s">
        <v>256</v>
      </c>
      <c r="I3" s="73" t="s">
        <v>257</v>
      </c>
      <c r="J3" s="73" t="s">
        <v>258</v>
      </c>
      <c r="K3" s="73" t="s">
        <v>259</v>
      </c>
      <c r="L3" s="72" t="s">
        <v>260</v>
      </c>
      <c r="M3" s="72"/>
      <c r="N3" s="72"/>
      <c r="O3" s="72"/>
      <c r="P3" s="73" t="s">
        <v>261</v>
      </c>
      <c r="Q3" s="41" t="s">
        <v>262</v>
      </c>
      <c r="R3" s="41"/>
      <c r="S3" s="41"/>
      <c r="T3" s="41"/>
      <c r="U3" s="41"/>
      <c r="V3" s="41" t="s">
        <v>263</v>
      </c>
      <c r="W3" s="41"/>
      <c r="X3" s="41"/>
      <c r="Y3" s="41"/>
      <c r="Z3" s="41"/>
      <c r="AA3" s="41"/>
      <c r="AB3" s="41" t="s">
        <v>264</v>
      </c>
      <c r="AC3" s="41"/>
      <c r="AD3" s="41"/>
      <c r="AE3" s="41"/>
      <c r="AF3" s="41"/>
      <c r="AG3" s="41" t="s">
        <v>265</v>
      </c>
      <c r="AH3" s="41"/>
      <c r="AI3" s="41"/>
      <c r="AJ3" s="41"/>
      <c r="AK3" s="41"/>
      <c r="AL3" s="41" t="s">
        <v>266</v>
      </c>
      <c r="AM3" s="41"/>
      <c r="AN3" s="41"/>
      <c r="AO3" s="41"/>
      <c r="AP3" s="41"/>
      <c r="AQ3" s="41" t="s">
        <v>267</v>
      </c>
      <c r="AR3" s="41"/>
      <c r="AS3" s="41"/>
      <c r="AT3" s="41"/>
      <c r="AU3" s="41"/>
      <c r="AV3" s="41"/>
      <c r="AW3" s="41" t="s">
        <v>268</v>
      </c>
      <c r="AX3" s="41"/>
      <c r="AY3" s="41"/>
      <c r="AZ3" s="41"/>
      <c r="BA3" s="41"/>
      <c r="BB3" s="41"/>
      <c r="BC3" s="41" t="s">
        <v>269</v>
      </c>
      <c r="BD3" s="41"/>
      <c r="BE3" s="41"/>
      <c r="BF3" s="41"/>
      <c r="BG3" s="41"/>
      <c r="BH3" s="41"/>
      <c r="BI3" s="72"/>
      <c r="BJ3" s="72"/>
    </row>
    <row r="4" customFormat="false" ht="12.75" hidden="false" customHeight="true" outlineLevel="0" collapsed="false">
      <c r="A4" s="42"/>
      <c r="B4" s="41"/>
      <c r="C4" s="71"/>
      <c r="D4" s="73"/>
      <c r="E4" s="73"/>
      <c r="F4" s="73"/>
      <c r="G4" s="73"/>
      <c r="H4" s="73"/>
      <c r="I4" s="73"/>
      <c r="J4" s="73"/>
      <c r="K4" s="73"/>
      <c r="L4" s="41" t="s">
        <v>172</v>
      </c>
      <c r="M4" s="41" t="s">
        <v>270</v>
      </c>
      <c r="N4" s="41"/>
      <c r="O4" s="41"/>
      <c r="P4" s="73"/>
      <c r="Q4" s="41" t="s">
        <v>271</v>
      </c>
      <c r="R4" s="41"/>
      <c r="S4" s="41"/>
      <c r="T4" s="41"/>
      <c r="U4" s="41"/>
      <c r="V4" s="41" t="s">
        <v>272</v>
      </c>
      <c r="W4" s="41"/>
      <c r="X4" s="41"/>
      <c r="Y4" s="41"/>
      <c r="Z4" s="41"/>
      <c r="AA4" s="41"/>
      <c r="AB4" s="41" t="s">
        <v>273</v>
      </c>
      <c r="AC4" s="41"/>
      <c r="AD4" s="41"/>
      <c r="AE4" s="41"/>
      <c r="AF4" s="41"/>
      <c r="AG4" s="41" t="s">
        <v>274</v>
      </c>
      <c r="AH4" s="41"/>
      <c r="AI4" s="41"/>
      <c r="AJ4" s="41"/>
      <c r="AK4" s="41"/>
      <c r="AL4" s="41" t="s">
        <v>275</v>
      </c>
      <c r="AM4" s="41"/>
      <c r="AN4" s="41"/>
      <c r="AO4" s="41"/>
      <c r="AP4" s="41"/>
      <c r="AQ4" s="41" t="s">
        <v>276</v>
      </c>
      <c r="AR4" s="41"/>
      <c r="AS4" s="41"/>
      <c r="AT4" s="41"/>
      <c r="AU4" s="41"/>
      <c r="AV4" s="41"/>
      <c r="AW4" s="41" t="s">
        <v>277</v>
      </c>
      <c r="AX4" s="41"/>
      <c r="AY4" s="41"/>
      <c r="AZ4" s="41"/>
      <c r="BA4" s="41"/>
      <c r="BB4" s="41"/>
      <c r="BC4" s="41" t="s">
        <v>278</v>
      </c>
      <c r="BD4" s="41"/>
      <c r="BE4" s="41"/>
      <c r="BF4" s="41"/>
      <c r="BG4" s="41"/>
      <c r="BH4" s="41"/>
      <c r="BI4" s="72"/>
      <c r="BJ4" s="72"/>
    </row>
    <row r="5" customFormat="false" ht="16.5" hidden="false" customHeight="true" outlineLevel="0" collapsed="false">
      <c r="A5" s="42"/>
      <c r="B5" s="41"/>
      <c r="C5" s="71"/>
      <c r="D5" s="73"/>
      <c r="E5" s="73"/>
      <c r="F5" s="73"/>
      <c r="G5" s="73"/>
      <c r="H5" s="73"/>
      <c r="I5" s="73"/>
      <c r="J5" s="73"/>
      <c r="K5" s="73"/>
      <c r="L5" s="41"/>
      <c r="M5" s="73" t="s">
        <v>279</v>
      </c>
      <c r="N5" s="73" t="s">
        <v>280</v>
      </c>
      <c r="O5" s="73" t="s">
        <v>281</v>
      </c>
      <c r="P5" s="73"/>
      <c r="Q5" s="35" t="s">
        <v>282</v>
      </c>
      <c r="R5" s="35" t="s">
        <v>283</v>
      </c>
      <c r="S5" s="35" t="s">
        <v>260</v>
      </c>
      <c r="T5" s="41" t="s">
        <v>270</v>
      </c>
      <c r="U5" s="41"/>
      <c r="V5" s="35" t="s">
        <v>282</v>
      </c>
      <c r="W5" s="35" t="s">
        <v>283</v>
      </c>
      <c r="X5" s="35" t="s">
        <v>260</v>
      </c>
      <c r="Y5" s="41" t="s">
        <v>270</v>
      </c>
      <c r="Z5" s="41"/>
      <c r="AA5" s="73" t="s">
        <v>284</v>
      </c>
      <c r="AB5" s="35" t="s">
        <v>282</v>
      </c>
      <c r="AC5" s="35" t="s">
        <v>283</v>
      </c>
      <c r="AD5" s="35" t="s">
        <v>260</v>
      </c>
      <c r="AE5" s="41" t="s">
        <v>270</v>
      </c>
      <c r="AF5" s="41"/>
      <c r="AG5" s="35" t="s">
        <v>282</v>
      </c>
      <c r="AH5" s="35" t="s">
        <v>283</v>
      </c>
      <c r="AI5" s="35" t="s">
        <v>260</v>
      </c>
      <c r="AJ5" s="41" t="s">
        <v>270</v>
      </c>
      <c r="AK5" s="41"/>
      <c r="AL5" s="35" t="s">
        <v>282</v>
      </c>
      <c r="AM5" s="35" t="s">
        <v>283</v>
      </c>
      <c r="AN5" s="35" t="s">
        <v>260</v>
      </c>
      <c r="AO5" s="41" t="s">
        <v>270</v>
      </c>
      <c r="AP5" s="41"/>
      <c r="AQ5" s="35" t="s">
        <v>282</v>
      </c>
      <c r="AR5" s="35" t="s">
        <v>283</v>
      </c>
      <c r="AS5" s="35" t="s">
        <v>260</v>
      </c>
      <c r="AT5" s="41" t="s">
        <v>270</v>
      </c>
      <c r="AU5" s="41"/>
      <c r="AV5" s="41"/>
      <c r="AW5" s="35" t="s">
        <v>282</v>
      </c>
      <c r="AX5" s="35" t="s">
        <v>283</v>
      </c>
      <c r="AY5" s="35" t="s">
        <v>260</v>
      </c>
      <c r="AZ5" s="41" t="s">
        <v>270</v>
      </c>
      <c r="BA5" s="41"/>
      <c r="BB5" s="41"/>
      <c r="BC5" s="35" t="s">
        <v>282</v>
      </c>
      <c r="BD5" s="35" t="s">
        <v>283</v>
      </c>
      <c r="BE5" s="35" t="s">
        <v>260</v>
      </c>
      <c r="BF5" s="41" t="s">
        <v>270</v>
      </c>
      <c r="BG5" s="41"/>
      <c r="BH5" s="41"/>
      <c r="BI5" s="72" t="s">
        <v>285</v>
      </c>
      <c r="BJ5" s="72" t="s">
        <v>286</v>
      </c>
    </row>
    <row r="6" customFormat="false" ht="46.5" hidden="false" customHeight="true" outlineLevel="0" collapsed="false">
      <c r="A6" s="42"/>
      <c r="B6" s="41"/>
      <c r="C6" s="71"/>
      <c r="D6" s="73"/>
      <c r="E6" s="73"/>
      <c r="F6" s="73"/>
      <c r="G6" s="73"/>
      <c r="H6" s="73"/>
      <c r="I6" s="73"/>
      <c r="J6" s="73"/>
      <c r="K6" s="73"/>
      <c r="L6" s="41"/>
      <c r="M6" s="73"/>
      <c r="N6" s="73"/>
      <c r="O6" s="73"/>
      <c r="P6" s="73"/>
      <c r="Q6" s="35"/>
      <c r="R6" s="35"/>
      <c r="S6" s="35"/>
      <c r="T6" s="73" t="s">
        <v>279</v>
      </c>
      <c r="U6" s="73" t="s">
        <v>280</v>
      </c>
      <c r="V6" s="35"/>
      <c r="W6" s="35"/>
      <c r="X6" s="35"/>
      <c r="Y6" s="73" t="s">
        <v>279</v>
      </c>
      <c r="Z6" s="73" t="s">
        <v>280</v>
      </c>
      <c r="AA6" s="73"/>
      <c r="AB6" s="35"/>
      <c r="AC6" s="35"/>
      <c r="AD6" s="35"/>
      <c r="AE6" s="73" t="s">
        <v>279</v>
      </c>
      <c r="AF6" s="73" t="s">
        <v>280</v>
      </c>
      <c r="AG6" s="35"/>
      <c r="AH6" s="35"/>
      <c r="AI6" s="35"/>
      <c r="AJ6" s="73" t="s">
        <v>279</v>
      </c>
      <c r="AK6" s="73" t="s">
        <v>280</v>
      </c>
      <c r="AL6" s="35"/>
      <c r="AM6" s="35"/>
      <c r="AN6" s="35"/>
      <c r="AO6" s="73" t="s">
        <v>279</v>
      </c>
      <c r="AP6" s="73" t="s">
        <v>280</v>
      </c>
      <c r="AQ6" s="35"/>
      <c r="AR6" s="35"/>
      <c r="AS6" s="35"/>
      <c r="AT6" s="73" t="s">
        <v>279</v>
      </c>
      <c r="AU6" s="73" t="s">
        <v>280</v>
      </c>
      <c r="AV6" s="73" t="s">
        <v>281</v>
      </c>
      <c r="AW6" s="35"/>
      <c r="AX6" s="35"/>
      <c r="AY6" s="35"/>
      <c r="AZ6" s="73" t="s">
        <v>279</v>
      </c>
      <c r="BA6" s="73" t="s">
        <v>280</v>
      </c>
      <c r="BB6" s="73" t="s">
        <v>281</v>
      </c>
      <c r="BC6" s="35"/>
      <c r="BD6" s="35"/>
      <c r="BE6" s="35"/>
      <c r="BF6" s="73" t="s">
        <v>279</v>
      </c>
      <c r="BG6" s="73" t="s">
        <v>280</v>
      </c>
      <c r="BH6" s="73" t="s">
        <v>281</v>
      </c>
      <c r="BI6" s="72"/>
      <c r="BJ6" s="72"/>
    </row>
    <row r="7" customFormat="false" ht="14.25" hidden="false" customHeight="true" outlineLevel="0" collapsed="false">
      <c r="A7" s="42"/>
      <c r="B7" s="41" t="s">
        <v>88</v>
      </c>
      <c r="C7" s="41" t="s">
        <v>89</v>
      </c>
      <c r="D7" s="41" t="s">
        <v>90</v>
      </c>
      <c r="E7" s="41" t="s">
        <v>91</v>
      </c>
      <c r="F7" s="41" t="s">
        <v>92</v>
      </c>
      <c r="G7" s="41" t="s">
        <v>94</v>
      </c>
      <c r="H7" s="41" t="s">
        <v>95</v>
      </c>
      <c r="I7" s="41" t="s">
        <v>96</v>
      </c>
      <c r="J7" s="41" t="s">
        <v>97</v>
      </c>
      <c r="K7" s="41" t="s">
        <v>99</v>
      </c>
      <c r="L7" s="41" t="s">
        <v>102</v>
      </c>
      <c r="M7" s="41" t="s">
        <v>104</v>
      </c>
      <c r="N7" s="41" t="s">
        <v>105</v>
      </c>
      <c r="O7" s="41" t="s">
        <v>110</v>
      </c>
      <c r="P7" s="41" t="s">
        <v>113</v>
      </c>
      <c r="Q7" s="41" t="s">
        <v>114</v>
      </c>
      <c r="R7" s="41" t="s">
        <v>115</v>
      </c>
      <c r="S7" s="41" t="s">
        <v>117</v>
      </c>
      <c r="T7" s="41" t="s">
        <v>118</v>
      </c>
      <c r="U7" s="41" t="s">
        <v>119</v>
      </c>
      <c r="V7" s="41" t="s">
        <v>128</v>
      </c>
      <c r="W7" s="41" t="s">
        <v>129</v>
      </c>
      <c r="X7" s="41" t="s">
        <v>131</v>
      </c>
      <c r="Y7" s="41" t="s">
        <v>132</v>
      </c>
      <c r="Z7" s="41" t="s">
        <v>133</v>
      </c>
      <c r="AA7" s="41" t="s">
        <v>287</v>
      </c>
      <c r="AB7" s="41" t="s">
        <v>288</v>
      </c>
      <c r="AC7" s="41" t="s">
        <v>289</v>
      </c>
      <c r="AD7" s="41" t="s">
        <v>290</v>
      </c>
      <c r="AE7" s="41" t="s">
        <v>291</v>
      </c>
      <c r="AF7" s="41" t="s">
        <v>292</v>
      </c>
      <c r="AG7" s="41" t="s">
        <v>293</v>
      </c>
      <c r="AH7" s="41" t="s">
        <v>294</v>
      </c>
      <c r="AI7" s="41" t="s">
        <v>295</v>
      </c>
      <c r="AJ7" s="41" t="s">
        <v>296</v>
      </c>
      <c r="AK7" s="41" t="s">
        <v>297</v>
      </c>
      <c r="AL7" s="41" t="s">
        <v>298</v>
      </c>
      <c r="AM7" s="41" t="s">
        <v>299</v>
      </c>
      <c r="AN7" s="41" t="s">
        <v>300</v>
      </c>
      <c r="AO7" s="41" t="s">
        <v>301</v>
      </c>
      <c r="AP7" s="41" t="s">
        <v>302</v>
      </c>
      <c r="AQ7" s="41" t="s">
        <v>303</v>
      </c>
      <c r="AR7" s="41" t="s">
        <v>304</v>
      </c>
      <c r="AS7" s="41" t="s">
        <v>305</v>
      </c>
      <c r="AT7" s="41" t="s">
        <v>306</v>
      </c>
      <c r="AU7" s="41" t="s">
        <v>307</v>
      </c>
      <c r="AV7" s="41" t="s">
        <v>308</v>
      </c>
      <c r="AW7" s="41" t="s">
        <v>309</v>
      </c>
      <c r="AX7" s="41" t="s">
        <v>310</v>
      </c>
      <c r="AY7" s="41" t="s">
        <v>311</v>
      </c>
      <c r="AZ7" s="41" t="s">
        <v>312</v>
      </c>
      <c r="BA7" s="41" t="s">
        <v>313</v>
      </c>
      <c r="BB7" s="41" t="s">
        <v>314</v>
      </c>
      <c r="BC7" s="41" t="s">
        <v>315</v>
      </c>
      <c r="BD7" s="41" t="s">
        <v>316</v>
      </c>
      <c r="BE7" s="41" t="s">
        <v>317</v>
      </c>
      <c r="BF7" s="41" t="s">
        <v>318</v>
      </c>
      <c r="BG7" s="41" t="s">
        <v>319</v>
      </c>
      <c r="BH7" s="41" t="s">
        <v>320</v>
      </c>
      <c r="BI7" s="41" t="s">
        <v>321</v>
      </c>
      <c r="BJ7" s="41" t="s">
        <v>322</v>
      </c>
    </row>
    <row r="8" customFormat="false" ht="3.75" hidden="false" customHeight="true" outlineLevel="0" collapsed="false">
      <c r="A8" s="41" t="n">
        <v>1</v>
      </c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</row>
    <row r="9" customFormat="false" ht="13.5" hidden="false" customHeight="true" outlineLevel="0" collapsed="false">
      <c r="A9" s="44" t="n">
        <v>2</v>
      </c>
      <c r="B9" s="76"/>
      <c r="C9" s="77" t="s">
        <v>323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8" t="s">
        <v>287</v>
      </c>
      <c r="R9" s="76"/>
      <c r="S9" s="78" t="s">
        <v>123</v>
      </c>
      <c r="T9" s="76"/>
      <c r="U9" s="76"/>
      <c r="V9" s="78" t="s">
        <v>287</v>
      </c>
      <c r="W9" s="76"/>
      <c r="X9" s="78" t="s">
        <v>123</v>
      </c>
      <c r="Y9" s="76"/>
      <c r="Z9" s="76"/>
      <c r="AA9" s="76"/>
      <c r="AB9" s="78" t="s">
        <v>287</v>
      </c>
      <c r="AC9" s="76"/>
      <c r="AD9" s="78" t="s">
        <v>123</v>
      </c>
      <c r="AE9" s="76"/>
      <c r="AF9" s="76"/>
      <c r="AG9" s="78" t="s">
        <v>287</v>
      </c>
      <c r="AH9" s="76"/>
      <c r="AI9" s="78" t="s">
        <v>123</v>
      </c>
      <c r="AJ9" s="76"/>
      <c r="AK9" s="76"/>
      <c r="AL9" s="78" t="s">
        <v>287</v>
      </c>
      <c r="AM9" s="76"/>
      <c r="AN9" s="78" t="s">
        <v>123</v>
      </c>
      <c r="AO9" s="76"/>
      <c r="AP9" s="76"/>
      <c r="AQ9" s="78" t="s">
        <v>287</v>
      </c>
      <c r="AR9" s="76"/>
      <c r="AS9" s="78" t="s">
        <v>123</v>
      </c>
      <c r="AT9" s="76"/>
      <c r="AU9" s="76"/>
      <c r="AV9" s="76"/>
      <c r="AW9" s="78" t="s">
        <v>287</v>
      </c>
      <c r="AX9" s="76"/>
      <c r="AY9" s="78" t="s">
        <v>123</v>
      </c>
      <c r="AZ9" s="76"/>
      <c r="BA9" s="76"/>
      <c r="BB9" s="76"/>
      <c r="BC9" s="78" t="s">
        <v>287</v>
      </c>
      <c r="BD9" s="76"/>
      <c r="BE9" s="78" t="s">
        <v>123</v>
      </c>
      <c r="BF9" s="76"/>
      <c r="BG9" s="76"/>
      <c r="BH9" s="76"/>
      <c r="BI9" s="76"/>
      <c r="BJ9" s="76"/>
    </row>
    <row r="10" customFormat="false" ht="13.5" hidden="false" customHeight="true" outlineLevel="0" collapsed="false">
      <c r="A10" s="79" t="n">
        <v>3</v>
      </c>
      <c r="B10" s="80" t="s">
        <v>324</v>
      </c>
      <c r="C10" s="81" t="s">
        <v>325</v>
      </c>
      <c r="D10" s="82" t="s">
        <v>91</v>
      </c>
      <c r="E10" s="83"/>
      <c r="F10" s="83" t="s">
        <v>95</v>
      </c>
      <c r="G10" s="83"/>
      <c r="H10" s="83" t="n">
        <f aca="false">H13+H22+H26</f>
        <v>178</v>
      </c>
      <c r="I10" s="84" t="s">
        <v>88</v>
      </c>
      <c r="J10" s="85" t="s">
        <v>326</v>
      </c>
      <c r="K10" s="85" t="s">
        <v>327</v>
      </c>
      <c r="L10" s="85" t="s">
        <v>328</v>
      </c>
      <c r="M10" s="85" t="s">
        <v>329</v>
      </c>
      <c r="N10" s="85" t="s">
        <v>330</v>
      </c>
      <c r="O10" s="85"/>
      <c r="P10" s="86" t="s">
        <v>107</v>
      </c>
      <c r="Q10" s="87" t="s">
        <v>331</v>
      </c>
      <c r="R10" s="85" t="s">
        <v>332</v>
      </c>
      <c r="S10" s="85" t="s">
        <v>333</v>
      </c>
      <c r="T10" s="85" t="s">
        <v>334</v>
      </c>
      <c r="U10" s="85" t="s">
        <v>335</v>
      </c>
      <c r="V10" s="87" t="s">
        <v>336</v>
      </c>
      <c r="W10" s="85" t="s">
        <v>337</v>
      </c>
      <c r="X10" s="85" t="s">
        <v>338</v>
      </c>
      <c r="Y10" s="85" t="s">
        <v>339</v>
      </c>
      <c r="Z10" s="85" t="s">
        <v>340</v>
      </c>
      <c r="AA10" s="86" t="s">
        <v>107</v>
      </c>
      <c r="AB10" s="87" t="s">
        <v>341</v>
      </c>
      <c r="AC10" s="85" t="s">
        <v>342</v>
      </c>
      <c r="AD10" s="85" t="s">
        <v>343</v>
      </c>
      <c r="AE10" s="85" t="s">
        <v>312</v>
      </c>
      <c r="AF10" s="85" t="s">
        <v>292</v>
      </c>
      <c r="AG10" s="87" t="s">
        <v>344</v>
      </c>
      <c r="AH10" s="85" t="s">
        <v>137</v>
      </c>
      <c r="AI10" s="85" t="s">
        <v>307</v>
      </c>
      <c r="AJ10" s="85" t="s">
        <v>345</v>
      </c>
      <c r="AK10" s="85" t="s">
        <v>107</v>
      </c>
      <c r="AL10" s="87"/>
      <c r="AM10" s="85"/>
      <c r="AN10" s="85"/>
      <c r="AO10" s="85"/>
      <c r="AP10" s="85"/>
      <c r="AQ10" s="87"/>
      <c r="AR10" s="85"/>
      <c r="AS10" s="85"/>
      <c r="AT10" s="85"/>
      <c r="AU10" s="85"/>
      <c r="AV10" s="85"/>
      <c r="AW10" s="87"/>
      <c r="AX10" s="85"/>
      <c r="AY10" s="85"/>
      <c r="AZ10" s="85"/>
      <c r="BA10" s="85"/>
      <c r="BB10" s="85"/>
      <c r="BC10" s="87"/>
      <c r="BD10" s="85"/>
      <c r="BE10" s="85"/>
      <c r="BF10" s="85"/>
      <c r="BG10" s="85"/>
      <c r="BH10" s="85"/>
      <c r="BI10" s="88"/>
      <c r="BJ10" s="89"/>
    </row>
    <row r="11" customFormat="false" ht="13.5" hidden="false" customHeight="true" outlineLevel="0" collapsed="false">
      <c r="A11" s="79" t="n">
        <v>11</v>
      </c>
      <c r="B11" s="80" t="s">
        <v>346</v>
      </c>
      <c r="C11" s="81" t="s">
        <v>347</v>
      </c>
      <c r="D11" s="82" t="s">
        <v>91</v>
      </c>
      <c r="E11" s="83"/>
      <c r="F11" s="83" t="s">
        <v>95</v>
      </c>
      <c r="G11" s="83"/>
      <c r="H11" s="83"/>
      <c r="I11" s="84" t="s">
        <v>88</v>
      </c>
      <c r="J11" s="85" t="s">
        <v>326</v>
      </c>
      <c r="K11" s="85" t="s">
        <v>327</v>
      </c>
      <c r="L11" s="85" t="s">
        <v>328</v>
      </c>
      <c r="M11" s="85" t="s">
        <v>329</v>
      </c>
      <c r="N11" s="85" t="s">
        <v>330</v>
      </c>
      <c r="O11" s="85"/>
      <c r="P11" s="86" t="s">
        <v>107</v>
      </c>
      <c r="Q11" s="87" t="s">
        <v>331</v>
      </c>
      <c r="R11" s="85" t="s">
        <v>332</v>
      </c>
      <c r="S11" s="85" t="s">
        <v>333</v>
      </c>
      <c r="T11" s="85" t="s">
        <v>334</v>
      </c>
      <c r="U11" s="85" t="s">
        <v>335</v>
      </c>
      <c r="V11" s="87" t="s">
        <v>336</v>
      </c>
      <c r="W11" s="85" t="s">
        <v>337</v>
      </c>
      <c r="X11" s="85" t="s">
        <v>338</v>
      </c>
      <c r="Y11" s="85" t="s">
        <v>339</v>
      </c>
      <c r="Z11" s="85" t="s">
        <v>340</v>
      </c>
      <c r="AA11" s="86" t="s">
        <v>107</v>
      </c>
      <c r="AB11" s="87" t="s">
        <v>341</v>
      </c>
      <c r="AC11" s="85" t="s">
        <v>342</v>
      </c>
      <c r="AD11" s="85" t="s">
        <v>343</v>
      </c>
      <c r="AE11" s="85" t="s">
        <v>312</v>
      </c>
      <c r="AF11" s="85" t="s">
        <v>292</v>
      </c>
      <c r="AG11" s="87" t="s">
        <v>344</v>
      </c>
      <c r="AH11" s="85" t="s">
        <v>137</v>
      </c>
      <c r="AI11" s="85" t="s">
        <v>307</v>
      </c>
      <c r="AJ11" s="85" t="s">
        <v>345</v>
      </c>
      <c r="AK11" s="85" t="s">
        <v>107</v>
      </c>
      <c r="AL11" s="87"/>
      <c r="AM11" s="85"/>
      <c r="AN11" s="85"/>
      <c r="AO11" s="85"/>
      <c r="AP11" s="85"/>
      <c r="AQ11" s="87"/>
      <c r="AR11" s="85"/>
      <c r="AS11" s="85"/>
      <c r="AT11" s="85"/>
      <c r="AU11" s="85"/>
      <c r="AV11" s="85"/>
      <c r="AW11" s="87"/>
      <c r="AX11" s="85"/>
      <c r="AY11" s="85"/>
      <c r="AZ11" s="85"/>
      <c r="BA11" s="85"/>
      <c r="BB11" s="85"/>
      <c r="BC11" s="87"/>
      <c r="BD11" s="85"/>
      <c r="BE11" s="85"/>
      <c r="BF11" s="85"/>
      <c r="BG11" s="85"/>
      <c r="BH11" s="85"/>
      <c r="BI11" s="88"/>
      <c r="BJ11" s="89"/>
    </row>
    <row r="12" customFormat="false" ht="3.75" hidden="false" customHeight="true" outlineLevel="0" collapsed="false">
      <c r="A12" s="44" t="n">
        <v>12</v>
      </c>
      <c r="B12" s="76"/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</row>
    <row r="13" customFormat="false" ht="13.5" hidden="false" customHeight="true" outlineLevel="0" collapsed="false">
      <c r="A13" s="79" t="n">
        <v>13</v>
      </c>
      <c r="B13" s="80" t="s">
        <v>348</v>
      </c>
      <c r="C13" s="81" t="s">
        <v>349</v>
      </c>
      <c r="D13" s="82" t="s">
        <v>90</v>
      </c>
      <c r="E13" s="83"/>
      <c r="F13" s="83" t="s">
        <v>92</v>
      </c>
      <c r="G13" s="83"/>
      <c r="H13" s="83" t="n">
        <f aca="false">SUM(H14:H21)</f>
        <v>74</v>
      </c>
      <c r="I13" s="84"/>
      <c r="J13" s="85" t="s">
        <v>350</v>
      </c>
      <c r="K13" s="85" t="s">
        <v>351</v>
      </c>
      <c r="L13" s="85" t="s">
        <v>352</v>
      </c>
      <c r="M13" s="85" t="s">
        <v>353</v>
      </c>
      <c r="N13" s="85" t="s">
        <v>354</v>
      </c>
      <c r="O13" s="85"/>
      <c r="P13" s="86"/>
      <c r="Q13" s="87" t="s">
        <v>355</v>
      </c>
      <c r="R13" s="85" t="s">
        <v>356</v>
      </c>
      <c r="S13" s="85" t="s">
        <v>357</v>
      </c>
      <c r="T13" s="85" t="s">
        <v>358</v>
      </c>
      <c r="U13" s="85" t="s">
        <v>359</v>
      </c>
      <c r="V13" s="87" t="s">
        <v>360</v>
      </c>
      <c r="W13" s="85" t="s">
        <v>361</v>
      </c>
      <c r="X13" s="85" t="s">
        <v>362</v>
      </c>
      <c r="Y13" s="85" t="s">
        <v>363</v>
      </c>
      <c r="Z13" s="85" t="s">
        <v>364</v>
      </c>
      <c r="AA13" s="86"/>
      <c r="AB13" s="87" t="s">
        <v>341</v>
      </c>
      <c r="AC13" s="85" t="s">
        <v>342</v>
      </c>
      <c r="AD13" s="85" t="s">
        <v>343</v>
      </c>
      <c r="AE13" s="85" t="s">
        <v>312</v>
      </c>
      <c r="AF13" s="85" t="s">
        <v>292</v>
      </c>
      <c r="AG13" s="87" t="s">
        <v>344</v>
      </c>
      <c r="AH13" s="85" t="s">
        <v>137</v>
      </c>
      <c r="AI13" s="85" t="s">
        <v>307</v>
      </c>
      <c r="AJ13" s="85" t="s">
        <v>345</v>
      </c>
      <c r="AK13" s="85" t="s">
        <v>107</v>
      </c>
      <c r="AL13" s="87"/>
      <c r="AM13" s="85"/>
      <c r="AN13" s="85"/>
      <c r="AO13" s="85"/>
      <c r="AP13" s="85"/>
      <c r="AQ13" s="87"/>
      <c r="AR13" s="85"/>
      <c r="AS13" s="85"/>
      <c r="AT13" s="85"/>
      <c r="AU13" s="85"/>
      <c r="AV13" s="85"/>
      <c r="AW13" s="87"/>
      <c r="AX13" s="85"/>
      <c r="AY13" s="85"/>
      <c r="AZ13" s="85"/>
      <c r="BA13" s="85"/>
      <c r="BB13" s="85"/>
      <c r="BC13" s="87"/>
      <c r="BD13" s="85"/>
      <c r="BE13" s="85"/>
      <c r="BF13" s="85"/>
      <c r="BG13" s="85"/>
      <c r="BH13" s="85"/>
      <c r="BI13" s="88"/>
      <c r="BJ13" s="89"/>
    </row>
    <row r="14" customFormat="false" ht="13.5" hidden="false" customHeight="true" outlineLevel="0" collapsed="false">
      <c r="A14" s="44" t="n">
        <v>14</v>
      </c>
      <c r="B14" s="37" t="s">
        <v>365</v>
      </c>
      <c r="C14" s="90" t="s">
        <v>366</v>
      </c>
      <c r="D14" s="91" t="s">
        <v>89</v>
      </c>
      <c r="E14" s="92"/>
      <c r="F14" s="92"/>
      <c r="G14" s="92"/>
      <c r="H14" s="93" t="n">
        <v>20</v>
      </c>
      <c r="I14" s="94"/>
      <c r="J14" s="95" t="s">
        <v>367</v>
      </c>
      <c r="K14" s="96" t="s">
        <v>126</v>
      </c>
      <c r="L14" s="96" t="s">
        <v>368</v>
      </c>
      <c r="M14" s="96" t="s">
        <v>114</v>
      </c>
      <c r="N14" s="96" t="s">
        <v>138</v>
      </c>
      <c r="O14" s="96"/>
      <c r="P14" s="97"/>
      <c r="Q14" s="98" t="s">
        <v>369</v>
      </c>
      <c r="R14" s="95" t="s">
        <v>108</v>
      </c>
      <c r="S14" s="96" t="s">
        <v>129</v>
      </c>
      <c r="T14" s="99" t="n">
        <v>14</v>
      </c>
      <c r="U14" s="99" t="n">
        <v>28</v>
      </c>
      <c r="V14" s="98" t="s">
        <v>287</v>
      </c>
      <c r="W14" s="95" t="s">
        <v>105</v>
      </c>
      <c r="X14" s="96" t="s">
        <v>123</v>
      </c>
      <c r="Y14" s="99" t="n">
        <v>13</v>
      </c>
      <c r="Z14" s="99" t="n">
        <v>23</v>
      </c>
      <c r="AA14" s="100"/>
      <c r="AB14" s="98"/>
      <c r="AC14" s="95"/>
      <c r="AD14" s="96"/>
      <c r="AE14" s="95"/>
      <c r="AF14" s="95"/>
      <c r="AG14" s="98"/>
      <c r="AH14" s="95"/>
      <c r="AI14" s="96"/>
      <c r="AJ14" s="95"/>
      <c r="AK14" s="95"/>
      <c r="AL14" s="98"/>
      <c r="AM14" s="95"/>
      <c r="AN14" s="96"/>
      <c r="AO14" s="95"/>
      <c r="AP14" s="95"/>
      <c r="AQ14" s="98"/>
      <c r="AR14" s="95"/>
      <c r="AS14" s="96"/>
      <c r="AT14" s="95"/>
      <c r="AU14" s="95"/>
      <c r="AV14" s="95"/>
      <c r="AW14" s="98"/>
      <c r="AX14" s="95"/>
      <c r="AY14" s="96"/>
      <c r="AZ14" s="95"/>
      <c r="BA14" s="95"/>
      <c r="BB14" s="95"/>
      <c r="BC14" s="98"/>
      <c r="BD14" s="95"/>
      <c r="BE14" s="96"/>
      <c r="BF14" s="95"/>
      <c r="BG14" s="95"/>
      <c r="BH14" s="95"/>
      <c r="BI14" s="101"/>
      <c r="BJ14" s="102"/>
    </row>
    <row r="15" customFormat="false" ht="13.5" hidden="false" customHeight="true" outlineLevel="0" collapsed="false">
      <c r="A15" s="44" t="n">
        <v>15</v>
      </c>
      <c r="B15" s="37" t="s">
        <v>370</v>
      </c>
      <c r="C15" s="90" t="s">
        <v>371</v>
      </c>
      <c r="D15" s="91"/>
      <c r="E15" s="92"/>
      <c r="F15" s="92" t="s">
        <v>91</v>
      </c>
      <c r="G15" s="92"/>
      <c r="H15" s="93"/>
      <c r="I15" s="94"/>
      <c r="J15" s="95" t="s">
        <v>372</v>
      </c>
      <c r="K15" s="96" t="s">
        <v>287</v>
      </c>
      <c r="L15" s="96" t="s">
        <v>367</v>
      </c>
      <c r="M15" s="96" t="s">
        <v>134</v>
      </c>
      <c r="N15" s="96" t="s">
        <v>294</v>
      </c>
      <c r="O15" s="96"/>
      <c r="P15" s="97"/>
      <c r="Q15" s="98"/>
      <c r="R15" s="95"/>
      <c r="S15" s="96"/>
      <c r="T15" s="95"/>
      <c r="U15" s="95"/>
      <c r="V15" s="98" t="s">
        <v>292</v>
      </c>
      <c r="W15" s="95" t="s">
        <v>104</v>
      </c>
      <c r="X15" s="96" t="s">
        <v>130</v>
      </c>
      <c r="Y15" s="99" t="n">
        <v>18</v>
      </c>
      <c r="Z15" s="99" t="n">
        <v>25</v>
      </c>
      <c r="AA15" s="100"/>
      <c r="AB15" s="98" t="s">
        <v>369</v>
      </c>
      <c r="AC15" s="95" t="s">
        <v>108</v>
      </c>
      <c r="AD15" s="96" t="s">
        <v>129</v>
      </c>
      <c r="AE15" s="99" t="n">
        <v>17</v>
      </c>
      <c r="AF15" s="99" t="n">
        <v>25</v>
      </c>
      <c r="AG15" s="98" t="s">
        <v>135</v>
      </c>
      <c r="AH15" s="95" t="s">
        <v>103</v>
      </c>
      <c r="AI15" s="96" t="s">
        <v>119</v>
      </c>
      <c r="AJ15" s="99" t="n">
        <v>12</v>
      </c>
      <c r="AK15" s="99" t="n">
        <v>20</v>
      </c>
      <c r="AL15" s="98"/>
      <c r="AM15" s="95"/>
      <c r="AN15" s="96"/>
      <c r="AO15" s="95"/>
      <c r="AP15" s="95"/>
      <c r="AQ15" s="98"/>
      <c r="AR15" s="95"/>
      <c r="AS15" s="96"/>
      <c r="AT15" s="95"/>
      <c r="AU15" s="95"/>
      <c r="AV15" s="95"/>
      <c r="AW15" s="98"/>
      <c r="AX15" s="95"/>
      <c r="AY15" s="96"/>
      <c r="AZ15" s="95"/>
      <c r="BA15" s="95"/>
      <c r="BB15" s="95"/>
      <c r="BC15" s="98"/>
      <c r="BD15" s="95"/>
      <c r="BE15" s="96"/>
      <c r="BF15" s="95"/>
      <c r="BG15" s="95"/>
      <c r="BH15" s="95"/>
      <c r="BI15" s="101"/>
      <c r="BJ15" s="102"/>
    </row>
    <row r="16" customFormat="false" ht="13.5" hidden="false" customHeight="true" outlineLevel="0" collapsed="false">
      <c r="A16" s="44" t="n">
        <v>16</v>
      </c>
      <c r="B16" s="37" t="s">
        <v>373</v>
      </c>
      <c r="C16" s="90" t="s">
        <v>374</v>
      </c>
      <c r="D16" s="91" t="s">
        <v>89</v>
      </c>
      <c r="E16" s="92"/>
      <c r="F16" s="92"/>
      <c r="G16" s="92"/>
      <c r="H16" s="93" t="n">
        <v>40</v>
      </c>
      <c r="I16" s="94"/>
      <c r="J16" s="95" t="s">
        <v>372</v>
      </c>
      <c r="K16" s="96" t="s">
        <v>287</v>
      </c>
      <c r="L16" s="96" t="s">
        <v>367</v>
      </c>
      <c r="M16" s="96"/>
      <c r="N16" s="96" t="s">
        <v>367</v>
      </c>
      <c r="O16" s="96"/>
      <c r="P16" s="97"/>
      <c r="Q16" s="98" t="s">
        <v>375</v>
      </c>
      <c r="R16" s="95" t="s">
        <v>114</v>
      </c>
      <c r="S16" s="96" t="s">
        <v>376</v>
      </c>
      <c r="T16" s="95"/>
      <c r="U16" s="99" t="n">
        <v>53</v>
      </c>
      <c r="V16" s="98" t="s">
        <v>377</v>
      </c>
      <c r="W16" s="95" t="s">
        <v>114</v>
      </c>
      <c r="X16" s="96" t="s">
        <v>378</v>
      </c>
      <c r="Y16" s="95"/>
      <c r="Z16" s="99" t="n">
        <v>64</v>
      </c>
      <c r="AA16" s="100"/>
      <c r="AB16" s="98"/>
      <c r="AC16" s="95"/>
      <c r="AD16" s="96"/>
      <c r="AE16" s="95"/>
      <c r="AF16" s="95"/>
      <c r="AG16" s="98"/>
      <c r="AH16" s="95"/>
      <c r="AI16" s="96"/>
      <c r="AJ16" s="95"/>
      <c r="AK16" s="95"/>
      <c r="AL16" s="98"/>
      <c r="AM16" s="95"/>
      <c r="AN16" s="96"/>
      <c r="AO16" s="95"/>
      <c r="AP16" s="95"/>
      <c r="AQ16" s="98"/>
      <c r="AR16" s="95"/>
      <c r="AS16" s="96"/>
      <c r="AT16" s="95"/>
      <c r="AU16" s="95"/>
      <c r="AV16" s="95"/>
      <c r="AW16" s="98"/>
      <c r="AX16" s="95"/>
      <c r="AY16" s="96"/>
      <c r="AZ16" s="95"/>
      <c r="BA16" s="95"/>
      <c r="BB16" s="95"/>
      <c r="BC16" s="98"/>
      <c r="BD16" s="95"/>
      <c r="BE16" s="96"/>
      <c r="BF16" s="95"/>
      <c r="BG16" s="95"/>
      <c r="BH16" s="95"/>
      <c r="BI16" s="101"/>
      <c r="BJ16" s="102"/>
    </row>
    <row r="17" customFormat="false" ht="13.5" hidden="false" customHeight="true" outlineLevel="0" collapsed="false">
      <c r="A17" s="44" t="n">
        <v>17</v>
      </c>
      <c r="B17" s="37" t="s">
        <v>379</v>
      </c>
      <c r="C17" s="90" t="s">
        <v>380</v>
      </c>
      <c r="D17" s="91" t="s">
        <v>91</v>
      </c>
      <c r="E17" s="92"/>
      <c r="F17" s="92"/>
      <c r="G17" s="92"/>
      <c r="H17" s="93"/>
      <c r="I17" s="94"/>
      <c r="J17" s="95" t="s">
        <v>381</v>
      </c>
      <c r="K17" s="96" t="s">
        <v>382</v>
      </c>
      <c r="L17" s="96" t="s">
        <v>383</v>
      </c>
      <c r="M17" s="96" t="s">
        <v>383</v>
      </c>
      <c r="N17" s="96"/>
      <c r="O17" s="96"/>
      <c r="P17" s="97"/>
      <c r="Q17" s="98" t="s">
        <v>312</v>
      </c>
      <c r="R17" s="95" t="s">
        <v>125</v>
      </c>
      <c r="S17" s="96" t="s">
        <v>384</v>
      </c>
      <c r="T17" s="99" t="n">
        <v>77</v>
      </c>
      <c r="U17" s="95"/>
      <c r="V17" s="98" t="s">
        <v>320</v>
      </c>
      <c r="W17" s="95" t="s">
        <v>132</v>
      </c>
      <c r="X17" s="96" t="s">
        <v>385</v>
      </c>
      <c r="Y17" s="99" t="n">
        <v>90</v>
      </c>
      <c r="Z17" s="95"/>
      <c r="AA17" s="100"/>
      <c r="AB17" s="98" t="s">
        <v>311</v>
      </c>
      <c r="AC17" s="95" t="s">
        <v>126</v>
      </c>
      <c r="AD17" s="96" t="s">
        <v>386</v>
      </c>
      <c r="AE17" s="99" t="n">
        <v>75</v>
      </c>
      <c r="AF17" s="95"/>
      <c r="AG17" s="98" t="s">
        <v>387</v>
      </c>
      <c r="AH17" s="95" t="s">
        <v>121</v>
      </c>
      <c r="AI17" s="96" t="s">
        <v>294</v>
      </c>
      <c r="AJ17" s="99" t="n">
        <v>70</v>
      </c>
      <c r="AK17" s="95"/>
      <c r="AL17" s="98"/>
      <c r="AM17" s="95"/>
      <c r="AN17" s="96"/>
      <c r="AO17" s="95"/>
      <c r="AP17" s="95"/>
      <c r="AQ17" s="98"/>
      <c r="AR17" s="95"/>
      <c r="AS17" s="96"/>
      <c r="AT17" s="95"/>
      <c r="AU17" s="95"/>
      <c r="AV17" s="95"/>
      <c r="AW17" s="98"/>
      <c r="AX17" s="95"/>
      <c r="AY17" s="96"/>
      <c r="AZ17" s="95"/>
      <c r="BA17" s="95"/>
      <c r="BB17" s="95"/>
      <c r="BC17" s="98"/>
      <c r="BD17" s="95"/>
      <c r="BE17" s="96"/>
      <c r="BF17" s="95"/>
      <c r="BG17" s="95"/>
      <c r="BH17" s="95"/>
      <c r="BI17" s="101"/>
      <c r="BJ17" s="102"/>
    </row>
    <row r="18" customFormat="false" ht="13.5" hidden="false" customHeight="true" outlineLevel="0" collapsed="false">
      <c r="A18" s="44" t="n">
        <v>18</v>
      </c>
      <c r="B18" s="37" t="s">
        <v>388</v>
      </c>
      <c r="C18" s="90" t="s">
        <v>389</v>
      </c>
      <c r="D18" s="91"/>
      <c r="E18" s="92"/>
      <c r="F18" s="92" t="s">
        <v>90</v>
      </c>
      <c r="G18" s="92"/>
      <c r="H18" s="93"/>
      <c r="I18" s="94"/>
      <c r="J18" s="95" t="s">
        <v>390</v>
      </c>
      <c r="K18" s="96" t="s">
        <v>136</v>
      </c>
      <c r="L18" s="96" t="s">
        <v>367</v>
      </c>
      <c r="M18" s="96" t="s">
        <v>134</v>
      </c>
      <c r="N18" s="96" t="s">
        <v>294</v>
      </c>
      <c r="O18" s="96"/>
      <c r="P18" s="97"/>
      <c r="Q18" s="98"/>
      <c r="R18" s="95"/>
      <c r="S18" s="96"/>
      <c r="T18" s="95"/>
      <c r="U18" s="95"/>
      <c r="V18" s="98" t="s">
        <v>391</v>
      </c>
      <c r="W18" s="95" t="s">
        <v>107</v>
      </c>
      <c r="X18" s="96" t="s">
        <v>291</v>
      </c>
      <c r="Y18" s="99" t="n">
        <v>24</v>
      </c>
      <c r="Z18" s="99" t="n">
        <v>35</v>
      </c>
      <c r="AA18" s="100"/>
      <c r="AB18" s="98" t="s">
        <v>301</v>
      </c>
      <c r="AC18" s="95" t="s">
        <v>116</v>
      </c>
      <c r="AD18" s="96" t="s">
        <v>290</v>
      </c>
      <c r="AE18" s="99" t="n">
        <v>23</v>
      </c>
      <c r="AF18" s="99" t="n">
        <v>35</v>
      </c>
      <c r="AG18" s="98"/>
      <c r="AH18" s="95"/>
      <c r="AI18" s="96"/>
      <c r="AJ18" s="95"/>
      <c r="AK18" s="95"/>
      <c r="AL18" s="98"/>
      <c r="AM18" s="95"/>
      <c r="AN18" s="96"/>
      <c r="AO18" s="95"/>
      <c r="AP18" s="95"/>
      <c r="AQ18" s="98"/>
      <c r="AR18" s="95"/>
      <c r="AS18" s="96"/>
      <c r="AT18" s="95"/>
      <c r="AU18" s="95"/>
      <c r="AV18" s="95"/>
      <c r="AW18" s="98"/>
      <c r="AX18" s="95"/>
      <c r="AY18" s="96"/>
      <c r="AZ18" s="95"/>
      <c r="BA18" s="95"/>
      <c r="BB18" s="95"/>
      <c r="BC18" s="98"/>
      <c r="BD18" s="95"/>
      <c r="BE18" s="96"/>
      <c r="BF18" s="95"/>
      <c r="BG18" s="95"/>
      <c r="BH18" s="95"/>
      <c r="BI18" s="101"/>
      <c r="BJ18" s="102"/>
    </row>
    <row r="19" customFormat="false" ht="13.5" hidden="false" customHeight="true" outlineLevel="0" collapsed="false">
      <c r="A19" s="44" t="n">
        <v>19</v>
      </c>
      <c r="B19" s="37" t="s">
        <v>392</v>
      </c>
      <c r="C19" s="90" t="s">
        <v>393</v>
      </c>
      <c r="D19" s="91"/>
      <c r="E19" s="92"/>
      <c r="F19" s="92" t="s">
        <v>89</v>
      </c>
      <c r="G19" s="92"/>
      <c r="H19" s="93" t="n">
        <v>8</v>
      </c>
      <c r="I19" s="94"/>
      <c r="J19" s="95" t="s">
        <v>394</v>
      </c>
      <c r="K19" s="96" t="s">
        <v>367</v>
      </c>
      <c r="L19" s="96" t="s">
        <v>367</v>
      </c>
      <c r="M19" s="96" t="s">
        <v>89</v>
      </c>
      <c r="N19" s="96" t="s">
        <v>312</v>
      </c>
      <c r="O19" s="96"/>
      <c r="P19" s="97"/>
      <c r="Q19" s="98" t="s">
        <v>387</v>
      </c>
      <c r="R19" s="95" t="s">
        <v>139</v>
      </c>
      <c r="S19" s="96" t="s">
        <v>139</v>
      </c>
      <c r="T19" s="99" t="n">
        <v>2</v>
      </c>
      <c r="U19" s="99" t="n">
        <v>50</v>
      </c>
      <c r="V19" s="98" t="s">
        <v>319</v>
      </c>
      <c r="W19" s="95" t="s">
        <v>395</v>
      </c>
      <c r="X19" s="96" t="s">
        <v>395</v>
      </c>
      <c r="Y19" s="95"/>
      <c r="Z19" s="99" t="n">
        <v>65</v>
      </c>
      <c r="AA19" s="100"/>
      <c r="AB19" s="98"/>
      <c r="AC19" s="95"/>
      <c r="AD19" s="96"/>
      <c r="AE19" s="95"/>
      <c r="AF19" s="95"/>
      <c r="AG19" s="98"/>
      <c r="AH19" s="95"/>
      <c r="AI19" s="96"/>
      <c r="AJ19" s="95"/>
      <c r="AK19" s="95"/>
      <c r="AL19" s="98"/>
      <c r="AM19" s="95"/>
      <c r="AN19" s="96"/>
      <c r="AO19" s="95"/>
      <c r="AP19" s="95"/>
      <c r="AQ19" s="98"/>
      <c r="AR19" s="95"/>
      <c r="AS19" s="96"/>
      <c r="AT19" s="95"/>
      <c r="AU19" s="95"/>
      <c r="AV19" s="95"/>
      <c r="AW19" s="98"/>
      <c r="AX19" s="95"/>
      <c r="AY19" s="96"/>
      <c r="AZ19" s="95"/>
      <c r="BA19" s="95"/>
      <c r="BB19" s="95"/>
      <c r="BC19" s="98"/>
      <c r="BD19" s="95"/>
      <c r="BE19" s="96"/>
      <c r="BF19" s="95"/>
      <c r="BG19" s="95"/>
      <c r="BH19" s="95"/>
      <c r="BI19" s="101"/>
      <c r="BJ19" s="102"/>
    </row>
    <row r="20" customFormat="false" ht="13.5" hidden="false" customHeight="true" outlineLevel="0" collapsed="false">
      <c r="A20" s="44" t="n">
        <v>20</v>
      </c>
      <c r="B20" s="37" t="s">
        <v>396</v>
      </c>
      <c r="C20" s="90" t="s">
        <v>397</v>
      </c>
      <c r="D20" s="91"/>
      <c r="E20" s="92"/>
      <c r="F20" s="92" t="s">
        <v>89</v>
      </c>
      <c r="G20" s="92"/>
      <c r="H20" s="93" t="n">
        <v>6</v>
      </c>
      <c r="I20" s="94"/>
      <c r="J20" s="95" t="s">
        <v>307</v>
      </c>
      <c r="K20" s="96" t="s">
        <v>119</v>
      </c>
      <c r="L20" s="96" t="s">
        <v>294</v>
      </c>
      <c r="M20" s="96" t="s">
        <v>294</v>
      </c>
      <c r="N20" s="96"/>
      <c r="O20" s="96"/>
      <c r="P20" s="97"/>
      <c r="Q20" s="98" t="s">
        <v>135</v>
      </c>
      <c r="R20" s="95" t="s">
        <v>101</v>
      </c>
      <c r="S20" s="96" t="s">
        <v>121</v>
      </c>
      <c r="T20" s="99" t="n">
        <v>34</v>
      </c>
      <c r="U20" s="95"/>
      <c r="V20" s="98" t="s">
        <v>287</v>
      </c>
      <c r="W20" s="95" t="s">
        <v>105</v>
      </c>
      <c r="X20" s="96" t="s">
        <v>123</v>
      </c>
      <c r="Y20" s="99" t="n">
        <v>28</v>
      </c>
      <c r="Z20" s="95" t="n">
        <v>8</v>
      </c>
      <c r="AA20" s="100"/>
      <c r="AB20" s="98"/>
      <c r="AC20" s="95"/>
      <c r="AD20" s="96"/>
      <c r="AE20" s="95"/>
      <c r="AF20" s="95"/>
      <c r="AG20" s="98"/>
      <c r="AH20" s="95"/>
      <c r="AI20" s="96"/>
      <c r="AJ20" s="95"/>
      <c r="AK20" s="95"/>
      <c r="AL20" s="98"/>
      <c r="AM20" s="95"/>
      <c r="AN20" s="96"/>
      <c r="AO20" s="95"/>
      <c r="AP20" s="95"/>
      <c r="AQ20" s="98"/>
      <c r="AR20" s="95"/>
      <c r="AS20" s="96"/>
      <c r="AT20" s="95"/>
      <c r="AU20" s="95"/>
      <c r="AV20" s="95"/>
      <c r="AW20" s="98"/>
      <c r="AX20" s="95"/>
      <c r="AY20" s="96"/>
      <c r="AZ20" s="95"/>
      <c r="BA20" s="95"/>
      <c r="BB20" s="95"/>
      <c r="BC20" s="98"/>
      <c r="BD20" s="95"/>
      <c r="BE20" s="96"/>
      <c r="BF20" s="95"/>
      <c r="BG20" s="95"/>
      <c r="BH20" s="95"/>
      <c r="BI20" s="101"/>
      <c r="BJ20" s="102"/>
    </row>
    <row r="21" customFormat="false" ht="13.5" hidden="false" customHeight="true" outlineLevel="0" collapsed="false">
      <c r="A21" s="44" t="n">
        <v>21</v>
      </c>
      <c r="B21" s="37" t="s">
        <v>398</v>
      </c>
      <c r="C21" s="90" t="s">
        <v>399</v>
      </c>
      <c r="D21" s="91"/>
      <c r="E21" s="92"/>
      <c r="F21" s="92" t="s">
        <v>88</v>
      </c>
      <c r="G21" s="92"/>
      <c r="H21" s="93"/>
      <c r="I21" s="94"/>
      <c r="J21" s="95" t="s">
        <v>288</v>
      </c>
      <c r="K21" s="96" t="s">
        <v>103</v>
      </c>
      <c r="L21" s="96" t="s">
        <v>126</v>
      </c>
      <c r="M21" s="96" t="s">
        <v>120</v>
      </c>
      <c r="N21" s="96" t="s">
        <v>93</v>
      </c>
      <c r="O21" s="96"/>
      <c r="P21" s="97"/>
      <c r="Q21" s="98" t="s">
        <v>288</v>
      </c>
      <c r="R21" s="95" t="s">
        <v>103</v>
      </c>
      <c r="S21" s="96" t="s">
        <v>126</v>
      </c>
      <c r="T21" s="99" t="n">
        <v>33</v>
      </c>
      <c r="U21" s="99" t="n">
        <v>6</v>
      </c>
      <c r="V21" s="98"/>
      <c r="W21" s="95"/>
      <c r="X21" s="96"/>
      <c r="Y21" s="95"/>
      <c r="Z21" s="95"/>
      <c r="AA21" s="100"/>
      <c r="AB21" s="98"/>
      <c r="AC21" s="95"/>
      <c r="AD21" s="96"/>
      <c r="AE21" s="95"/>
      <c r="AF21" s="95"/>
      <c r="AG21" s="98"/>
      <c r="AH21" s="95"/>
      <c r="AI21" s="96"/>
      <c r="AJ21" s="95"/>
      <c r="AK21" s="95"/>
      <c r="AL21" s="98"/>
      <c r="AM21" s="95"/>
      <c r="AN21" s="96"/>
      <c r="AO21" s="95"/>
      <c r="AP21" s="95"/>
      <c r="AQ21" s="98"/>
      <c r="AR21" s="95"/>
      <c r="AS21" s="96"/>
      <c r="AT21" s="95"/>
      <c r="AU21" s="95"/>
      <c r="AV21" s="95"/>
      <c r="AW21" s="98"/>
      <c r="AX21" s="95"/>
      <c r="AY21" s="96"/>
      <c r="AZ21" s="95"/>
      <c r="BA21" s="95"/>
      <c r="BB21" s="95"/>
      <c r="BC21" s="98"/>
      <c r="BD21" s="95"/>
      <c r="BE21" s="96"/>
      <c r="BF21" s="95"/>
      <c r="BG21" s="95"/>
      <c r="BH21" s="95"/>
      <c r="BI21" s="101"/>
      <c r="BJ21" s="102"/>
    </row>
    <row r="22" customFormat="false" ht="23.25" hidden="false" customHeight="true" outlineLevel="0" collapsed="false">
      <c r="A22" s="79" t="n">
        <v>24</v>
      </c>
      <c r="B22" s="80" t="s">
        <v>400</v>
      </c>
      <c r="C22" s="81" t="s">
        <v>401</v>
      </c>
      <c r="D22" s="82" t="s">
        <v>88</v>
      </c>
      <c r="E22" s="83"/>
      <c r="F22" s="83" t="s">
        <v>89</v>
      </c>
      <c r="G22" s="83"/>
      <c r="H22" s="83" t="n">
        <v>58</v>
      </c>
      <c r="I22" s="84"/>
      <c r="J22" s="85" t="s">
        <v>402</v>
      </c>
      <c r="K22" s="85" t="s">
        <v>403</v>
      </c>
      <c r="L22" s="85" t="s">
        <v>404</v>
      </c>
      <c r="M22" s="85" t="s">
        <v>405</v>
      </c>
      <c r="N22" s="85" t="s">
        <v>137</v>
      </c>
      <c r="O22" s="85"/>
      <c r="P22" s="86"/>
      <c r="Q22" s="87" t="s">
        <v>363</v>
      </c>
      <c r="R22" s="85" t="s">
        <v>292</v>
      </c>
      <c r="S22" s="85" t="s">
        <v>314</v>
      </c>
      <c r="T22" s="85" t="s">
        <v>310</v>
      </c>
      <c r="U22" s="85" t="s">
        <v>96</v>
      </c>
      <c r="V22" s="87" t="s">
        <v>406</v>
      </c>
      <c r="W22" s="85" t="s">
        <v>297</v>
      </c>
      <c r="X22" s="85" t="s">
        <v>407</v>
      </c>
      <c r="Y22" s="85" t="s">
        <v>408</v>
      </c>
      <c r="Z22" s="85" t="s">
        <v>128</v>
      </c>
      <c r="AA22" s="86"/>
      <c r="AB22" s="87"/>
      <c r="AC22" s="85"/>
      <c r="AD22" s="85"/>
      <c r="AE22" s="85"/>
      <c r="AF22" s="85"/>
      <c r="AG22" s="87"/>
      <c r="AH22" s="85"/>
      <c r="AI22" s="85"/>
      <c r="AJ22" s="85"/>
      <c r="AK22" s="85"/>
      <c r="AL22" s="87"/>
      <c r="AM22" s="85"/>
      <c r="AN22" s="85"/>
      <c r="AO22" s="85"/>
      <c r="AP22" s="85"/>
      <c r="AQ22" s="87"/>
      <c r="AR22" s="85"/>
      <c r="AS22" s="85"/>
      <c r="AT22" s="85"/>
      <c r="AU22" s="85"/>
      <c r="AV22" s="85"/>
      <c r="AW22" s="87"/>
      <c r="AX22" s="85"/>
      <c r="AY22" s="85"/>
      <c r="AZ22" s="85"/>
      <c r="BA22" s="85"/>
      <c r="BB22" s="85"/>
      <c r="BC22" s="87"/>
      <c r="BD22" s="85"/>
      <c r="BE22" s="85"/>
      <c r="BF22" s="85"/>
      <c r="BG22" s="85"/>
      <c r="BH22" s="85"/>
      <c r="BI22" s="88"/>
      <c r="BJ22" s="89"/>
    </row>
    <row r="23" customFormat="false" ht="13.5" hidden="false" customHeight="true" outlineLevel="0" collapsed="false">
      <c r="A23" s="44" t="n">
        <v>25</v>
      </c>
      <c r="B23" s="37" t="s">
        <v>409</v>
      </c>
      <c r="C23" s="90" t="s">
        <v>410</v>
      </c>
      <c r="D23" s="91"/>
      <c r="E23" s="92"/>
      <c r="F23" s="92" t="s">
        <v>89</v>
      </c>
      <c r="G23" s="92"/>
      <c r="H23" s="93" t="n">
        <v>50</v>
      </c>
      <c r="I23" s="94"/>
      <c r="J23" s="95" t="s">
        <v>218</v>
      </c>
      <c r="K23" s="96" t="s">
        <v>137</v>
      </c>
      <c r="L23" s="96" t="s">
        <v>305</v>
      </c>
      <c r="M23" s="96" t="s">
        <v>137</v>
      </c>
      <c r="N23" s="96" t="s">
        <v>137</v>
      </c>
      <c r="O23" s="96"/>
      <c r="P23" s="97"/>
      <c r="Q23" s="98" t="s">
        <v>123</v>
      </c>
      <c r="R23" s="95" t="s">
        <v>99</v>
      </c>
      <c r="S23" s="96" t="s">
        <v>111</v>
      </c>
      <c r="T23" s="99" t="n">
        <v>15</v>
      </c>
      <c r="U23" s="99" t="n">
        <v>9</v>
      </c>
      <c r="V23" s="98" t="s">
        <v>311</v>
      </c>
      <c r="W23" s="95" t="s">
        <v>125</v>
      </c>
      <c r="X23" s="96" t="s">
        <v>411</v>
      </c>
      <c r="Y23" s="99" t="n">
        <v>35</v>
      </c>
      <c r="Z23" s="99" t="n">
        <v>41</v>
      </c>
      <c r="AA23" s="100"/>
      <c r="AB23" s="98"/>
      <c r="AC23" s="95"/>
      <c r="AD23" s="96"/>
      <c r="AE23" s="95"/>
      <c r="AF23" s="95"/>
      <c r="AG23" s="98"/>
      <c r="AH23" s="95"/>
      <c r="AI23" s="96"/>
      <c r="AJ23" s="95"/>
      <c r="AK23" s="95"/>
      <c r="AL23" s="98"/>
      <c r="AM23" s="95"/>
      <c r="AN23" s="96"/>
      <c r="AO23" s="95"/>
      <c r="AP23" s="95"/>
      <c r="AQ23" s="98"/>
      <c r="AR23" s="95"/>
      <c r="AS23" s="96"/>
      <c r="AT23" s="95"/>
      <c r="AU23" s="95"/>
      <c r="AV23" s="95"/>
      <c r="AW23" s="98"/>
      <c r="AX23" s="95"/>
      <c r="AY23" s="96"/>
      <c r="AZ23" s="95"/>
      <c r="BA23" s="95"/>
      <c r="BB23" s="95"/>
      <c r="BC23" s="98"/>
      <c r="BD23" s="95"/>
      <c r="BE23" s="96"/>
      <c r="BF23" s="95"/>
      <c r="BG23" s="95"/>
      <c r="BH23" s="95"/>
      <c r="BI23" s="101"/>
      <c r="BJ23" s="102"/>
    </row>
    <row r="24" customFormat="false" ht="13.5" hidden="false" customHeight="true" outlineLevel="0" collapsed="false">
      <c r="A24" s="44" t="n">
        <v>26</v>
      </c>
      <c r="B24" s="37" t="s">
        <v>412</v>
      </c>
      <c r="C24" s="90" t="s">
        <v>413</v>
      </c>
      <c r="D24" s="91" t="s">
        <v>89</v>
      </c>
      <c r="E24" s="92"/>
      <c r="F24" s="92"/>
      <c r="G24" s="92"/>
      <c r="H24" s="93"/>
      <c r="I24" s="94"/>
      <c r="J24" s="95" t="s">
        <v>414</v>
      </c>
      <c r="K24" s="96" t="s">
        <v>368</v>
      </c>
      <c r="L24" s="96" t="s">
        <v>415</v>
      </c>
      <c r="M24" s="96" t="n">
        <v>95</v>
      </c>
      <c r="N24" s="96" t="n">
        <v>62</v>
      </c>
      <c r="O24" s="96"/>
      <c r="P24" s="97"/>
      <c r="Q24" s="98" t="s">
        <v>416</v>
      </c>
      <c r="R24" s="95" t="s">
        <v>135</v>
      </c>
      <c r="S24" s="96" t="s">
        <v>303</v>
      </c>
      <c r="T24" s="99" t="n">
        <v>63</v>
      </c>
      <c r="U24" s="95" t="n">
        <v>34</v>
      </c>
      <c r="V24" s="98" t="s">
        <v>385</v>
      </c>
      <c r="W24" s="95" t="s">
        <v>117</v>
      </c>
      <c r="X24" s="96" t="s">
        <v>292</v>
      </c>
      <c r="Y24" s="99" t="n">
        <v>32</v>
      </c>
      <c r="Z24" s="95" t="n">
        <v>28</v>
      </c>
      <c r="AA24" s="100"/>
      <c r="AB24" s="98"/>
      <c r="AC24" s="95"/>
      <c r="AD24" s="96"/>
      <c r="AE24" s="95"/>
      <c r="AF24" s="95"/>
      <c r="AG24" s="98"/>
      <c r="AH24" s="95"/>
      <c r="AI24" s="96"/>
      <c r="AJ24" s="95"/>
      <c r="AK24" s="95"/>
      <c r="AL24" s="98"/>
      <c r="AM24" s="95"/>
      <c r="AN24" s="96"/>
      <c r="AO24" s="95"/>
      <c r="AP24" s="95"/>
      <c r="AQ24" s="98"/>
      <c r="AR24" s="95"/>
      <c r="AS24" s="96"/>
      <c r="AT24" s="95"/>
      <c r="AU24" s="95"/>
      <c r="AV24" s="95"/>
      <c r="AW24" s="98"/>
      <c r="AX24" s="95"/>
      <c r="AY24" s="96"/>
      <c r="AZ24" s="95"/>
      <c r="BA24" s="95"/>
      <c r="BB24" s="95"/>
      <c r="BC24" s="98"/>
      <c r="BD24" s="95"/>
      <c r="BE24" s="96"/>
      <c r="BF24" s="95"/>
      <c r="BG24" s="95"/>
      <c r="BH24" s="95"/>
      <c r="BI24" s="101"/>
      <c r="BJ24" s="102"/>
    </row>
    <row r="25" customFormat="false" ht="13.5" hidden="false" customHeight="true" outlineLevel="0" collapsed="false">
      <c r="A25" s="44" t="n">
        <v>27</v>
      </c>
      <c r="B25" s="37" t="s">
        <v>417</v>
      </c>
      <c r="C25" s="90" t="s">
        <v>418</v>
      </c>
      <c r="D25" s="91"/>
      <c r="E25" s="92"/>
      <c r="F25" s="92" t="s">
        <v>89</v>
      </c>
      <c r="G25" s="92"/>
      <c r="H25" s="93" t="n">
        <v>8</v>
      </c>
      <c r="I25" s="94"/>
      <c r="J25" s="95" t="s">
        <v>129</v>
      </c>
      <c r="K25" s="96" t="s">
        <v>93</v>
      </c>
      <c r="L25" s="96" t="s">
        <v>123</v>
      </c>
      <c r="M25" s="96" t="n">
        <v>28</v>
      </c>
      <c r="N25" s="96" t="n">
        <v>8</v>
      </c>
      <c r="O25" s="96"/>
      <c r="P25" s="97"/>
      <c r="Q25" s="98"/>
      <c r="R25" s="95"/>
      <c r="S25" s="96"/>
      <c r="T25" s="95"/>
      <c r="U25" s="95"/>
      <c r="V25" s="98" t="s">
        <v>129</v>
      </c>
      <c r="W25" s="95" t="s">
        <v>93</v>
      </c>
      <c r="X25" s="96" t="s">
        <v>123</v>
      </c>
      <c r="Y25" s="99" t="n">
        <v>36</v>
      </c>
      <c r="Z25" s="95"/>
      <c r="AA25" s="100"/>
      <c r="AB25" s="98"/>
      <c r="AC25" s="95"/>
      <c r="AD25" s="96"/>
      <c r="AE25" s="95"/>
      <c r="AF25" s="95"/>
      <c r="AG25" s="98"/>
      <c r="AH25" s="95"/>
      <c r="AI25" s="96"/>
      <c r="AJ25" s="95"/>
      <c r="AK25" s="95"/>
      <c r="AL25" s="98"/>
      <c r="AM25" s="95"/>
      <c r="AN25" s="96"/>
      <c r="AO25" s="95"/>
      <c r="AP25" s="95"/>
      <c r="AQ25" s="98"/>
      <c r="AR25" s="95"/>
      <c r="AS25" s="96"/>
      <c r="AT25" s="95"/>
      <c r="AU25" s="95"/>
      <c r="AV25" s="95"/>
      <c r="AW25" s="98"/>
      <c r="AX25" s="95"/>
      <c r="AY25" s="96"/>
      <c r="AZ25" s="95"/>
      <c r="BA25" s="95"/>
      <c r="BB25" s="95"/>
      <c r="BC25" s="98"/>
      <c r="BD25" s="95"/>
      <c r="BE25" s="96"/>
      <c r="BF25" s="95"/>
      <c r="BG25" s="95"/>
      <c r="BH25" s="95"/>
      <c r="BI25" s="101"/>
      <c r="BJ25" s="102"/>
    </row>
    <row r="26" customFormat="false" ht="13.5" hidden="false" customHeight="true" outlineLevel="0" collapsed="false">
      <c r="A26" s="79" t="n">
        <v>30</v>
      </c>
      <c r="B26" s="80" t="s">
        <v>419</v>
      </c>
      <c r="C26" s="81" t="s">
        <v>420</v>
      </c>
      <c r="D26" s="82"/>
      <c r="E26" s="83"/>
      <c r="F26" s="83" t="s">
        <v>88</v>
      </c>
      <c r="G26" s="83"/>
      <c r="H26" s="83" t="n">
        <v>46</v>
      </c>
      <c r="I26" s="84" t="s">
        <v>88</v>
      </c>
      <c r="J26" s="85" t="s">
        <v>421</v>
      </c>
      <c r="K26" s="85" t="s">
        <v>138</v>
      </c>
      <c r="L26" s="85" t="s">
        <v>422</v>
      </c>
      <c r="M26" s="85" t="s">
        <v>304</v>
      </c>
      <c r="N26" s="85" t="s">
        <v>133</v>
      </c>
      <c r="O26" s="85"/>
      <c r="P26" s="86" t="s">
        <v>107</v>
      </c>
      <c r="Q26" s="87" t="s">
        <v>378</v>
      </c>
      <c r="R26" s="85" t="s">
        <v>97</v>
      </c>
      <c r="S26" s="85" t="s">
        <v>287</v>
      </c>
      <c r="T26" s="85" t="s">
        <v>125</v>
      </c>
      <c r="U26" s="85" t="s">
        <v>103</v>
      </c>
      <c r="V26" s="87" t="s">
        <v>408</v>
      </c>
      <c r="W26" s="85" t="s">
        <v>108</v>
      </c>
      <c r="X26" s="85" t="s">
        <v>385</v>
      </c>
      <c r="Y26" s="85" t="s">
        <v>292</v>
      </c>
      <c r="Z26" s="85" t="s">
        <v>117</v>
      </c>
      <c r="AA26" s="86" t="s">
        <v>107</v>
      </c>
      <c r="AB26" s="87"/>
      <c r="AC26" s="85"/>
      <c r="AD26" s="85"/>
      <c r="AE26" s="85"/>
      <c r="AF26" s="85"/>
      <c r="AG26" s="87"/>
      <c r="AH26" s="85"/>
      <c r="AI26" s="85"/>
      <c r="AJ26" s="85"/>
      <c r="AK26" s="85"/>
      <c r="AL26" s="87"/>
      <c r="AM26" s="85"/>
      <c r="AN26" s="85"/>
      <c r="AO26" s="85"/>
      <c r="AP26" s="85"/>
      <c r="AQ26" s="87"/>
      <c r="AR26" s="85"/>
      <c r="AS26" s="85"/>
      <c r="AT26" s="85"/>
      <c r="AU26" s="85"/>
      <c r="AV26" s="85"/>
      <c r="AW26" s="87"/>
      <c r="AX26" s="85"/>
      <c r="AY26" s="85"/>
      <c r="AZ26" s="85"/>
      <c r="BA26" s="85"/>
      <c r="BB26" s="85"/>
      <c r="BC26" s="87"/>
      <c r="BD26" s="85"/>
      <c r="BE26" s="85"/>
      <c r="BF26" s="85"/>
      <c r="BG26" s="85"/>
      <c r="BH26" s="85"/>
      <c r="BI26" s="88"/>
      <c r="BJ26" s="89"/>
    </row>
    <row r="27" customFormat="false" ht="23.25" hidden="false" customHeight="true" outlineLevel="0" collapsed="false">
      <c r="A27" s="44" t="n">
        <v>31</v>
      </c>
      <c r="B27" s="37" t="s">
        <v>423</v>
      </c>
      <c r="C27" s="90" t="s">
        <v>424</v>
      </c>
      <c r="D27" s="91"/>
      <c r="E27" s="92"/>
      <c r="F27" s="92" t="s">
        <v>89</v>
      </c>
      <c r="G27" s="92"/>
      <c r="H27" s="93" t="n">
        <v>46</v>
      </c>
      <c r="I27" s="94"/>
      <c r="J27" s="95" t="s">
        <v>343</v>
      </c>
      <c r="K27" s="96" t="s">
        <v>118</v>
      </c>
      <c r="L27" s="96" t="s">
        <v>422</v>
      </c>
      <c r="M27" s="96" t="s">
        <v>304</v>
      </c>
      <c r="N27" s="96" t="s">
        <v>133</v>
      </c>
      <c r="O27" s="96"/>
      <c r="P27" s="97"/>
      <c r="Q27" s="98" t="s">
        <v>378</v>
      </c>
      <c r="R27" s="95" t="s">
        <v>97</v>
      </c>
      <c r="S27" s="96" t="s">
        <v>287</v>
      </c>
      <c r="T27" s="99" t="n">
        <v>38</v>
      </c>
      <c r="U27" s="99" t="n">
        <v>16</v>
      </c>
      <c r="V27" s="98" t="s">
        <v>309</v>
      </c>
      <c r="W27" s="95" t="s">
        <v>108</v>
      </c>
      <c r="X27" s="96" t="s">
        <v>385</v>
      </c>
      <c r="Y27" s="99" t="n">
        <v>60</v>
      </c>
      <c r="Z27" s="99" t="n">
        <v>30</v>
      </c>
      <c r="AA27" s="100"/>
      <c r="AB27" s="98"/>
      <c r="AC27" s="95"/>
      <c r="AD27" s="96"/>
      <c r="AE27" s="95"/>
      <c r="AF27" s="95"/>
      <c r="AG27" s="98"/>
      <c r="AH27" s="95"/>
      <c r="AI27" s="96"/>
      <c r="AJ27" s="95"/>
      <c r="AK27" s="95"/>
      <c r="AL27" s="98"/>
      <c r="AM27" s="95"/>
      <c r="AN27" s="96"/>
      <c r="AO27" s="95"/>
      <c r="AP27" s="95"/>
      <c r="AQ27" s="98"/>
      <c r="AR27" s="95"/>
      <c r="AS27" s="96"/>
      <c r="AT27" s="95"/>
      <c r="AU27" s="95"/>
      <c r="AV27" s="95"/>
      <c r="AW27" s="98"/>
      <c r="AX27" s="95"/>
      <c r="AY27" s="96"/>
      <c r="AZ27" s="95"/>
      <c r="BA27" s="95"/>
      <c r="BB27" s="95"/>
      <c r="BC27" s="98"/>
      <c r="BD27" s="95"/>
      <c r="BE27" s="96"/>
      <c r="BF27" s="95"/>
      <c r="BG27" s="95"/>
      <c r="BH27" s="95"/>
      <c r="BI27" s="101"/>
      <c r="BJ27" s="102"/>
    </row>
    <row r="28" customFormat="false" ht="23.25" hidden="false" customHeight="true" outlineLevel="0" collapsed="false">
      <c r="A28" s="44" t="n">
        <v>32</v>
      </c>
      <c r="B28" s="37"/>
      <c r="C28" s="90" t="s">
        <v>425</v>
      </c>
      <c r="D28" s="91"/>
      <c r="E28" s="92"/>
      <c r="F28" s="92"/>
      <c r="G28" s="92"/>
      <c r="H28" s="93"/>
      <c r="I28" s="94" t="s">
        <v>89</v>
      </c>
      <c r="J28" s="95" t="s">
        <v>107</v>
      </c>
      <c r="K28" s="96" t="s">
        <v>107</v>
      </c>
      <c r="L28" s="96"/>
      <c r="M28" s="96"/>
      <c r="N28" s="96"/>
      <c r="O28" s="96"/>
      <c r="P28" s="97" t="s">
        <v>107</v>
      </c>
      <c r="Q28" s="98"/>
      <c r="R28" s="95"/>
      <c r="S28" s="96"/>
      <c r="T28" s="95"/>
      <c r="U28" s="95"/>
      <c r="V28" s="98" t="s">
        <v>107</v>
      </c>
      <c r="W28" s="95"/>
      <c r="X28" s="96"/>
      <c r="Y28" s="95"/>
      <c r="Z28" s="95"/>
      <c r="AA28" s="103" t="n">
        <v>20</v>
      </c>
      <c r="AB28" s="98"/>
      <c r="AC28" s="95"/>
      <c r="AD28" s="96"/>
      <c r="AE28" s="95"/>
      <c r="AF28" s="95"/>
      <c r="AG28" s="98"/>
      <c r="AH28" s="95"/>
      <c r="AI28" s="96"/>
      <c r="AJ28" s="95"/>
      <c r="AK28" s="95"/>
      <c r="AL28" s="98"/>
      <c r="AM28" s="95"/>
      <c r="AN28" s="96"/>
      <c r="AO28" s="95"/>
      <c r="AP28" s="95"/>
      <c r="AQ28" s="98"/>
      <c r="AR28" s="95"/>
      <c r="AS28" s="96"/>
      <c r="AT28" s="95"/>
      <c r="AU28" s="95"/>
      <c r="AV28" s="95"/>
      <c r="AW28" s="98"/>
      <c r="AX28" s="95"/>
      <c r="AY28" s="96"/>
      <c r="AZ28" s="95"/>
      <c r="BA28" s="95"/>
      <c r="BB28" s="95"/>
      <c r="BC28" s="98"/>
      <c r="BD28" s="95"/>
      <c r="BE28" s="96"/>
      <c r="BF28" s="95"/>
      <c r="BG28" s="95"/>
      <c r="BH28" s="95"/>
      <c r="BI28" s="101"/>
      <c r="BJ28" s="102"/>
    </row>
    <row r="29" customFormat="false" ht="13.5" hidden="false" customHeight="true" outlineLevel="0" collapsed="false">
      <c r="A29" s="79" t="n">
        <v>36</v>
      </c>
      <c r="B29" s="80" t="s">
        <v>426</v>
      </c>
      <c r="C29" s="81" t="s">
        <v>427</v>
      </c>
      <c r="D29" s="82" t="s">
        <v>103</v>
      </c>
      <c r="E29" s="83"/>
      <c r="F29" s="83" t="s">
        <v>113</v>
      </c>
      <c r="G29" s="83" t="s">
        <v>89</v>
      </c>
      <c r="H29" s="83" t="n">
        <f aca="false">H31+H37+H40</f>
        <v>1711</v>
      </c>
      <c r="I29" s="84"/>
      <c r="J29" s="85" t="s">
        <v>428</v>
      </c>
      <c r="K29" s="85" t="s">
        <v>429</v>
      </c>
      <c r="L29" s="85" t="s">
        <v>430</v>
      </c>
      <c r="M29" s="85" t="s">
        <v>431</v>
      </c>
      <c r="N29" s="85" t="s">
        <v>432</v>
      </c>
      <c r="O29" s="85" t="s">
        <v>127</v>
      </c>
      <c r="P29" s="86"/>
      <c r="Q29" s="87" t="s">
        <v>433</v>
      </c>
      <c r="R29" s="85" t="s">
        <v>300</v>
      </c>
      <c r="S29" s="85" t="s">
        <v>434</v>
      </c>
      <c r="T29" s="85" t="s">
        <v>435</v>
      </c>
      <c r="U29" s="85" t="s">
        <v>289</v>
      </c>
      <c r="V29" s="87" t="s">
        <v>436</v>
      </c>
      <c r="W29" s="85" t="s">
        <v>437</v>
      </c>
      <c r="X29" s="85" t="s">
        <v>408</v>
      </c>
      <c r="Y29" s="85" t="s">
        <v>377</v>
      </c>
      <c r="Z29" s="85" t="s">
        <v>127</v>
      </c>
      <c r="AA29" s="86"/>
      <c r="AB29" s="87" t="s">
        <v>438</v>
      </c>
      <c r="AC29" s="85" t="s">
        <v>439</v>
      </c>
      <c r="AD29" s="85" t="s">
        <v>440</v>
      </c>
      <c r="AE29" s="85" t="s">
        <v>441</v>
      </c>
      <c r="AF29" s="85" t="s">
        <v>390</v>
      </c>
      <c r="AG29" s="87" t="s">
        <v>442</v>
      </c>
      <c r="AH29" s="85" t="s">
        <v>41</v>
      </c>
      <c r="AI29" s="85" t="s">
        <v>443</v>
      </c>
      <c r="AJ29" s="85" t="s">
        <v>444</v>
      </c>
      <c r="AK29" s="85" t="s">
        <v>445</v>
      </c>
      <c r="AL29" s="87" t="s">
        <v>446</v>
      </c>
      <c r="AM29" s="85" t="s">
        <v>335</v>
      </c>
      <c r="AN29" s="85" t="s">
        <v>203</v>
      </c>
      <c r="AO29" s="85" t="s">
        <v>447</v>
      </c>
      <c r="AP29" s="85" t="s">
        <v>448</v>
      </c>
      <c r="AQ29" s="87" t="s">
        <v>449</v>
      </c>
      <c r="AR29" s="85" t="s">
        <v>450</v>
      </c>
      <c r="AS29" s="85" t="s">
        <v>205</v>
      </c>
      <c r="AT29" s="85" t="s">
        <v>451</v>
      </c>
      <c r="AU29" s="85" t="s">
        <v>452</v>
      </c>
      <c r="AV29" s="85" t="s">
        <v>107</v>
      </c>
      <c r="AW29" s="87" t="s">
        <v>453</v>
      </c>
      <c r="AX29" s="85" t="s">
        <v>454</v>
      </c>
      <c r="AY29" s="85" t="s">
        <v>216</v>
      </c>
      <c r="AZ29" s="85" t="s">
        <v>455</v>
      </c>
      <c r="BA29" s="85" t="s">
        <v>394</v>
      </c>
      <c r="BB29" s="85" t="s">
        <v>99</v>
      </c>
      <c r="BC29" s="87" t="s">
        <v>456</v>
      </c>
      <c r="BD29" s="85" t="s">
        <v>386</v>
      </c>
      <c r="BE29" s="85" t="s">
        <v>218</v>
      </c>
      <c r="BF29" s="85" t="s">
        <v>457</v>
      </c>
      <c r="BG29" s="85" t="s">
        <v>133</v>
      </c>
      <c r="BH29" s="85" t="s">
        <v>95</v>
      </c>
      <c r="BI29" s="87" t="s">
        <v>458</v>
      </c>
      <c r="BJ29" s="86" t="s">
        <v>459</v>
      </c>
    </row>
    <row r="30" customFormat="false" ht="3.75" hidden="false" customHeight="true" outlineLevel="0" collapsed="false">
      <c r="A30" s="44" t="n">
        <v>37</v>
      </c>
      <c r="B30" s="76"/>
      <c r="C30" s="77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</row>
    <row r="31" customFormat="false" ht="23.25" hidden="false" customHeight="true" outlineLevel="0" collapsed="false">
      <c r="A31" s="79" t="n">
        <v>38</v>
      </c>
      <c r="B31" s="80" t="s">
        <v>460</v>
      </c>
      <c r="C31" s="81" t="s">
        <v>461</v>
      </c>
      <c r="D31" s="82" t="s">
        <v>88</v>
      </c>
      <c r="E31" s="83"/>
      <c r="F31" s="83" t="s">
        <v>91</v>
      </c>
      <c r="G31" s="83"/>
      <c r="H31" s="83" t="n">
        <f aca="false">SUM(H32:H36)</f>
        <v>96</v>
      </c>
      <c r="I31" s="84"/>
      <c r="J31" s="85" t="s">
        <v>462</v>
      </c>
      <c r="K31" s="85" t="s">
        <v>463</v>
      </c>
      <c r="L31" s="85" t="s">
        <v>464</v>
      </c>
      <c r="M31" s="85" t="s">
        <v>314</v>
      </c>
      <c r="N31" s="85" t="s">
        <v>465</v>
      </c>
      <c r="O31" s="85"/>
      <c r="P31" s="86"/>
      <c r="Q31" s="87" t="s">
        <v>123</v>
      </c>
      <c r="R31" s="85" t="s">
        <v>99</v>
      </c>
      <c r="S31" s="85" t="s">
        <v>111</v>
      </c>
      <c r="T31" s="85" t="s">
        <v>101</v>
      </c>
      <c r="U31" s="85" t="s">
        <v>97</v>
      </c>
      <c r="V31" s="87" t="s">
        <v>138</v>
      </c>
      <c r="W31" s="85" t="s">
        <v>104</v>
      </c>
      <c r="X31" s="85" t="s">
        <v>121</v>
      </c>
      <c r="Y31" s="85" t="s">
        <v>107</v>
      </c>
      <c r="Z31" s="85" t="s">
        <v>101</v>
      </c>
      <c r="AA31" s="86"/>
      <c r="AB31" s="87" t="s">
        <v>466</v>
      </c>
      <c r="AC31" s="85" t="s">
        <v>369</v>
      </c>
      <c r="AD31" s="85" t="s">
        <v>317</v>
      </c>
      <c r="AE31" s="85" t="s">
        <v>133</v>
      </c>
      <c r="AF31" s="85" t="s">
        <v>345</v>
      </c>
      <c r="AG31" s="87" t="s">
        <v>467</v>
      </c>
      <c r="AH31" s="85" t="s">
        <v>376</v>
      </c>
      <c r="AI31" s="85" t="s">
        <v>307</v>
      </c>
      <c r="AJ31" s="85"/>
      <c r="AK31" s="85" t="s">
        <v>307</v>
      </c>
      <c r="AL31" s="87" t="s">
        <v>291</v>
      </c>
      <c r="AM31" s="85" t="s">
        <v>110</v>
      </c>
      <c r="AN31" s="85" t="s">
        <v>123</v>
      </c>
      <c r="AO31" s="85" t="s">
        <v>88</v>
      </c>
      <c r="AP31" s="85" t="s">
        <v>122</v>
      </c>
      <c r="AQ31" s="87" t="s">
        <v>309</v>
      </c>
      <c r="AR31" s="85" t="s">
        <v>122</v>
      </c>
      <c r="AS31" s="85" t="s">
        <v>411</v>
      </c>
      <c r="AT31" s="85" t="s">
        <v>93</v>
      </c>
      <c r="AU31" s="85" t="s">
        <v>294</v>
      </c>
      <c r="AV31" s="85"/>
      <c r="AW31" s="87" t="s">
        <v>311</v>
      </c>
      <c r="AX31" s="85" t="s">
        <v>119</v>
      </c>
      <c r="AY31" s="85" t="s">
        <v>345</v>
      </c>
      <c r="AZ31" s="85" t="s">
        <v>121</v>
      </c>
      <c r="BA31" s="85" t="s">
        <v>135</v>
      </c>
      <c r="BB31" s="85"/>
      <c r="BC31" s="87" t="s">
        <v>105</v>
      </c>
      <c r="BD31" s="85" t="s">
        <v>97</v>
      </c>
      <c r="BE31" s="85" t="s">
        <v>95</v>
      </c>
      <c r="BF31" s="85"/>
      <c r="BG31" s="85" t="s">
        <v>95</v>
      </c>
      <c r="BH31" s="85"/>
      <c r="BI31" s="87" t="s">
        <v>468</v>
      </c>
      <c r="BJ31" s="86" t="s">
        <v>290</v>
      </c>
    </row>
    <row r="32" customFormat="false" ht="13.5" hidden="false" customHeight="true" outlineLevel="0" collapsed="false">
      <c r="A32" s="44" t="n">
        <v>39</v>
      </c>
      <c r="B32" s="37" t="s">
        <v>469</v>
      </c>
      <c r="C32" s="90" t="s">
        <v>470</v>
      </c>
      <c r="D32" s="91"/>
      <c r="E32" s="92"/>
      <c r="F32" s="92" t="s">
        <v>94</v>
      </c>
      <c r="G32" s="92"/>
      <c r="H32" s="93"/>
      <c r="I32" s="94"/>
      <c r="J32" s="95" t="s">
        <v>295</v>
      </c>
      <c r="K32" s="96" t="s">
        <v>111</v>
      </c>
      <c r="L32" s="96" t="s">
        <v>135</v>
      </c>
      <c r="M32" s="96" t="s">
        <v>121</v>
      </c>
      <c r="N32" s="96" t="s">
        <v>101</v>
      </c>
      <c r="O32" s="96"/>
      <c r="P32" s="97"/>
      <c r="Q32" s="98"/>
      <c r="R32" s="95"/>
      <c r="S32" s="96"/>
      <c r="T32" s="95"/>
      <c r="U32" s="95"/>
      <c r="V32" s="98"/>
      <c r="W32" s="95"/>
      <c r="X32" s="96"/>
      <c r="Y32" s="95"/>
      <c r="Z32" s="95"/>
      <c r="AA32" s="100"/>
      <c r="AB32" s="98"/>
      <c r="AC32" s="95"/>
      <c r="AD32" s="96"/>
      <c r="AE32" s="95"/>
      <c r="AF32" s="95"/>
      <c r="AG32" s="98"/>
      <c r="AH32" s="95"/>
      <c r="AI32" s="96"/>
      <c r="AJ32" s="95"/>
      <c r="AK32" s="95"/>
      <c r="AL32" s="98"/>
      <c r="AM32" s="95"/>
      <c r="AN32" s="96"/>
      <c r="AO32" s="95"/>
      <c r="AP32" s="95"/>
      <c r="AQ32" s="98"/>
      <c r="AR32" s="95"/>
      <c r="AS32" s="96"/>
      <c r="AT32" s="95"/>
      <c r="AU32" s="95"/>
      <c r="AV32" s="95"/>
      <c r="AW32" s="98" t="s">
        <v>295</v>
      </c>
      <c r="AX32" s="95" t="s">
        <v>111</v>
      </c>
      <c r="AY32" s="96" t="s">
        <v>135</v>
      </c>
      <c r="AZ32" s="99" t="n">
        <v>34</v>
      </c>
      <c r="BA32" s="99" t="n">
        <v>14</v>
      </c>
      <c r="BB32" s="95"/>
      <c r="BC32" s="98"/>
      <c r="BD32" s="95"/>
      <c r="BE32" s="96"/>
      <c r="BF32" s="95"/>
      <c r="BG32" s="95"/>
      <c r="BH32" s="95"/>
      <c r="BI32" s="98" t="s">
        <v>135</v>
      </c>
      <c r="BJ32" s="100"/>
    </row>
    <row r="33" customFormat="false" ht="13.5" hidden="false" customHeight="true" outlineLevel="0" collapsed="false">
      <c r="A33" s="44" t="n">
        <v>40</v>
      </c>
      <c r="B33" s="37" t="s">
        <v>471</v>
      </c>
      <c r="C33" s="90" t="s">
        <v>389</v>
      </c>
      <c r="D33" s="91"/>
      <c r="E33" s="92"/>
      <c r="F33" s="92" t="s">
        <v>90</v>
      </c>
      <c r="G33" s="92"/>
      <c r="H33" s="93"/>
      <c r="I33" s="94"/>
      <c r="J33" s="95" t="s">
        <v>135</v>
      </c>
      <c r="K33" s="96"/>
      <c r="L33" s="96" t="s">
        <v>135</v>
      </c>
      <c r="M33" s="96" t="s">
        <v>127</v>
      </c>
      <c r="N33" s="96" t="s">
        <v>95</v>
      </c>
      <c r="O33" s="96"/>
      <c r="P33" s="97"/>
      <c r="Q33" s="98"/>
      <c r="R33" s="95"/>
      <c r="S33" s="96"/>
      <c r="T33" s="95"/>
      <c r="U33" s="95"/>
      <c r="V33" s="98"/>
      <c r="W33" s="95"/>
      <c r="X33" s="96"/>
      <c r="Y33" s="95"/>
      <c r="Z33" s="95"/>
      <c r="AA33" s="100"/>
      <c r="AB33" s="98" t="s">
        <v>135</v>
      </c>
      <c r="AC33" s="95"/>
      <c r="AD33" s="96" t="s">
        <v>135</v>
      </c>
      <c r="AE33" s="99" t="n">
        <v>40</v>
      </c>
      <c r="AF33" s="99" t="n">
        <v>8</v>
      </c>
      <c r="AG33" s="98"/>
      <c r="AH33" s="95"/>
      <c r="AI33" s="96"/>
      <c r="AJ33" s="95"/>
      <c r="AK33" s="95"/>
      <c r="AL33" s="98"/>
      <c r="AM33" s="95"/>
      <c r="AN33" s="96"/>
      <c r="AO33" s="95"/>
      <c r="AP33" s="95"/>
      <c r="AQ33" s="98"/>
      <c r="AR33" s="95"/>
      <c r="AS33" s="96"/>
      <c r="AT33" s="95"/>
      <c r="AU33" s="95"/>
      <c r="AV33" s="95"/>
      <c r="AW33" s="98"/>
      <c r="AX33" s="95"/>
      <c r="AY33" s="96"/>
      <c r="AZ33" s="95"/>
      <c r="BA33" s="95"/>
      <c r="BB33" s="95"/>
      <c r="BC33" s="98"/>
      <c r="BD33" s="95"/>
      <c r="BE33" s="96"/>
      <c r="BF33" s="95"/>
      <c r="BG33" s="95"/>
      <c r="BH33" s="95"/>
      <c r="BI33" s="98" t="s">
        <v>135</v>
      </c>
      <c r="BJ33" s="100"/>
    </row>
    <row r="34" customFormat="false" ht="13.5" hidden="false" customHeight="true" outlineLevel="0" collapsed="false">
      <c r="A34" s="44" t="n">
        <v>41</v>
      </c>
      <c r="B34" s="37" t="s">
        <v>472</v>
      </c>
      <c r="C34" s="90" t="s">
        <v>374</v>
      </c>
      <c r="D34" s="91"/>
      <c r="E34" s="92"/>
      <c r="F34" s="92" t="s">
        <v>93</v>
      </c>
      <c r="G34" s="92"/>
      <c r="H34" s="93" t="n">
        <v>60</v>
      </c>
      <c r="I34" s="94"/>
      <c r="J34" s="95" t="s">
        <v>473</v>
      </c>
      <c r="K34" s="96" t="s">
        <v>111</v>
      </c>
      <c r="L34" s="96" t="s">
        <v>356</v>
      </c>
      <c r="M34" s="96" t="s">
        <v>96</v>
      </c>
      <c r="N34" s="96" t="s">
        <v>474</v>
      </c>
      <c r="O34" s="96"/>
      <c r="P34" s="97"/>
      <c r="Q34" s="98"/>
      <c r="R34" s="95"/>
      <c r="S34" s="96"/>
      <c r="T34" s="95"/>
      <c r="U34" s="95"/>
      <c r="V34" s="98"/>
      <c r="W34" s="95"/>
      <c r="X34" s="96"/>
      <c r="Y34" s="95"/>
      <c r="Z34" s="95"/>
      <c r="AA34" s="100"/>
      <c r="AB34" s="98" t="s">
        <v>437</v>
      </c>
      <c r="AC34" s="95" t="s">
        <v>111</v>
      </c>
      <c r="AD34" s="96" t="s">
        <v>131</v>
      </c>
      <c r="AE34" s="99" t="n">
        <v>4</v>
      </c>
      <c r="AF34" s="99" t="n">
        <v>40</v>
      </c>
      <c r="AG34" s="98" t="s">
        <v>289</v>
      </c>
      <c r="AH34" s="95"/>
      <c r="AI34" s="96" t="s">
        <v>289</v>
      </c>
      <c r="AJ34" s="95"/>
      <c r="AK34" s="99" t="n">
        <v>56</v>
      </c>
      <c r="AL34" s="98" t="s">
        <v>105</v>
      </c>
      <c r="AM34" s="95"/>
      <c r="AN34" s="96" t="s">
        <v>105</v>
      </c>
      <c r="AO34" s="99" t="n">
        <v>1</v>
      </c>
      <c r="AP34" s="99" t="n">
        <v>17</v>
      </c>
      <c r="AQ34" s="98" t="s">
        <v>137</v>
      </c>
      <c r="AR34" s="95"/>
      <c r="AS34" s="96" t="s">
        <v>137</v>
      </c>
      <c r="AT34" s="99" t="n">
        <v>4</v>
      </c>
      <c r="AU34" s="99" t="n">
        <v>46</v>
      </c>
      <c r="AV34" s="95"/>
      <c r="AW34" s="98"/>
      <c r="AX34" s="95"/>
      <c r="AY34" s="96"/>
      <c r="AZ34" s="95"/>
      <c r="BA34" s="95"/>
      <c r="BB34" s="95"/>
      <c r="BC34" s="98"/>
      <c r="BD34" s="95"/>
      <c r="BE34" s="96"/>
      <c r="BF34" s="95"/>
      <c r="BG34" s="95"/>
      <c r="BH34" s="95"/>
      <c r="BI34" s="98" t="s">
        <v>356</v>
      </c>
      <c r="BJ34" s="100"/>
    </row>
    <row r="35" customFormat="false" ht="13.5" hidden="false" customHeight="true" outlineLevel="0" collapsed="false">
      <c r="A35" s="44" t="n">
        <v>42</v>
      </c>
      <c r="B35" s="37" t="s">
        <v>475</v>
      </c>
      <c r="C35" s="90" t="s">
        <v>393</v>
      </c>
      <c r="D35" s="91"/>
      <c r="E35" s="92"/>
      <c r="F35" s="92" t="s">
        <v>95</v>
      </c>
      <c r="G35" s="92"/>
      <c r="H35" s="93" t="n">
        <v>12</v>
      </c>
      <c r="I35" s="94"/>
      <c r="J35" s="95" t="s">
        <v>455</v>
      </c>
      <c r="K35" s="96" t="s">
        <v>356</v>
      </c>
      <c r="L35" s="96" t="s">
        <v>356</v>
      </c>
      <c r="M35" s="96" t="s">
        <v>91</v>
      </c>
      <c r="N35" s="96" t="s">
        <v>476</v>
      </c>
      <c r="O35" s="96"/>
      <c r="P35" s="97"/>
      <c r="Q35" s="98"/>
      <c r="R35" s="95"/>
      <c r="S35" s="96"/>
      <c r="T35" s="95"/>
      <c r="U35" s="95"/>
      <c r="V35" s="98"/>
      <c r="W35" s="95"/>
      <c r="X35" s="96"/>
      <c r="Y35" s="95"/>
      <c r="Z35" s="95"/>
      <c r="AA35" s="100"/>
      <c r="AB35" s="98" t="s">
        <v>386</v>
      </c>
      <c r="AC35" s="95" t="s">
        <v>126</v>
      </c>
      <c r="AD35" s="96" t="s">
        <v>123</v>
      </c>
      <c r="AE35" s="99" t="n">
        <v>2</v>
      </c>
      <c r="AF35" s="99" t="n">
        <v>34</v>
      </c>
      <c r="AG35" s="98" t="s">
        <v>477</v>
      </c>
      <c r="AH35" s="95" t="s">
        <v>376</v>
      </c>
      <c r="AI35" s="96" t="s">
        <v>133</v>
      </c>
      <c r="AJ35" s="95"/>
      <c r="AK35" s="99" t="n">
        <v>46</v>
      </c>
      <c r="AL35" s="98" t="s">
        <v>128</v>
      </c>
      <c r="AM35" s="95" t="s">
        <v>110</v>
      </c>
      <c r="AN35" s="96" t="s">
        <v>105</v>
      </c>
      <c r="AO35" s="95"/>
      <c r="AP35" s="99" t="n">
        <v>18</v>
      </c>
      <c r="AQ35" s="98" t="s">
        <v>478</v>
      </c>
      <c r="AR35" s="95" t="s">
        <v>122</v>
      </c>
      <c r="AS35" s="96" t="s">
        <v>113</v>
      </c>
      <c r="AT35" s="99" t="n">
        <v>2</v>
      </c>
      <c r="AU35" s="99" t="n">
        <v>24</v>
      </c>
      <c r="AV35" s="95"/>
      <c r="AW35" s="98" t="s">
        <v>129</v>
      </c>
      <c r="AX35" s="95" t="s">
        <v>95</v>
      </c>
      <c r="AY35" s="96" t="s">
        <v>121</v>
      </c>
      <c r="AZ35" s="95"/>
      <c r="BA35" s="99" t="n">
        <v>34</v>
      </c>
      <c r="BB35" s="95"/>
      <c r="BC35" s="98" t="s">
        <v>105</v>
      </c>
      <c r="BD35" s="95" t="s">
        <v>97</v>
      </c>
      <c r="BE35" s="96" t="s">
        <v>95</v>
      </c>
      <c r="BF35" s="95"/>
      <c r="BG35" s="99" t="n">
        <v>8</v>
      </c>
      <c r="BH35" s="95"/>
      <c r="BI35" s="98" t="s">
        <v>356</v>
      </c>
      <c r="BJ35" s="100"/>
    </row>
    <row r="36" customFormat="false" ht="13.5" hidden="false" customHeight="true" outlineLevel="0" collapsed="false">
      <c r="A36" s="44" t="n">
        <v>43</v>
      </c>
      <c r="B36" s="37" t="s">
        <v>479</v>
      </c>
      <c r="C36" s="90" t="s">
        <v>480</v>
      </c>
      <c r="D36" s="91" t="s">
        <v>89</v>
      </c>
      <c r="E36" s="92"/>
      <c r="F36" s="92"/>
      <c r="G36" s="92"/>
      <c r="H36" s="93" t="n">
        <v>24</v>
      </c>
      <c r="I36" s="94"/>
      <c r="J36" s="95" t="s">
        <v>301</v>
      </c>
      <c r="K36" s="96" t="s">
        <v>116</v>
      </c>
      <c r="L36" s="96" t="s">
        <v>290</v>
      </c>
      <c r="M36" s="96" t="s">
        <v>121</v>
      </c>
      <c r="N36" s="96" t="s">
        <v>111</v>
      </c>
      <c r="O36" s="96"/>
      <c r="P36" s="97"/>
      <c r="Q36" s="98" t="s">
        <v>123</v>
      </c>
      <c r="R36" s="95" t="s">
        <v>99</v>
      </c>
      <c r="S36" s="96" t="s">
        <v>111</v>
      </c>
      <c r="T36" s="99" t="n">
        <v>14</v>
      </c>
      <c r="U36" s="99" t="n">
        <v>10</v>
      </c>
      <c r="V36" s="98" t="s">
        <v>138</v>
      </c>
      <c r="W36" s="95" t="s">
        <v>104</v>
      </c>
      <c r="X36" s="96" t="s">
        <v>121</v>
      </c>
      <c r="Y36" s="99" t="n">
        <v>20</v>
      </c>
      <c r="Z36" s="99" t="n">
        <v>14</v>
      </c>
      <c r="AA36" s="100"/>
      <c r="AB36" s="98"/>
      <c r="AC36" s="95"/>
      <c r="AD36" s="96"/>
      <c r="AE36" s="95"/>
      <c r="AF36" s="95"/>
      <c r="AG36" s="98"/>
      <c r="AH36" s="95"/>
      <c r="AI36" s="96"/>
      <c r="AJ36" s="95"/>
      <c r="AK36" s="95"/>
      <c r="AL36" s="98"/>
      <c r="AM36" s="95"/>
      <c r="AN36" s="96"/>
      <c r="AO36" s="95"/>
      <c r="AP36" s="95"/>
      <c r="AQ36" s="98"/>
      <c r="AR36" s="95"/>
      <c r="AS36" s="96"/>
      <c r="AT36" s="95"/>
      <c r="AU36" s="95"/>
      <c r="AV36" s="95"/>
      <c r="AW36" s="98"/>
      <c r="AX36" s="95"/>
      <c r="AY36" s="96"/>
      <c r="AZ36" s="95"/>
      <c r="BA36" s="95"/>
      <c r="BB36" s="95"/>
      <c r="BC36" s="98"/>
      <c r="BD36" s="95"/>
      <c r="BE36" s="96"/>
      <c r="BF36" s="95"/>
      <c r="BG36" s="95"/>
      <c r="BH36" s="95"/>
      <c r="BI36" s="98"/>
      <c r="BJ36" s="100" t="s">
        <v>290</v>
      </c>
    </row>
    <row r="37" customFormat="false" ht="23.25" hidden="false" customHeight="true" outlineLevel="0" collapsed="false">
      <c r="A37" s="79" t="n">
        <v>46</v>
      </c>
      <c r="B37" s="80" t="s">
        <v>481</v>
      </c>
      <c r="C37" s="81" t="s">
        <v>482</v>
      </c>
      <c r="D37" s="82"/>
      <c r="E37" s="83"/>
      <c r="F37" s="83" t="s">
        <v>89</v>
      </c>
      <c r="G37" s="83"/>
      <c r="H37" s="83" t="n">
        <v>44</v>
      </c>
      <c r="I37" s="84"/>
      <c r="J37" s="85" t="s">
        <v>483</v>
      </c>
      <c r="K37" s="85" t="s">
        <v>297</v>
      </c>
      <c r="L37" s="85" t="s">
        <v>484</v>
      </c>
      <c r="M37" s="85" t="s">
        <v>300</v>
      </c>
      <c r="N37" s="85" t="s">
        <v>485</v>
      </c>
      <c r="O37" s="85"/>
      <c r="P37" s="86"/>
      <c r="Q37" s="87"/>
      <c r="R37" s="85"/>
      <c r="S37" s="85"/>
      <c r="T37" s="85"/>
      <c r="U37" s="85"/>
      <c r="V37" s="87"/>
      <c r="W37" s="85"/>
      <c r="X37" s="85"/>
      <c r="Y37" s="85"/>
      <c r="Z37" s="85"/>
      <c r="AA37" s="86"/>
      <c r="AB37" s="87" t="s">
        <v>335</v>
      </c>
      <c r="AC37" s="85" t="s">
        <v>287</v>
      </c>
      <c r="AD37" s="85" t="s">
        <v>486</v>
      </c>
      <c r="AE37" s="85" t="s">
        <v>487</v>
      </c>
      <c r="AF37" s="85" t="s">
        <v>129</v>
      </c>
      <c r="AG37" s="87" t="s">
        <v>292</v>
      </c>
      <c r="AH37" s="85" t="s">
        <v>107</v>
      </c>
      <c r="AI37" s="85" t="s">
        <v>127</v>
      </c>
      <c r="AJ37" s="85" t="s">
        <v>107</v>
      </c>
      <c r="AK37" s="85" t="s">
        <v>107</v>
      </c>
      <c r="AL37" s="87"/>
      <c r="AM37" s="85"/>
      <c r="AN37" s="85"/>
      <c r="AO37" s="85"/>
      <c r="AP37" s="85"/>
      <c r="AQ37" s="87"/>
      <c r="AR37" s="85"/>
      <c r="AS37" s="85"/>
      <c r="AT37" s="85"/>
      <c r="AU37" s="85"/>
      <c r="AV37" s="85"/>
      <c r="AW37" s="87"/>
      <c r="AX37" s="85"/>
      <c r="AY37" s="85"/>
      <c r="AZ37" s="85"/>
      <c r="BA37" s="85"/>
      <c r="BB37" s="85"/>
      <c r="BC37" s="87"/>
      <c r="BD37" s="85"/>
      <c r="BE37" s="85"/>
      <c r="BF37" s="85"/>
      <c r="BG37" s="85"/>
      <c r="BH37" s="85"/>
      <c r="BI37" s="87" t="s">
        <v>484</v>
      </c>
      <c r="BJ37" s="86"/>
    </row>
    <row r="38" customFormat="false" ht="13.5" hidden="false" customHeight="true" outlineLevel="0" collapsed="false">
      <c r="A38" s="44" t="n">
        <v>47</v>
      </c>
      <c r="B38" s="37" t="s">
        <v>488</v>
      </c>
      <c r="C38" s="90" t="s">
        <v>380</v>
      </c>
      <c r="D38" s="91"/>
      <c r="E38" s="92"/>
      <c r="F38" s="92" t="s">
        <v>90</v>
      </c>
      <c r="G38" s="92"/>
      <c r="H38" s="93"/>
      <c r="I38" s="94"/>
      <c r="J38" s="95" t="s">
        <v>307</v>
      </c>
      <c r="K38" s="96" t="s">
        <v>121</v>
      </c>
      <c r="L38" s="96" t="s">
        <v>437</v>
      </c>
      <c r="M38" s="96" t="s">
        <v>137</v>
      </c>
      <c r="N38" s="96" t="s">
        <v>105</v>
      </c>
      <c r="O38" s="96"/>
      <c r="P38" s="97"/>
      <c r="Q38" s="98"/>
      <c r="R38" s="95"/>
      <c r="S38" s="96"/>
      <c r="T38" s="95"/>
      <c r="U38" s="95"/>
      <c r="V38" s="98"/>
      <c r="W38" s="95"/>
      <c r="X38" s="96"/>
      <c r="Y38" s="95"/>
      <c r="Z38" s="95"/>
      <c r="AA38" s="100"/>
      <c r="AB38" s="98" t="s">
        <v>307</v>
      </c>
      <c r="AC38" s="95" t="s">
        <v>121</v>
      </c>
      <c r="AD38" s="96" t="s">
        <v>437</v>
      </c>
      <c r="AE38" s="99" t="n">
        <v>50</v>
      </c>
      <c r="AF38" s="99" t="n">
        <v>18</v>
      </c>
      <c r="AG38" s="98"/>
      <c r="AH38" s="95"/>
      <c r="AI38" s="96"/>
      <c r="AJ38" s="95"/>
      <c r="AK38" s="95"/>
      <c r="AL38" s="98"/>
      <c r="AM38" s="95"/>
      <c r="AN38" s="96"/>
      <c r="AO38" s="95"/>
      <c r="AP38" s="95"/>
      <c r="AQ38" s="98"/>
      <c r="AR38" s="95"/>
      <c r="AS38" s="96"/>
      <c r="AT38" s="95"/>
      <c r="AU38" s="95"/>
      <c r="AV38" s="95"/>
      <c r="AW38" s="98"/>
      <c r="AX38" s="95"/>
      <c r="AY38" s="96"/>
      <c r="AZ38" s="95"/>
      <c r="BA38" s="95"/>
      <c r="BB38" s="95"/>
      <c r="BC38" s="98"/>
      <c r="BD38" s="95"/>
      <c r="BE38" s="96"/>
      <c r="BF38" s="95"/>
      <c r="BG38" s="95"/>
      <c r="BH38" s="95"/>
      <c r="BI38" s="98" t="s">
        <v>437</v>
      </c>
      <c r="BJ38" s="100"/>
    </row>
    <row r="39" customFormat="false" ht="13.5" hidden="false" customHeight="true" outlineLevel="0" collapsed="false">
      <c r="A39" s="44" t="n">
        <v>48</v>
      </c>
      <c r="B39" s="37" t="s">
        <v>489</v>
      </c>
      <c r="C39" s="90" t="s">
        <v>410</v>
      </c>
      <c r="D39" s="91"/>
      <c r="E39" s="92"/>
      <c r="F39" s="92" t="s">
        <v>91</v>
      </c>
      <c r="G39" s="92"/>
      <c r="H39" s="93" t="n">
        <v>44</v>
      </c>
      <c r="I39" s="94"/>
      <c r="J39" s="95" t="s">
        <v>435</v>
      </c>
      <c r="K39" s="96" t="s">
        <v>127</v>
      </c>
      <c r="L39" s="96" t="s">
        <v>375</v>
      </c>
      <c r="M39" s="96" t="s">
        <v>123</v>
      </c>
      <c r="N39" s="96" t="s">
        <v>131</v>
      </c>
      <c r="O39" s="96"/>
      <c r="P39" s="97"/>
      <c r="Q39" s="98"/>
      <c r="R39" s="95"/>
      <c r="S39" s="96"/>
      <c r="T39" s="95"/>
      <c r="U39" s="95"/>
      <c r="V39" s="98"/>
      <c r="W39" s="95"/>
      <c r="X39" s="96"/>
      <c r="Y39" s="95"/>
      <c r="Z39" s="95"/>
      <c r="AA39" s="100"/>
      <c r="AB39" s="98" t="s">
        <v>292</v>
      </c>
      <c r="AC39" s="95" t="s">
        <v>107</v>
      </c>
      <c r="AD39" s="96" t="s">
        <v>127</v>
      </c>
      <c r="AE39" s="99" t="n">
        <v>16</v>
      </c>
      <c r="AF39" s="99" t="n">
        <v>24</v>
      </c>
      <c r="AG39" s="98" t="s">
        <v>292</v>
      </c>
      <c r="AH39" s="95" t="s">
        <v>107</v>
      </c>
      <c r="AI39" s="96" t="s">
        <v>127</v>
      </c>
      <c r="AJ39" s="99" t="n">
        <v>20</v>
      </c>
      <c r="AK39" s="99" t="n">
        <v>20</v>
      </c>
      <c r="AL39" s="98"/>
      <c r="AM39" s="95"/>
      <c r="AN39" s="96"/>
      <c r="AO39" s="95"/>
      <c r="AP39" s="95"/>
      <c r="AQ39" s="98"/>
      <c r="AR39" s="95"/>
      <c r="AS39" s="96"/>
      <c r="AT39" s="95"/>
      <c r="AU39" s="95"/>
      <c r="AV39" s="95"/>
      <c r="AW39" s="98"/>
      <c r="AX39" s="95"/>
      <c r="AY39" s="96"/>
      <c r="AZ39" s="95"/>
      <c r="BA39" s="95"/>
      <c r="BB39" s="95"/>
      <c r="BC39" s="98"/>
      <c r="BD39" s="95"/>
      <c r="BE39" s="96"/>
      <c r="BF39" s="95"/>
      <c r="BG39" s="95"/>
      <c r="BH39" s="95"/>
      <c r="BI39" s="98" t="s">
        <v>375</v>
      </c>
      <c r="BJ39" s="100"/>
    </row>
    <row r="40" customFormat="false" ht="13.5" hidden="false" customHeight="true" outlineLevel="0" collapsed="false">
      <c r="A40" s="79" t="n">
        <v>51</v>
      </c>
      <c r="B40" s="80" t="s">
        <v>490</v>
      </c>
      <c r="C40" s="81" t="s">
        <v>491</v>
      </c>
      <c r="D40" s="82" t="s">
        <v>102</v>
      </c>
      <c r="E40" s="83"/>
      <c r="F40" s="83" t="s">
        <v>107</v>
      </c>
      <c r="G40" s="83" t="s">
        <v>89</v>
      </c>
      <c r="H40" s="83" t="n">
        <f aca="false">H42+H56</f>
        <v>1571</v>
      </c>
      <c r="I40" s="84"/>
      <c r="J40" s="85" t="s">
        <v>492</v>
      </c>
      <c r="K40" s="85" t="s">
        <v>493</v>
      </c>
      <c r="L40" s="85" t="s">
        <v>494</v>
      </c>
      <c r="M40" s="85" t="s">
        <v>495</v>
      </c>
      <c r="N40" s="85" t="s">
        <v>496</v>
      </c>
      <c r="O40" s="85" t="s">
        <v>127</v>
      </c>
      <c r="P40" s="86"/>
      <c r="Q40" s="87" t="s">
        <v>497</v>
      </c>
      <c r="R40" s="85" t="s">
        <v>297</v>
      </c>
      <c r="S40" s="85" t="s">
        <v>344</v>
      </c>
      <c r="T40" s="85" t="s">
        <v>498</v>
      </c>
      <c r="U40" s="85" t="s">
        <v>133</v>
      </c>
      <c r="V40" s="87" t="s">
        <v>484</v>
      </c>
      <c r="W40" s="85" t="s">
        <v>138</v>
      </c>
      <c r="X40" s="85" t="s">
        <v>303</v>
      </c>
      <c r="Y40" s="85" t="s">
        <v>499</v>
      </c>
      <c r="Z40" s="85" t="s">
        <v>113</v>
      </c>
      <c r="AA40" s="86"/>
      <c r="AB40" s="87" t="s">
        <v>500</v>
      </c>
      <c r="AC40" s="85" t="s">
        <v>305</v>
      </c>
      <c r="AD40" s="85" t="s">
        <v>501</v>
      </c>
      <c r="AE40" s="85" t="s">
        <v>474</v>
      </c>
      <c r="AF40" s="85" t="s">
        <v>129</v>
      </c>
      <c r="AG40" s="87" t="s">
        <v>502</v>
      </c>
      <c r="AH40" s="85" t="s">
        <v>503</v>
      </c>
      <c r="AI40" s="85" t="s">
        <v>504</v>
      </c>
      <c r="AJ40" s="85" t="s">
        <v>505</v>
      </c>
      <c r="AK40" s="85" t="s">
        <v>506</v>
      </c>
      <c r="AL40" s="87" t="s">
        <v>402</v>
      </c>
      <c r="AM40" s="85" t="s">
        <v>507</v>
      </c>
      <c r="AN40" s="85" t="s">
        <v>508</v>
      </c>
      <c r="AO40" s="85" t="s">
        <v>361</v>
      </c>
      <c r="AP40" s="85" t="s">
        <v>368</v>
      </c>
      <c r="AQ40" s="87" t="s">
        <v>509</v>
      </c>
      <c r="AR40" s="85" t="s">
        <v>510</v>
      </c>
      <c r="AS40" s="85" t="s">
        <v>511</v>
      </c>
      <c r="AT40" s="85" t="s">
        <v>512</v>
      </c>
      <c r="AU40" s="85" t="s">
        <v>411</v>
      </c>
      <c r="AV40" s="85" t="s">
        <v>107</v>
      </c>
      <c r="AW40" s="87" t="s">
        <v>513</v>
      </c>
      <c r="AX40" s="85" t="s">
        <v>514</v>
      </c>
      <c r="AY40" s="85" t="s">
        <v>515</v>
      </c>
      <c r="AZ40" s="85" t="s">
        <v>512</v>
      </c>
      <c r="BA40" s="85" t="s">
        <v>516</v>
      </c>
      <c r="BB40" s="85" t="s">
        <v>99</v>
      </c>
      <c r="BC40" s="87" t="s">
        <v>517</v>
      </c>
      <c r="BD40" s="85" t="s">
        <v>395</v>
      </c>
      <c r="BE40" s="85" t="s">
        <v>518</v>
      </c>
      <c r="BF40" s="85" t="s">
        <v>457</v>
      </c>
      <c r="BG40" s="85" t="s">
        <v>125</v>
      </c>
      <c r="BH40" s="85" t="s">
        <v>95</v>
      </c>
      <c r="BI40" s="87" t="s">
        <v>519</v>
      </c>
      <c r="BJ40" s="86" t="s">
        <v>520</v>
      </c>
    </row>
    <row r="41" customFormat="false" ht="3.75" hidden="false" customHeight="true" outlineLevel="0" collapsed="false">
      <c r="A41" s="44" t="n">
        <v>52</v>
      </c>
      <c r="B41" s="76"/>
      <c r="C41" s="77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</row>
    <row r="42" customFormat="false" ht="13.5" hidden="false" customHeight="true" outlineLevel="0" collapsed="false">
      <c r="A42" s="79" t="n">
        <v>53</v>
      </c>
      <c r="B42" s="80" t="s">
        <v>324</v>
      </c>
      <c r="C42" s="81" t="s">
        <v>521</v>
      </c>
      <c r="D42" s="82" t="s">
        <v>89</v>
      </c>
      <c r="E42" s="83"/>
      <c r="F42" s="83" t="s">
        <v>98</v>
      </c>
      <c r="G42" s="83"/>
      <c r="H42" s="83" t="n">
        <f aca="false">SUM(H43:H55)</f>
        <v>237</v>
      </c>
      <c r="I42" s="84"/>
      <c r="J42" s="85" t="s">
        <v>522</v>
      </c>
      <c r="K42" s="85" t="s">
        <v>523</v>
      </c>
      <c r="L42" s="85" t="s">
        <v>524</v>
      </c>
      <c r="M42" s="85" t="s">
        <v>525</v>
      </c>
      <c r="N42" s="85" t="s">
        <v>526</v>
      </c>
      <c r="O42" s="85"/>
      <c r="P42" s="86"/>
      <c r="Q42" s="87" t="s">
        <v>497</v>
      </c>
      <c r="R42" s="85" t="s">
        <v>297</v>
      </c>
      <c r="S42" s="85" t="s">
        <v>344</v>
      </c>
      <c r="T42" s="85" t="s">
        <v>498</v>
      </c>
      <c r="U42" s="85" t="s">
        <v>133</v>
      </c>
      <c r="V42" s="87" t="s">
        <v>484</v>
      </c>
      <c r="W42" s="85" t="s">
        <v>138</v>
      </c>
      <c r="X42" s="85" t="s">
        <v>303</v>
      </c>
      <c r="Y42" s="85" t="s">
        <v>499</v>
      </c>
      <c r="Z42" s="85" t="s">
        <v>113</v>
      </c>
      <c r="AA42" s="86"/>
      <c r="AB42" s="87" t="s">
        <v>421</v>
      </c>
      <c r="AC42" s="85" t="s">
        <v>395</v>
      </c>
      <c r="AD42" s="85" t="s">
        <v>319</v>
      </c>
      <c r="AE42" s="85" t="s">
        <v>302</v>
      </c>
      <c r="AF42" s="85" t="s">
        <v>129</v>
      </c>
      <c r="AG42" s="87" t="s">
        <v>527</v>
      </c>
      <c r="AH42" s="85" t="s">
        <v>528</v>
      </c>
      <c r="AI42" s="85" t="s">
        <v>529</v>
      </c>
      <c r="AJ42" s="85" t="s">
        <v>530</v>
      </c>
      <c r="AK42" s="85" t="s">
        <v>303</v>
      </c>
      <c r="AL42" s="87" t="s">
        <v>114</v>
      </c>
      <c r="AM42" s="85" t="s">
        <v>96</v>
      </c>
      <c r="AN42" s="85" t="s">
        <v>105</v>
      </c>
      <c r="AO42" s="85" t="s">
        <v>97</v>
      </c>
      <c r="AP42" s="85" t="s">
        <v>95</v>
      </c>
      <c r="AQ42" s="87" t="s">
        <v>117</v>
      </c>
      <c r="AR42" s="85" t="s">
        <v>97</v>
      </c>
      <c r="AS42" s="85" t="s">
        <v>107</v>
      </c>
      <c r="AT42" s="85" t="s">
        <v>93</v>
      </c>
      <c r="AU42" s="85" t="s">
        <v>101</v>
      </c>
      <c r="AV42" s="85"/>
      <c r="AW42" s="87" t="s">
        <v>357</v>
      </c>
      <c r="AX42" s="85" t="s">
        <v>531</v>
      </c>
      <c r="AY42" s="85" t="s">
        <v>532</v>
      </c>
      <c r="AZ42" s="85" t="s">
        <v>533</v>
      </c>
      <c r="BA42" s="85" t="s">
        <v>290</v>
      </c>
      <c r="BB42" s="85"/>
      <c r="BC42" s="87" t="s">
        <v>335</v>
      </c>
      <c r="BD42" s="85" t="s">
        <v>137</v>
      </c>
      <c r="BE42" s="85" t="s">
        <v>310</v>
      </c>
      <c r="BF42" s="85" t="s">
        <v>299</v>
      </c>
      <c r="BG42" s="85" t="s">
        <v>115</v>
      </c>
      <c r="BH42" s="85"/>
      <c r="BI42" s="87" t="s">
        <v>509</v>
      </c>
      <c r="BJ42" s="86" t="s">
        <v>534</v>
      </c>
    </row>
    <row r="43" customFormat="false" ht="13.5" hidden="false" customHeight="true" outlineLevel="0" collapsed="false">
      <c r="A43" s="44" t="n">
        <v>54</v>
      </c>
      <c r="B43" s="37" t="s">
        <v>535</v>
      </c>
      <c r="C43" s="90" t="s">
        <v>536</v>
      </c>
      <c r="D43" s="91"/>
      <c r="E43" s="92"/>
      <c r="F43" s="92" t="s">
        <v>91</v>
      </c>
      <c r="G43" s="92"/>
      <c r="H43" s="93" t="n">
        <v>26</v>
      </c>
      <c r="I43" s="94"/>
      <c r="J43" s="95" t="s">
        <v>386</v>
      </c>
      <c r="K43" s="96" t="s">
        <v>112</v>
      </c>
      <c r="L43" s="96" t="s">
        <v>137</v>
      </c>
      <c r="M43" s="96" t="s">
        <v>111</v>
      </c>
      <c r="N43" s="96" t="s">
        <v>113</v>
      </c>
      <c r="O43" s="96"/>
      <c r="P43" s="97"/>
      <c r="Q43" s="98"/>
      <c r="R43" s="95"/>
      <c r="S43" s="96"/>
      <c r="T43" s="95"/>
      <c r="U43" s="95"/>
      <c r="V43" s="98"/>
      <c r="W43" s="95"/>
      <c r="X43" s="96"/>
      <c r="Y43" s="95"/>
      <c r="Z43" s="95"/>
      <c r="AA43" s="100"/>
      <c r="AB43" s="98"/>
      <c r="AC43" s="95"/>
      <c r="AD43" s="96"/>
      <c r="AE43" s="95"/>
      <c r="AF43" s="95"/>
      <c r="AG43" s="98" t="s">
        <v>386</v>
      </c>
      <c r="AH43" s="95" t="s">
        <v>112</v>
      </c>
      <c r="AI43" s="96" t="s">
        <v>137</v>
      </c>
      <c r="AJ43" s="99" t="n">
        <v>24</v>
      </c>
      <c r="AK43" s="99" t="n">
        <v>26</v>
      </c>
      <c r="AL43" s="98"/>
      <c r="AM43" s="95"/>
      <c r="AN43" s="96"/>
      <c r="AO43" s="95"/>
      <c r="AP43" s="95"/>
      <c r="AQ43" s="98"/>
      <c r="AR43" s="95"/>
      <c r="AS43" s="96"/>
      <c r="AT43" s="95"/>
      <c r="AU43" s="95"/>
      <c r="AV43" s="95"/>
      <c r="AW43" s="98"/>
      <c r="AX43" s="95"/>
      <c r="AY43" s="96"/>
      <c r="AZ43" s="95"/>
      <c r="BA43" s="95"/>
      <c r="BB43" s="95"/>
      <c r="BC43" s="98"/>
      <c r="BD43" s="95"/>
      <c r="BE43" s="96"/>
      <c r="BF43" s="95"/>
      <c r="BG43" s="95"/>
      <c r="BH43" s="95"/>
      <c r="BI43" s="98" t="s">
        <v>137</v>
      </c>
      <c r="BJ43" s="100"/>
    </row>
    <row r="44" customFormat="false" ht="13.5" hidden="false" customHeight="true" outlineLevel="0" collapsed="false">
      <c r="A44" s="44" t="n">
        <v>55</v>
      </c>
      <c r="B44" s="37" t="s">
        <v>537</v>
      </c>
      <c r="C44" s="90" t="s">
        <v>538</v>
      </c>
      <c r="D44" s="91" t="s">
        <v>91</v>
      </c>
      <c r="E44" s="92"/>
      <c r="F44" s="92"/>
      <c r="G44" s="92"/>
      <c r="H44" s="93"/>
      <c r="I44" s="94"/>
      <c r="J44" s="95" t="s">
        <v>335</v>
      </c>
      <c r="K44" s="96" t="s">
        <v>287</v>
      </c>
      <c r="L44" s="96" t="s">
        <v>486</v>
      </c>
      <c r="M44" s="96" t="s">
        <v>487</v>
      </c>
      <c r="N44" s="96" t="s">
        <v>129</v>
      </c>
      <c r="O44" s="96"/>
      <c r="P44" s="97"/>
      <c r="Q44" s="98"/>
      <c r="R44" s="95"/>
      <c r="S44" s="96"/>
      <c r="T44" s="95"/>
      <c r="U44" s="95"/>
      <c r="V44" s="98"/>
      <c r="W44" s="95"/>
      <c r="X44" s="96"/>
      <c r="Y44" s="95"/>
      <c r="Z44" s="95"/>
      <c r="AA44" s="100"/>
      <c r="AB44" s="98" t="s">
        <v>386</v>
      </c>
      <c r="AC44" s="95" t="s">
        <v>112</v>
      </c>
      <c r="AD44" s="96" t="s">
        <v>137</v>
      </c>
      <c r="AE44" s="99" t="n">
        <v>28</v>
      </c>
      <c r="AF44" s="99" t="n">
        <v>22</v>
      </c>
      <c r="AG44" s="98" t="s">
        <v>301</v>
      </c>
      <c r="AH44" s="95" t="s">
        <v>116</v>
      </c>
      <c r="AI44" s="96" t="s">
        <v>290</v>
      </c>
      <c r="AJ44" s="99" t="n">
        <v>38</v>
      </c>
      <c r="AK44" s="99" t="n">
        <v>20</v>
      </c>
      <c r="AL44" s="98"/>
      <c r="AM44" s="95"/>
      <c r="AN44" s="96"/>
      <c r="AO44" s="95"/>
      <c r="AP44" s="95"/>
      <c r="AQ44" s="98"/>
      <c r="AR44" s="95"/>
      <c r="AS44" s="96"/>
      <c r="AT44" s="95"/>
      <c r="AU44" s="95"/>
      <c r="AV44" s="95"/>
      <c r="AW44" s="98"/>
      <c r="AX44" s="95"/>
      <c r="AY44" s="96"/>
      <c r="AZ44" s="95"/>
      <c r="BA44" s="95"/>
      <c r="BB44" s="95"/>
      <c r="BC44" s="98"/>
      <c r="BD44" s="95"/>
      <c r="BE44" s="96"/>
      <c r="BF44" s="95"/>
      <c r="BG44" s="95"/>
      <c r="BH44" s="95"/>
      <c r="BI44" s="98" t="s">
        <v>385</v>
      </c>
      <c r="BJ44" s="100" t="s">
        <v>105</v>
      </c>
    </row>
    <row r="45" customFormat="false" ht="13.5" hidden="false" customHeight="true" outlineLevel="0" collapsed="false">
      <c r="A45" s="44" t="n">
        <v>56</v>
      </c>
      <c r="B45" s="37" t="s">
        <v>539</v>
      </c>
      <c r="C45" s="90" t="s">
        <v>540</v>
      </c>
      <c r="D45" s="91"/>
      <c r="E45" s="92"/>
      <c r="F45" s="92" t="s">
        <v>91</v>
      </c>
      <c r="G45" s="92"/>
      <c r="H45" s="93"/>
      <c r="I45" s="94"/>
      <c r="J45" s="95" t="s">
        <v>307</v>
      </c>
      <c r="K45" s="96" t="s">
        <v>121</v>
      </c>
      <c r="L45" s="96" t="s">
        <v>437</v>
      </c>
      <c r="M45" s="96" t="s">
        <v>135</v>
      </c>
      <c r="N45" s="96" t="s">
        <v>107</v>
      </c>
      <c r="O45" s="96"/>
      <c r="P45" s="97"/>
      <c r="Q45" s="98"/>
      <c r="R45" s="95"/>
      <c r="S45" s="96"/>
      <c r="T45" s="95"/>
      <c r="U45" s="95"/>
      <c r="V45" s="98"/>
      <c r="W45" s="95"/>
      <c r="X45" s="96"/>
      <c r="Y45" s="95"/>
      <c r="Z45" s="95"/>
      <c r="AA45" s="100"/>
      <c r="AB45" s="98" t="s">
        <v>135</v>
      </c>
      <c r="AC45" s="95" t="s">
        <v>103</v>
      </c>
      <c r="AD45" s="96" t="s">
        <v>119</v>
      </c>
      <c r="AE45" s="99" t="n">
        <v>22</v>
      </c>
      <c r="AF45" s="99" t="n">
        <v>10</v>
      </c>
      <c r="AG45" s="98" t="s">
        <v>287</v>
      </c>
      <c r="AH45" s="95" t="s">
        <v>105</v>
      </c>
      <c r="AI45" s="96" t="s">
        <v>123</v>
      </c>
      <c r="AJ45" s="99" t="n">
        <v>26</v>
      </c>
      <c r="AK45" s="99" t="n">
        <v>10</v>
      </c>
      <c r="AL45" s="98"/>
      <c r="AM45" s="95"/>
      <c r="AN45" s="96"/>
      <c r="AO45" s="95"/>
      <c r="AP45" s="95"/>
      <c r="AQ45" s="98"/>
      <c r="AR45" s="95"/>
      <c r="AS45" s="96"/>
      <c r="AT45" s="95"/>
      <c r="AU45" s="95"/>
      <c r="AV45" s="95"/>
      <c r="AW45" s="98"/>
      <c r="AX45" s="95"/>
      <c r="AY45" s="96"/>
      <c r="AZ45" s="95"/>
      <c r="BA45" s="95"/>
      <c r="BB45" s="95"/>
      <c r="BC45" s="98"/>
      <c r="BD45" s="95"/>
      <c r="BE45" s="96"/>
      <c r="BF45" s="95"/>
      <c r="BG45" s="95"/>
      <c r="BH45" s="95"/>
      <c r="BI45" s="98" t="s">
        <v>437</v>
      </c>
      <c r="BJ45" s="100"/>
    </row>
    <row r="46" customFormat="false" ht="13.5" hidden="false" customHeight="true" outlineLevel="0" collapsed="false">
      <c r="A46" s="44" t="n">
        <v>57</v>
      </c>
      <c r="B46" s="37" t="s">
        <v>541</v>
      </c>
      <c r="C46" s="90" t="s">
        <v>542</v>
      </c>
      <c r="D46" s="91"/>
      <c r="E46" s="92"/>
      <c r="F46" s="92" t="s">
        <v>91</v>
      </c>
      <c r="G46" s="92"/>
      <c r="H46" s="93" t="n">
        <v>20</v>
      </c>
      <c r="I46" s="94"/>
      <c r="J46" s="95" t="s">
        <v>543</v>
      </c>
      <c r="K46" s="96" t="s">
        <v>138</v>
      </c>
      <c r="L46" s="96" t="s">
        <v>307</v>
      </c>
      <c r="M46" s="96" t="s">
        <v>345</v>
      </c>
      <c r="N46" s="96" t="s">
        <v>107</v>
      </c>
      <c r="O46" s="96"/>
      <c r="P46" s="97"/>
      <c r="Q46" s="98"/>
      <c r="R46" s="95"/>
      <c r="S46" s="96"/>
      <c r="T46" s="95"/>
      <c r="U46" s="95"/>
      <c r="V46" s="98"/>
      <c r="W46" s="95"/>
      <c r="X46" s="96"/>
      <c r="Y46" s="95"/>
      <c r="Z46" s="95"/>
      <c r="AA46" s="100"/>
      <c r="AB46" s="98" t="s">
        <v>295</v>
      </c>
      <c r="AC46" s="95" t="s">
        <v>111</v>
      </c>
      <c r="AD46" s="96" t="s">
        <v>135</v>
      </c>
      <c r="AE46" s="99" t="n">
        <v>38</v>
      </c>
      <c r="AF46" s="99" t="n">
        <v>10</v>
      </c>
      <c r="AG46" s="98" t="s">
        <v>544</v>
      </c>
      <c r="AH46" s="95" t="s">
        <v>114</v>
      </c>
      <c r="AI46" s="96" t="s">
        <v>287</v>
      </c>
      <c r="AJ46" s="99" t="n">
        <v>44</v>
      </c>
      <c r="AK46" s="99" t="n">
        <v>10</v>
      </c>
      <c r="AL46" s="98"/>
      <c r="AM46" s="95"/>
      <c r="AN46" s="96"/>
      <c r="AO46" s="95"/>
      <c r="AP46" s="95"/>
      <c r="AQ46" s="98"/>
      <c r="AR46" s="95"/>
      <c r="AS46" s="96"/>
      <c r="AT46" s="95"/>
      <c r="AU46" s="95"/>
      <c r="AV46" s="95"/>
      <c r="AW46" s="98"/>
      <c r="AX46" s="95"/>
      <c r="AY46" s="96"/>
      <c r="AZ46" s="95"/>
      <c r="BA46" s="95"/>
      <c r="BB46" s="95"/>
      <c r="BC46" s="98"/>
      <c r="BD46" s="95"/>
      <c r="BE46" s="96"/>
      <c r="BF46" s="95"/>
      <c r="BG46" s="95"/>
      <c r="BH46" s="95"/>
      <c r="BI46" s="98" t="s">
        <v>307</v>
      </c>
      <c r="BJ46" s="100"/>
    </row>
    <row r="47" customFormat="false" ht="13.5" hidden="false" customHeight="true" outlineLevel="0" collapsed="false">
      <c r="A47" s="44" t="n">
        <v>58</v>
      </c>
      <c r="B47" s="37" t="s">
        <v>545</v>
      </c>
      <c r="C47" s="90" t="s">
        <v>546</v>
      </c>
      <c r="D47" s="91" t="s">
        <v>89</v>
      </c>
      <c r="E47" s="92"/>
      <c r="F47" s="92"/>
      <c r="G47" s="92"/>
      <c r="H47" s="93" t="n">
        <v>52</v>
      </c>
      <c r="I47" s="94"/>
      <c r="J47" s="95" t="s">
        <v>547</v>
      </c>
      <c r="K47" s="96" t="s">
        <v>377</v>
      </c>
      <c r="L47" s="96" t="s">
        <v>363</v>
      </c>
      <c r="M47" s="96" t="s">
        <v>318</v>
      </c>
      <c r="N47" s="96" t="s">
        <v>139</v>
      </c>
      <c r="O47" s="96"/>
      <c r="P47" s="97"/>
      <c r="Q47" s="98" t="s">
        <v>548</v>
      </c>
      <c r="R47" s="95" t="s">
        <v>127</v>
      </c>
      <c r="S47" s="96" t="s">
        <v>299</v>
      </c>
      <c r="T47" s="99" t="n">
        <v>58</v>
      </c>
      <c r="U47" s="99" t="n">
        <v>26</v>
      </c>
      <c r="V47" s="98" t="s">
        <v>484</v>
      </c>
      <c r="W47" s="95" t="s">
        <v>138</v>
      </c>
      <c r="X47" s="96" t="s">
        <v>303</v>
      </c>
      <c r="Y47" s="99" t="n">
        <v>71</v>
      </c>
      <c r="Z47" s="99" t="n">
        <v>26</v>
      </c>
      <c r="AA47" s="100"/>
      <c r="AB47" s="98"/>
      <c r="AC47" s="95"/>
      <c r="AD47" s="96"/>
      <c r="AE47" s="95"/>
      <c r="AF47" s="95"/>
      <c r="AG47" s="98"/>
      <c r="AH47" s="95"/>
      <c r="AI47" s="96"/>
      <c r="AJ47" s="95"/>
      <c r="AK47" s="95"/>
      <c r="AL47" s="98"/>
      <c r="AM47" s="95"/>
      <c r="AN47" s="96"/>
      <c r="AO47" s="95"/>
      <c r="AP47" s="95"/>
      <c r="AQ47" s="98"/>
      <c r="AR47" s="95"/>
      <c r="AS47" s="96"/>
      <c r="AT47" s="95"/>
      <c r="AU47" s="95"/>
      <c r="AV47" s="95"/>
      <c r="AW47" s="98"/>
      <c r="AX47" s="95"/>
      <c r="AY47" s="96"/>
      <c r="AZ47" s="95"/>
      <c r="BA47" s="95"/>
      <c r="BB47" s="95"/>
      <c r="BC47" s="98"/>
      <c r="BD47" s="95"/>
      <c r="BE47" s="96"/>
      <c r="BF47" s="95"/>
      <c r="BG47" s="95"/>
      <c r="BH47" s="95"/>
      <c r="BI47" s="98" t="s">
        <v>312</v>
      </c>
      <c r="BJ47" s="100" t="s">
        <v>487</v>
      </c>
    </row>
    <row r="48" customFormat="false" ht="23.25" hidden="false" customHeight="true" outlineLevel="0" collapsed="false">
      <c r="A48" s="44" t="n">
        <v>59</v>
      </c>
      <c r="B48" s="37" t="s">
        <v>549</v>
      </c>
      <c r="C48" s="90" t="s">
        <v>550</v>
      </c>
      <c r="D48" s="91"/>
      <c r="E48" s="92"/>
      <c r="F48" s="92" t="s">
        <v>91</v>
      </c>
      <c r="G48" s="92"/>
      <c r="H48" s="93" t="n">
        <v>25</v>
      </c>
      <c r="I48" s="94"/>
      <c r="J48" s="95" t="s">
        <v>391</v>
      </c>
      <c r="K48" s="96" t="s">
        <v>113</v>
      </c>
      <c r="L48" s="96" t="s">
        <v>376</v>
      </c>
      <c r="M48" s="96" t="s">
        <v>115</v>
      </c>
      <c r="N48" s="96" t="s">
        <v>112</v>
      </c>
      <c r="O48" s="96"/>
      <c r="P48" s="97"/>
      <c r="Q48" s="98"/>
      <c r="R48" s="95"/>
      <c r="S48" s="96"/>
      <c r="T48" s="95"/>
      <c r="U48" s="95"/>
      <c r="V48" s="98"/>
      <c r="W48" s="95"/>
      <c r="X48" s="96"/>
      <c r="Y48" s="95"/>
      <c r="Z48" s="95"/>
      <c r="AA48" s="100"/>
      <c r="AB48" s="98"/>
      <c r="AC48" s="95"/>
      <c r="AD48" s="96"/>
      <c r="AE48" s="95"/>
      <c r="AF48" s="95"/>
      <c r="AG48" s="98" t="s">
        <v>391</v>
      </c>
      <c r="AH48" s="95" t="s">
        <v>113</v>
      </c>
      <c r="AI48" s="96" t="s">
        <v>376</v>
      </c>
      <c r="AJ48" s="99" t="n">
        <v>28</v>
      </c>
      <c r="AK48" s="99" t="n">
        <v>25</v>
      </c>
      <c r="AL48" s="98"/>
      <c r="AM48" s="95"/>
      <c r="AN48" s="96"/>
      <c r="AO48" s="95"/>
      <c r="AP48" s="95"/>
      <c r="AQ48" s="98"/>
      <c r="AR48" s="95"/>
      <c r="AS48" s="96"/>
      <c r="AT48" s="95"/>
      <c r="AU48" s="95"/>
      <c r="AV48" s="95"/>
      <c r="AW48" s="98"/>
      <c r="AX48" s="95"/>
      <c r="AY48" s="96"/>
      <c r="AZ48" s="95"/>
      <c r="BA48" s="95"/>
      <c r="BB48" s="95"/>
      <c r="BC48" s="98"/>
      <c r="BD48" s="95"/>
      <c r="BE48" s="96"/>
      <c r="BF48" s="95"/>
      <c r="BG48" s="95"/>
      <c r="BH48" s="95"/>
      <c r="BI48" s="98" t="s">
        <v>376</v>
      </c>
      <c r="BJ48" s="100"/>
    </row>
    <row r="49" customFormat="false" ht="13.5" hidden="false" customHeight="true" outlineLevel="0" collapsed="false">
      <c r="A49" s="44" t="n">
        <v>60</v>
      </c>
      <c r="B49" s="37" t="s">
        <v>551</v>
      </c>
      <c r="C49" s="90" t="s">
        <v>552</v>
      </c>
      <c r="D49" s="91"/>
      <c r="E49" s="92"/>
      <c r="F49" s="92" t="s">
        <v>94</v>
      </c>
      <c r="G49" s="92"/>
      <c r="H49" s="93" t="n">
        <v>8</v>
      </c>
      <c r="I49" s="94"/>
      <c r="J49" s="95" t="s">
        <v>544</v>
      </c>
      <c r="K49" s="96" t="s">
        <v>114</v>
      </c>
      <c r="L49" s="96" t="s">
        <v>287</v>
      </c>
      <c r="M49" s="96" t="s">
        <v>133</v>
      </c>
      <c r="N49" s="96" t="s">
        <v>95</v>
      </c>
      <c r="O49" s="96"/>
      <c r="P49" s="97"/>
      <c r="Q49" s="98"/>
      <c r="R49" s="95"/>
      <c r="S49" s="96"/>
      <c r="T49" s="95"/>
      <c r="U49" s="95"/>
      <c r="V49" s="98"/>
      <c r="W49" s="95"/>
      <c r="X49" s="96"/>
      <c r="Y49" s="95"/>
      <c r="Z49" s="95"/>
      <c r="AA49" s="100"/>
      <c r="AB49" s="98"/>
      <c r="AC49" s="95"/>
      <c r="AD49" s="96"/>
      <c r="AE49" s="95"/>
      <c r="AF49" s="95"/>
      <c r="AG49" s="98"/>
      <c r="AH49" s="95"/>
      <c r="AI49" s="96"/>
      <c r="AJ49" s="95"/>
      <c r="AK49" s="95"/>
      <c r="AL49" s="98"/>
      <c r="AM49" s="95"/>
      <c r="AN49" s="96"/>
      <c r="AO49" s="95"/>
      <c r="AP49" s="95"/>
      <c r="AQ49" s="98"/>
      <c r="AR49" s="95"/>
      <c r="AS49" s="96"/>
      <c r="AT49" s="95"/>
      <c r="AU49" s="95"/>
      <c r="AV49" s="95"/>
      <c r="AW49" s="98" t="s">
        <v>544</v>
      </c>
      <c r="AX49" s="95" t="s">
        <v>114</v>
      </c>
      <c r="AY49" s="96" t="s">
        <v>287</v>
      </c>
      <c r="AZ49" s="99" t="n">
        <v>46</v>
      </c>
      <c r="BA49" s="99" t="n">
        <v>8</v>
      </c>
      <c r="BB49" s="95"/>
      <c r="BC49" s="98"/>
      <c r="BD49" s="95"/>
      <c r="BE49" s="96"/>
      <c r="BF49" s="95"/>
      <c r="BG49" s="95"/>
      <c r="BH49" s="95"/>
      <c r="BI49" s="98" t="s">
        <v>287</v>
      </c>
      <c r="BJ49" s="100"/>
    </row>
    <row r="50" customFormat="false" ht="13.5" hidden="false" customHeight="true" outlineLevel="0" collapsed="false">
      <c r="A50" s="44" t="n">
        <v>61</v>
      </c>
      <c r="B50" s="37" t="s">
        <v>553</v>
      </c>
      <c r="C50" s="90" t="s">
        <v>554</v>
      </c>
      <c r="D50" s="91"/>
      <c r="E50" s="92"/>
      <c r="F50" s="92" t="s">
        <v>93</v>
      </c>
      <c r="G50" s="92"/>
      <c r="H50" s="93" t="n">
        <v>8</v>
      </c>
      <c r="I50" s="94"/>
      <c r="J50" s="95" t="s">
        <v>307</v>
      </c>
      <c r="K50" s="96" t="s">
        <v>121</v>
      </c>
      <c r="L50" s="96" t="s">
        <v>437</v>
      </c>
      <c r="M50" s="96" t="s">
        <v>127</v>
      </c>
      <c r="N50" s="96" t="s">
        <v>115</v>
      </c>
      <c r="O50" s="96"/>
      <c r="P50" s="97"/>
      <c r="Q50" s="98"/>
      <c r="R50" s="95"/>
      <c r="S50" s="96"/>
      <c r="T50" s="95"/>
      <c r="U50" s="95"/>
      <c r="V50" s="98"/>
      <c r="W50" s="95"/>
      <c r="X50" s="96"/>
      <c r="Y50" s="95"/>
      <c r="Z50" s="95"/>
      <c r="AA50" s="100"/>
      <c r="AB50" s="98"/>
      <c r="AC50" s="95"/>
      <c r="AD50" s="96"/>
      <c r="AE50" s="95"/>
      <c r="AF50" s="95"/>
      <c r="AG50" s="98" t="s">
        <v>132</v>
      </c>
      <c r="AH50" s="95" t="s">
        <v>102</v>
      </c>
      <c r="AI50" s="96" t="s">
        <v>117</v>
      </c>
      <c r="AJ50" s="99" t="n">
        <v>24</v>
      </c>
      <c r="AK50" s="99" t="n">
        <v>6</v>
      </c>
      <c r="AL50" s="98" t="s">
        <v>114</v>
      </c>
      <c r="AM50" s="95" t="s">
        <v>96</v>
      </c>
      <c r="AN50" s="96" t="s">
        <v>105</v>
      </c>
      <c r="AO50" s="99" t="n">
        <v>10</v>
      </c>
      <c r="AP50" s="99" t="n">
        <v>8</v>
      </c>
      <c r="AQ50" s="98" t="s">
        <v>117</v>
      </c>
      <c r="AR50" s="95" t="s">
        <v>97</v>
      </c>
      <c r="AS50" s="96" t="s">
        <v>107</v>
      </c>
      <c r="AT50" s="99" t="n">
        <v>6</v>
      </c>
      <c r="AU50" s="99" t="n">
        <v>14</v>
      </c>
      <c r="AV50" s="95"/>
      <c r="AW50" s="98"/>
      <c r="AX50" s="95"/>
      <c r="AY50" s="96"/>
      <c r="AZ50" s="95"/>
      <c r="BA50" s="95"/>
      <c r="BB50" s="95"/>
      <c r="BC50" s="98"/>
      <c r="BD50" s="95"/>
      <c r="BE50" s="96"/>
      <c r="BF50" s="95"/>
      <c r="BG50" s="95"/>
      <c r="BH50" s="95"/>
      <c r="BI50" s="98" t="s">
        <v>437</v>
      </c>
      <c r="BJ50" s="100"/>
    </row>
    <row r="51" customFormat="false" ht="13.5" hidden="false" customHeight="true" outlineLevel="0" collapsed="false">
      <c r="A51" s="44" t="n">
        <v>62</v>
      </c>
      <c r="B51" s="37" t="s">
        <v>555</v>
      </c>
      <c r="C51" s="90" t="s">
        <v>556</v>
      </c>
      <c r="D51" s="91"/>
      <c r="E51" s="92"/>
      <c r="F51" s="92" t="s">
        <v>95</v>
      </c>
      <c r="G51" s="92"/>
      <c r="H51" s="93" t="n">
        <v>20</v>
      </c>
      <c r="I51" s="94"/>
      <c r="J51" s="95" t="s">
        <v>557</v>
      </c>
      <c r="K51" s="96" t="s">
        <v>122</v>
      </c>
      <c r="L51" s="96" t="s">
        <v>294</v>
      </c>
      <c r="M51" s="96" t="s">
        <v>137</v>
      </c>
      <c r="N51" s="96" t="s">
        <v>107</v>
      </c>
      <c r="O51" s="96"/>
      <c r="P51" s="97"/>
      <c r="Q51" s="98"/>
      <c r="R51" s="95"/>
      <c r="S51" s="96"/>
      <c r="T51" s="95"/>
      <c r="U51" s="95"/>
      <c r="V51" s="98"/>
      <c r="W51" s="95"/>
      <c r="X51" s="96"/>
      <c r="Y51" s="95"/>
      <c r="Z51" s="95"/>
      <c r="AA51" s="100"/>
      <c r="AB51" s="98"/>
      <c r="AC51" s="95"/>
      <c r="AD51" s="96"/>
      <c r="AE51" s="95"/>
      <c r="AF51" s="95"/>
      <c r="AG51" s="98"/>
      <c r="AH51" s="95"/>
      <c r="AI51" s="96"/>
      <c r="AJ51" s="95"/>
      <c r="AK51" s="95"/>
      <c r="AL51" s="98"/>
      <c r="AM51" s="95"/>
      <c r="AN51" s="96"/>
      <c r="AO51" s="95"/>
      <c r="AP51" s="95"/>
      <c r="AQ51" s="98"/>
      <c r="AR51" s="95"/>
      <c r="AS51" s="96"/>
      <c r="AT51" s="95"/>
      <c r="AU51" s="95"/>
      <c r="AV51" s="95"/>
      <c r="AW51" s="98" t="s">
        <v>376</v>
      </c>
      <c r="AX51" s="95" t="s">
        <v>106</v>
      </c>
      <c r="AY51" s="96" t="s">
        <v>121</v>
      </c>
      <c r="AZ51" s="99" t="n">
        <v>22</v>
      </c>
      <c r="BA51" s="99" t="n">
        <v>12</v>
      </c>
      <c r="BB51" s="95"/>
      <c r="BC51" s="98" t="s">
        <v>139</v>
      </c>
      <c r="BD51" s="95" t="s">
        <v>103</v>
      </c>
      <c r="BE51" s="96" t="s">
        <v>123</v>
      </c>
      <c r="BF51" s="99" t="n">
        <v>28</v>
      </c>
      <c r="BG51" s="99" t="n">
        <v>8</v>
      </c>
      <c r="BH51" s="95"/>
      <c r="BI51" s="98"/>
      <c r="BJ51" s="100" t="s">
        <v>294</v>
      </c>
    </row>
    <row r="52" customFormat="false" ht="13.5" hidden="false" customHeight="true" outlineLevel="0" collapsed="false">
      <c r="A52" s="44" t="n">
        <v>63</v>
      </c>
      <c r="B52" s="37" t="s">
        <v>558</v>
      </c>
      <c r="C52" s="90" t="s">
        <v>559</v>
      </c>
      <c r="D52" s="91"/>
      <c r="E52" s="92"/>
      <c r="F52" s="92" t="s">
        <v>88</v>
      </c>
      <c r="G52" s="92"/>
      <c r="H52" s="93"/>
      <c r="I52" s="94"/>
      <c r="J52" s="95" t="s">
        <v>132</v>
      </c>
      <c r="K52" s="96" t="s">
        <v>102</v>
      </c>
      <c r="L52" s="96" t="s">
        <v>117</v>
      </c>
      <c r="M52" s="96" t="s">
        <v>117</v>
      </c>
      <c r="N52" s="96"/>
      <c r="O52" s="96"/>
      <c r="P52" s="97"/>
      <c r="Q52" s="98" t="s">
        <v>132</v>
      </c>
      <c r="R52" s="95" t="s">
        <v>102</v>
      </c>
      <c r="S52" s="96" t="s">
        <v>117</v>
      </c>
      <c r="T52" s="99" t="n">
        <v>30</v>
      </c>
      <c r="U52" s="95"/>
      <c r="V52" s="98"/>
      <c r="W52" s="95"/>
      <c r="X52" s="96"/>
      <c r="Y52" s="95"/>
      <c r="Z52" s="95"/>
      <c r="AA52" s="100"/>
      <c r="AB52" s="98"/>
      <c r="AC52" s="95"/>
      <c r="AD52" s="96"/>
      <c r="AE52" s="95"/>
      <c r="AF52" s="95"/>
      <c r="AG52" s="98"/>
      <c r="AH52" s="95"/>
      <c r="AI52" s="96"/>
      <c r="AJ52" s="95"/>
      <c r="AK52" s="95"/>
      <c r="AL52" s="98"/>
      <c r="AM52" s="95"/>
      <c r="AN52" s="96"/>
      <c r="AO52" s="95"/>
      <c r="AP52" s="95"/>
      <c r="AQ52" s="98"/>
      <c r="AR52" s="95"/>
      <c r="AS52" s="96"/>
      <c r="AT52" s="95"/>
      <c r="AU52" s="95"/>
      <c r="AV52" s="95"/>
      <c r="AW52" s="98"/>
      <c r="AX52" s="95"/>
      <c r="AY52" s="96"/>
      <c r="AZ52" s="95"/>
      <c r="BA52" s="95"/>
      <c r="BB52" s="95"/>
      <c r="BC52" s="98"/>
      <c r="BD52" s="95"/>
      <c r="BE52" s="96"/>
      <c r="BF52" s="95"/>
      <c r="BG52" s="95"/>
      <c r="BH52" s="95"/>
      <c r="BI52" s="98"/>
      <c r="BJ52" s="100" t="s">
        <v>117</v>
      </c>
    </row>
    <row r="53" customFormat="false" ht="13.5" hidden="false" customHeight="true" outlineLevel="0" collapsed="false">
      <c r="A53" s="44" t="n">
        <v>64</v>
      </c>
      <c r="B53" s="37" t="s">
        <v>560</v>
      </c>
      <c r="C53" s="90" t="s">
        <v>561</v>
      </c>
      <c r="D53" s="91"/>
      <c r="E53" s="92"/>
      <c r="F53" s="92" t="s">
        <v>95</v>
      </c>
      <c r="G53" s="92"/>
      <c r="H53" s="93" t="n">
        <v>28</v>
      </c>
      <c r="I53" s="94"/>
      <c r="J53" s="95" t="s">
        <v>307</v>
      </c>
      <c r="K53" s="96" t="s">
        <v>121</v>
      </c>
      <c r="L53" s="96" t="s">
        <v>437</v>
      </c>
      <c r="M53" s="96" t="s">
        <v>127</v>
      </c>
      <c r="N53" s="96" t="s">
        <v>115</v>
      </c>
      <c r="O53" s="96"/>
      <c r="P53" s="97"/>
      <c r="Q53" s="98"/>
      <c r="R53" s="95"/>
      <c r="S53" s="96"/>
      <c r="T53" s="95"/>
      <c r="U53" s="95"/>
      <c r="V53" s="98"/>
      <c r="W53" s="95"/>
      <c r="X53" s="96"/>
      <c r="Y53" s="95"/>
      <c r="Z53" s="95"/>
      <c r="AA53" s="100"/>
      <c r="AB53" s="98"/>
      <c r="AC53" s="95"/>
      <c r="AD53" s="96"/>
      <c r="AE53" s="95"/>
      <c r="AF53" s="95"/>
      <c r="AG53" s="98"/>
      <c r="AH53" s="95"/>
      <c r="AI53" s="96"/>
      <c r="AJ53" s="95"/>
      <c r="AK53" s="95"/>
      <c r="AL53" s="98"/>
      <c r="AM53" s="95"/>
      <c r="AN53" s="96"/>
      <c r="AO53" s="95"/>
      <c r="AP53" s="95"/>
      <c r="AQ53" s="98"/>
      <c r="AR53" s="95"/>
      <c r="AS53" s="96"/>
      <c r="AT53" s="95"/>
      <c r="AU53" s="95"/>
      <c r="AV53" s="95"/>
      <c r="AW53" s="98" t="s">
        <v>136</v>
      </c>
      <c r="AX53" s="95" t="s">
        <v>104</v>
      </c>
      <c r="AY53" s="96" t="s">
        <v>119</v>
      </c>
      <c r="AZ53" s="99" t="n">
        <v>18</v>
      </c>
      <c r="BA53" s="99" t="n">
        <v>14</v>
      </c>
      <c r="BB53" s="95"/>
      <c r="BC53" s="98" t="s">
        <v>376</v>
      </c>
      <c r="BD53" s="95" t="s">
        <v>104</v>
      </c>
      <c r="BE53" s="96" t="s">
        <v>123</v>
      </c>
      <c r="BF53" s="99" t="n">
        <v>22</v>
      </c>
      <c r="BG53" s="99" t="n">
        <v>14</v>
      </c>
      <c r="BH53" s="95"/>
      <c r="BI53" s="98"/>
      <c r="BJ53" s="100" t="s">
        <v>437</v>
      </c>
    </row>
    <row r="54" customFormat="false" ht="13.5" hidden="false" customHeight="true" outlineLevel="0" collapsed="false">
      <c r="A54" s="44" t="n">
        <v>65</v>
      </c>
      <c r="B54" s="37" t="s">
        <v>562</v>
      </c>
      <c r="C54" s="90" t="s">
        <v>563</v>
      </c>
      <c r="D54" s="91"/>
      <c r="E54" s="92"/>
      <c r="F54" s="92" t="s">
        <v>95</v>
      </c>
      <c r="G54" s="92"/>
      <c r="H54" s="93" t="n">
        <v>30</v>
      </c>
      <c r="I54" s="94"/>
      <c r="J54" s="95" t="s">
        <v>372</v>
      </c>
      <c r="K54" s="96" t="s">
        <v>564</v>
      </c>
      <c r="L54" s="96" t="s">
        <v>311</v>
      </c>
      <c r="M54" s="96" t="s">
        <v>299</v>
      </c>
      <c r="N54" s="96" t="s">
        <v>117</v>
      </c>
      <c r="O54" s="96"/>
      <c r="P54" s="97"/>
      <c r="Q54" s="98"/>
      <c r="R54" s="95"/>
      <c r="S54" s="96"/>
      <c r="T54" s="95"/>
      <c r="U54" s="95"/>
      <c r="V54" s="98"/>
      <c r="W54" s="95"/>
      <c r="X54" s="96"/>
      <c r="Y54" s="95"/>
      <c r="Z54" s="95"/>
      <c r="AA54" s="100"/>
      <c r="AB54" s="98"/>
      <c r="AC54" s="95"/>
      <c r="AD54" s="96"/>
      <c r="AE54" s="95"/>
      <c r="AF54" s="95"/>
      <c r="AG54" s="98"/>
      <c r="AH54" s="95"/>
      <c r="AI54" s="96"/>
      <c r="AJ54" s="95"/>
      <c r="AK54" s="95"/>
      <c r="AL54" s="98"/>
      <c r="AM54" s="95"/>
      <c r="AN54" s="96"/>
      <c r="AO54" s="95"/>
      <c r="AP54" s="95"/>
      <c r="AQ54" s="98"/>
      <c r="AR54" s="95"/>
      <c r="AS54" s="96"/>
      <c r="AT54" s="95"/>
      <c r="AU54" s="95"/>
      <c r="AV54" s="95"/>
      <c r="AW54" s="98" t="s">
        <v>311</v>
      </c>
      <c r="AX54" s="95" t="s">
        <v>127</v>
      </c>
      <c r="AY54" s="96" t="s">
        <v>297</v>
      </c>
      <c r="AZ54" s="99" t="n">
        <v>50</v>
      </c>
      <c r="BA54" s="99" t="n">
        <v>24</v>
      </c>
      <c r="BB54" s="95"/>
      <c r="BC54" s="98" t="s">
        <v>564</v>
      </c>
      <c r="BD54" s="95" t="s">
        <v>104</v>
      </c>
      <c r="BE54" s="96" t="s">
        <v>127</v>
      </c>
      <c r="BF54" s="99" t="n">
        <v>34</v>
      </c>
      <c r="BG54" s="99" t="n">
        <v>6</v>
      </c>
      <c r="BH54" s="95"/>
      <c r="BI54" s="98"/>
      <c r="BJ54" s="100" t="s">
        <v>311</v>
      </c>
    </row>
    <row r="55" customFormat="false" ht="13.5" hidden="false" customHeight="true" outlineLevel="0" collapsed="false">
      <c r="A55" s="44" t="n">
        <v>66</v>
      </c>
      <c r="B55" s="37" t="s">
        <v>565</v>
      </c>
      <c r="C55" s="90" t="s">
        <v>566</v>
      </c>
      <c r="D55" s="91"/>
      <c r="E55" s="92"/>
      <c r="F55" s="92" t="s">
        <v>88</v>
      </c>
      <c r="G55" s="92"/>
      <c r="H55" s="93" t="n">
        <v>20</v>
      </c>
      <c r="I55" s="94"/>
      <c r="J55" s="95" t="s">
        <v>564</v>
      </c>
      <c r="K55" s="96" t="s">
        <v>106</v>
      </c>
      <c r="L55" s="96" t="s">
        <v>125</v>
      </c>
      <c r="M55" s="96" t="s">
        <v>105</v>
      </c>
      <c r="N55" s="96" t="s">
        <v>107</v>
      </c>
      <c r="O55" s="96"/>
      <c r="P55" s="97"/>
      <c r="Q55" s="98" t="s">
        <v>564</v>
      </c>
      <c r="R55" s="95" t="s">
        <v>106</v>
      </c>
      <c r="S55" s="96" t="s">
        <v>125</v>
      </c>
      <c r="T55" s="99" t="n">
        <v>18</v>
      </c>
      <c r="U55" s="99" t="n">
        <v>20</v>
      </c>
      <c r="V55" s="98"/>
      <c r="W55" s="95"/>
      <c r="X55" s="96"/>
      <c r="Y55" s="95"/>
      <c r="Z55" s="95"/>
      <c r="AA55" s="100"/>
      <c r="AB55" s="98"/>
      <c r="AC55" s="95"/>
      <c r="AD55" s="96"/>
      <c r="AE55" s="95"/>
      <c r="AF55" s="95"/>
      <c r="AG55" s="98"/>
      <c r="AH55" s="95"/>
      <c r="AI55" s="96"/>
      <c r="AJ55" s="95"/>
      <c r="AK55" s="95"/>
      <c r="AL55" s="98"/>
      <c r="AM55" s="95"/>
      <c r="AN55" s="96"/>
      <c r="AO55" s="95"/>
      <c r="AP55" s="95"/>
      <c r="AQ55" s="98"/>
      <c r="AR55" s="95"/>
      <c r="AS55" s="96"/>
      <c r="AT55" s="95"/>
      <c r="AU55" s="95"/>
      <c r="AV55" s="95"/>
      <c r="AW55" s="98"/>
      <c r="AX55" s="95"/>
      <c r="AY55" s="96"/>
      <c r="AZ55" s="95"/>
      <c r="BA55" s="95"/>
      <c r="BB55" s="95"/>
      <c r="BC55" s="98"/>
      <c r="BD55" s="95"/>
      <c r="BE55" s="96"/>
      <c r="BF55" s="95"/>
      <c r="BG55" s="95"/>
      <c r="BH55" s="95"/>
      <c r="BI55" s="98"/>
      <c r="BJ55" s="100" t="s">
        <v>125</v>
      </c>
    </row>
    <row r="56" customFormat="false" ht="13.5" hidden="false" customHeight="true" outlineLevel="0" collapsed="false">
      <c r="A56" s="79" t="n">
        <v>69</v>
      </c>
      <c r="B56" s="80" t="s">
        <v>567</v>
      </c>
      <c r="C56" s="81" t="s">
        <v>568</v>
      </c>
      <c r="D56" s="82" t="s">
        <v>100</v>
      </c>
      <c r="E56" s="83"/>
      <c r="F56" s="83" t="s">
        <v>96</v>
      </c>
      <c r="G56" s="83" t="s">
        <v>89</v>
      </c>
      <c r="H56" s="83" t="n">
        <f aca="false">H58+H68+H77+H87</f>
        <v>1334</v>
      </c>
      <c r="I56" s="84"/>
      <c r="J56" s="85" t="s">
        <v>569</v>
      </c>
      <c r="K56" s="85" t="s">
        <v>570</v>
      </c>
      <c r="L56" s="85" t="s">
        <v>571</v>
      </c>
      <c r="M56" s="85" t="s">
        <v>572</v>
      </c>
      <c r="N56" s="85" t="s">
        <v>573</v>
      </c>
      <c r="O56" s="85" t="s">
        <v>127</v>
      </c>
      <c r="P56" s="86"/>
      <c r="Q56" s="87"/>
      <c r="R56" s="85"/>
      <c r="S56" s="85"/>
      <c r="T56" s="85"/>
      <c r="U56" s="85"/>
      <c r="V56" s="87"/>
      <c r="W56" s="85"/>
      <c r="X56" s="85"/>
      <c r="Y56" s="85"/>
      <c r="Z56" s="85"/>
      <c r="AA56" s="86"/>
      <c r="AB56" s="87" t="s">
        <v>498</v>
      </c>
      <c r="AC56" s="85" t="s">
        <v>122</v>
      </c>
      <c r="AD56" s="85" t="s">
        <v>499</v>
      </c>
      <c r="AE56" s="85" t="s">
        <v>499</v>
      </c>
      <c r="AF56" s="85"/>
      <c r="AG56" s="87" t="s">
        <v>464</v>
      </c>
      <c r="AH56" s="85" t="s">
        <v>574</v>
      </c>
      <c r="AI56" s="85" t="s">
        <v>575</v>
      </c>
      <c r="AJ56" s="85" t="s">
        <v>447</v>
      </c>
      <c r="AK56" s="85" t="s">
        <v>313</v>
      </c>
      <c r="AL56" s="87" t="s">
        <v>576</v>
      </c>
      <c r="AM56" s="85" t="s">
        <v>319</v>
      </c>
      <c r="AN56" s="85" t="s">
        <v>577</v>
      </c>
      <c r="AO56" s="85" t="s">
        <v>578</v>
      </c>
      <c r="AP56" s="85" t="s">
        <v>294</v>
      </c>
      <c r="AQ56" s="87" t="s">
        <v>579</v>
      </c>
      <c r="AR56" s="85" t="s">
        <v>473</v>
      </c>
      <c r="AS56" s="85" t="s">
        <v>580</v>
      </c>
      <c r="AT56" s="85" t="s">
        <v>581</v>
      </c>
      <c r="AU56" s="85" t="s">
        <v>485</v>
      </c>
      <c r="AV56" s="85" t="s">
        <v>107</v>
      </c>
      <c r="AW56" s="87" t="s">
        <v>582</v>
      </c>
      <c r="AX56" s="85" t="s">
        <v>382</v>
      </c>
      <c r="AY56" s="85" t="s">
        <v>583</v>
      </c>
      <c r="AZ56" s="85" t="s">
        <v>390</v>
      </c>
      <c r="BA56" s="85" t="s">
        <v>317</v>
      </c>
      <c r="BB56" s="85" t="s">
        <v>99</v>
      </c>
      <c r="BC56" s="87" t="s">
        <v>132</v>
      </c>
      <c r="BD56" s="85" t="s">
        <v>102</v>
      </c>
      <c r="BE56" s="85" t="s">
        <v>117</v>
      </c>
      <c r="BF56" s="85" t="s">
        <v>99</v>
      </c>
      <c r="BG56" s="85" t="s">
        <v>97</v>
      </c>
      <c r="BH56" s="85" t="s">
        <v>95</v>
      </c>
      <c r="BI56" s="87" t="s">
        <v>584</v>
      </c>
      <c r="BJ56" s="86" t="s">
        <v>585</v>
      </c>
    </row>
    <row r="57" customFormat="false" ht="3.75" hidden="false" customHeight="true" outlineLevel="0" collapsed="false">
      <c r="A57" s="44" t="n">
        <v>70</v>
      </c>
      <c r="B57" s="76"/>
      <c r="C57" s="77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</row>
    <row r="58" customFormat="false" ht="23.25" hidden="false" customHeight="true" outlineLevel="0" collapsed="false">
      <c r="A58" s="79" t="n">
        <v>71</v>
      </c>
      <c r="B58" s="80" t="s">
        <v>586</v>
      </c>
      <c r="C58" s="81" t="s">
        <v>587</v>
      </c>
      <c r="D58" s="82" t="s">
        <v>91</v>
      </c>
      <c r="E58" s="83"/>
      <c r="F58" s="83" t="s">
        <v>89</v>
      </c>
      <c r="G58" s="83"/>
      <c r="H58" s="83" t="n">
        <f aca="false">SUM(H60:H65)</f>
        <v>380</v>
      </c>
      <c r="I58" s="84"/>
      <c r="J58" s="85" t="s">
        <v>196</v>
      </c>
      <c r="K58" s="85" t="s">
        <v>588</v>
      </c>
      <c r="L58" s="85" t="s">
        <v>589</v>
      </c>
      <c r="M58" s="85" t="s">
        <v>590</v>
      </c>
      <c r="N58" s="85" t="s">
        <v>313</v>
      </c>
      <c r="O58" s="85"/>
      <c r="P58" s="86"/>
      <c r="Q58" s="87"/>
      <c r="R58" s="85"/>
      <c r="S58" s="85"/>
      <c r="T58" s="85"/>
      <c r="U58" s="85"/>
      <c r="V58" s="87"/>
      <c r="W58" s="85"/>
      <c r="X58" s="85"/>
      <c r="Y58" s="85"/>
      <c r="Z58" s="85"/>
      <c r="AA58" s="86"/>
      <c r="AB58" s="87" t="s">
        <v>498</v>
      </c>
      <c r="AC58" s="85" t="s">
        <v>122</v>
      </c>
      <c r="AD58" s="85" t="s">
        <v>499</v>
      </c>
      <c r="AE58" s="85" t="s">
        <v>499</v>
      </c>
      <c r="AF58" s="85"/>
      <c r="AG58" s="87" t="s">
        <v>591</v>
      </c>
      <c r="AH58" s="85" t="s">
        <v>486</v>
      </c>
      <c r="AI58" s="85" t="s">
        <v>439</v>
      </c>
      <c r="AJ58" s="85" t="s">
        <v>359</v>
      </c>
      <c r="AK58" s="85" t="s">
        <v>375</v>
      </c>
      <c r="AL58" s="87" t="s">
        <v>363</v>
      </c>
      <c r="AM58" s="85" t="s">
        <v>478</v>
      </c>
      <c r="AN58" s="85" t="s">
        <v>435</v>
      </c>
      <c r="AO58" s="85" t="s">
        <v>299</v>
      </c>
      <c r="AP58" s="85" t="s">
        <v>123</v>
      </c>
      <c r="AQ58" s="87"/>
      <c r="AR58" s="85"/>
      <c r="AS58" s="85"/>
      <c r="AT58" s="85"/>
      <c r="AU58" s="85"/>
      <c r="AV58" s="85"/>
      <c r="AW58" s="87"/>
      <c r="AX58" s="85"/>
      <c r="AY58" s="85"/>
      <c r="AZ58" s="85"/>
      <c r="BA58" s="85"/>
      <c r="BB58" s="85"/>
      <c r="BC58" s="87"/>
      <c r="BD58" s="85"/>
      <c r="BE58" s="85"/>
      <c r="BF58" s="85"/>
      <c r="BG58" s="85"/>
      <c r="BH58" s="85"/>
      <c r="BI58" s="87" t="s">
        <v>508</v>
      </c>
      <c r="BJ58" s="86" t="s">
        <v>435</v>
      </c>
    </row>
    <row r="59" customFormat="false" ht="3.75" hidden="false" customHeight="true" outlineLevel="0" collapsed="false">
      <c r="A59" s="44" t="n">
        <v>72</v>
      </c>
      <c r="B59" s="76"/>
      <c r="C59" s="77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</row>
    <row r="60" customFormat="false" ht="23.25" hidden="false" customHeight="true" outlineLevel="0" collapsed="false">
      <c r="A60" s="44" t="n">
        <v>73</v>
      </c>
      <c r="B60" s="37" t="s">
        <v>592</v>
      </c>
      <c r="C60" s="90" t="s">
        <v>593</v>
      </c>
      <c r="D60" s="91" t="s">
        <v>92</v>
      </c>
      <c r="E60" s="92"/>
      <c r="F60" s="92"/>
      <c r="G60" s="92"/>
      <c r="H60" s="93" t="n">
        <v>58</v>
      </c>
      <c r="I60" s="94"/>
      <c r="J60" s="95" t="s">
        <v>594</v>
      </c>
      <c r="K60" s="96" t="s">
        <v>309</v>
      </c>
      <c r="L60" s="96" t="s">
        <v>483</v>
      </c>
      <c r="M60" s="96" t="s">
        <v>476</v>
      </c>
      <c r="N60" s="96" t="s">
        <v>290</v>
      </c>
      <c r="O60" s="96"/>
      <c r="P60" s="97"/>
      <c r="Q60" s="98"/>
      <c r="R60" s="95"/>
      <c r="S60" s="96"/>
      <c r="T60" s="95"/>
      <c r="U60" s="95"/>
      <c r="V60" s="98"/>
      <c r="W60" s="95"/>
      <c r="X60" s="96"/>
      <c r="Y60" s="95"/>
      <c r="Z60" s="95"/>
      <c r="AA60" s="100"/>
      <c r="AB60" s="98" t="s">
        <v>498</v>
      </c>
      <c r="AC60" s="95" t="s">
        <v>122</v>
      </c>
      <c r="AD60" s="96" t="s">
        <v>499</v>
      </c>
      <c r="AE60" s="99" t="n">
        <v>71</v>
      </c>
      <c r="AF60" s="95"/>
      <c r="AG60" s="98" t="s">
        <v>335</v>
      </c>
      <c r="AH60" s="95" t="s">
        <v>287</v>
      </c>
      <c r="AI60" s="96" t="s">
        <v>486</v>
      </c>
      <c r="AJ60" s="99" t="n">
        <v>70</v>
      </c>
      <c r="AK60" s="99" t="n">
        <v>38</v>
      </c>
      <c r="AL60" s="98" t="s">
        <v>395</v>
      </c>
      <c r="AM60" s="95" t="s">
        <v>109</v>
      </c>
      <c r="AN60" s="96" t="s">
        <v>130</v>
      </c>
      <c r="AO60" s="99" t="n">
        <v>23</v>
      </c>
      <c r="AP60" s="99" t="n">
        <v>20</v>
      </c>
      <c r="AQ60" s="98"/>
      <c r="AR60" s="95"/>
      <c r="AS60" s="96"/>
      <c r="AT60" s="95"/>
      <c r="AU60" s="95"/>
      <c r="AV60" s="95"/>
      <c r="AW60" s="98"/>
      <c r="AX60" s="95"/>
      <c r="AY60" s="96"/>
      <c r="AZ60" s="95"/>
      <c r="BA60" s="95"/>
      <c r="BB60" s="95"/>
      <c r="BC60" s="98"/>
      <c r="BD60" s="95"/>
      <c r="BE60" s="96"/>
      <c r="BF60" s="95"/>
      <c r="BG60" s="95"/>
      <c r="BH60" s="95"/>
      <c r="BI60" s="98" t="s">
        <v>307</v>
      </c>
      <c r="BJ60" s="100" t="s">
        <v>435</v>
      </c>
    </row>
    <row r="61" customFormat="false" ht="23.25" hidden="false" customHeight="true" outlineLevel="0" collapsed="false">
      <c r="A61" s="44" t="n">
        <v>74</v>
      </c>
      <c r="B61" s="37" t="s">
        <v>595</v>
      </c>
      <c r="C61" s="90" t="s">
        <v>596</v>
      </c>
      <c r="D61" s="91" t="s">
        <v>92</v>
      </c>
      <c r="E61" s="92"/>
      <c r="F61" s="92"/>
      <c r="G61" s="92"/>
      <c r="H61" s="93" t="n">
        <v>34</v>
      </c>
      <c r="I61" s="94"/>
      <c r="J61" s="95" t="s">
        <v>486</v>
      </c>
      <c r="K61" s="96" t="s">
        <v>123</v>
      </c>
      <c r="L61" s="96" t="s">
        <v>295</v>
      </c>
      <c r="M61" s="96" t="s">
        <v>125</v>
      </c>
      <c r="N61" s="96" t="s">
        <v>121</v>
      </c>
      <c r="O61" s="96"/>
      <c r="P61" s="97"/>
      <c r="Q61" s="98"/>
      <c r="R61" s="95"/>
      <c r="S61" s="96"/>
      <c r="T61" s="95"/>
      <c r="U61" s="95"/>
      <c r="V61" s="98"/>
      <c r="W61" s="95"/>
      <c r="X61" s="96"/>
      <c r="Y61" s="95"/>
      <c r="Z61" s="95"/>
      <c r="AA61" s="100"/>
      <c r="AB61" s="98"/>
      <c r="AC61" s="95"/>
      <c r="AD61" s="96"/>
      <c r="AE61" s="95"/>
      <c r="AF61" s="95"/>
      <c r="AG61" s="98" t="s">
        <v>135</v>
      </c>
      <c r="AH61" s="95" t="s">
        <v>103</v>
      </c>
      <c r="AI61" s="96" t="s">
        <v>119</v>
      </c>
      <c r="AJ61" s="99" t="n">
        <v>14</v>
      </c>
      <c r="AK61" s="99" t="n">
        <v>18</v>
      </c>
      <c r="AL61" s="98" t="s">
        <v>292</v>
      </c>
      <c r="AM61" s="95" t="s">
        <v>107</v>
      </c>
      <c r="AN61" s="96" t="s">
        <v>127</v>
      </c>
      <c r="AO61" s="99" t="n">
        <v>24</v>
      </c>
      <c r="AP61" s="99" t="n">
        <v>16</v>
      </c>
      <c r="AQ61" s="98"/>
      <c r="AR61" s="95"/>
      <c r="AS61" s="96"/>
      <c r="AT61" s="95"/>
      <c r="AU61" s="95"/>
      <c r="AV61" s="95"/>
      <c r="AW61" s="98"/>
      <c r="AX61" s="95"/>
      <c r="AY61" s="96"/>
      <c r="AZ61" s="95"/>
      <c r="BA61" s="95"/>
      <c r="BB61" s="95"/>
      <c r="BC61" s="98"/>
      <c r="BD61" s="95"/>
      <c r="BE61" s="96"/>
      <c r="BF61" s="95"/>
      <c r="BG61" s="95"/>
      <c r="BH61" s="95"/>
      <c r="BI61" s="98" t="s">
        <v>295</v>
      </c>
      <c r="BJ61" s="100"/>
    </row>
    <row r="62" customFormat="false" ht="23.25" hidden="false" customHeight="true" outlineLevel="0" collapsed="false">
      <c r="A62" s="44" t="n">
        <v>75</v>
      </c>
      <c r="B62" s="37" t="s">
        <v>597</v>
      </c>
      <c r="C62" s="90" t="s">
        <v>598</v>
      </c>
      <c r="D62" s="91" t="s">
        <v>92</v>
      </c>
      <c r="E62" s="92"/>
      <c r="F62" s="92"/>
      <c r="G62" s="92"/>
      <c r="H62" s="93" t="n">
        <v>24</v>
      </c>
      <c r="I62" s="94"/>
      <c r="J62" s="95" t="s">
        <v>372</v>
      </c>
      <c r="K62" s="96" t="s">
        <v>564</v>
      </c>
      <c r="L62" s="96" t="s">
        <v>311</v>
      </c>
      <c r="M62" s="96" t="s">
        <v>385</v>
      </c>
      <c r="N62" s="96" t="s">
        <v>111</v>
      </c>
      <c r="O62" s="96"/>
      <c r="P62" s="97"/>
      <c r="Q62" s="98"/>
      <c r="R62" s="95"/>
      <c r="S62" s="96"/>
      <c r="T62" s="95"/>
      <c r="U62" s="95"/>
      <c r="V62" s="98"/>
      <c r="W62" s="95"/>
      <c r="X62" s="96"/>
      <c r="Y62" s="95"/>
      <c r="Z62" s="95"/>
      <c r="AA62" s="100"/>
      <c r="AB62" s="98"/>
      <c r="AC62" s="95"/>
      <c r="AD62" s="96"/>
      <c r="AE62" s="95"/>
      <c r="AF62" s="95"/>
      <c r="AG62" s="98" t="s">
        <v>312</v>
      </c>
      <c r="AH62" s="95" t="s">
        <v>125</v>
      </c>
      <c r="AI62" s="96" t="s">
        <v>384</v>
      </c>
      <c r="AJ62" s="99" t="n">
        <v>53</v>
      </c>
      <c r="AK62" s="99" t="n">
        <v>24</v>
      </c>
      <c r="AL62" s="98" t="s">
        <v>289</v>
      </c>
      <c r="AM62" s="95" t="s">
        <v>106</v>
      </c>
      <c r="AN62" s="96" t="s">
        <v>124</v>
      </c>
      <c r="AO62" s="99" t="n">
        <v>37</v>
      </c>
      <c r="AP62" s="95"/>
      <c r="AQ62" s="98"/>
      <c r="AR62" s="95"/>
      <c r="AS62" s="96"/>
      <c r="AT62" s="95"/>
      <c r="AU62" s="95"/>
      <c r="AV62" s="95"/>
      <c r="AW62" s="98"/>
      <c r="AX62" s="95"/>
      <c r="AY62" s="96"/>
      <c r="AZ62" s="95"/>
      <c r="BA62" s="95"/>
      <c r="BB62" s="95"/>
      <c r="BC62" s="98"/>
      <c r="BD62" s="95"/>
      <c r="BE62" s="96"/>
      <c r="BF62" s="95"/>
      <c r="BG62" s="95"/>
      <c r="BH62" s="95"/>
      <c r="BI62" s="98" t="s">
        <v>311</v>
      </c>
      <c r="BJ62" s="100"/>
    </row>
    <row r="63" customFormat="false" ht="23.25" hidden="false" customHeight="true" outlineLevel="0" collapsed="false">
      <c r="A63" s="44" t="n">
        <v>78</v>
      </c>
      <c r="B63" s="37" t="s">
        <v>599</v>
      </c>
      <c r="C63" s="90" t="s">
        <v>600</v>
      </c>
      <c r="D63" s="91"/>
      <c r="E63" s="92"/>
      <c r="F63" s="92" t="s">
        <v>92</v>
      </c>
      <c r="G63" s="104" t="s">
        <v>601</v>
      </c>
      <c r="H63" s="105" t="n">
        <v>108</v>
      </c>
      <c r="I63" s="106" t="s">
        <v>602</v>
      </c>
      <c r="J63" s="96" t="s">
        <v>486</v>
      </c>
      <c r="K63" s="96"/>
      <c r="L63" s="96" t="s">
        <v>486</v>
      </c>
      <c r="M63" s="96" t="s">
        <v>603</v>
      </c>
      <c r="N63" s="96" t="s">
        <v>210</v>
      </c>
      <c r="O63" s="96"/>
      <c r="P63" s="96"/>
      <c r="Q63" s="107" t="s">
        <v>602</v>
      </c>
      <c r="R63" s="107"/>
      <c r="S63" s="96"/>
      <c r="T63" s="108" t="s">
        <v>603</v>
      </c>
      <c r="U63" s="95"/>
      <c r="V63" s="107" t="s">
        <v>602</v>
      </c>
      <c r="W63" s="107"/>
      <c r="X63" s="96"/>
      <c r="Y63" s="108" t="s">
        <v>603</v>
      </c>
      <c r="Z63" s="95"/>
      <c r="AA63" s="95"/>
      <c r="AB63" s="107" t="s">
        <v>602</v>
      </c>
      <c r="AC63" s="107"/>
      <c r="AD63" s="96"/>
      <c r="AE63" s="108" t="s">
        <v>603</v>
      </c>
      <c r="AF63" s="95"/>
      <c r="AG63" s="107" t="s">
        <v>602</v>
      </c>
      <c r="AH63" s="107"/>
      <c r="AI63" s="96"/>
      <c r="AJ63" s="108" t="s">
        <v>603</v>
      </c>
      <c r="AK63" s="95"/>
      <c r="AL63" s="107" t="s">
        <v>602</v>
      </c>
      <c r="AM63" s="107"/>
      <c r="AN63" s="96" t="s">
        <v>486</v>
      </c>
      <c r="AO63" s="108" t="s">
        <v>603</v>
      </c>
      <c r="AP63" s="95" t="s">
        <v>90</v>
      </c>
      <c r="AQ63" s="107" t="s">
        <v>602</v>
      </c>
      <c r="AR63" s="107"/>
      <c r="AS63" s="96"/>
      <c r="AT63" s="108" t="s">
        <v>603</v>
      </c>
      <c r="AU63" s="95"/>
      <c r="AV63" s="95"/>
      <c r="AW63" s="107" t="s">
        <v>602</v>
      </c>
      <c r="AX63" s="107"/>
      <c r="AY63" s="96"/>
      <c r="AZ63" s="108" t="s">
        <v>603</v>
      </c>
      <c r="BA63" s="95"/>
      <c r="BB63" s="95"/>
      <c r="BC63" s="107" t="s">
        <v>602</v>
      </c>
      <c r="BD63" s="107"/>
      <c r="BE63" s="96"/>
      <c r="BF63" s="108" t="s">
        <v>603</v>
      </c>
      <c r="BG63" s="95"/>
      <c r="BH63" s="95"/>
      <c r="BI63" s="98" t="s">
        <v>486</v>
      </c>
      <c r="BJ63" s="100"/>
    </row>
    <row r="64" customFormat="false" ht="13.5" hidden="false" customHeight="true" outlineLevel="0" collapsed="false">
      <c r="A64" s="44" t="n">
        <v>81</v>
      </c>
      <c r="B64" s="37" t="s">
        <v>604</v>
      </c>
      <c r="C64" s="90" t="s">
        <v>239</v>
      </c>
      <c r="D64" s="91"/>
      <c r="E64" s="92"/>
      <c r="F64" s="92" t="s">
        <v>92</v>
      </c>
      <c r="G64" s="104" t="s">
        <v>601</v>
      </c>
      <c r="H64" s="105" t="n">
        <v>144</v>
      </c>
      <c r="I64" s="106" t="s">
        <v>602</v>
      </c>
      <c r="J64" s="96" t="s">
        <v>422</v>
      </c>
      <c r="K64" s="96"/>
      <c r="L64" s="96" t="s">
        <v>422</v>
      </c>
      <c r="M64" s="96" t="s">
        <v>603</v>
      </c>
      <c r="N64" s="96" t="s">
        <v>212</v>
      </c>
      <c r="O64" s="96"/>
      <c r="P64" s="96"/>
      <c r="Q64" s="107" t="s">
        <v>602</v>
      </c>
      <c r="R64" s="107"/>
      <c r="S64" s="96"/>
      <c r="T64" s="108" t="s">
        <v>603</v>
      </c>
      <c r="U64" s="95"/>
      <c r="V64" s="107" t="s">
        <v>602</v>
      </c>
      <c r="W64" s="107"/>
      <c r="X64" s="96"/>
      <c r="Y64" s="108" t="s">
        <v>603</v>
      </c>
      <c r="Z64" s="95"/>
      <c r="AA64" s="95"/>
      <c r="AB64" s="107" t="s">
        <v>602</v>
      </c>
      <c r="AC64" s="107"/>
      <c r="AD64" s="96"/>
      <c r="AE64" s="108" t="s">
        <v>603</v>
      </c>
      <c r="AF64" s="95"/>
      <c r="AG64" s="107" t="s">
        <v>602</v>
      </c>
      <c r="AH64" s="107"/>
      <c r="AI64" s="96"/>
      <c r="AJ64" s="108" t="s">
        <v>603</v>
      </c>
      <c r="AK64" s="95"/>
      <c r="AL64" s="107" t="s">
        <v>602</v>
      </c>
      <c r="AM64" s="107"/>
      <c r="AN64" s="96" t="s">
        <v>422</v>
      </c>
      <c r="AO64" s="108" t="s">
        <v>603</v>
      </c>
      <c r="AP64" s="95" t="s">
        <v>91</v>
      </c>
      <c r="AQ64" s="107" t="s">
        <v>602</v>
      </c>
      <c r="AR64" s="107"/>
      <c r="AS64" s="96"/>
      <c r="AT64" s="108" t="s">
        <v>603</v>
      </c>
      <c r="AU64" s="95"/>
      <c r="AV64" s="95"/>
      <c r="AW64" s="107" t="s">
        <v>602</v>
      </c>
      <c r="AX64" s="107"/>
      <c r="AY64" s="96"/>
      <c r="AZ64" s="108" t="s">
        <v>603</v>
      </c>
      <c r="BA64" s="95"/>
      <c r="BB64" s="95"/>
      <c r="BC64" s="107" t="s">
        <v>602</v>
      </c>
      <c r="BD64" s="107"/>
      <c r="BE64" s="96"/>
      <c r="BF64" s="108" t="s">
        <v>603</v>
      </c>
      <c r="BG64" s="95"/>
      <c r="BH64" s="95"/>
      <c r="BI64" s="98" t="s">
        <v>422</v>
      </c>
      <c r="BJ64" s="100"/>
    </row>
    <row r="65" customFormat="false" ht="13.5" hidden="false" customHeight="true" outlineLevel="0" collapsed="false">
      <c r="A65" s="79" t="n">
        <v>84</v>
      </c>
      <c r="B65" s="33" t="s">
        <v>605</v>
      </c>
      <c r="C65" s="109" t="s">
        <v>606</v>
      </c>
      <c r="D65" s="95" t="s">
        <v>92</v>
      </c>
      <c r="E65" s="110"/>
      <c r="F65" s="110"/>
      <c r="G65" s="110"/>
      <c r="H65" s="110" t="n">
        <v>12</v>
      </c>
      <c r="I65" s="110"/>
      <c r="J65" s="96"/>
      <c r="K65" s="110"/>
      <c r="L65" s="96"/>
      <c r="M65" s="110"/>
      <c r="N65" s="110"/>
      <c r="O65" s="110"/>
      <c r="P65" s="110"/>
      <c r="Q65" s="96"/>
      <c r="R65" s="110"/>
      <c r="S65" s="96"/>
      <c r="T65" s="110"/>
      <c r="U65" s="110"/>
      <c r="V65" s="96"/>
      <c r="W65" s="110"/>
      <c r="X65" s="96"/>
      <c r="Y65" s="110"/>
      <c r="Z65" s="110"/>
      <c r="AA65" s="110"/>
      <c r="AB65" s="96"/>
      <c r="AC65" s="110"/>
      <c r="AD65" s="96"/>
      <c r="AE65" s="110"/>
      <c r="AF65" s="110"/>
      <c r="AG65" s="96"/>
      <c r="AH65" s="110"/>
      <c r="AI65" s="96"/>
      <c r="AJ65" s="110"/>
      <c r="AK65" s="110"/>
      <c r="AL65" s="96"/>
      <c r="AM65" s="110"/>
      <c r="AN65" s="96"/>
      <c r="AO65" s="110"/>
      <c r="AP65" s="110"/>
      <c r="AQ65" s="96"/>
      <c r="AR65" s="110"/>
      <c r="AS65" s="96"/>
      <c r="AT65" s="110"/>
      <c r="AU65" s="110"/>
      <c r="AV65" s="110"/>
      <c r="AW65" s="96"/>
      <c r="AX65" s="110"/>
      <c r="AY65" s="96"/>
      <c r="AZ65" s="110"/>
      <c r="BA65" s="110"/>
      <c r="BB65" s="110"/>
      <c r="BC65" s="96"/>
      <c r="BD65" s="110"/>
      <c r="BE65" s="96"/>
      <c r="BF65" s="110"/>
      <c r="BG65" s="110"/>
      <c r="BH65" s="110"/>
      <c r="BI65" s="110"/>
      <c r="BJ65" s="111"/>
    </row>
    <row r="66" customFormat="false" ht="13.5" hidden="false" customHeight="true" outlineLevel="0" collapsed="false">
      <c r="A66" s="79" t="n">
        <v>85</v>
      </c>
      <c r="B66" s="112"/>
      <c r="C66" s="113" t="s">
        <v>607</v>
      </c>
      <c r="D66" s="110"/>
      <c r="E66" s="110"/>
      <c r="F66" s="110"/>
      <c r="G66" s="110"/>
      <c r="H66" s="110"/>
      <c r="I66" s="110"/>
      <c r="J66" s="96" t="s">
        <v>608</v>
      </c>
      <c r="K66" s="110"/>
      <c r="L66" s="96" t="s">
        <v>609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1"/>
    </row>
    <row r="67" customFormat="false" ht="3.75" hidden="false" customHeight="true" outlineLevel="0" collapsed="false">
      <c r="A67" s="44" t="n">
        <v>86</v>
      </c>
      <c r="B67" s="76"/>
      <c r="C67" s="77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</row>
    <row r="68" customFormat="false" ht="23.25" hidden="false" customHeight="true" outlineLevel="0" collapsed="false">
      <c r="A68" s="79" t="n">
        <v>87</v>
      </c>
      <c r="B68" s="80" t="s">
        <v>610</v>
      </c>
      <c r="C68" s="81" t="s">
        <v>611</v>
      </c>
      <c r="D68" s="82" t="s">
        <v>90</v>
      </c>
      <c r="E68" s="83"/>
      <c r="F68" s="83" t="s">
        <v>89</v>
      </c>
      <c r="G68" s="83" t="s">
        <v>88</v>
      </c>
      <c r="H68" s="83" t="n">
        <f aca="false">SUM(H70:H74)</f>
        <v>360</v>
      </c>
      <c r="I68" s="84"/>
      <c r="J68" s="85" t="s">
        <v>330</v>
      </c>
      <c r="K68" s="85" t="s">
        <v>343</v>
      </c>
      <c r="L68" s="85" t="s">
        <v>612</v>
      </c>
      <c r="M68" s="85" t="s">
        <v>394</v>
      </c>
      <c r="N68" s="85" t="s">
        <v>457</v>
      </c>
      <c r="O68" s="85" t="s">
        <v>107</v>
      </c>
      <c r="P68" s="86"/>
      <c r="Q68" s="87"/>
      <c r="R68" s="85"/>
      <c r="S68" s="85"/>
      <c r="T68" s="85"/>
      <c r="U68" s="85"/>
      <c r="V68" s="87"/>
      <c r="W68" s="85"/>
      <c r="X68" s="85"/>
      <c r="Y68" s="85"/>
      <c r="Z68" s="85"/>
      <c r="AA68" s="86"/>
      <c r="AB68" s="87"/>
      <c r="AC68" s="85"/>
      <c r="AD68" s="85"/>
      <c r="AE68" s="85"/>
      <c r="AF68" s="85"/>
      <c r="AG68" s="87" t="s">
        <v>613</v>
      </c>
      <c r="AH68" s="85" t="s">
        <v>288</v>
      </c>
      <c r="AI68" s="85" t="s">
        <v>614</v>
      </c>
      <c r="AJ68" s="85" t="s">
        <v>297</v>
      </c>
      <c r="AK68" s="85" t="s">
        <v>123</v>
      </c>
      <c r="AL68" s="87" t="s">
        <v>615</v>
      </c>
      <c r="AM68" s="85" t="s">
        <v>293</v>
      </c>
      <c r="AN68" s="85" t="s">
        <v>218</v>
      </c>
      <c r="AO68" s="85" t="s">
        <v>313</v>
      </c>
      <c r="AP68" s="85" t="s">
        <v>121</v>
      </c>
      <c r="AQ68" s="87" t="s">
        <v>616</v>
      </c>
      <c r="AR68" s="85" t="s">
        <v>138</v>
      </c>
      <c r="AS68" s="85" t="s">
        <v>385</v>
      </c>
      <c r="AT68" s="85" t="s">
        <v>131</v>
      </c>
      <c r="AU68" s="85" t="s">
        <v>113</v>
      </c>
      <c r="AV68" s="85" t="s">
        <v>107</v>
      </c>
      <c r="AW68" s="87"/>
      <c r="AX68" s="85"/>
      <c r="AY68" s="85"/>
      <c r="AZ68" s="85"/>
      <c r="BA68" s="85"/>
      <c r="BB68" s="85"/>
      <c r="BC68" s="87"/>
      <c r="BD68" s="85"/>
      <c r="BE68" s="85"/>
      <c r="BF68" s="85"/>
      <c r="BG68" s="85"/>
      <c r="BH68" s="85"/>
      <c r="BI68" s="87" t="s">
        <v>452</v>
      </c>
      <c r="BJ68" s="86" t="s">
        <v>588</v>
      </c>
    </row>
    <row r="69" customFormat="false" ht="3.75" hidden="false" customHeight="true" outlineLevel="0" collapsed="false">
      <c r="A69" s="44" t="n">
        <v>88</v>
      </c>
      <c r="B69" s="76"/>
      <c r="C69" s="77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</row>
    <row r="70" customFormat="false" ht="23.25" hidden="false" customHeight="true" outlineLevel="0" collapsed="false">
      <c r="A70" s="44" t="n">
        <v>89</v>
      </c>
      <c r="B70" s="37" t="s">
        <v>617</v>
      </c>
      <c r="C70" s="90" t="s">
        <v>618</v>
      </c>
      <c r="D70" s="91" t="s">
        <v>93</v>
      </c>
      <c r="E70" s="92"/>
      <c r="F70" s="92"/>
      <c r="G70" s="92"/>
      <c r="H70" s="93" t="n">
        <v>82</v>
      </c>
      <c r="I70" s="94"/>
      <c r="J70" s="95" t="s">
        <v>383</v>
      </c>
      <c r="K70" s="96" t="s">
        <v>387</v>
      </c>
      <c r="L70" s="96" t="s">
        <v>619</v>
      </c>
      <c r="M70" s="96" t="s">
        <v>316</v>
      </c>
      <c r="N70" s="96" t="s">
        <v>345</v>
      </c>
      <c r="O70" s="96"/>
      <c r="P70" s="97"/>
      <c r="Q70" s="98"/>
      <c r="R70" s="95"/>
      <c r="S70" s="96"/>
      <c r="T70" s="95"/>
      <c r="U70" s="95"/>
      <c r="V70" s="98"/>
      <c r="W70" s="95"/>
      <c r="X70" s="96"/>
      <c r="Y70" s="95"/>
      <c r="Z70" s="95"/>
      <c r="AA70" s="100"/>
      <c r="AB70" s="98"/>
      <c r="AC70" s="95"/>
      <c r="AD70" s="96"/>
      <c r="AE70" s="95"/>
      <c r="AF70" s="95"/>
      <c r="AG70" s="98" t="s">
        <v>613</v>
      </c>
      <c r="AH70" s="95" t="s">
        <v>288</v>
      </c>
      <c r="AI70" s="96" t="s">
        <v>614</v>
      </c>
      <c r="AJ70" s="99" t="n">
        <v>74</v>
      </c>
      <c r="AK70" s="99" t="n">
        <v>36</v>
      </c>
      <c r="AL70" s="98" t="s">
        <v>386</v>
      </c>
      <c r="AM70" s="95" t="s">
        <v>110</v>
      </c>
      <c r="AN70" s="96" t="s">
        <v>139</v>
      </c>
      <c r="AO70" s="99" t="n">
        <v>28</v>
      </c>
      <c r="AP70" s="99" t="n">
        <v>24</v>
      </c>
      <c r="AQ70" s="98" t="s">
        <v>295</v>
      </c>
      <c r="AR70" s="95" t="s">
        <v>113</v>
      </c>
      <c r="AS70" s="96" t="s">
        <v>133</v>
      </c>
      <c r="AT70" s="99" t="n">
        <v>24</v>
      </c>
      <c r="AU70" s="99" t="n">
        <v>22</v>
      </c>
      <c r="AV70" s="95"/>
      <c r="AW70" s="98"/>
      <c r="AX70" s="95"/>
      <c r="AY70" s="96"/>
      <c r="AZ70" s="95"/>
      <c r="BA70" s="95"/>
      <c r="BB70" s="95"/>
      <c r="BC70" s="98"/>
      <c r="BD70" s="95"/>
      <c r="BE70" s="96"/>
      <c r="BF70" s="95"/>
      <c r="BG70" s="95"/>
      <c r="BH70" s="95"/>
      <c r="BI70" s="98" t="s">
        <v>486</v>
      </c>
      <c r="BJ70" s="100" t="s">
        <v>305</v>
      </c>
    </row>
    <row r="71" customFormat="false" ht="33" hidden="false" customHeight="true" outlineLevel="0" collapsed="false">
      <c r="A71" s="44" t="n">
        <v>90</v>
      </c>
      <c r="B71" s="37" t="s">
        <v>620</v>
      </c>
      <c r="C71" s="90" t="s">
        <v>621</v>
      </c>
      <c r="D71" s="91" t="s">
        <v>93</v>
      </c>
      <c r="E71" s="92"/>
      <c r="F71" s="92"/>
      <c r="G71" s="92" t="s">
        <v>93</v>
      </c>
      <c r="H71" s="93" t="n">
        <v>14</v>
      </c>
      <c r="I71" s="94"/>
      <c r="J71" s="95" t="s">
        <v>506</v>
      </c>
      <c r="K71" s="96" t="s">
        <v>499</v>
      </c>
      <c r="L71" s="96" t="s">
        <v>518</v>
      </c>
      <c r="M71" s="96" t="s">
        <v>486</v>
      </c>
      <c r="N71" s="96" t="s">
        <v>101</v>
      </c>
      <c r="O71" s="96" t="s">
        <v>107</v>
      </c>
      <c r="P71" s="97"/>
      <c r="Q71" s="98"/>
      <c r="R71" s="95"/>
      <c r="S71" s="96"/>
      <c r="T71" s="95"/>
      <c r="U71" s="95"/>
      <c r="V71" s="98"/>
      <c r="W71" s="95"/>
      <c r="X71" s="96"/>
      <c r="Y71" s="95"/>
      <c r="Z71" s="95"/>
      <c r="AA71" s="100"/>
      <c r="AB71" s="98"/>
      <c r="AC71" s="95"/>
      <c r="AD71" s="96"/>
      <c r="AE71" s="95"/>
      <c r="AF71" s="95"/>
      <c r="AG71" s="98"/>
      <c r="AH71" s="95"/>
      <c r="AI71" s="96"/>
      <c r="AJ71" s="95"/>
      <c r="AK71" s="95"/>
      <c r="AL71" s="98" t="s">
        <v>422</v>
      </c>
      <c r="AM71" s="95" t="s">
        <v>133</v>
      </c>
      <c r="AN71" s="96" t="s">
        <v>304</v>
      </c>
      <c r="AO71" s="99" t="n">
        <v>88</v>
      </c>
      <c r="AP71" s="99" t="n">
        <v>10</v>
      </c>
      <c r="AQ71" s="98" t="s">
        <v>293</v>
      </c>
      <c r="AR71" s="95" t="s">
        <v>112</v>
      </c>
      <c r="AS71" s="96" t="s">
        <v>131</v>
      </c>
      <c r="AT71" s="99" t="n">
        <v>20</v>
      </c>
      <c r="AU71" s="99" t="n">
        <v>4</v>
      </c>
      <c r="AV71" s="99" t="n">
        <v>20</v>
      </c>
      <c r="AW71" s="98"/>
      <c r="AX71" s="95"/>
      <c r="AY71" s="96"/>
      <c r="AZ71" s="95"/>
      <c r="BA71" s="95"/>
      <c r="BB71" s="95"/>
      <c r="BC71" s="98"/>
      <c r="BD71" s="95"/>
      <c r="BE71" s="96"/>
      <c r="BF71" s="95"/>
      <c r="BG71" s="95"/>
      <c r="BH71" s="95"/>
      <c r="BI71" s="98" t="s">
        <v>125</v>
      </c>
      <c r="BJ71" s="100" t="s">
        <v>387</v>
      </c>
    </row>
    <row r="72" customFormat="false" ht="23.25" hidden="false" customHeight="true" outlineLevel="0" collapsed="false">
      <c r="A72" s="44" t="n">
        <v>93</v>
      </c>
      <c r="B72" s="37" t="s">
        <v>622</v>
      </c>
      <c r="C72" s="90" t="s">
        <v>623</v>
      </c>
      <c r="D72" s="91"/>
      <c r="E72" s="92"/>
      <c r="F72" s="92" t="s">
        <v>93</v>
      </c>
      <c r="G72" s="104" t="s">
        <v>601</v>
      </c>
      <c r="H72" s="105" t="n">
        <v>72</v>
      </c>
      <c r="I72" s="106" t="s">
        <v>602</v>
      </c>
      <c r="J72" s="96" t="s">
        <v>295</v>
      </c>
      <c r="K72" s="96"/>
      <c r="L72" s="96" t="s">
        <v>295</v>
      </c>
      <c r="M72" s="96" t="s">
        <v>603</v>
      </c>
      <c r="N72" s="96" t="s">
        <v>221</v>
      </c>
      <c r="O72" s="96"/>
      <c r="P72" s="96"/>
      <c r="Q72" s="107" t="s">
        <v>602</v>
      </c>
      <c r="R72" s="107"/>
      <c r="S72" s="96"/>
      <c r="T72" s="108" t="s">
        <v>603</v>
      </c>
      <c r="U72" s="95"/>
      <c r="V72" s="107" t="s">
        <v>602</v>
      </c>
      <c r="W72" s="107"/>
      <c r="X72" s="96"/>
      <c r="Y72" s="108" t="s">
        <v>603</v>
      </c>
      <c r="Z72" s="95"/>
      <c r="AA72" s="95"/>
      <c r="AB72" s="107" t="s">
        <v>602</v>
      </c>
      <c r="AC72" s="107"/>
      <c r="AD72" s="96"/>
      <c r="AE72" s="108" t="s">
        <v>603</v>
      </c>
      <c r="AF72" s="95"/>
      <c r="AG72" s="107" t="s">
        <v>602</v>
      </c>
      <c r="AH72" s="107"/>
      <c r="AI72" s="96"/>
      <c r="AJ72" s="108" t="s">
        <v>603</v>
      </c>
      <c r="AK72" s="95"/>
      <c r="AL72" s="107" t="s">
        <v>602</v>
      </c>
      <c r="AM72" s="107"/>
      <c r="AN72" s="96"/>
      <c r="AO72" s="108" t="s">
        <v>603</v>
      </c>
      <c r="AP72" s="95"/>
      <c r="AQ72" s="107" t="s">
        <v>602</v>
      </c>
      <c r="AR72" s="107"/>
      <c r="AS72" s="96" t="s">
        <v>295</v>
      </c>
      <c r="AT72" s="108" t="s">
        <v>603</v>
      </c>
      <c r="AU72" s="95" t="s">
        <v>89</v>
      </c>
      <c r="AV72" s="95"/>
      <c r="AW72" s="107" t="s">
        <v>602</v>
      </c>
      <c r="AX72" s="107"/>
      <c r="AY72" s="96"/>
      <c r="AZ72" s="108" t="s">
        <v>603</v>
      </c>
      <c r="BA72" s="95"/>
      <c r="BB72" s="95"/>
      <c r="BC72" s="107" t="s">
        <v>602</v>
      </c>
      <c r="BD72" s="107"/>
      <c r="BE72" s="96"/>
      <c r="BF72" s="108" t="s">
        <v>603</v>
      </c>
      <c r="BG72" s="95"/>
      <c r="BH72" s="95"/>
      <c r="BI72" s="98" t="s">
        <v>295</v>
      </c>
      <c r="BJ72" s="100"/>
    </row>
    <row r="73" customFormat="false" ht="13.5" hidden="false" customHeight="true" outlineLevel="0" collapsed="false">
      <c r="A73" s="44" t="n">
        <v>96</v>
      </c>
      <c r="B73" s="37" t="s">
        <v>624</v>
      </c>
      <c r="C73" s="90" t="s">
        <v>239</v>
      </c>
      <c r="D73" s="91"/>
      <c r="E73" s="92"/>
      <c r="F73" s="92" t="s">
        <v>93</v>
      </c>
      <c r="G73" s="104" t="s">
        <v>601</v>
      </c>
      <c r="H73" s="105" t="n">
        <v>180</v>
      </c>
      <c r="I73" s="106" t="s">
        <v>602</v>
      </c>
      <c r="J73" s="96" t="s">
        <v>625</v>
      </c>
      <c r="K73" s="96"/>
      <c r="L73" s="96" t="s">
        <v>625</v>
      </c>
      <c r="M73" s="96" t="s">
        <v>603</v>
      </c>
      <c r="N73" s="96" t="s">
        <v>626</v>
      </c>
      <c r="O73" s="96"/>
      <c r="P73" s="96"/>
      <c r="Q73" s="107" t="s">
        <v>602</v>
      </c>
      <c r="R73" s="107"/>
      <c r="S73" s="96"/>
      <c r="T73" s="108" t="s">
        <v>603</v>
      </c>
      <c r="U73" s="95"/>
      <c r="V73" s="107" t="s">
        <v>602</v>
      </c>
      <c r="W73" s="107"/>
      <c r="X73" s="96"/>
      <c r="Y73" s="108" t="s">
        <v>603</v>
      </c>
      <c r="Z73" s="95"/>
      <c r="AA73" s="95"/>
      <c r="AB73" s="107" t="s">
        <v>602</v>
      </c>
      <c r="AC73" s="107"/>
      <c r="AD73" s="96"/>
      <c r="AE73" s="108" t="s">
        <v>603</v>
      </c>
      <c r="AF73" s="95"/>
      <c r="AG73" s="107" t="s">
        <v>602</v>
      </c>
      <c r="AH73" s="107"/>
      <c r="AI73" s="96"/>
      <c r="AJ73" s="108" t="s">
        <v>603</v>
      </c>
      <c r="AK73" s="95"/>
      <c r="AL73" s="107" t="s">
        <v>602</v>
      </c>
      <c r="AM73" s="107"/>
      <c r="AN73" s="96"/>
      <c r="AO73" s="108" t="s">
        <v>603</v>
      </c>
      <c r="AP73" s="95"/>
      <c r="AQ73" s="107" t="s">
        <v>602</v>
      </c>
      <c r="AR73" s="107"/>
      <c r="AS73" s="96" t="s">
        <v>625</v>
      </c>
      <c r="AT73" s="108" t="s">
        <v>603</v>
      </c>
      <c r="AU73" s="95" t="s">
        <v>92</v>
      </c>
      <c r="AV73" s="95"/>
      <c r="AW73" s="107" t="s">
        <v>602</v>
      </c>
      <c r="AX73" s="107"/>
      <c r="AY73" s="96"/>
      <c r="AZ73" s="108" t="s">
        <v>603</v>
      </c>
      <c r="BA73" s="95"/>
      <c r="BB73" s="95"/>
      <c r="BC73" s="107" t="s">
        <v>602</v>
      </c>
      <c r="BD73" s="107"/>
      <c r="BE73" s="96"/>
      <c r="BF73" s="108" t="s">
        <v>603</v>
      </c>
      <c r="BG73" s="95"/>
      <c r="BH73" s="95"/>
      <c r="BI73" s="98" t="s">
        <v>625</v>
      </c>
      <c r="BJ73" s="100"/>
    </row>
    <row r="74" customFormat="false" ht="13.5" hidden="false" customHeight="true" outlineLevel="0" collapsed="false">
      <c r="A74" s="79" t="n">
        <v>99</v>
      </c>
      <c r="B74" s="33" t="s">
        <v>627</v>
      </c>
      <c r="C74" s="109" t="s">
        <v>606</v>
      </c>
      <c r="D74" s="95" t="s">
        <v>93</v>
      </c>
      <c r="E74" s="110"/>
      <c r="F74" s="110"/>
      <c r="G74" s="110"/>
      <c r="H74" s="110" t="n">
        <v>12</v>
      </c>
      <c r="I74" s="110"/>
      <c r="J74" s="96"/>
      <c r="K74" s="110"/>
      <c r="L74" s="96"/>
      <c r="M74" s="110"/>
      <c r="N74" s="110"/>
      <c r="O74" s="110"/>
      <c r="P74" s="110"/>
      <c r="Q74" s="96"/>
      <c r="R74" s="110"/>
      <c r="S74" s="96"/>
      <c r="T74" s="110"/>
      <c r="U74" s="110"/>
      <c r="V74" s="96"/>
      <c r="W74" s="110"/>
      <c r="X74" s="96"/>
      <c r="Y74" s="110"/>
      <c r="Z74" s="110"/>
      <c r="AA74" s="110"/>
      <c r="AB74" s="96"/>
      <c r="AC74" s="110"/>
      <c r="AD74" s="96"/>
      <c r="AE74" s="110"/>
      <c r="AF74" s="110"/>
      <c r="AG74" s="96"/>
      <c r="AH74" s="110"/>
      <c r="AI74" s="96"/>
      <c r="AJ74" s="110"/>
      <c r="AK74" s="110"/>
      <c r="AL74" s="96"/>
      <c r="AM74" s="110"/>
      <c r="AN74" s="96"/>
      <c r="AO74" s="110"/>
      <c r="AP74" s="110"/>
      <c r="AQ74" s="96"/>
      <c r="AR74" s="110"/>
      <c r="AS74" s="96"/>
      <c r="AT74" s="110"/>
      <c r="AU74" s="110"/>
      <c r="AV74" s="110"/>
      <c r="AW74" s="96"/>
      <c r="AX74" s="110"/>
      <c r="AY74" s="96"/>
      <c r="AZ74" s="110"/>
      <c r="BA74" s="110"/>
      <c r="BB74" s="110"/>
      <c r="BC74" s="96"/>
      <c r="BD74" s="110"/>
      <c r="BE74" s="96"/>
      <c r="BF74" s="110"/>
      <c r="BG74" s="110"/>
      <c r="BH74" s="110"/>
      <c r="BI74" s="110"/>
      <c r="BJ74" s="111"/>
    </row>
    <row r="75" customFormat="false" ht="13.5" hidden="false" customHeight="true" outlineLevel="0" collapsed="false">
      <c r="A75" s="79" t="n">
        <v>100</v>
      </c>
      <c r="B75" s="112"/>
      <c r="C75" s="113" t="s">
        <v>607</v>
      </c>
      <c r="D75" s="110"/>
      <c r="E75" s="110"/>
      <c r="F75" s="110"/>
      <c r="G75" s="110"/>
      <c r="H75" s="110"/>
      <c r="I75" s="110"/>
      <c r="J75" s="96" t="s">
        <v>628</v>
      </c>
      <c r="K75" s="110"/>
      <c r="L75" s="96" t="s">
        <v>629</v>
      </c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1"/>
    </row>
    <row r="76" customFormat="false" ht="3.75" hidden="false" customHeight="true" outlineLevel="0" collapsed="false">
      <c r="A76" s="44" t="n">
        <v>101</v>
      </c>
      <c r="B76" s="76"/>
      <c r="C76" s="77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</row>
    <row r="77" customFormat="false" ht="23.25" hidden="false" customHeight="true" outlineLevel="0" collapsed="false">
      <c r="A77" s="79" t="n">
        <v>102</v>
      </c>
      <c r="B77" s="80" t="s">
        <v>630</v>
      </c>
      <c r="C77" s="81" t="s">
        <v>631</v>
      </c>
      <c r="D77" s="82" t="s">
        <v>91</v>
      </c>
      <c r="E77" s="83"/>
      <c r="F77" s="83" t="s">
        <v>89</v>
      </c>
      <c r="G77" s="83" t="s">
        <v>88</v>
      </c>
      <c r="H77" s="83" t="n">
        <f aca="false">SUM(H79:H84)</f>
        <v>492</v>
      </c>
      <c r="I77" s="84"/>
      <c r="J77" s="85" t="s">
        <v>632</v>
      </c>
      <c r="K77" s="85" t="s">
        <v>633</v>
      </c>
      <c r="L77" s="85" t="s">
        <v>634</v>
      </c>
      <c r="M77" s="85" t="s">
        <v>41</v>
      </c>
      <c r="N77" s="85" t="s">
        <v>382</v>
      </c>
      <c r="O77" s="85" t="s">
        <v>107</v>
      </c>
      <c r="P77" s="86"/>
      <c r="Q77" s="87"/>
      <c r="R77" s="85"/>
      <c r="S77" s="85"/>
      <c r="T77" s="85"/>
      <c r="U77" s="85"/>
      <c r="V77" s="87"/>
      <c r="W77" s="85"/>
      <c r="X77" s="85"/>
      <c r="Y77" s="85"/>
      <c r="Z77" s="85"/>
      <c r="AA77" s="86"/>
      <c r="AB77" s="87"/>
      <c r="AC77" s="85"/>
      <c r="AD77" s="85"/>
      <c r="AE77" s="85"/>
      <c r="AF77" s="85"/>
      <c r="AG77" s="87"/>
      <c r="AH77" s="85"/>
      <c r="AI77" s="85"/>
      <c r="AJ77" s="85"/>
      <c r="AK77" s="85"/>
      <c r="AL77" s="87"/>
      <c r="AM77" s="85"/>
      <c r="AN77" s="85"/>
      <c r="AO77" s="85"/>
      <c r="AP77" s="85"/>
      <c r="AQ77" s="87" t="s">
        <v>635</v>
      </c>
      <c r="AR77" s="85" t="s">
        <v>557</v>
      </c>
      <c r="AS77" s="85" t="s">
        <v>636</v>
      </c>
      <c r="AT77" s="85" t="s">
        <v>637</v>
      </c>
      <c r="AU77" s="85" t="s">
        <v>105</v>
      </c>
      <c r="AV77" s="85"/>
      <c r="AW77" s="87" t="s">
        <v>582</v>
      </c>
      <c r="AX77" s="85" t="s">
        <v>382</v>
      </c>
      <c r="AY77" s="85" t="s">
        <v>583</v>
      </c>
      <c r="AZ77" s="85" t="s">
        <v>390</v>
      </c>
      <c r="BA77" s="85" t="s">
        <v>317</v>
      </c>
      <c r="BB77" s="85" t="s">
        <v>99</v>
      </c>
      <c r="BC77" s="87" t="s">
        <v>132</v>
      </c>
      <c r="BD77" s="85" t="s">
        <v>102</v>
      </c>
      <c r="BE77" s="85" t="s">
        <v>117</v>
      </c>
      <c r="BF77" s="85" t="s">
        <v>99</v>
      </c>
      <c r="BG77" s="85" t="s">
        <v>97</v>
      </c>
      <c r="BH77" s="85" t="s">
        <v>95</v>
      </c>
      <c r="BI77" s="87" t="s">
        <v>468</v>
      </c>
      <c r="BJ77" s="86" t="s">
        <v>435</v>
      </c>
    </row>
    <row r="78" customFormat="false" ht="3.75" hidden="false" customHeight="true" outlineLevel="0" collapsed="false">
      <c r="A78" s="44" t="n">
        <v>103</v>
      </c>
      <c r="B78" s="76"/>
      <c r="C78" s="77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</row>
    <row r="79" customFormat="false" ht="23.25" hidden="false" customHeight="true" outlineLevel="0" collapsed="false">
      <c r="A79" s="44" t="n">
        <v>104</v>
      </c>
      <c r="B79" s="37" t="s">
        <v>638</v>
      </c>
      <c r="C79" s="90" t="s">
        <v>639</v>
      </c>
      <c r="D79" s="91" t="s">
        <v>94</v>
      </c>
      <c r="E79" s="92"/>
      <c r="F79" s="92"/>
      <c r="G79" s="92"/>
      <c r="H79" s="93" t="n">
        <v>50</v>
      </c>
      <c r="I79" s="94"/>
      <c r="J79" s="95" t="s">
        <v>640</v>
      </c>
      <c r="K79" s="96" t="s">
        <v>300</v>
      </c>
      <c r="L79" s="96" t="s">
        <v>407</v>
      </c>
      <c r="M79" s="96" t="s">
        <v>641</v>
      </c>
      <c r="N79" s="96" t="s">
        <v>137</v>
      </c>
      <c r="O79" s="96"/>
      <c r="P79" s="97"/>
      <c r="Q79" s="98"/>
      <c r="R79" s="95"/>
      <c r="S79" s="96"/>
      <c r="T79" s="95"/>
      <c r="U79" s="95"/>
      <c r="V79" s="98"/>
      <c r="W79" s="95"/>
      <c r="X79" s="96"/>
      <c r="Y79" s="95"/>
      <c r="Z79" s="95"/>
      <c r="AA79" s="100"/>
      <c r="AB79" s="98"/>
      <c r="AC79" s="95"/>
      <c r="AD79" s="96"/>
      <c r="AE79" s="95"/>
      <c r="AF79" s="95"/>
      <c r="AG79" s="98"/>
      <c r="AH79" s="95"/>
      <c r="AI79" s="96"/>
      <c r="AJ79" s="95"/>
      <c r="AK79" s="95"/>
      <c r="AL79" s="98"/>
      <c r="AM79" s="95"/>
      <c r="AN79" s="96"/>
      <c r="AO79" s="95"/>
      <c r="AP79" s="95"/>
      <c r="AQ79" s="98" t="s">
        <v>218</v>
      </c>
      <c r="AR79" s="95" t="s">
        <v>135</v>
      </c>
      <c r="AS79" s="96" t="s">
        <v>307</v>
      </c>
      <c r="AT79" s="99" t="n">
        <v>84</v>
      </c>
      <c r="AU79" s="99" t="n">
        <v>18</v>
      </c>
      <c r="AV79" s="95"/>
      <c r="AW79" s="98" t="s">
        <v>486</v>
      </c>
      <c r="AX79" s="95" t="s">
        <v>125</v>
      </c>
      <c r="AY79" s="96" t="s">
        <v>294</v>
      </c>
      <c r="AZ79" s="99" t="n">
        <v>38</v>
      </c>
      <c r="BA79" s="99" t="n">
        <v>32</v>
      </c>
      <c r="BB79" s="95"/>
      <c r="BC79" s="98"/>
      <c r="BD79" s="95"/>
      <c r="BE79" s="96"/>
      <c r="BF79" s="95"/>
      <c r="BG79" s="95"/>
      <c r="BH79" s="95"/>
      <c r="BI79" s="98" t="s">
        <v>310</v>
      </c>
      <c r="BJ79" s="100" t="s">
        <v>292</v>
      </c>
    </row>
    <row r="80" customFormat="false" ht="23.25" hidden="false" customHeight="true" outlineLevel="0" collapsed="false">
      <c r="A80" s="44" t="n">
        <v>105</v>
      </c>
      <c r="B80" s="37" t="s">
        <v>642</v>
      </c>
      <c r="C80" s="90" t="s">
        <v>643</v>
      </c>
      <c r="D80" s="91" t="s">
        <v>95</v>
      </c>
      <c r="E80" s="92"/>
      <c r="F80" s="92"/>
      <c r="G80" s="92" t="s">
        <v>95</v>
      </c>
      <c r="H80" s="93" t="n">
        <v>56</v>
      </c>
      <c r="I80" s="94"/>
      <c r="J80" s="95" t="s">
        <v>644</v>
      </c>
      <c r="K80" s="96" t="s">
        <v>557</v>
      </c>
      <c r="L80" s="96" t="s">
        <v>361</v>
      </c>
      <c r="M80" s="96" t="s">
        <v>403</v>
      </c>
      <c r="N80" s="96" t="s">
        <v>289</v>
      </c>
      <c r="O80" s="96" t="s">
        <v>107</v>
      </c>
      <c r="P80" s="97"/>
      <c r="Q80" s="98"/>
      <c r="R80" s="95"/>
      <c r="S80" s="96"/>
      <c r="T80" s="95"/>
      <c r="U80" s="95"/>
      <c r="V80" s="98"/>
      <c r="W80" s="95"/>
      <c r="X80" s="96"/>
      <c r="Y80" s="95"/>
      <c r="Z80" s="95"/>
      <c r="AA80" s="100"/>
      <c r="AB80" s="98"/>
      <c r="AC80" s="95"/>
      <c r="AD80" s="96"/>
      <c r="AE80" s="95"/>
      <c r="AF80" s="95"/>
      <c r="AG80" s="98"/>
      <c r="AH80" s="95"/>
      <c r="AI80" s="96"/>
      <c r="AJ80" s="95"/>
      <c r="AK80" s="95"/>
      <c r="AL80" s="98"/>
      <c r="AM80" s="95"/>
      <c r="AN80" s="96"/>
      <c r="AO80" s="95"/>
      <c r="AP80" s="95"/>
      <c r="AQ80" s="98" t="s">
        <v>385</v>
      </c>
      <c r="AR80" s="95" t="s">
        <v>117</v>
      </c>
      <c r="AS80" s="96" t="s">
        <v>292</v>
      </c>
      <c r="AT80" s="99" t="n">
        <v>60</v>
      </c>
      <c r="AU80" s="95"/>
      <c r="AV80" s="95"/>
      <c r="AW80" s="98" t="s">
        <v>625</v>
      </c>
      <c r="AX80" s="95" t="s">
        <v>292</v>
      </c>
      <c r="AY80" s="96" t="s">
        <v>435</v>
      </c>
      <c r="AZ80" s="99" t="n">
        <v>62</v>
      </c>
      <c r="BA80" s="99" t="n">
        <v>46</v>
      </c>
      <c r="BB80" s="99" t="n">
        <v>12</v>
      </c>
      <c r="BC80" s="98" t="s">
        <v>132</v>
      </c>
      <c r="BD80" s="95" t="s">
        <v>102</v>
      </c>
      <c r="BE80" s="96" t="s">
        <v>117</v>
      </c>
      <c r="BF80" s="99" t="n">
        <v>12</v>
      </c>
      <c r="BG80" s="99" t="n">
        <v>10</v>
      </c>
      <c r="BH80" s="99" t="n">
        <v>8</v>
      </c>
      <c r="BI80" s="98" t="s">
        <v>218</v>
      </c>
      <c r="BJ80" s="100" t="s">
        <v>292</v>
      </c>
    </row>
    <row r="81" customFormat="false" ht="13.5" hidden="false" customHeight="true" outlineLevel="0" collapsed="false">
      <c r="A81" s="44" t="n">
        <v>106</v>
      </c>
      <c r="B81" s="37" t="s">
        <v>645</v>
      </c>
      <c r="C81" s="90" t="s">
        <v>646</v>
      </c>
      <c r="D81" s="91" t="s">
        <v>94</v>
      </c>
      <c r="E81" s="92"/>
      <c r="F81" s="92"/>
      <c r="G81" s="92"/>
      <c r="H81" s="93" t="n">
        <v>50</v>
      </c>
      <c r="I81" s="94"/>
      <c r="J81" s="95" t="s">
        <v>647</v>
      </c>
      <c r="K81" s="96" t="s">
        <v>648</v>
      </c>
      <c r="L81" s="96" t="s">
        <v>649</v>
      </c>
      <c r="M81" s="96" t="s">
        <v>435</v>
      </c>
      <c r="N81" s="96" t="s">
        <v>137</v>
      </c>
      <c r="O81" s="96"/>
      <c r="P81" s="97"/>
      <c r="Q81" s="98"/>
      <c r="R81" s="95"/>
      <c r="S81" s="96"/>
      <c r="T81" s="95"/>
      <c r="U81" s="95"/>
      <c r="V81" s="98"/>
      <c r="W81" s="95"/>
      <c r="X81" s="96"/>
      <c r="Y81" s="95"/>
      <c r="Z81" s="95"/>
      <c r="AA81" s="100"/>
      <c r="AB81" s="98"/>
      <c r="AC81" s="95"/>
      <c r="AD81" s="96"/>
      <c r="AE81" s="95"/>
      <c r="AF81" s="95"/>
      <c r="AG81" s="98"/>
      <c r="AH81" s="95"/>
      <c r="AI81" s="96"/>
      <c r="AJ81" s="95"/>
      <c r="AK81" s="95"/>
      <c r="AL81" s="98"/>
      <c r="AM81" s="95"/>
      <c r="AN81" s="96"/>
      <c r="AO81" s="95"/>
      <c r="AP81" s="95"/>
      <c r="AQ81" s="98" t="s">
        <v>544</v>
      </c>
      <c r="AR81" s="95" t="s">
        <v>114</v>
      </c>
      <c r="AS81" s="96" t="s">
        <v>287</v>
      </c>
      <c r="AT81" s="99" t="n">
        <v>54</v>
      </c>
      <c r="AU81" s="95"/>
      <c r="AV81" s="95"/>
      <c r="AW81" s="98" t="s">
        <v>650</v>
      </c>
      <c r="AX81" s="95" t="s">
        <v>290</v>
      </c>
      <c r="AY81" s="96" t="s">
        <v>313</v>
      </c>
      <c r="AZ81" s="99" t="n">
        <v>66</v>
      </c>
      <c r="BA81" s="99" t="n">
        <v>50</v>
      </c>
      <c r="BB81" s="95"/>
      <c r="BC81" s="98"/>
      <c r="BD81" s="95"/>
      <c r="BE81" s="96"/>
      <c r="BF81" s="95"/>
      <c r="BG81" s="95"/>
      <c r="BH81" s="95"/>
      <c r="BI81" s="98" t="s">
        <v>649</v>
      </c>
      <c r="BJ81" s="100"/>
    </row>
    <row r="82" customFormat="false" ht="23.25" hidden="false" customHeight="true" outlineLevel="0" collapsed="false">
      <c r="A82" s="44" t="n">
        <v>109</v>
      </c>
      <c r="B82" s="37" t="s">
        <v>651</v>
      </c>
      <c r="C82" s="90" t="s">
        <v>652</v>
      </c>
      <c r="D82" s="91"/>
      <c r="E82" s="92"/>
      <c r="F82" s="92" t="s">
        <v>95</v>
      </c>
      <c r="G82" s="104" t="s">
        <v>601</v>
      </c>
      <c r="H82" s="105" t="n">
        <v>108</v>
      </c>
      <c r="I82" s="106" t="s">
        <v>602</v>
      </c>
      <c r="J82" s="96" t="s">
        <v>486</v>
      </c>
      <c r="K82" s="96"/>
      <c r="L82" s="96" t="s">
        <v>486</v>
      </c>
      <c r="M82" s="96" t="s">
        <v>603</v>
      </c>
      <c r="N82" s="96" t="s">
        <v>210</v>
      </c>
      <c r="O82" s="96"/>
      <c r="P82" s="96"/>
      <c r="Q82" s="107" t="s">
        <v>602</v>
      </c>
      <c r="R82" s="107"/>
      <c r="S82" s="96"/>
      <c r="T82" s="108" t="s">
        <v>603</v>
      </c>
      <c r="U82" s="95"/>
      <c r="V82" s="107" t="s">
        <v>602</v>
      </c>
      <c r="W82" s="107"/>
      <c r="X82" s="96"/>
      <c r="Y82" s="108" t="s">
        <v>603</v>
      </c>
      <c r="Z82" s="95"/>
      <c r="AA82" s="95"/>
      <c r="AB82" s="107" t="s">
        <v>602</v>
      </c>
      <c r="AC82" s="107"/>
      <c r="AD82" s="96"/>
      <c r="AE82" s="108" t="s">
        <v>603</v>
      </c>
      <c r="AF82" s="95"/>
      <c r="AG82" s="107" t="s">
        <v>602</v>
      </c>
      <c r="AH82" s="107"/>
      <c r="AI82" s="96"/>
      <c r="AJ82" s="108" t="s">
        <v>603</v>
      </c>
      <c r="AK82" s="95"/>
      <c r="AL82" s="107" t="s">
        <v>602</v>
      </c>
      <c r="AM82" s="107"/>
      <c r="AN82" s="96"/>
      <c r="AO82" s="108" t="s">
        <v>603</v>
      </c>
      <c r="AP82" s="95"/>
      <c r="AQ82" s="107" t="s">
        <v>602</v>
      </c>
      <c r="AR82" s="107"/>
      <c r="AS82" s="96"/>
      <c r="AT82" s="108" t="s">
        <v>603</v>
      </c>
      <c r="AU82" s="95"/>
      <c r="AV82" s="95"/>
      <c r="AW82" s="107" t="s">
        <v>602</v>
      </c>
      <c r="AX82" s="107"/>
      <c r="AY82" s="96"/>
      <c r="AZ82" s="108" t="s">
        <v>603</v>
      </c>
      <c r="BA82" s="95"/>
      <c r="BB82" s="95"/>
      <c r="BC82" s="107" t="s">
        <v>602</v>
      </c>
      <c r="BD82" s="107"/>
      <c r="BE82" s="96" t="s">
        <v>486</v>
      </c>
      <c r="BF82" s="108" t="s">
        <v>603</v>
      </c>
      <c r="BG82" s="95" t="s">
        <v>90</v>
      </c>
      <c r="BH82" s="95"/>
      <c r="BI82" s="98" t="s">
        <v>486</v>
      </c>
      <c r="BJ82" s="100"/>
    </row>
    <row r="83" customFormat="false" ht="13.5" hidden="false" customHeight="true" outlineLevel="0" collapsed="false">
      <c r="A83" s="44" t="n">
        <v>112</v>
      </c>
      <c r="B83" s="37" t="s">
        <v>653</v>
      </c>
      <c r="C83" s="90" t="s">
        <v>239</v>
      </c>
      <c r="D83" s="91"/>
      <c r="E83" s="92"/>
      <c r="F83" s="92" t="s">
        <v>95</v>
      </c>
      <c r="G83" s="104" t="s">
        <v>601</v>
      </c>
      <c r="H83" s="105" t="n">
        <v>216</v>
      </c>
      <c r="I83" s="106" t="s">
        <v>602</v>
      </c>
      <c r="J83" s="96" t="s">
        <v>636</v>
      </c>
      <c r="K83" s="96"/>
      <c r="L83" s="96" t="s">
        <v>636</v>
      </c>
      <c r="M83" s="96" t="s">
        <v>603</v>
      </c>
      <c r="N83" s="96" t="s">
        <v>209</v>
      </c>
      <c r="O83" s="96"/>
      <c r="P83" s="96"/>
      <c r="Q83" s="107" t="s">
        <v>602</v>
      </c>
      <c r="R83" s="107"/>
      <c r="S83" s="96"/>
      <c r="T83" s="108" t="s">
        <v>603</v>
      </c>
      <c r="U83" s="95"/>
      <c r="V83" s="107" t="s">
        <v>602</v>
      </c>
      <c r="W83" s="107"/>
      <c r="X83" s="96"/>
      <c r="Y83" s="108" t="s">
        <v>603</v>
      </c>
      <c r="Z83" s="95"/>
      <c r="AA83" s="95"/>
      <c r="AB83" s="107" t="s">
        <v>602</v>
      </c>
      <c r="AC83" s="107"/>
      <c r="AD83" s="96"/>
      <c r="AE83" s="108" t="s">
        <v>603</v>
      </c>
      <c r="AF83" s="95"/>
      <c r="AG83" s="107" t="s">
        <v>602</v>
      </c>
      <c r="AH83" s="107"/>
      <c r="AI83" s="96"/>
      <c r="AJ83" s="108" t="s">
        <v>603</v>
      </c>
      <c r="AK83" s="95"/>
      <c r="AL83" s="107" t="s">
        <v>602</v>
      </c>
      <c r="AM83" s="107"/>
      <c r="AN83" s="96"/>
      <c r="AO83" s="108" t="s">
        <v>603</v>
      </c>
      <c r="AP83" s="95"/>
      <c r="AQ83" s="107" t="s">
        <v>602</v>
      </c>
      <c r="AR83" s="107"/>
      <c r="AS83" s="96"/>
      <c r="AT83" s="108" t="s">
        <v>603</v>
      </c>
      <c r="AU83" s="95"/>
      <c r="AV83" s="95"/>
      <c r="AW83" s="107" t="s">
        <v>602</v>
      </c>
      <c r="AX83" s="107"/>
      <c r="AY83" s="96"/>
      <c r="AZ83" s="108" t="s">
        <v>603</v>
      </c>
      <c r="BA83" s="95"/>
      <c r="BB83" s="95"/>
      <c r="BC83" s="107" t="s">
        <v>602</v>
      </c>
      <c r="BD83" s="107"/>
      <c r="BE83" s="96" t="s">
        <v>636</v>
      </c>
      <c r="BF83" s="108" t="s">
        <v>603</v>
      </c>
      <c r="BG83" s="95" t="s">
        <v>93</v>
      </c>
      <c r="BH83" s="95"/>
      <c r="BI83" s="98" t="s">
        <v>636</v>
      </c>
      <c r="BJ83" s="100"/>
    </row>
    <row r="84" customFormat="false" ht="13.5" hidden="false" customHeight="true" outlineLevel="0" collapsed="false">
      <c r="A84" s="79" t="n">
        <v>115</v>
      </c>
      <c r="B84" s="33" t="s">
        <v>654</v>
      </c>
      <c r="C84" s="109" t="s">
        <v>606</v>
      </c>
      <c r="D84" s="95" t="s">
        <v>95</v>
      </c>
      <c r="E84" s="110"/>
      <c r="F84" s="110"/>
      <c r="G84" s="110"/>
      <c r="H84" s="110" t="n">
        <v>12</v>
      </c>
      <c r="I84" s="110"/>
      <c r="J84" s="96"/>
      <c r="K84" s="110"/>
      <c r="L84" s="96"/>
      <c r="M84" s="110"/>
      <c r="N84" s="110"/>
      <c r="O84" s="110"/>
      <c r="P84" s="110"/>
      <c r="Q84" s="96"/>
      <c r="R84" s="110"/>
      <c r="S84" s="96"/>
      <c r="T84" s="110"/>
      <c r="U84" s="110"/>
      <c r="V84" s="96"/>
      <c r="W84" s="110"/>
      <c r="X84" s="96"/>
      <c r="Y84" s="110"/>
      <c r="Z84" s="110"/>
      <c r="AA84" s="110"/>
      <c r="AB84" s="96"/>
      <c r="AC84" s="110"/>
      <c r="AD84" s="96"/>
      <c r="AE84" s="110"/>
      <c r="AF84" s="110"/>
      <c r="AG84" s="96"/>
      <c r="AH84" s="110"/>
      <c r="AI84" s="96"/>
      <c r="AJ84" s="110"/>
      <c r="AK84" s="110"/>
      <c r="AL84" s="96"/>
      <c r="AM84" s="110"/>
      <c r="AN84" s="96"/>
      <c r="AO84" s="110"/>
      <c r="AP84" s="110"/>
      <c r="AQ84" s="96"/>
      <c r="AR84" s="110"/>
      <c r="AS84" s="96"/>
      <c r="AT84" s="110"/>
      <c r="AU84" s="110"/>
      <c r="AV84" s="110"/>
      <c r="AW84" s="96"/>
      <c r="AX84" s="110"/>
      <c r="AY84" s="96"/>
      <c r="AZ84" s="110"/>
      <c r="BA84" s="110"/>
      <c r="BB84" s="110"/>
      <c r="BC84" s="96"/>
      <c r="BD84" s="110"/>
      <c r="BE84" s="96"/>
      <c r="BF84" s="110"/>
      <c r="BG84" s="110"/>
      <c r="BH84" s="110"/>
      <c r="BI84" s="110"/>
      <c r="BJ84" s="111"/>
    </row>
    <row r="85" customFormat="false" ht="13.5" hidden="false" customHeight="true" outlineLevel="0" collapsed="false">
      <c r="A85" s="79" t="n">
        <v>116</v>
      </c>
      <c r="B85" s="112"/>
      <c r="C85" s="113" t="s">
        <v>607</v>
      </c>
      <c r="D85" s="110"/>
      <c r="E85" s="110"/>
      <c r="F85" s="110"/>
      <c r="G85" s="110"/>
      <c r="H85" s="110"/>
      <c r="I85" s="110"/>
      <c r="J85" s="96" t="s">
        <v>655</v>
      </c>
      <c r="K85" s="110"/>
      <c r="L85" s="96" t="s">
        <v>656</v>
      </c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1"/>
    </row>
    <row r="86" customFormat="false" ht="3.75" hidden="false" customHeight="true" outlineLevel="0" collapsed="false">
      <c r="A86" s="44" t="n">
        <v>117</v>
      </c>
      <c r="B86" s="76"/>
      <c r="C86" s="77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</row>
    <row r="87" customFormat="false" ht="33" hidden="false" customHeight="true" outlineLevel="0" collapsed="false">
      <c r="A87" s="79" t="n">
        <v>118</v>
      </c>
      <c r="B87" s="80" t="s">
        <v>657</v>
      </c>
      <c r="C87" s="81" t="s">
        <v>658</v>
      </c>
      <c r="D87" s="82" t="s">
        <v>89</v>
      </c>
      <c r="E87" s="83"/>
      <c r="F87" s="83" t="s">
        <v>89</v>
      </c>
      <c r="G87" s="83"/>
      <c r="H87" s="83" t="n">
        <f aca="false">SUM(H89:H92)</f>
        <v>102</v>
      </c>
      <c r="I87" s="84"/>
      <c r="J87" s="85" t="s">
        <v>486</v>
      </c>
      <c r="K87" s="85" t="s">
        <v>123</v>
      </c>
      <c r="L87" s="85" t="s">
        <v>295</v>
      </c>
      <c r="M87" s="85" t="s">
        <v>287</v>
      </c>
      <c r="N87" s="85" t="s">
        <v>105</v>
      </c>
      <c r="O87" s="85"/>
      <c r="P87" s="86"/>
      <c r="Q87" s="87"/>
      <c r="R87" s="85"/>
      <c r="S87" s="85"/>
      <c r="T87" s="85"/>
      <c r="U87" s="85"/>
      <c r="V87" s="87"/>
      <c r="W87" s="85"/>
      <c r="X87" s="85"/>
      <c r="Y87" s="85"/>
      <c r="Z87" s="85"/>
      <c r="AA87" s="86"/>
      <c r="AB87" s="87"/>
      <c r="AC87" s="85"/>
      <c r="AD87" s="85"/>
      <c r="AE87" s="85"/>
      <c r="AF87" s="85"/>
      <c r="AG87" s="87"/>
      <c r="AH87" s="85"/>
      <c r="AI87" s="85"/>
      <c r="AJ87" s="85"/>
      <c r="AK87" s="85"/>
      <c r="AL87" s="87"/>
      <c r="AM87" s="85"/>
      <c r="AN87" s="85"/>
      <c r="AO87" s="85"/>
      <c r="AP87" s="85"/>
      <c r="AQ87" s="87" t="s">
        <v>486</v>
      </c>
      <c r="AR87" s="85" t="s">
        <v>123</v>
      </c>
      <c r="AS87" s="85" t="s">
        <v>295</v>
      </c>
      <c r="AT87" s="85" t="s">
        <v>287</v>
      </c>
      <c r="AU87" s="85" t="s">
        <v>105</v>
      </c>
      <c r="AV87" s="85"/>
      <c r="AW87" s="87"/>
      <c r="AX87" s="85"/>
      <c r="AY87" s="85"/>
      <c r="AZ87" s="85"/>
      <c r="BA87" s="85"/>
      <c r="BB87" s="85"/>
      <c r="BC87" s="87"/>
      <c r="BD87" s="85"/>
      <c r="BE87" s="85"/>
      <c r="BF87" s="85"/>
      <c r="BG87" s="85"/>
      <c r="BH87" s="85"/>
      <c r="BI87" s="87" t="s">
        <v>295</v>
      </c>
      <c r="BJ87" s="86"/>
    </row>
    <row r="88" customFormat="false" ht="3.75" hidden="false" customHeight="true" outlineLevel="0" collapsed="false">
      <c r="A88" s="44" t="n">
        <v>119</v>
      </c>
      <c r="B88" s="76"/>
      <c r="C88" s="77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</row>
    <row r="89" customFormat="false" ht="23.25" hidden="false" customHeight="true" outlineLevel="0" collapsed="false">
      <c r="A89" s="44" t="n">
        <v>120</v>
      </c>
      <c r="B89" s="37" t="s">
        <v>659</v>
      </c>
      <c r="C89" s="90" t="s">
        <v>660</v>
      </c>
      <c r="D89" s="91" t="s">
        <v>93</v>
      </c>
      <c r="E89" s="92"/>
      <c r="F89" s="92"/>
      <c r="G89" s="92"/>
      <c r="H89" s="93" t="n">
        <v>18</v>
      </c>
      <c r="I89" s="94"/>
      <c r="J89" s="95" t="s">
        <v>486</v>
      </c>
      <c r="K89" s="96" t="s">
        <v>123</v>
      </c>
      <c r="L89" s="96" t="s">
        <v>295</v>
      </c>
      <c r="M89" s="96" t="s">
        <v>287</v>
      </c>
      <c r="N89" s="96" t="s">
        <v>105</v>
      </c>
      <c r="O89" s="96"/>
      <c r="P89" s="97"/>
      <c r="Q89" s="98"/>
      <c r="R89" s="95"/>
      <c r="S89" s="96"/>
      <c r="T89" s="95"/>
      <c r="U89" s="95"/>
      <c r="V89" s="98"/>
      <c r="W89" s="95"/>
      <c r="X89" s="96"/>
      <c r="Y89" s="95"/>
      <c r="Z89" s="95"/>
      <c r="AA89" s="100"/>
      <c r="AB89" s="98"/>
      <c r="AC89" s="95"/>
      <c r="AD89" s="96"/>
      <c r="AE89" s="95"/>
      <c r="AF89" s="95"/>
      <c r="AG89" s="98"/>
      <c r="AH89" s="95"/>
      <c r="AI89" s="96"/>
      <c r="AJ89" s="95"/>
      <c r="AK89" s="95"/>
      <c r="AL89" s="98"/>
      <c r="AM89" s="95"/>
      <c r="AN89" s="96"/>
      <c r="AO89" s="95"/>
      <c r="AP89" s="95"/>
      <c r="AQ89" s="98" t="s">
        <v>486</v>
      </c>
      <c r="AR89" s="95" t="s">
        <v>123</v>
      </c>
      <c r="AS89" s="96" t="s">
        <v>295</v>
      </c>
      <c r="AT89" s="99" t="n">
        <v>54</v>
      </c>
      <c r="AU89" s="99" t="n">
        <v>18</v>
      </c>
      <c r="AV89" s="95"/>
      <c r="AW89" s="98"/>
      <c r="AX89" s="95"/>
      <c r="AY89" s="96"/>
      <c r="AZ89" s="95"/>
      <c r="BA89" s="95"/>
      <c r="BB89" s="95"/>
      <c r="BC89" s="98"/>
      <c r="BD89" s="95"/>
      <c r="BE89" s="96"/>
      <c r="BF89" s="95"/>
      <c r="BG89" s="95"/>
      <c r="BH89" s="95"/>
      <c r="BI89" s="98" t="s">
        <v>295</v>
      </c>
      <c r="BJ89" s="100"/>
    </row>
    <row r="90" customFormat="false" ht="33" hidden="false" customHeight="true" outlineLevel="0" collapsed="false">
      <c r="A90" s="44" t="n">
        <v>123</v>
      </c>
      <c r="B90" s="37" t="s">
        <v>661</v>
      </c>
      <c r="C90" s="90" t="s">
        <v>662</v>
      </c>
      <c r="D90" s="91"/>
      <c r="E90" s="92"/>
      <c r="F90" s="92" t="s">
        <v>93</v>
      </c>
      <c r="G90" s="104" t="s">
        <v>601</v>
      </c>
      <c r="H90" s="105" t="n">
        <v>36</v>
      </c>
      <c r="I90" s="106" t="s">
        <v>602</v>
      </c>
      <c r="J90" s="96" t="s">
        <v>123</v>
      </c>
      <c r="K90" s="96"/>
      <c r="L90" s="96" t="s">
        <v>123</v>
      </c>
      <c r="M90" s="96" t="s">
        <v>603</v>
      </c>
      <c r="N90" s="96" t="s">
        <v>207</v>
      </c>
      <c r="O90" s="96"/>
      <c r="P90" s="96"/>
      <c r="Q90" s="107" t="s">
        <v>602</v>
      </c>
      <c r="R90" s="107"/>
      <c r="S90" s="96"/>
      <c r="T90" s="108" t="s">
        <v>603</v>
      </c>
      <c r="U90" s="95"/>
      <c r="V90" s="107" t="s">
        <v>602</v>
      </c>
      <c r="W90" s="107"/>
      <c r="X90" s="96"/>
      <c r="Y90" s="108" t="s">
        <v>603</v>
      </c>
      <c r="Z90" s="95"/>
      <c r="AA90" s="95"/>
      <c r="AB90" s="107" t="s">
        <v>602</v>
      </c>
      <c r="AC90" s="107"/>
      <c r="AD90" s="96"/>
      <c r="AE90" s="108" t="s">
        <v>603</v>
      </c>
      <c r="AF90" s="95"/>
      <c r="AG90" s="107" t="s">
        <v>602</v>
      </c>
      <c r="AH90" s="107"/>
      <c r="AI90" s="96"/>
      <c r="AJ90" s="108" t="s">
        <v>603</v>
      </c>
      <c r="AK90" s="95"/>
      <c r="AL90" s="107" t="s">
        <v>602</v>
      </c>
      <c r="AM90" s="107"/>
      <c r="AN90" s="96"/>
      <c r="AO90" s="108" t="s">
        <v>603</v>
      </c>
      <c r="AP90" s="95"/>
      <c r="AQ90" s="107" t="s">
        <v>602</v>
      </c>
      <c r="AR90" s="107"/>
      <c r="AS90" s="96" t="s">
        <v>123</v>
      </c>
      <c r="AT90" s="108" t="s">
        <v>603</v>
      </c>
      <c r="AU90" s="95" t="s">
        <v>88</v>
      </c>
      <c r="AV90" s="95"/>
      <c r="AW90" s="107" t="s">
        <v>602</v>
      </c>
      <c r="AX90" s="107"/>
      <c r="AY90" s="96"/>
      <c r="AZ90" s="108" t="s">
        <v>603</v>
      </c>
      <c r="BA90" s="95"/>
      <c r="BB90" s="95"/>
      <c r="BC90" s="107" t="s">
        <v>602</v>
      </c>
      <c r="BD90" s="107"/>
      <c r="BE90" s="96"/>
      <c r="BF90" s="108" t="s">
        <v>603</v>
      </c>
      <c r="BG90" s="95"/>
      <c r="BH90" s="95"/>
      <c r="BI90" s="98" t="s">
        <v>123</v>
      </c>
      <c r="BJ90" s="100"/>
    </row>
    <row r="91" customFormat="false" ht="33" hidden="false" customHeight="true" outlineLevel="0" collapsed="false">
      <c r="A91" s="44" t="n">
        <v>126</v>
      </c>
      <c r="B91" s="37" t="s">
        <v>663</v>
      </c>
      <c r="C91" s="90" t="s">
        <v>664</v>
      </c>
      <c r="D91" s="91"/>
      <c r="E91" s="92"/>
      <c r="F91" s="92" t="s">
        <v>93</v>
      </c>
      <c r="G91" s="104" t="s">
        <v>601</v>
      </c>
      <c r="H91" s="105" t="n">
        <v>36</v>
      </c>
      <c r="I91" s="106" t="s">
        <v>602</v>
      </c>
      <c r="J91" s="96" t="s">
        <v>123</v>
      </c>
      <c r="K91" s="96"/>
      <c r="L91" s="96" t="s">
        <v>123</v>
      </c>
      <c r="M91" s="96" t="s">
        <v>603</v>
      </c>
      <c r="N91" s="96" t="s">
        <v>207</v>
      </c>
      <c r="O91" s="96"/>
      <c r="P91" s="96"/>
      <c r="Q91" s="107" t="s">
        <v>602</v>
      </c>
      <c r="R91" s="107"/>
      <c r="S91" s="96"/>
      <c r="T91" s="108" t="s">
        <v>603</v>
      </c>
      <c r="U91" s="95"/>
      <c r="V91" s="107" t="s">
        <v>602</v>
      </c>
      <c r="W91" s="107"/>
      <c r="X91" s="96"/>
      <c r="Y91" s="108" t="s">
        <v>603</v>
      </c>
      <c r="Z91" s="95"/>
      <c r="AA91" s="95"/>
      <c r="AB91" s="107" t="s">
        <v>602</v>
      </c>
      <c r="AC91" s="107"/>
      <c r="AD91" s="96"/>
      <c r="AE91" s="108" t="s">
        <v>603</v>
      </c>
      <c r="AF91" s="95"/>
      <c r="AG91" s="107" t="s">
        <v>602</v>
      </c>
      <c r="AH91" s="107"/>
      <c r="AI91" s="96"/>
      <c r="AJ91" s="108" t="s">
        <v>603</v>
      </c>
      <c r="AK91" s="95"/>
      <c r="AL91" s="107" t="s">
        <v>602</v>
      </c>
      <c r="AM91" s="107"/>
      <c r="AN91" s="96"/>
      <c r="AO91" s="108" t="s">
        <v>603</v>
      </c>
      <c r="AP91" s="95"/>
      <c r="AQ91" s="107" t="s">
        <v>602</v>
      </c>
      <c r="AR91" s="107"/>
      <c r="AS91" s="96" t="s">
        <v>123</v>
      </c>
      <c r="AT91" s="108" t="s">
        <v>603</v>
      </c>
      <c r="AU91" s="95" t="s">
        <v>88</v>
      </c>
      <c r="AV91" s="95"/>
      <c r="AW91" s="107" t="s">
        <v>602</v>
      </c>
      <c r="AX91" s="107"/>
      <c r="AY91" s="96"/>
      <c r="AZ91" s="108" t="s">
        <v>603</v>
      </c>
      <c r="BA91" s="95"/>
      <c r="BB91" s="95"/>
      <c r="BC91" s="107" t="s">
        <v>602</v>
      </c>
      <c r="BD91" s="107"/>
      <c r="BE91" s="96"/>
      <c r="BF91" s="108" t="s">
        <v>603</v>
      </c>
      <c r="BG91" s="95"/>
      <c r="BH91" s="95"/>
      <c r="BI91" s="98" t="s">
        <v>123</v>
      </c>
      <c r="BJ91" s="100"/>
    </row>
    <row r="92" customFormat="false" ht="13.5" hidden="false" customHeight="true" outlineLevel="0" collapsed="false">
      <c r="A92" s="79" t="n">
        <v>129</v>
      </c>
      <c r="B92" s="33" t="s">
        <v>665</v>
      </c>
      <c r="C92" s="109" t="s">
        <v>666</v>
      </c>
      <c r="D92" s="95" t="s">
        <v>93</v>
      </c>
      <c r="E92" s="110"/>
      <c r="F92" s="110"/>
      <c r="G92" s="110"/>
      <c r="H92" s="110" t="n">
        <v>12</v>
      </c>
      <c r="I92" s="110"/>
      <c r="J92" s="96"/>
      <c r="K92" s="110"/>
      <c r="L92" s="96"/>
      <c r="M92" s="110"/>
      <c r="N92" s="110"/>
      <c r="O92" s="110"/>
      <c r="P92" s="110"/>
      <c r="Q92" s="96"/>
      <c r="R92" s="110"/>
      <c r="S92" s="96"/>
      <c r="T92" s="110"/>
      <c r="U92" s="110"/>
      <c r="V92" s="96"/>
      <c r="W92" s="110"/>
      <c r="X92" s="96"/>
      <c r="Y92" s="110"/>
      <c r="Z92" s="110"/>
      <c r="AA92" s="110"/>
      <c r="AB92" s="96"/>
      <c r="AC92" s="110"/>
      <c r="AD92" s="96"/>
      <c r="AE92" s="110"/>
      <c r="AF92" s="110"/>
      <c r="AG92" s="96"/>
      <c r="AH92" s="110"/>
      <c r="AI92" s="96"/>
      <c r="AJ92" s="110"/>
      <c r="AK92" s="110"/>
      <c r="AL92" s="96"/>
      <c r="AM92" s="110"/>
      <c r="AN92" s="96"/>
      <c r="AO92" s="110"/>
      <c r="AP92" s="110"/>
      <c r="AQ92" s="96"/>
      <c r="AR92" s="110"/>
      <c r="AS92" s="96"/>
      <c r="AT92" s="110"/>
      <c r="AU92" s="110"/>
      <c r="AV92" s="110"/>
      <c r="AW92" s="96"/>
      <c r="AX92" s="110"/>
      <c r="AY92" s="96"/>
      <c r="AZ92" s="110"/>
      <c r="BA92" s="110"/>
      <c r="BB92" s="110"/>
      <c r="BC92" s="96"/>
      <c r="BD92" s="110"/>
      <c r="BE92" s="96"/>
      <c r="BF92" s="110"/>
      <c r="BG92" s="110"/>
      <c r="BH92" s="110"/>
      <c r="BI92" s="110"/>
      <c r="BJ92" s="111"/>
    </row>
    <row r="93" customFormat="false" ht="13.5" hidden="false" customHeight="true" outlineLevel="0" collapsed="false">
      <c r="A93" s="79" t="n">
        <v>130</v>
      </c>
      <c r="B93" s="112"/>
      <c r="C93" s="113" t="s">
        <v>607</v>
      </c>
      <c r="D93" s="110"/>
      <c r="E93" s="110"/>
      <c r="F93" s="110"/>
      <c r="G93" s="110"/>
      <c r="H93" s="110"/>
      <c r="I93" s="110"/>
      <c r="J93" s="96" t="s">
        <v>625</v>
      </c>
      <c r="K93" s="110"/>
      <c r="L93" s="96" t="s">
        <v>422</v>
      </c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1"/>
    </row>
    <row r="94" customFormat="false" ht="23.25" hidden="false" customHeight="true" outlineLevel="0" collapsed="false">
      <c r="A94" s="44" t="n">
        <v>134</v>
      </c>
      <c r="B94" s="87"/>
      <c r="C94" s="114" t="s">
        <v>667</v>
      </c>
      <c r="D94" s="115"/>
      <c r="E94" s="115"/>
      <c r="F94" s="115"/>
      <c r="G94" s="115"/>
      <c r="H94" s="115"/>
      <c r="I94" s="83" t="s">
        <v>602</v>
      </c>
      <c r="J94" s="85" t="s">
        <v>668</v>
      </c>
      <c r="K94" s="85"/>
      <c r="L94" s="85" t="s">
        <v>668</v>
      </c>
      <c r="M94" s="85" t="s">
        <v>603</v>
      </c>
      <c r="N94" s="85" t="s">
        <v>669</v>
      </c>
      <c r="O94" s="85"/>
      <c r="P94" s="85"/>
      <c r="Q94" s="82" t="s">
        <v>602</v>
      </c>
      <c r="R94" s="85"/>
      <c r="S94" s="85"/>
      <c r="T94" s="85" t="s">
        <v>603</v>
      </c>
      <c r="U94" s="84"/>
      <c r="V94" s="82" t="s">
        <v>602</v>
      </c>
      <c r="W94" s="85"/>
      <c r="X94" s="85"/>
      <c r="Y94" s="85" t="s">
        <v>603</v>
      </c>
      <c r="Z94" s="84"/>
      <c r="AA94" s="84"/>
      <c r="AB94" s="82" t="s">
        <v>602</v>
      </c>
      <c r="AC94" s="85"/>
      <c r="AD94" s="85"/>
      <c r="AE94" s="85" t="s">
        <v>603</v>
      </c>
      <c r="AF94" s="84"/>
      <c r="AG94" s="82" t="s">
        <v>602</v>
      </c>
      <c r="AH94" s="85"/>
      <c r="AI94" s="85"/>
      <c r="AJ94" s="85" t="s">
        <v>603</v>
      </c>
      <c r="AK94" s="84"/>
      <c r="AL94" s="82" t="s">
        <v>602</v>
      </c>
      <c r="AM94" s="85"/>
      <c r="AN94" s="85" t="s">
        <v>670</v>
      </c>
      <c r="AO94" s="85" t="s">
        <v>603</v>
      </c>
      <c r="AP94" s="84" t="s">
        <v>229</v>
      </c>
      <c r="AQ94" s="82" t="s">
        <v>602</v>
      </c>
      <c r="AR94" s="85"/>
      <c r="AS94" s="85" t="s">
        <v>203</v>
      </c>
      <c r="AT94" s="85" t="s">
        <v>603</v>
      </c>
      <c r="AU94" s="84" t="s">
        <v>202</v>
      </c>
      <c r="AV94" s="84"/>
      <c r="AW94" s="82" t="s">
        <v>602</v>
      </c>
      <c r="AX94" s="85"/>
      <c r="AY94" s="85"/>
      <c r="AZ94" s="85" t="s">
        <v>603</v>
      </c>
      <c r="BA94" s="84"/>
      <c r="BB94" s="84"/>
      <c r="BC94" s="82" t="s">
        <v>602</v>
      </c>
      <c r="BD94" s="85"/>
      <c r="BE94" s="85" t="s">
        <v>203</v>
      </c>
      <c r="BF94" s="85" t="s">
        <v>603</v>
      </c>
      <c r="BG94" s="84" t="s">
        <v>202</v>
      </c>
      <c r="BH94" s="84"/>
      <c r="BI94" s="76"/>
      <c r="BJ94" s="76"/>
    </row>
    <row r="95" customFormat="false" ht="3.75" hidden="false" customHeight="true" outlineLevel="0" collapsed="false">
      <c r="A95" s="44" t="n">
        <v>135</v>
      </c>
      <c r="B95" s="76"/>
      <c r="C95" s="77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</row>
    <row r="96" customFormat="false" ht="13.5" hidden="false" customHeight="true" outlineLevel="0" collapsed="false">
      <c r="A96" s="44" t="n">
        <v>136</v>
      </c>
      <c r="B96" s="87"/>
      <c r="C96" s="114" t="s">
        <v>175</v>
      </c>
      <c r="D96" s="115"/>
      <c r="E96" s="115"/>
      <c r="F96" s="115"/>
      <c r="G96" s="115"/>
      <c r="H96" s="115"/>
      <c r="I96" s="83" t="s">
        <v>602</v>
      </c>
      <c r="J96" s="85" t="s">
        <v>203</v>
      </c>
      <c r="K96" s="85"/>
      <c r="L96" s="85" t="s">
        <v>203</v>
      </c>
      <c r="M96" s="85" t="s">
        <v>603</v>
      </c>
      <c r="N96" s="85" t="s">
        <v>202</v>
      </c>
      <c r="O96" s="85"/>
      <c r="P96" s="85"/>
      <c r="Q96" s="82" t="s">
        <v>602</v>
      </c>
      <c r="R96" s="85"/>
      <c r="S96" s="85"/>
      <c r="T96" s="85" t="s">
        <v>603</v>
      </c>
      <c r="U96" s="84"/>
      <c r="V96" s="82" t="s">
        <v>602</v>
      </c>
      <c r="W96" s="85"/>
      <c r="X96" s="85"/>
      <c r="Y96" s="85" t="s">
        <v>603</v>
      </c>
      <c r="Z96" s="84"/>
      <c r="AA96" s="84"/>
      <c r="AB96" s="82" t="s">
        <v>602</v>
      </c>
      <c r="AC96" s="85"/>
      <c r="AD96" s="85"/>
      <c r="AE96" s="85" t="s">
        <v>603</v>
      </c>
      <c r="AF96" s="84"/>
      <c r="AG96" s="82" t="s">
        <v>602</v>
      </c>
      <c r="AH96" s="85"/>
      <c r="AI96" s="85"/>
      <c r="AJ96" s="85" t="s">
        <v>603</v>
      </c>
      <c r="AK96" s="84"/>
      <c r="AL96" s="82" t="s">
        <v>602</v>
      </c>
      <c r="AM96" s="85"/>
      <c r="AN96" s="85" t="s">
        <v>486</v>
      </c>
      <c r="AO96" s="85" t="s">
        <v>603</v>
      </c>
      <c r="AP96" s="84" t="s">
        <v>210</v>
      </c>
      <c r="AQ96" s="82" t="s">
        <v>602</v>
      </c>
      <c r="AR96" s="85"/>
      <c r="AS96" s="85" t="s">
        <v>486</v>
      </c>
      <c r="AT96" s="85" t="s">
        <v>603</v>
      </c>
      <c r="AU96" s="84" t="s">
        <v>210</v>
      </c>
      <c r="AV96" s="84"/>
      <c r="AW96" s="82" t="s">
        <v>602</v>
      </c>
      <c r="AX96" s="85"/>
      <c r="AY96" s="85"/>
      <c r="AZ96" s="85" t="s">
        <v>603</v>
      </c>
      <c r="BA96" s="84"/>
      <c r="BB96" s="84"/>
      <c r="BC96" s="82" t="s">
        <v>602</v>
      </c>
      <c r="BD96" s="85"/>
      <c r="BE96" s="85" t="s">
        <v>486</v>
      </c>
      <c r="BF96" s="85" t="s">
        <v>603</v>
      </c>
      <c r="BG96" s="84" t="s">
        <v>210</v>
      </c>
      <c r="BH96" s="84"/>
      <c r="BI96" s="76"/>
      <c r="BJ96" s="76"/>
    </row>
    <row r="97" customFormat="false" ht="13.5" hidden="false" customHeight="true" outlineLevel="0" collapsed="false">
      <c r="A97" s="44" t="n">
        <v>137</v>
      </c>
      <c r="B97" s="74"/>
      <c r="C97" s="116" t="s">
        <v>671</v>
      </c>
      <c r="D97" s="117"/>
      <c r="E97" s="117"/>
      <c r="F97" s="117"/>
      <c r="G97" s="117"/>
      <c r="H97" s="117"/>
      <c r="I97" s="118" t="s">
        <v>602</v>
      </c>
      <c r="J97" s="96" t="s">
        <v>203</v>
      </c>
      <c r="K97" s="96"/>
      <c r="L97" s="96" t="s">
        <v>203</v>
      </c>
      <c r="M97" s="74" t="s">
        <v>603</v>
      </c>
      <c r="N97" s="96" t="s">
        <v>202</v>
      </c>
      <c r="O97" s="96"/>
      <c r="P97" s="96"/>
      <c r="Q97" s="104" t="s">
        <v>602</v>
      </c>
      <c r="R97" s="96"/>
      <c r="S97" s="96"/>
      <c r="T97" s="74" t="s">
        <v>603</v>
      </c>
      <c r="U97" s="106"/>
      <c r="V97" s="104" t="s">
        <v>602</v>
      </c>
      <c r="W97" s="96"/>
      <c r="X97" s="96"/>
      <c r="Y97" s="74" t="s">
        <v>603</v>
      </c>
      <c r="Z97" s="106"/>
      <c r="AA97" s="106"/>
      <c r="AB97" s="104" t="s">
        <v>602</v>
      </c>
      <c r="AC97" s="96"/>
      <c r="AD97" s="96"/>
      <c r="AE97" s="74" t="s">
        <v>603</v>
      </c>
      <c r="AF97" s="106"/>
      <c r="AG97" s="104" t="s">
        <v>602</v>
      </c>
      <c r="AH97" s="96"/>
      <c r="AI97" s="96"/>
      <c r="AJ97" s="74" t="s">
        <v>603</v>
      </c>
      <c r="AK97" s="106"/>
      <c r="AL97" s="104" t="s">
        <v>602</v>
      </c>
      <c r="AM97" s="96"/>
      <c r="AN97" s="96" t="s">
        <v>486</v>
      </c>
      <c r="AO97" s="74" t="s">
        <v>603</v>
      </c>
      <c r="AP97" s="106" t="s">
        <v>210</v>
      </c>
      <c r="AQ97" s="104" t="s">
        <v>602</v>
      </c>
      <c r="AR97" s="96"/>
      <c r="AS97" s="96" t="s">
        <v>486</v>
      </c>
      <c r="AT97" s="74" t="s">
        <v>603</v>
      </c>
      <c r="AU97" s="106" t="s">
        <v>210</v>
      </c>
      <c r="AV97" s="106"/>
      <c r="AW97" s="104" t="s">
        <v>602</v>
      </c>
      <c r="AX97" s="96"/>
      <c r="AY97" s="96"/>
      <c r="AZ97" s="74" t="s">
        <v>603</v>
      </c>
      <c r="BA97" s="106"/>
      <c r="BB97" s="106"/>
      <c r="BC97" s="104" t="s">
        <v>602</v>
      </c>
      <c r="BD97" s="96"/>
      <c r="BE97" s="96" t="s">
        <v>486</v>
      </c>
      <c r="BF97" s="74" t="s">
        <v>603</v>
      </c>
      <c r="BG97" s="106" t="s">
        <v>210</v>
      </c>
      <c r="BH97" s="106"/>
      <c r="BI97" s="76"/>
      <c r="BJ97" s="76"/>
    </row>
    <row r="98" customFormat="false" ht="23.25" hidden="false" customHeight="true" outlineLevel="0" collapsed="false">
      <c r="A98" s="44" t="n">
        <v>140</v>
      </c>
      <c r="B98" s="87"/>
      <c r="C98" s="114" t="s">
        <v>672</v>
      </c>
      <c r="D98" s="115"/>
      <c r="E98" s="115"/>
      <c r="F98" s="115"/>
      <c r="G98" s="115"/>
      <c r="H98" s="115"/>
      <c r="I98" s="83" t="s">
        <v>602</v>
      </c>
      <c r="J98" s="85" t="s">
        <v>673</v>
      </c>
      <c r="K98" s="85"/>
      <c r="L98" s="85" t="s">
        <v>673</v>
      </c>
      <c r="M98" s="85" t="s">
        <v>603</v>
      </c>
      <c r="N98" s="85" t="s">
        <v>232</v>
      </c>
      <c r="O98" s="85"/>
      <c r="P98" s="85"/>
      <c r="Q98" s="82" t="s">
        <v>602</v>
      </c>
      <c r="R98" s="85"/>
      <c r="S98" s="85"/>
      <c r="T98" s="85" t="s">
        <v>603</v>
      </c>
      <c r="U98" s="84"/>
      <c r="V98" s="82" t="s">
        <v>602</v>
      </c>
      <c r="W98" s="85"/>
      <c r="X98" s="85"/>
      <c r="Y98" s="85" t="s">
        <v>603</v>
      </c>
      <c r="Z98" s="84"/>
      <c r="AA98" s="84"/>
      <c r="AB98" s="82" t="s">
        <v>602</v>
      </c>
      <c r="AC98" s="85"/>
      <c r="AD98" s="85"/>
      <c r="AE98" s="85" t="s">
        <v>603</v>
      </c>
      <c r="AF98" s="84"/>
      <c r="AG98" s="82" t="s">
        <v>602</v>
      </c>
      <c r="AH98" s="85"/>
      <c r="AI98" s="85"/>
      <c r="AJ98" s="85" t="s">
        <v>603</v>
      </c>
      <c r="AK98" s="84"/>
      <c r="AL98" s="82" t="s">
        <v>602</v>
      </c>
      <c r="AM98" s="85"/>
      <c r="AN98" s="85" t="s">
        <v>422</v>
      </c>
      <c r="AO98" s="85" t="s">
        <v>603</v>
      </c>
      <c r="AP98" s="84" t="s">
        <v>212</v>
      </c>
      <c r="AQ98" s="82" t="s">
        <v>602</v>
      </c>
      <c r="AR98" s="85"/>
      <c r="AS98" s="85" t="s">
        <v>636</v>
      </c>
      <c r="AT98" s="85" t="s">
        <v>603</v>
      </c>
      <c r="AU98" s="84" t="s">
        <v>209</v>
      </c>
      <c r="AV98" s="84"/>
      <c r="AW98" s="82" t="s">
        <v>602</v>
      </c>
      <c r="AX98" s="85"/>
      <c r="AY98" s="85"/>
      <c r="AZ98" s="85" t="s">
        <v>603</v>
      </c>
      <c r="BA98" s="84"/>
      <c r="BB98" s="84"/>
      <c r="BC98" s="82" t="s">
        <v>602</v>
      </c>
      <c r="BD98" s="85"/>
      <c r="BE98" s="85" t="s">
        <v>636</v>
      </c>
      <c r="BF98" s="85" t="s">
        <v>603</v>
      </c>
      <c r="BG98" s="84" t="s">
        <v>209</v>
      </c>
      <c r="BH98" s="84"/>
      <c r="BI98" s="76"/>
      <c r="BJ98" s="76"/>
    </row>
    <row r="99" customFormat="false" ht="13.5" hidden="false" customHeight="true" outlineLevel="0" collapsed="false">
      <c r="A99" s="44" t="n">
        <v>141</v>
      </c>
      <c r="B99" s="74"/>
      <c r="C99" s="116" t="s">
        <v>671</v>
      </c>
      <c r="D99" s="117"/>
      <c r="E99" s="117"/>
      <c r="F99" s="117"/>
      <c r="G99" s="117"/>
      <c r="H99" s="117"/>
      <c r="I99" s="118" t="s">
        <v>602</v>
      </c>
      <c r="J99" s="96" t="s">
        <v>673</v>
      </c>
      <c r="K99" s="96"/>
      <c r="L99" s="96" t="s">
        <v>673</v>
      </c>
      <c r="M99" s="74" t="s">
        <v>603</v>
      </c>
      <c r="N99" s="96" t="s">
        <v>232</v>
      </c>
      <c r="O99" s="96"/>
      <c r="P99" s="96"/>
      <c r="Q99" s="104" t="s">
        <v>602</v>
      </c>
      <c r="R99" s="96"/>
      <c r="S99" s="96"/>
      <c r="T99" s="74" t="s">
        <v>603</v>
      </c>
      <c r="U99" s="106"/>
      <c r="V99" s="104" t="s">
        <v>602</v>
      </c>
      <c r="W99" s="96"/>
      <c r="X99" s="96"/>
      <c r="Y99" s="74" t="s">
        <v>603</v>
      </c>
      <c r="Z99" s="106"/>
      <c r="AA99" s="106"/>
      <c r="AB99" s="104" t="s">
        <v>602</v>
      </c>
      <c r="AC99" s="96"/>
      <c r="AD99" s="96"/>
      <c r="AE99" s="74" t="s">
        <v>603</v>
      </c>
      <c r="AF99" s="106"/>
      <c r="AG99" s="104" t="s">
        <v>602</v>
      </c>
      <c r="AH99" s="96"/>
      <c r="AI99" s="96"/>
      <c r="AJ99" s="74" t="s">
        <v>603</v>
      </c>
      <c r="AK99" s="106"/>
      <c r="AL99" s="104" t="s">
        <v>602</v>
      </c>
      <c r="AM99" s="96"/>
      <c r="AN99" s="96" t="s">
        <v>422</v>
      </c>
      <c r="AO99" s="74" t="s">
        <v>603</v>
      </c>
      <c r="AP99" s="106" t="s">
        <v>212</v>
      </c>
      <c r="AQ99" s="104" t="s">
        <v>602</v>
      </c>
      <c r="AR99" s="96"/>
      <c r="AS99" s="96" t="s">
        <v>636</v>
      </c>
      <c r="AT99" s="74" t="s">
        <v>603</v>
      </c>
      <c r="AU99" s="106" t="s">
        <v>209</v>
      </c>
      <c r="AV99" s="106"/>
      <c r="AW99" s="104" t="s">
        <v>602</v>
      </c>
      <c r="AX99" s="96"/>
      <c r="AY99" s="96"/>
      <c r="AZ99" s="74" t="s">
        <v>603</v>
      </c>
      <c r="BA99" s="106"/>
      <c r="BB99" s="106"/>
      <c r="BC99" s="104" t="s">
        <v>602</v>
      </c>
      <c r="BD99" s="96"/>
      <c r="BE99" s="96" t="s">
        <v>636</v>
      </c>
      <c r="BF99" s="74" t="s">
        <v>603</v>
      </c>
      <c r="BG99" s="106" t="s">
        <v>209</v>
      </c>
      <c r="BH99" s="106"/>
      <c r="BI99" s="76"/>
      <c r="BJ99" s="76"/>
    </row>
    <row r="100" customFormat="false" ht="23.25" hidden="false" customHeight="true" outlineLevel="0" collapsed="false">
      <c r="A100" s="44" t="n">
        <v>144</v>
      </c>
      <c r="B100" s="41" t="s">
        <v>674</v>
      </c>
      <c r="C100" s="71" t="s">
        <v>675</v>
      </c>
      <c r="D100" s="91"/>
      <c r="E100" s="92"/>
      <c r="F100" s="92" t="s">
        <v>95</v>
      </c>
      <c r="G100" s="104" t="s">
        <v>601</v>
      </c>
      <c r="H100" s="105"/>
      <c r="I100" s="106" t="s">
        <v>602</v>
      </c>
      <c r="J100" s="96" t="s">
        <v>422</v>
      </c>
      <c r="K100" s="96"/>
      <c r="L100" s="96" t="s">
        <v>422</v>
      </c>
      <c r="M100" s="96" t="s">
        <v>603</v>
      </c>
      <c r="N100" s="96" t="s">
        <v>212</v>
      </c>
      <c r="O100" s="96"/>
      <c r="P100" s="96"/>
      <c r="Q100" s="107" t="s">
        <v>602</v>
      </c>
      <c r="R100" s="107"/>
      <c r="S100" s="96"/>
      <c r="T100" s="108" t="s">
        <v>603</v>
      </c>
      <c r="U100" s="95"/>
      <c r="V100" s="107" t="s">
        <v>602</v>
      </c>
      <c r="W100" s="107"/>
      <c r="X100" s="96"/>
      <c r="Y100" s="108" t="s">
        <v>603</v>
      </c>
      <c r="Z100" s="95"/>
      <c r="AA100" s="95"/>
      <c r="AB100" s="107" t="s">
        <v>602</v>
      </c>
      <c r="AC100" s="107"/>
      <c r="AD100" s="96"/>
      <c r="AE100" s="108" t="s">
        <v>603</v>
      </c>
      <c r="AF100" s="95"/>
      <c r="AG100" s="107" t="s">
        <v>602</v>
      </c>
      <c r="AH100" s="107"/>
      <c r="AI100" s="96"/>
      <c r="AJ100" s="108" t="s">
        <v>603</v>
      </c>
      <c r="AK100" s="95"/>
      <c r="AL100" s="107" t="s">
        <v>602</v>
      </c>
      <c r="AM100" s="107"/>
      <c r="AN100" s="96"/>
      <c r="AO100" s="108" t="s">
        <v>603</v>
      </c>
      <c r="AP100" s="95"/>
      <c r="AQ100" s="107" t="s">
        <v>602</v>
      </c>
      <c r="AR100" s="107"/>
      <c r="AS100" s="96"/>
      <c r="AT100" s="108" t="s">
        <v>603</v>
      </c>
      <c r="AU100" s="95"/>
      <c r="AV100" s="95"/>
      <c r="AW100" s="107" t="s">
        <v>602</v>
      </c>
      <c r="AX100" s="107"/>
      <c r="AY100" s="96"/>
      <c r="AZ100" s="108" t="s">
        <v>603</v>
      </c>
      <c r="BA100" s="95"/>
      <c r="BB100" s="95"/>
      <c r="BC100" s="107" t="s">
        <v>602</v>
      </c>
      <c r="BD100" s="107"/>
      <c r="BE100" s="96" t="s">
        <v>422</v>
      </c>
      <c r="BF100" s="108" t="s">
        <v>603</v>
      </c>
      <c r="BG100" s="95" t="s">
        <v>91</v>
      </c>
      <c r="BH100" s="95"/>
      <c r="BI100" s="98" t="s">
        <v>422</v>
      </c>
      <c r="BJ100" s="100"/>
    </row>
    <row r="101" customFormat="false" ht="3.75" hidden="false" customHeight="true" outlineLevel="0" collapsed="false">
      <c r="A101" s="44" t="n">
        <v>145</v>
      </c>
      <c r="B101" s="76"/>
      <c r="C101" s="77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</row>
    <row r="102" customFormat="false" ht="13.5" hidden="false" customHeight="true" outlineLevel="0" collapsed="false">
      <c r="A102" s="79" t="n">
        <v>146</v>
      </c>
      <c r="B102" s="119"/>
      <c r="C102" s="81" t="s">
        <v>676</v>
      </c>
      <c r="D102" s="85"/>
      <c r="E102" s="85"/>
      <c r="F102" s="85"/>
      <c r="G102" s="85"/>
      <c r="H102" s="85"/>
      <c r="I102" s="85" t="s">
        <v>602</v>
      </c>
      <c r="J102" s="85" t="s">
        <v>636</v>
      </c>
      <c r="K102" s="85"/>
      <c r="L102" s="85" t="s">
        <v>636</v>
      </c>
      <c r="M102" s="85" t="s">
        <v>603</v>
      </c>
      <c r="N102" s="85" t="s">
        <v>209</v>
      </c>
      <c r="O102" s="85"/>
      <c r="P102" s="85"/>
      <c r="Q102" s="83" t="s">
        <v>602</v>
      </c>
      <c r="R102" s="83"/>
      <c r="S102" s="85"/>
      <c r="T102" s="83" t="s">
        <v>603</v>
      </c>
      <c r="U102" s="85"/>
      <c r="V102" s="83" t="s">
        <v>602</v>
      </c>
      <c r="W102" s="83"/>
      <c r="X102" s="85"/>
      <c r="Y102" s="83" t="s">
        <v>603</v>
      </c>
      <c r="Z102" s="85"/>
      <c r="AA102" s="85"/>
      <c r="AB102" s="83" t="s">
        <v>602</v>
      </c>
      <c r="AC102" s="83"/>
      <c r="AD102" s="85"/>
      <c r="AE102" s="83" t="s">
        <v>603</v>
      </c>
      <c r="AF102" s="85"/>
      <c r="AG102" s="83" t="s">
        <v>602</v>
      </c>
      <c r="AH102" s="83"/>
      <c r="AI102" s="85"/>
      <c r="AJ102" s="83" t="s">
        <v>603</v>
      </c>
      <c r="AK102" s="85"/>
      <c r="AL102" s="83" t="s">
        <v>602</v>
      </c>
      <c r="AM102" s="83"/>
      <c r="AN102" s="85"/>
      <c r="AO102" s="83" t="s">
        <v>603</v>
      </c>
      <c r="AP102" s="85"/>
      <c r="AQ102" s="83" t="s">
        <v>602</v>
      </c>
      <c r="AR102" s="83"/>
      <c r="AS102" s="85"/>
      <c r="AT102" s="83" t="s">
        <v>603</v>
      </c>
      <c r="AU102" s="85"/>
      <c r="AV102" s="85"/>
      <c r="AW102" s="83" t="s">
        <v>602</v>
      </c>
      <c r="AX102" s="83"/>
      <c r="AY102" s="85"/>
      <c r="AZ102" s="83" t="s">
        <v>603</v>
      </c>
      <c r="BA102" s="85"/>
      <c r="BB102" s="85"/>
      <c r="BC102" s="83" t="s">
        <v>602</v>
      </c>
      <c r="BD102" s="83"/>
      <c r="BE102" s="85" t="s">
        <v>636</v>
      </c>
      <c r="BF102" s="83" t="s">
        <v>603</v>
      </c>
      <c r="BG102" s="85" t="s">
        <v>93</v>
      </c>
      <c r="BH102" s="85"/>
      <c r="BI102" s="76"/>
      <c r="BJ102" s="76"/>
    </row>
    <row r="103" customFormat="false" ht="23.25" hidden="false" customHeight="true" outlineLevel="0" collapsed="false">
      <c r="A103" s="44" t="n">
        <v>147</v>
      </c>
      <c r="B103" s="37"/>
      <c r="C103" s="90" t="s">
        <v>677</v>
      </c>
      <c r="D103" s="104"/>
      <c r="E103" s="104"/>
      <c r="F103" s="104"/>
      <c r="G103" s="104"/>
      <c r="H103" s="104"/>
      <c r="I103" s="106" t="s">
        <v>602</v>
      </c>
      <c r="J103" s="96" t="s">
        <v>422</v>
      </c>
      <c r="K103" s="96"/>
      <c r="L103" s="96" t="s">
        <v>422</v>
      </c>
      <c r="M103" s="96" t="s">
        <v>603</v>
      </c>
      <c r="N103" s="96" t="s">
        <v>212</v>
      </c>
      <c r="O103" s="96"/>
      <c r="P103" s="96"/>
      <c r="Q103" s="107" t="s">
        <v>602</v>
      </c>
      <c r="R103" s="107"/>
      <c r="S103" s="96"/>
      <c r="T103" s="108" t="s">
        <v>603</v>
      </c>
      <c r="U103" s="95"/>
      <c r="V103" s="107" t="s">
        <v>602</v>
      </c>
      <c r="W103" s="107"/>
      <c r="X103" s="96"/>
      <c r="Y103" s="108" t="s">
        <v>603</v>
      </c>
      <c r="Z103" s="95"/>
      <c r="AA103" s="95"/>
      <c r="AB103" s="107" t="s">
        <v>602</v>
      </c>
      <c r="AC103" s="107"/>
      <c r="AD103" s="96"/>
      <c r="AE103" s="108" t="s">
        <v>603</v>
      </c>
      <c r="AF103" s="95"/>
      <c r="AG103" s="107" t="s">
        <v>602</v>
      </c>
      <c r="AH103" s="107"/>
      <c r="AI103" s="96"/>
      <c r="AJ103" s="108" t="s">
        <v>603</v>
      </c>
      <c r="AK103" s="95"/>
      <c r="AL103" s="107" t="s">
        <v>602</v>
      </c>
      <c r="AM103" s="107"/>
      <c r="AN103" s="96"/>
      <c r="AO103" s="108" t="s">
        <v>603</v>
      </c>
      <c r="AP103" s="95"/>
      <c r="AQ103" s="107" t="s">
        <v>602</v>
      </c>
      <c r="AR103" s="107"/>
      <c r="AS103" s="96"/>
      <c r="AT103" s="108" t="s">
        <v>603</v>
      </c>
      <c r="AU103" s="95"/>
      <c r="AV103" s="95"/>
      <c r="AW103" s="107" t="s">
        <v>602</v>
      </c>
      <c r="AX103" s="107"/>
      <c r="AY103" s="96"/>
      <c r="AZ103" s="108" t="s">
        <v>603</v>
      </c>
      <c r="BA103" s="95"/>
      <c r="BB103" s="95"/>
      <c r="BC103" s="107" t="s">
        <v>602</v>
      </c>
      <c r="BD103" s="107"/>
      <c r="BE103" s="96" t="s">
        <v>422</v>
      </c>
      <c r="BF103" s="108" t="s">
        <v>603</v>
      </c>
      <c r="BG103" s="95" t="s">
        <v>91</v>
      </c>
      <c r="BH103" s="95"/>
      <c r="BI103" s="98" t="s">
        <v>422</v>
      </c>
      <c r="BJ103" s="100"/>
    </row>
    <row r="104" customFormat="false" ht="13.5" hidden="false" customHeight="true" outlineLevel="0" collapsed="false">
      <c r="A104" s="44" t="n">
        <v>148</v>
      </c>
      <c r="B104" s="37"/>
      <c r="C104" s="90" t="s">
        <v>678</v>
      </c>
      <c r="D104" s="104"/>
      <c r="E104" s="104"/>
      <c r="F104" s="104"/>
      <c r="G104" s="104"/>
      <c r="H104" s="104"/>
      <c r="I104" s="106" t="s">
        <v>602</v>
      </c>
      <c r="J104" s="96" t="s">
        <v>295</v>
      </c>
      <c r="K104" s="96"/>
      <c r="L104" s="96" t="s">
        <v>295</v>
      </c>
      <c r="M104" s="96" t="s">
        <v>603</v>
      </c>
      <c r="N104" s="96" t="s">
        <v>221</v>
      </c>
      <c r="O104" s="96"/>
      <c r="P104" s="96"/>
      <c r="Q104" s="107" t="s">
        <v>602</v>
      </c>
      <c r="R104" s="107"/>
      <c r="S104" s="96"/>
      <c r="T104" s="108" t="s">
        <v>603</v>
      </c>
      <c r="U104" s="95"/>
      <c r="V104" s="107" t="s">
        <v>602</v>
      </c>
      <c r="W104" s="107"/>
      <c r="X104" s="96"/>
      <c r="Y104" s="108" t="s">
        <v>603</v>
      </c>
      <c r="Z104" s="95"/>
      <c r="AA104" s="95"/>
      <c r="AB104" s="107" t="s">
        <v>602</v>
      </c>
      <c r="AC104" s="107"/>
      <c r="AD104" s="96"/>
      <c r="AE104" s="108" t="s">
        <v>603</v>
      </c>
      <c r="AF104" s="95"/>
      <c r="AG104" s="107" t="s">
        <v>602</v>
      </c>
      <c r="AH104" s="107"/>
      <c r="AI104" s="96"/>
      <c r="AJ104" s="108" t="s">
        <v>603</v>
      </c>
      <c r="AK104" s="95"/>
      <c r="AL104" s="107" t="s">
        <v>602</v>
      </c>
      <c r="AM104" s="107"/>
      <c r="AN104" s="96"/>
      <c r="AO104" s="108" t="s">
        <v>603</v>
      </c>
      <c r="AP104" s="95"/>
      <c r="AQ104" s="107" t="s">
        <v>602</v>
      </c>
      <c r="AR104" s="107"/>
      <c r="AS104" s="96"/>
      <c r="AT104" s="108" t="s">
        <v>603</v>
      </c>
      <c r="AU104" s="95"/>
      <c r="AV104" s="95"/>
      <c r="AW104" s="107" t="s">
        <v>602</v>
      </c>
      <c r="AX104" s="107"/>
      <c r="AY104" s="96"/>
      <c r="AZ104" s="108" t="s">
        <v>603</v>
      </c>
      <c r="BA104" s="95"/>
      <c r="BB104" s="95"/>
      <c r="BC104" s="107" t="s">
        <v>602</v>
      </c>
      <c r="BD104" s="107"/>
      <c r="BE104" s="96" t="s">
        <v>295</v>
      </c>
      <c r="BF104" s="108" t="s">
        <v>603</v>
      </c>
      <c r="BG104" s="95" t="s">
        <v>89</v>
      </c>
      <c r="BH104" s="95"/>
      <c r="BI104" s="98" t="s">
        <v>295</v>
      </c>
      <c r="BJ104" s="100"/>
    </row>
    <row r="105" customFormat="false" ht="13.5" hidden="false" customHeight="true" outlineLevel="0" collapsed="false">
      <c r="A105" s="44" t="n">
        <v>149</v>
      </c>
      <c r="B105" s="37"/>
      <c r="C105" s="90" t="s">
        <v>679</v>
      </c>
      <c r="D105" s="104"/>
      <c r="E105" s="104"/>
      <c r="F105" s="104"/>
      <c r="G105" s="104"/>
      <c r="H105" s="104"/>
      <c r="I105" s="106" t="s">
        <v>602</v>
      </c>
      <c r="J105" s="96"/>
      <c r="K105" s="96"/>
      <c r="L105" s="96"/>
      <c r="M105" s="96" t="s">
        <v>603</v>
      </c>
      <c r="N105" s="96"/>
      <c r="O105" s="96"/>
      <c r="P105" s="96"/>
      <c r="Q105" s="107" t="s">
        <v>602</v>
      </c>
      <c r="R105" s="107"/>
      <c r="S105" s="96"/>
      <c r="T105" s="108" t="s">
        <v>603</v>
      </c>
      <c r="U105" s="95"/>
      <c r="V105" s="107" t="s">
        <v>602</v>
      </c>
      <c r="W105" s="107"/>
      <c r="X105" s="96"/>
      <c r="Y105" s="108" t="s">
        <v>603</v>
      </c>
      <c r="Z105" s="95"/>
      <c r="AA105" s="95"/>
      <c r="AB105" s="107" t="s">
        <v>602</v>
      </c>
      <c r="AC105" s="107"/>
      <c r="AD105" s="96"/>
      <c r="AE105" s="108" t="s">
        <v>603</v>
      </c>
      <c r="AF105" s="95"/>
      <c r="AG105" s="107" t="s">
        <v>602</v>
      </c>
      <c r="AH105" s="107"/>
      <c r="AI105" s="96"/>
      <c r="AJ105" s="108" t="s">
        <v>603</v>
      </c>
      <c r="AK105" s="95"/>
      <c r="AL105" s="107" t="s">
        <v>602</v>
      </c>
      <c r="AM105" s="107"/>
      <c r="AN105" s="96"/>
      <c r="AO105" s="108" t="s">
        <v>603</v>
      </c>
      <c r="AP105" s="95"/>
      <c r="AQ105" s="107" t="s">
        <v>602</v>
      </c>
      <c r="AR105" s="107"/>
      <c r="AS105" s="96"/>
      <c r="AT105" s="108" t="s">
        <v>603</v>
      </c>
      <c r="AU105" s="95"/>
      <c r="AV105" s="95"/>
      <c r="AW105" s="107" t="s">
        <v>602</v>
      </c>
      <c r="AX105" s="107"/>
      <c r="AY105" s="96"/>
      <c r="AZ105" s="108" t="s">
        <v>603</v>
      </c>
      <c r="BA105" s="95"/>
      <c r="BB105" s="95"/>
      <c r="BC105" s="107" t="s">
        <v>602</v>
      </c>
      <c r="BD105" s="107"/>
      <c r="BE105" s="96"/>
      <c r="BF105" s="108" t="s">
        <v>603</v>
      </c>
      <c r="BG105" s="95"/>
      <c r="BH105" s="95"/>
      <c r="BI105" s="98"/>
      <c r="BJ105" s="100"/>
    </row>
    <row r="106" customFormat="false" ht="3.75" hidden="false" customHeight="true" outlineLevel="0" collapsed="false">
      <c r="A106" s="44" t="n">
        <v>157</v>
      </c>
      <c r="B106" s="76"/>
      <c r="C106" s="77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</row>
    <row r="107" customFormat="false" ht="13.5" hidden="false" customHeight="true" outlineLevel="0" collapsed="false">
      <c r="A107" s="79" t="n">
        <v>158</v>
      </c>
      <c r="B107" s="85"/>
      <c r="C107" s="114" t="s">
        <v>680</v>
      </c>
      <c r="D107" s="82" t="s">
        <v>107</v>
      </c>
      <c r="E107" s="83"/>
      <c r="F107" s="83" t="s">
        <v>121</v>
      </c>
      <c r="G107" s="83" t="s">
        <v>89</v>
      </c>
      <c r="H107" s="83" t="n">
        <f aca="false">H10+H29</f>
        <v>1889</v>
      </c>
      <c r="I107" s="84" t="s">
        <v>88</v>
      </c>
      <c r="J107" s="85" t="s">
        <v>681</v>
      </c>
      <c r="K107" s="85" t="s">
        <v>682</v>
      </c>
      <c r="L107" s="85" t="s">
        <v>224</v>
      </c>
      <c r="M107" s="85" t="s">
        <v>683</v>
      </c>
      <c r="N107" s="85" t="s">
        <v>684</v>
      </c>
      <c r="O107" s="85" t="s">
        <v>127</v>
      </c>
      <c r="P107" s="86" t="s">
        <v>107</v>
      </c>
      <c r="Q107" s="87" t="s">
        <v>685</v>
      </c>
      <c r="R107" s="85" t="s">
        <v>203</v>
      </c>
      <c r="S107" s="85" t="s">
        <v>187</v>
      </c>
      <c r="T107" s="85" t="s">
        <v>686</v>
      </c>
      <c r="U107" s="85" t="s">
        <v>687</v>
      </c>
      <c r="V107" s="87" t="s">
        <v>688</v>
      </c>
      <c r="W107" s="85" t="s">
        <v>689</v>
      </c>
      <c r="X107" s="85" t="s">
        <v>189</v>
      </c>
      <c r="Y107" s="85" t="s">
        <v>690</v>
      </c>
      <c r="Z107" s="85" t="s">
        <v>691</v>
      </c>
      <c r="AA107" s="86" t="s">
        <v>107</v>
      </c>
      <c r="AB107" s="87" t="s">
        <v>692</v>
      </c>
      <c r="AC107" s="85" t="s">
        <v>583</v>
      </c>
      <c r="AD107" s="85" t="s">
        <v>196</v>
      </c>
      <c r="AE107" s="85" t="s">
        <v>573</v>
      </c>
      <c r="AF107" s="85" t="s">
        <v>497</v>
      </c>
      <c r="AG107" s="87" t="s">
        <v>693</v>
      </c>
      <c r="AH107" s="85" t="s">
        <v>694</v>
      </c>
      <c r="AI107" s="85" t="s">
        <v>198</v>
      </c>
      <c r="AJ107" s="85" t="s">
        <v>695</v>
      </c>
      <c r="AK107" s="85" t="s">
        <v>696</v>
      </c>
      <c r="AL107" s="87" t="s">
        <v>446</v>
      </c>
      <c r="AM107" s="85" t="s">
        <v>335</v>
      </c>
      <c r="AN107" s="85" t="s">
        <v>203</v>
      </c>
      <c r="AO107" s="85" t="s">
        <v>447</v>
      </c>
      <c r="AP107" s="85" t="s">
        <v>448</v>
      </c>
      <c r="AQ107" s="87" t="s">
        <v>449</v>
      </c>
      <c r="AR107" s="85" t="s">
        <v>450</v>
      </c>
      <c r="AS107" s="85" t="s">
        <v>205</v>
      </c>
      <c r="AT107" s="85" t="s">
        <v>451</v>
      </c>
      <c r="AU107" s="85" t="s">
        <v>452</v>
      </c>
      <c r="AV107" s="85" t="s">
        <v>107</v>
      </c>
      <c r="AW107" s="87" t="s">
        <v>453</v>
      </c>
      <c r="AX107" s="85" t="s">
        <v>454</v>
      </c>
      <c r="AY107" s="85" t="s">
        <v>216</v>
      </c>
      <c r="AZ107" s="85" t="s">
        <v>455</v>
      </c>
      <c r="BA107" s="85" t="s">
        <v>394</v>
      </c>
      <c r="BB107" s="85" t="s">
        <v>99</v>
      </c>
      <c r="BC107" s="87" t="s">
        <v>456</v>
      </c>
      <c r="BD107" s="85" t="s">
        <v>386</v>
      </c>
      <c r="BE107" s="85" t="s">
        <v>218</v>
      </c>
      <c r="BF107" s="85" t="s">
        <v>457</v>
      </c>
      <c r="BG107" s="85" t="s">
        <v>133</v>
      </c>
      <c r="BH107" s="85" t="s">
        <v>95</v>
      </c>
      <c r="BI107" s="87" t="s">
        <v>697</v>
      </c>
      <c r="BJ107" s="86" t="s">
        <v>459</v>
      </c>
    </row>
    <row r="108" customFormat="false" ht="3.75" hidden="false" customHeight="true" outlineLevel="0" collapsed="false">
      <c r="A108" s="44" t="n">
        <v>159</v>
      </c>
      <c r="B108" s="76"/>
      <c r="C108" s="77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</row>
    <row r="109" customFormat="false" ht="33" hidden="false" customHeight="true" outlineLevel="0" collapsed="false">
      <c r="A109" s="79" t="n">
        <v>160</v>
      </c>
      <c r="B109" s="85"/>
      <c r="C109" s="114" t="s">
        <v>698</v>
      </c>
      <c r="D109" s="82" t="s">
        <v>107</v>
      </c>
      <c r="E109" s="83"/>
      <c r="F109" s="83" t="s">
        <v>121</v>
      </c>
      <c r="G109" s="83" t="s">
        <v>89</v>
      </c>
      <c r="H109" s="83"/>
      <c r="I109" s="84" t="s">
        <v>88</v>
      </c>
      <c r="J109" s="85" t="s">
        <v>681</v>
      </c>
      <c r="K109" s="85" t="s">
        <v>682</v>
      </c>
      <c r="L109" s="85" t="s">
        <v>224</v>
      </c>
      <c r="M109" s="85" t="s">
        <v>683</v>
      </c>
      <c r="N109" s="85" t="s">
        <v>684</v>
      </c>
      <c r="O109" s="85" t="s">
        <v>127</v>
      </c>
      <c r="P109" s="86" t="s">
        <v>107</v>
      </c>
      <c r="Q109" s="87" t="s">
        <v>685</v>
      </c>
      <c r="R109" s="85" t="s">
        <v>203</v>
      </c>
      <c r="S109" s="85" t="s">
        <v>187</v>
      </c>
      <c r="T109" s="85" t="s">
        <v>686</v>
      </c>
      <c r="U109" s="85" t="s">
        <v>687</v>
      </c>
      <c r="V109" s="87" t="s">
        <v>688</v>
      </c>
      <c r="W109" s="85" t="s">
        <v>689</v>
      </c>
      <c r="X109" s="85" t="s">
        <v>189</v>
      </c>
      <c r="Y109" s="85" t="s">
        <v>690</v>
      </c>
      <c r="Z109" s="85" t="s">
        <v>691</v>
      </c>
      <c r="AA109" s="86" t="s">
        <v>107</v>
      </c>
      <c r="AB109" s="87" t="s">
        <v>692</v>
      </c>
      <c r="AC109" s="85" t="s">
        <v>583</v>
      </c>
      <c r="AD109" s="85" t="s">
        <v>196</v>
      </c>
      <c r="AE109" s="85" t="s">
        <v>573</v>
      </c>
      <c r="AF109" s="85" t="s">
        <v>497</v>
      </c>
      <c r="AG109" s="87" t="s">
        <v>693</v>
      </c>
      <c r="AH109" s="85" t="s">
        <v>694</v>
      </c>
      <c r="AI109" s="85" t="s">
        <v>198</v>
      </c>
      <c r="AJ109" s="85" t="s">
        <v>695</v>
      </c>
      <c r="AK109" s="85" t="s">
        <v>696</v>
      </c>
      <c r="AL109" s="87" t="s">
        <v>446</v>
      </c>
      <c r="AM109" s="85" t="s">
        <v>335</v>
      </c>
      <c r="AN109" s="85" t="s">
        <v>203</v>
      </c>
      <c r="AO109" s="85" t="s">
        <v>447</v>
      </c>
      <c r="AP109" s="85" t="s">
        <v>448</v>
      </c>
      <c r="AQ109" s="87" t="s">
        <v>449</v>
      </c>
      <c r="AR109" s="85" t="s">
        <v>450</v>
      </c>
      <c r="AS109" s="85" t="s">
        <v>205</v>
      </c>
      <c r="AT109" s="85" t="s">
        <v>451</v>
      </c>
      <c r="AU109" s="85" t="s">
        <v>452</v>
      </c>
      <c r="AV109" s="85" t="s">
        <v>107</v>
      </c>
      <c r="AW109" s="87" t="s">
        <v>453</v>
      </c>
      <c r="AX109" s="85" t="s">
        <v>454</v>
      </c>
      <c r="AY109" s="85" t="s">
        <v>216</v>
      </c>
      <c r="AZ109" s="85" t="s">
        <v>455</v>
      </c>
      <c r="BA109" s="85" t="s">
        <v>394</v>
      </c>
      <c r="BB109" s="85" t="s">
        <v>99</v>
      </c>
      <c r="BC109" s="87" t="s">
        <v>456</v>
      </c>
      <c r="BD109" s="85" t="s">
        <v>386</v>
      </c>
      <c r="BE109" s="85" t="s">
        <v>218</v>
      </c>
      <c r="BF109" s="85" t="s">
        <v>457</v>
      </c>
      <c r="BG109" s="85" t="s">
        <v>133</v>
      </c>
      <c r="BH109" s="85" t="s">
        <v>95</v>
      </c>
      <c r="BI109" s="87" t="s">
        <v>697</v>
      </c>
      <c r="BJ109" s="86" t="s">
        <v>459</v>
      </c>
    </row>
    <row r="110" customFormat="false" ht="3.75" hidden="false" customHeight="true" outlineLevel="0" collapsed="false">
      <c r="A110" s="44" t="n">
        <v>161</v>
      </c>
      <c r="B110" s="76"/>
      <c r="C110" s="77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</row>
    <row r="111" customFormat="false" ht="13.5" hidden="false" customHeight="true" outlineLevel="0" collapsed="false">
      <c r="A111" s="120" t="n">
        <v>162</v>
      </c>
      <c r="B111" s="121"/>
      <c r="C111" s="122" t="s">
        <v>699</v>
      </c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3"/>
      <c r="R111" s="123"/>
      <c r="S111" s="123"/>
      <c r="T111" s="123"/>
      <c r="U111" s="123"/>
      <c r="V111" s="123" t="s">
        <v>92</v>
      </c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 t="s">
        <v>89</v>
      </c>
      <c r="AH111" s="123"/>
      <c r="AI111" s="123"/>
      <c r="AJ111" s="123"/>
      <c r="AK111" s="123"/>
      <c r="AL111" s="123" t="s">
        <v>90</v>
      </c>
      <c r="AM111" s="123"/>
      <c r="AN111" s="123"/>
      <c r="AO111" s="123"/>
      <c r="AP111" s="123"/>
      <c r="AQ111" s="123" t="s">
        <v>92</v>
      </c>
      <c r="AR111" s="123"/>
      <c r="AS111" s="123"/>
      <c r="AT111" s="123"/>
      <c r="AU111" s="123"/>
      <c r="AV111" s="123"/>
      <c r="AW111" s="123" t="s">
        <v>89</v>
      </c>
      <c r="AX111" s="123"/>
      <c r="AY111" s="123"/>
      <c r="AZ111" s="123"/>
      <c r="BA111" s="123"/>
      <c r="BB111" s="123"/>
      <c r="BC111" s="123" t="s">
        <v>89</v>
      </c>
      <c r="BD111" s="123"/>
      <c r="BE111" s="123"/>
      <c r="BF111" s="123"/>
      <c r="BG111" s="123"/>
      <c r="BH111" s="123"/>
      <c r="BI111" s="121"/>
      <c r="BJ111" s="121"/>
    </row>
    <row r="112" customFormat="false" ht="13.5" hidden="false" customHeight="true" outlineLevel="0" collapsed="false">
      <c r="A112" s="124" t="n">
        <v>164</v>
      </c>
      <c r="B112" s="121"/>
      <c r="C112" s="122" t="s">
        <v>700</v>
      </c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3" t="s">
        <v>90</v>
      </c>
      <c r="R112" s="123"/>
      <c r="S112" s="123"/>
      <c r="T112" s="123"/>
      <c r="U112" s="123"/>
      <c r="V112" s="123" t="s">
        <v>91</v>
      </c>
      <c r="W112" s="123"/>
      <c r="X112" s="123"/>
      <c r="Y112" s="123"/>
      <c r="Z112" s="123"/>
      <c r="AA112" s="123"/>
      <c r="AB112" s="123" t="s">
        <v>90</v>
      </c>
      <c r="AC112" s="123"/>
      <c r="AD112" s="123"/>
      <c r="AE112" s="123"/>
      <c r="AF112" s="123"/>
      <c r="AG112" s="123" t="s">
        <v>93</v>
      </c>
      <c r="AH112" s="123"/>
      <c r="AI112" s="123"/>
      <c r="AJ112" s="123"/>
      <c r="AK112" s="123"/>
      <c r="AL112" s="123" t="s">
        <v>89</v>
      </c>
      <c r="AM112" s="123"/>
      <c r="AN112" s="123"/>
      <c r="AO112" s="123"/>
      <c r="AP112" s="123"/>
      <c r="AQ112" s="123" t="s">
        <v>93</v>
      </c>
      <c r="AR112" s="123"/>
      <c r="AS112" s="123"/>
      <c r="AT112" s="123"/>
      <c r="AU112" s="123"/>
      <c r="AV112" s="123"/>
      <c r="AW112" s="123" t="s">
        <v>89</v>
      </c>
      <c r="AX112" s="123"/>
      <c r="AY112" s="123"/>
      <c r="AZ112" s="123"/>
      <c r="BA112" s="123"/>
      <c r="BB112" s="123"/>
      <c r="BC112" s="123" t="s">
        <v>93</v>
      </c>
      <c r="BD112" s="123"/>
      <c r="BE112" s="123"/>
      <c r="BF112" s="123"/>
      <c r="BG112" s="123"/>
      <c r="BH112" s="123"/>
      <c r="BI112" s="121"/>
      <c r="BJ112" s="121"/>
    </row>
    <row r="113" customFormat="false" ht="13.5" hidden="false" customHeight="true" outlineLevel="0" collapsed="false">
      <c r="A113" s="124" t="n">
        <v>166</v>
      </c>
      <c r="B113" s="121"/>
      <c r="C113" s="122" t="s">
        <v>701</v>
      </c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 t="s">
        <v>88</v>
      </c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 t="s">
        <v>88</v>
      </c>
      <c r="BD113" s="123"/>
      <c r="BE113" s="123"/>
      <c r="BF113" s="123"/>
      <c r="BG113" s="123"/>
      <c r="BH113" s="123"/>
      <c r="BI113" s="121"/>
      <c r="BJ113" s="121"/>
    </row>
  </sheetData>
  <mergeCells count="258">
    <mergeCell ref="A1:A6"/>
    <mergeCell ref="B1:B6"/>
    <mergeCell ref="C1:C6"/>
    <mergeCell ref="D1:I2"/>
    <mergeCell ref="J1:P2"/>
    <mergeCell ref="Q1:BH1"/>
    <mergeCell ref="BI1:BJ4"/>
    <mergeCell ref="Q2:AA2"/>
    <mergeCell ref="AB2:AK2"/>
    <mergeCell ref="AL2:AV2"/>
    <mergeCell ref="AW2:BH2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U3"/>
    <mergeCell ref="V3:AA3"/>
    <mergeCell ref="AB3:AF3"/>
    <mergeCell ref="AG3:AK3"/>
    <mergeCell ref="AL3:AP3"/>
    <mergeCell ref="AQ3:AV3"/>
    <mergeCell ref="AW3:BB3"/>
    <mergeCell ref="BC3:BH3"/>
    <mergeCell ref="L4:L6"/>
    <mergeCell ref="M4:O4"/>
    <mergeCell ref="Q4:U4"/>
    <mergeCell ref="V4:AA4"/>
    <mergeCell ref="AB4:AF4"/>
    <mergeCell ref="AG4:AK4"/>
    <mergeCell ref="AL4:AP4"/>
    <mergeCell ref="AQ4:AV4"/>
    <mergeCell ref="AW4:BB4"/>
    <mergeCell ref="BC4:BH4"/>
    <mergeCell ref="M5:M6"/>
    <mergeCell ref="N5:N6"/>
    <mergeCell ref="O5:O6"/>
    <mergeCell ref="Q5:Q6"/>
    <mergeCell ref="R5:R6"/>
    <mergeCell ref="S5:S6"/>
    <mergeCell ref="T5:U5"/>
    <mergeCell ref="V5:V6"/>
    <mergeCell ref="W5:W6"/>
    <mergeCell ref="X5:X6"/>
    <mergeCell ref="Y5:Z5"/>
    <mergeCell ref="AA5:AA6"/>
    <mergeCell ref="AB5:AB6"/>
    <mergeCell ref="AC5:AC6"/>
    <mergeCell ref="AD5:AD6"/>
    <mergeCell ref="AE5:AF5"/>
    <mergeCell ref="AG5:AG6"/>
    <mergeCell ref="AH5:AH6"/>
    <mergeCell ref="AI5:AI6"/>
    <mergeCell ref="AJ5:AK5"/>
    <mergeCell ref="AL5:AL6"/>
    <mergeCell ref="AM5:AM6"/>
    <mergeCell ref="AN5:AN6"/>
    <mergeCell ref="AO5:AP5"/>
    <mergeCell ref="AQ5:AQ6"/>
    <mergeCell ref="AR5:AR6"/>
    <mergeCell ref="AS5:AS6"/>
    <mergeCell ref="AT5:AV5"/>
    <mergeCell ref="AW5:AW6"/>
    <mergeCell ref="AX5:AX6"/>
    <mergeCell ref="AY5:AY6"/>
    <mergeCell ref="AZ5:BB5"/>
    <mergeCell ref="BC5:BC6"/>
    <mergeCell ref="BD5:BD6"/>
    <mergeCell ref="BE5:BE6"/>
    <mergeCell ref="BF5:BH5"/>
    <mergeCell ref="BI5:BI6"/>
    <mergeCell ref="BJ5:BJ6"/>
    <mergeCell ref="C9:P9"/>
    <mergeCell ref="N63:P63"/>
    <mergeCell ref="Q63:R63"/>
    <mergeCell ref="V63:W63"/>
    <mergeCell ref="AB63:AC63"/>
    <mergeCell ref="AG63:AH63"/>
    <mergeCell ref="AL63:AM63"/>
    <mergeCell ref="AQ63:AR63"/>
    <mergeCell ref="AW63:AX63"/>
    <mergeCell ref="BC63:BD63"/>
    <mergeCell ref="N64:P64"/>
    <mergeCell ref="Q64:R64"/>
    <mergeCell ref="V64:W64"/>
    <mergeCell ref="AB64:AC64"/>
    <mergeCell ref="AG64:AH64"/>
    <mergeCell ref="AL64:AM64"/>
    <mergeCell ref="AQ64:AR64"/>
    <mergeCell ref="AW64:AX64"/>
    <mergeCell ref="BC64:BD64"/>
    <mergeCell ref="N72:P72"/>
    <mergeCell ref="Q72:R72"/>
    <mergeCell ref="V72:W72"/>
    <mergeCell ref="AB72:AC72"/>
    <mergeCell ref="AG72:AH72"/>
    <mergeCell ref="AL72:AM72"/>
    <mergeCell ref="AQ72:AR72"/>
    <mergeCell ref="AW72:AX72"/>
    <mergeCell ref="BC72:BD72"/>
    <mergeCell ref="N73:P73"/>
    <mergeCell ref="Q73:R73"/>
    <mergeCell ref="V73:W73"/>
    <mergeCell ref="AB73:AC73"/>
    <mergeCell ref="AG73:AH73"/>
    <mergeCell ref="AL73:AM73"/>
    <mergeCell ref="AQ73:AR73"/>
    <mergeCell ref="AW73:AX73"/>
    <mergeCell ref="BC73:BD73"/>
    <mergeCell ref="N82:P82"/>
    <mergeCell ref="Q82:R82"/>
    <mergeCell ref="V82:W82"/>
    <mergeCell ref="AB82:AC82"/>
    <mergeCell ref="AG82:AH82"/>
    <mergeCell ref="AL82:AM82"/>
    <mergeCell ref="AQ82:AR82"/>
    <mergeCell ref="AW82:AX82"/>
    <mergeCell ref="BC82:BD82"/>
    <mergeCell ref="N83:P83"/>
    <mergeCell ref="Q83:R83"/>
    <mergeCell ref="V83:W83"/>
    <mergeCell ref="AB83:AC83"/>
    <mergeCell ref="AG83:AH83"/>
    <mergeCell ref="AL83:AM83"/>
    <mergeCell ref="AQ83:AR83"/>
    <mergeCell ref="AW83:AX83"/>
    <mergeCell ref="BC83:BD83"/>
    <mergeCell ref="N90:P90"/>
    <mergeCell ref="Q90:R90"/>
    <mergeCell ref="V90:W90"/>
    <mergeCell ref="AB90:AC90"/>
    <mergeCell ref="AG90:AH90"/>
    <mergeCell ref="AL90:AM90"/>
    <mergeCell ref="AQ90:AR90"/>
    <mergeCell ref="AW90:AX90"/>
    <mergeCell ref="BC90:BD90"/>
    <mergeCell ref="N91:P91"/>
    <mergeCell ref="Q91:R91"/>
    <mergeCell ref="V91:W91"/>
    <mergeCell ref="AB91:AC91"/>
    <mergeCell ref="AG91:AH91"/>
    <mergeCell ref="AL91:AM91"/>
    <mergeCell ref="AQ91:AR91"/>
    <mergeCell ref="AW91:AX91"/>
    <mergeCell ref="BC91:BD91"/>
    <mergeCell ref="D94:H94"/>
    <mergeCell ref="N94:P94"/>
    <mergeCell ref="Z94:AA94"/>
    <mergeCell ref="AU94:AV94"/>
    <mergeCell ref="BA94:BB94"/>
    <mergeCell ref="BG94:BH94"/>
    <mergeCell ref="D96:H96"/>
    <mergeCell ref="N96:P96"/>
    <mergeCell ref="Z96:AA96"/>
    <mergeCell ref="AU96:AV96"/>
    <mergeCell ref="BA96:BB96"/>
    <mergeCell ref="BG96:BH96"/>
    <mergeCell ref="D97:H97"/>
    <mergeCell ref="N97:P97"/>
    <mergeCell ref="Z97:AA97"/>
    <mergeCell ref="AU97:AV97"/>
    <mergeCell ref="BA97:BB97"/>
    <mergeCell ref="BG97:BH97"/>
    <mergeCell ref="D98:H98"/>
    <mergeCell ref="N98:P98"/>
    <mergeCell ref="Z98:AA98"/>
    <mergeCell ref="AU98:AV98"/>
    <mergeCell ref="BA98:BB98"/>
    <mergeCell ref="BG98:BH98"/>
    <mergeCell ref="D99:H99"/>
    <mergeCell ref="N99:P99"/>
    <mergeCell ref="Z99:AA99"/>
    <mergeCell ref="AU99:AV99"/>
    <mergeCell ref="BA99:BB99"/>
    <mergeCell ref="BG99:BH99"/>
    <mergeCell ref="N100:P100"/>
    <mergeCell ref="Q100:R100"/>
    <mergeCell ref="V100:W100"/>
    <mergeCell ref="AB100:AC100"/>
    <mergeCell ref="AG100:AH100"/>
    <mergeCell ref="AL100:AM100"/>
    <mergeCell ref="AQ100:AR100"/>
    <mergeCell ref="AW100:AX100"/>
    <mergeCell ref="BC100:BD100"/>
    <mergeCell ref="D102:H102"/>
    <mergeCell ref="N102:P102"/>
    <mergeCell ref="Q102:R102"/>
    <mergeCell ref="V102:W102"/>
    <mergeCell ref="AB102:AC102"/>
    <mergeCell ref="AG102:AH102"/>
    <mergeCell ref="AL102:AM102"/>
    <mergeCell ref="AQ102:AR102"/>
    <mergeCell ref="AW102:AX102"/>
    <mergeCell ref="BC102:BD102"/>
    <mergeCell ref="D103:H103"/>
    <mergeCell ref="N103:P103"/>
    <mergeCell ref="Q103:R103"/>
    <mergeCell ref="V103:W103"/>
    <mergeCell ref="AB103:AC103"/>
    <mergeCell ref="AG103:AH103"/>
    <mergeCell ref="AL103:AM103"/>
    <mergeCell ref="AQ103:AR103"/>
    <mergeCell ref="AW103:AX103"/>
    <mergeCell ref="BC103:BD103"/>
    <mergeCell ref="D104:H104"/>
    <mergeCell ref="N104:P104"/>
    <mergeCell ref="Q104:R104"/>
    <mergeCell ref="V104:W104"/>
    <mergeCell ref="AB104:AC104"/>
    <mergeCell ref="AG104:AH104"/>
    <mergeCell ref="AL104:AM104"/>
    <mergeCell ref="AQ104:AR104"/>
    <mergeCell ref="AW104:AX104"/>
    <mergeCell ref="BC104:BD104"/>
    <mergeCell ref="D105:H105"/>
    <mergeCell ref="N105:P105"/>
    <mergeCell ref="Q105:R105"/>
    <mergeCell ref="V105:W105"/>
    <mergeCell ref="AB105:AC105"/>
    <mergeCell ref="AG105:AH105"/>
    <mergeCell ref="AL105:AM105"/>
    <mergeCell ref="AQ105:AR105"/>
    <mergeCell ref="AW105:AX105"/>
    <mergeCell ref="BC105:BD105"/>
    <mergeCell ref="B111:B113"/>
    <mergeCell ref="C111:P111"/>
    <mergeCell ref="Q111:U111"/>
    <mergeCell ref="V111:AA111"/>
    <mergeCell ref="AB111:AF111"/>
    <mergeCell ref="AG111:AK111"/>
    <mergeCell ref="AL111:AP111"/>
    <mergeCell ref="AQ111:AV111"/>
    <mergeCell ref="AW111:BB111"/>
    <mergeCell ref="BC111:BH111"/>
    <mergeCell ref="BI111:BJ113"/>
    <mergeCell ref="C112:P112"/>
    <mergeCell ref="Q112:U112"/>
    <mergeCell ref="V112:AA112"/>
    <mergeCell ref="AB112:AF112"/>
    <mergeCell ref="AG112:AK112"/>
    <mergeCell ref="AL112:AP112"/>
    <mergeCell ref="AQ112:AV112"/>
    <mergeCell ref="AW112:BB112"/>
    <mergeCell ref="BC112:BH112"/>
    <mergeCell ref="C113:P113"/>
    <mergeCell ref="Q113:U113"/>
    <mergeCell ref="V113:AA113"/>
    <mergeCell ref="AB113:AF113"/>
    <mergeCell ref="AG113:AK113"/>
    <mergeCell ref="AL113:AP113"/>
    <mergeCell ref="AQ113:AV113"/>
    <mergeCell ref="AW113:BB113"/>
    <mergeCell ref="BC113:BH113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25" width="14.65"/>
    <col collapsed="false" customWidth="true" hidden="false" outlineLevel="0" max="2" min="2" style="125" width="4.16"/>
    <col collapsed="false" customWidth="true" hidden="false" outlineLevel="0" max="3" min="3" style="125" width="13.32"/>
    <col collapsed="false" customWidth="true" hidden="false" outlineLevel="0" max="4" min="4" style="125" width="24.15"/>
    <col collapsed="false" customWidth="true" hidden="false" outlineLevel="0" max="5" min="5" style="125" width="13.32"/>
    <col collapsed="false" customWidth="false" hidden="true" outlineLevel="0" max="6" min="6" style="125" width="14.65"/>
    <col collapsed="false" customWidth="true" hidden="false" outlineLevel="0" max="7" min="7" style="125" width="5.32"/>
    <col collapsed="false" customWidth="true" hidden="false" outlineLevel="0" max="8" min="8" style="125" width="74.99"/>
    <col collapsed="false" customWidth="false" hidden="false" outlineLevel="0" max="257" min="9" style="125" width="14.65"/>
  </cols>
  <sheetData>
    <row r="1" customFormat="false" ht="37.5" hidden="false" customHeight="true" outlineLevel="0" collapsed="false">
      <c r="A1" s="126"/>
      <c r="B1" s="127" t="s">
        <v>702</v>
      </c>
      <c r="C1" s="127" t="s">
        <v>703</v>
      </c>
      <c r="D1" s="127" t="s">
        <v>704</v>
      </c>
      <c r="E1" s="127" t="s">
        <v>705</v>
      </c>
      <c r="F1" s="127"/>
      <c r="G1" s="127" t="s">
        <v>706</v>
      </c>
      <c r="H1" s="127"/>
    </row>
    <row r="2" customFormat="false" ht="14.25" hidden="false" customHeight="true" outlineLevel="0" collapsed="false">
      <c r="A2" s="128"/>
      <c r="B2" s="129" t="s">
        <v>88</v>
      </c>
      <c r="C2" s="130"/>
      <c r="D2" s="131"/>
      <c r="E2" s="132"/>
      <c r="F2" s="133"/>
      <c r="G2" s="132"/>
      <c r="H2" s="134"/>
    </row>
    <row r="3" customFormat="false" ht="14.25" hidden="false" customHeight="true" outlineLevel="0" collapsed="false">
      <c r="A3" s="135"/>
      <c r="B3" s="129"/>
      <c r="C3" s="130"/>
      <c r="D3" s="131"/>
      <c r="E3" s="132"/>
      <c r="F3" s="136"/>
      <c r="G3" s="137"/>
      <c r="H3" s="138"/>
    </row>
    <row r="4" customFormat="false" ht="14.25" hidden="false" customHeight="true" outlineLevel="0" collapsed="false">
      <c r="A4" s="135"/>
      <c r="B4" s="129"/>
      <c r="C4" s="130"/>
      <c r="D4" s="131"/>
      <c r="E4" s="132"/>
      <c r="F4" s="136"/>
      <c r="G4" s="137"/>
      <c r="H4" s="138"/>
    </row>
    <row r="5" customFormat="false" ht="14.25" hidden="false" customHeight="true" outlineLevel="0" collapsed="false">
      <c r="A5" s="135"/>
      <c r="B5" s="129"/>
      <c r="C5" s="130"/>
      <c r="D5" s="131"/>
      <c r="E5" s="132"/>
      <c r="F5" s="136"/>
      <c r="G5" s="137"/>
      <c r="H5" s="138"/>
    </row>
    <row r="6" customFormat="false" ht="14.25" hidden="false" customHeight="true" outlineLevel="0" collapsed="false">
      <c r="A6" s="135"/>
      <c r="B6" s="129"/>
      <c r="C6" s="130"/>
      <c r="D6" s="131"/>
      <c r="E6" s="132"/>
      <c r="F6" s="136"/>
      <c r="G6" s="137"/>
      <c r="H6" s="138"/>
    </row>
    <row r="7" customFormat="false" ht="14.25" hidden="false" customHeight="true" outlineLevel="0" collapsed="false">
      <c r="A7" s="135"/>
      <c r="B7" s="129"/>
      <c r="C7" s="130"/>
      <c r="D7" s="131"/>
      <c r="E7" s="132"/>
      <c r="F7" s="136"/>
      <c r="G7" s="137"/>
      <c r="H7" s="138"/>
    </row>
    <row r="8" customFormat="false" ht="14.25" hidden="false" customHeight="true" outlineLevel="0" collapsed="false">
      <c r="A8" s="135"/>
      <c r="B8" s="129"/>
      <c r="C8" s="130"/>
      <c r="D8" s="131"/>
      <c r="E8" s="132"/>
      <c r="F8" s="136"/>
      <c r="G8" s="137"/>
      <c r="H8" s="138"/>
    </row>
    <row r="9" customFormat="false" ht="14.25" hidden="false" customHeight="true" outlineLevel="0" collapsed="false">
      <c r="A9" s="135"/>
      <c r="B9" s="129"/>
      <c r="C9" s="130"/>
      <c r="D9" s="131"/>
      <c r="E9" s="132"/>
      <c r="F9" s="136"/>
      <c r="G9" s="137"/>
      <c r="H9" s="138"/>
    </row>
    <row r="10" customFormat="false" ht="14.25" hidden="false" customHeight="true" outlineLevel="0" collapsed="false">
      <c r="A10" s="135"/>
      <c r="B10" s="129"/>
      <c r="C10" s="130"/>
      <c r="D10" s="131"/>
      <c r="E10" s="132"/>
      <c r="F10" s="136"/>
      <c r="G10" s="137"/>
      <c r="H10" s="138"/>
    </row>
    <row r="11" customFormat="false" ht="14.25" hidden="false" customHeight="true" outlineLevel="0" collapsed="false">
      <c r="A11" s="135"/>
      <c r="B11" s="129"/>
      <c r="C11" s="130"/>
      <c r="D11" s="131"/>
      <c r="E11" s="132"/>
      <c r="F11" s="136"/>
      <c r="G11" s="137"/>
      <c r="H11" s="138"/>
    </row>
    <row r="12" customFormat="false" ht="14.25" hidden="false" customHeight="true" outlineLevel="0" collapsed="false">
      <c r="A12" s="135"/>
      <c r="B12" s="129"/>
      <c r="C12" s="130"/>
      <c r="D12" s="131"/>
      <c r="E12" s="132"/>
      <c r="F12" s="136"/>
      <c r="G12" s="137"/>
      <c r="H12" s="138"/>
    </row>
    <row r="13" customFormat="false" ht="14.25" hidden="false" customHeight="true" outlineLevel="0" collapsed="false">
      <c r="A13" s="135"/>
      <c r="B13" s="129"/>
      <c r="C13" s="130"/>
      <c r="D13" s="131"/>
      <c r="E13" s="132"/>
      <c r="F13" s="136"/>
      <c r="G13" s="137"/>
      <c r="H13" s="138"/>
    </row>
    <row r="14" customFormat="false" ht="14.25" hidden="false" customHeight="true" outlineLevel="0" collapsed="false">
      <c r="A14" s="135"/>
      <c r="B14" s="129"/>
      <c r="C14" s="130"/>
      <c r="D14" s="131"/>
      <c r="E14" s="132"/>
      <c r="F14" s="136"/>
      <c r="G14" s="137"/>
      <c r="H14" s="138"/>
    </row>
    <row r="15" customFormat="false" ht="14.25" hidden="false" customHeight="true" outlineLevel="0" collapsed="false">
      <c r="A15" s="135"/>
      <c r="B15" s="129"/>
      <c r="C15" s="130"/>
      <c r="D15" s="131"/>
      <c r="E15" s="132"/>
      <c r="F15" s="136"/>
      <c r="G15" s="137"/>
      <c r="H15" s="138"/>
    </row>
    <row r="16" customFormat="false" ht="14.25" hidden="false" customHeight="true" outlineLevel="0" collapsed="false">
      <c r="A16" s="135"/>
      <c r="B16" s="129"/>
      <c r="C16" s="130"/>
      <c r="D16" s="131"/>
      <c r="E16" s="132"/>
      <c r="F16" s="136"/>
      <c r="G16" s="137"/>
      <c r="H16" s="138"/>
    </row>
    <row r="17" customFormat="false" ht="14.25" hidden="false" customHeight="true" outlineLevel="0" collapsed="false">
      <c r="A17" s="139"/>
      <c r="B17" s="129"/>
      <c r="C17" s="130"/>
      <c r="D17" s="131"/>
      <c r="E17" s="132"/>
      <c r="F17" s="133"/>
      <c r="G17" s="132"/>
      <c r="H17" s="134"/>
    </row>
    <row r="18" customFormat="false" ht="24.75" hidden="false" customHeight="true" outlineLevel="0" collapsed="false">
      <c r="A18" s="128"/>
      <c r="B18" s="129" t="s">
        <v>89</v>
      </c>
      <c r="C18" s="130" t="s">
        <v>707</v>
      </c>
      <c r="D18" s="131" t="s">
        <v>708</v>
      </c>
      <c r="E18" s="132" t="s">
        <v>92</v>
      </c>
      <c r="F18" s="133" t="s">
        <v>92</v>
      </c>
      <c r="G18" s="132" t="s">
        <v>709</v>
      </c>
      <c r="H18" s="134" t="s">
        <v>710</v>
      </c>
    </row>
    <row r="19" customFormat="false" ht="24.75" hidden="false" customHeight="true" outlineLevel="0" collapsed="false">
      <c r="A19" s="135"/>
      <c r="B19" s="129"/>
      <c r="C19" s="130"/>
      <c r="D19" s="131"/>
      <c r="E19" s="132"/>
      <c r="F19" s="140" t="s">
        <v>92</v>
      </c>
      <c r="G19" s="137" t="s">
        <v>709</v>
      </c>
      <c r="H19" s="138" t="s">
        <v>711</v>
      </c>
    </row>
    <row r="20" customFormat="false" ht="14.25" hidden="false" customHeight="true" outlineLevel="0" collapsed="false">
      <c r="A20" s="135"/>
      <c r="B20" s="129"/>
      <c r="C20" s="130"/>
      <c r="D20" s="131"/>
      <c r="E20" s="132"/>
      <c r="F20" s="136"/>
      <c r="G20" s="137"/>
      <c r="H20" s="138"/>
    </row>
    <row r="21" customFormat="false" ht="14.25" hidden="false" customHeight="true" outlineLevel="0" collapsed="false">
      <c r="A21" s="135"/>
      <c r="B21" s="129"/>
      <c r="C21" s="130"/>
      <c r="D21" s="131"/>
      <c r="E21" s="132"/>
      <c r="F21" s="136"/>
      <c r="G21" s="137"/>
      <c r="H21" s="138"/>
    </row>
    <row r="22" customFormat="false" ht="14.25" hidden="false" customHeight="true" outlineLevel="0" collapsed="false">
      <c r="A22" s="135"/>
      <c r="B22" s="129"/>
      <c r="C22" s="130"/>
      <c r="D22" s="131"/>
      <c r="E22" s="132"/>
      <c r="F22" s="136"/>
      <c r="G22" s="137"/>
      <c r="H22" s="138"/>
    </row>
    <row r="23" customFormat="false" ht="14.25" hidden="false" customHeight="true" outlineLevel="0" collapsed="false">
      <c r="A23" s="135"/>
      <c r="B23" s="129"/>
      <c r="C23" s="130"/>
      <c r="D23" s="131"/>
      <c r="E23" s="132"/>
      <c r="F23" s="136"/>
      <c r="G23" s="137"/>
      <c r="H23" s="138"/>
    </row>
    <row r="24" customFormat="false" ht="14.25" hidden="false" customHeight="true" outlineLevel="0" collapsed="false">
      <c r="A24" s="135"/>
      <c r="B24" s="129"/>
      <c r="C24" s="130"/>
      <c r="D24" s="131"/>
      <c r="E24" s="132"/>
      <c r="F24" s="136"/>
      <c r="G24" s="137"/>
      <c r="H24" s="138"/>
    </row>
    <row r="25" customFormat="false" ht="14.25" hidden="false" customHeight="true" outlineLevel="0" collapsed="false">
      <c r="A25" s="135"/>
      <c r="B25" s="129"/>
      <c r="C25" s="130"/>
      <c r="D25" s="131"/>
      <c r="E25" s="132"/>
      <c r="F25" s="136"/>
      <c r="G25" s="137"/>
      <c r="H25" s="138"/>
    </row>
    <row r="26" customFormat="false" ht="14.25" hidden="false" customHeight="true" outlineLevel="0" collapsed="false">
      <c r="A26" s="135"/>
      <c r="B26" s="129"/>
      <c r="C26" s="130"/>
      <c r="D26" s="131"/>
      <c r="E26" s="132"/>
      <c r="F26" s="136"/>
      <c r="G26" s="137"/>
      <c r="H26" s="138"/>
    </row>
    <row r="27" customFormat="false" ht="14.25" hidden="false" customHeight="true" outlineLevel="0" collapsed="false">
      <c r="A27" s="135"/>
      <c r="B27" s="129"/>
      <c r="C27" s="130"/>
      <c r="D27" s="131"/>
      <c r="E27" s="132"/>
      <c r="F27" s="136"/>
      <c r="G27" s="137"/>
      <c r="H27" s="138"/>
    </row>
    <row r="28" customFormat="false" ht="14.25" hidden="false" customHeight="true" outlineLevel="0" collapsed="false">
      <c r="A28" s="135"/>
      <c r="B28" s="129"/>
      <c r="C28" s="130"/>
      <c r="D28" s="131"/>
      <c r="E28" s="132"/>
      <c r="F28" s="136"/>
      <c r="G28" s="137"/>
      <c r="H28" s="138"/>
    </row>
    <row r="29" customFormat="false" ht="14.25" hidden="false" customHeight="true" outlineLevel="0" collapsed="false">
      <c r="A29" s="135"/>
      <c r="B29" s="129"/>
      <c r="C29" s="130"/>
      <c r="D29" s="131"/>
      <c r="E29" s="132"/>
      <c r="F29" s="136"/>
      <c r="G29" s="137"/>
      <c r="H29" s="138"/>
    </row>
    <row r="30" customFormat="false" ht="14.25" hidden="false" customHeight="true" outlineLevel="0" collapsed="false">
      <c r="A30" s="135"/>
      <c r="B30" s="129"/>
      <c r="C30" s="130"/>
      <c r="D30" s="131"/>
      <c r="E30" s="132"/>
      <c r="F30" s="136"/>
      <c r="G30" s="137"/>
      <c r="H30" s="138"/>
    </row>
    <row r="31" customFormat="false" ht="14.25" hidden="false" customHeight="true" outlineLevel="0" collapsed="false">
      <c r="A31" s="135"/>
      <c r="B31" s="129"/>
      <c r="C31" s="130"/>
      <c r="D31" s="131"/>
      <c r="E31" s="132"/>
      <c r="F31" s="136"/>
      <c r="G31" s="137"/>
      <c r="H31" s="138"/>
    </row>
    <row r="32" customFormat="false" ht="14.25" hidden="false" customHeight="true" outlineLevel="0" collapsed="false">
      <c r="A32" s="135"/>
      <c r="B32" s="129"/>
      <c r="C32" s="130"/>
      <c r="D32" s="131"/>
      <c r="E32" s="132"/>
      <c r="F32" s="136"/>
      <c r="G32" s="137"/>
      <c r="H32" s="138"/>
    </row>
    <row r="33" customFormat="false" ht="14.25" hidden="false" customHeight="true" outlineLevel="0" collapsed="false">
      <c r="A33" s="139"/>
      <c r="B33" s="129"/>
      <c r="C33" s="130"/>
      <c r="D33" s="131"/>
      <c r="E33" s="132"/>
      <c r="F33" s="133"/>
      <c r="G33" s="132"/>
      <c r="H33" s="134"/>
    </row>
    <row r="34" customFormat="false" ht="14.25" hidden="false" customHeight="true" outlineLevel="0" collapsed="false">
      <c r="A34" s="128"/>
      <c r="B34" s="129" t="s">
        <v>90</v>
      </c>
      <c r="C34" s="130"/>
      <c r="D34" s="131"/>
      <c r="E34" s="132"/>
      <c r="F34" s="133"/>
      <c r="G34" s="132"/>
      <c r="H34" s="134"/>
    </row>
    <row r="35" customFormat="false" ht="14.25" hidden="false" customHeight="true" outlineLevel="0" collapsed="false">
      <c r="A35" s="135"/>
      <c r="B35" s="129"/>
      <c r="C35" s="130"/>
      <c r="D35" s="131"/>
      <c r="E35" s="132"/>
      <c r="F35" s="136"/>
      <c r="G35" s="137"/>
      <c r="H35" s="138"/>
    </row>
    <row r="36" customFormat="false" ht="14.25" hidden="false" customHeight="true" outlineLevel="0" collapsed="false">
      <c r="A36" s="135"/>
      <c r="B36" s="129"/>
      <c r="C36" s="130"/>
      <c r="D36" s="131"/>
      <c r="E36" s="132"/>
      <c r="F36" s="136"/>
      <c r="G36" s="137"/>
      <c r="H36" s="138"/>
    </row>
    <row r="37" customFormat="false" ht="14.25" hidden="false" customHeight="true" outlineLevel="0" collapsed="false">
      <c r="A37" s="135"/>
      <c r="B37" s="129"/>
      <c r="C37" s="130"/>
      <c r="D37" s="131"/>
      <c r="E37" s="132"/>
      <c r="F37" s="136"/>
      <c r="G37" s="137"/>
      <c r="H37" s="138"/>
    </row>
    <row r="38" customFormat="false" ht="14.25" hidden="false" customHeight="true" outlineLevel="0" collapsed="false">
      <c r="A38" s="135"/>
      <c r="B38" s="129"/>
      <c r="C38" s="130"/>
      <c r="D38" s="131"/>
      <c r="E38" s="132"/>
      <c r="F38" s="136"/>
      <c r="G38" s="137"/>
      <c r="H38" s="138"/>
    </row>
    <row r="39" customFormat="false" ht="14.25" hidden="false" customHeight="true" outlineLevel="0" collapsed="false">
      <c r="A39" s="135"/>
      <c r="B39" s="129"/>
      <c r="C39" s="130"/>
      <c r="D39" s="131"/>
      <c r="E39" s="132"/>
      <c r="F39" s="136"/>
      <c r="G39" s="137"/>
      <c r="H39" s="138"/>
    </row>
    <row r="40" customFormat="false" ht="14.25" hidden="false" customHeight="true" outlineLevel="0" collapsed="false">
      <c r="A40" s="135"/>
      <c r="B40" s="129"/>
      <c r="C40" s="130"/>
      <c r="D40" s="131"/>
      <c r="E40" s="132"/>
      <c r="F40" s="136"/>
      <c r="G40" s="137"/>
      <c r="H40" s="138"/>
    </row>
    <row r="41" customFormat="false" ht="14.25" hidden="false" customHeight="true" outlineLevel="0" collapsed="false">
      <c r="A41" s="135"/>
      <c r="B41" s="129"/>
      <c r="C41" s="130"/>
      <c r="D41" s="131"/>
      <c r="E41" s="132"/>
      <c r="F41" s="136"/>
      <c r="G41" s="137"/>
      <c r="H41" s="138"/>
    </row>
    <row r="42" customFormat="false" ht="14.25" hidden="false" customHeight="true" outlineLevel="0" collapsed="false">
      <c r="A42" s="135"/>
      <c r="B42" s="129"/>
      <c r="C42" s="130"/>
      <c r="D42" s="131"/>
      <c r="E42" s="132"/>
      <c r="F42" s="136"/>
      <c r="G42" s="137"/>
      <c r="H42" s="138"/>
    </row>
    <row r="43" customFormat="false" ht="14.25" hidden="false" customHeight="true" outlineLevel="0" collapsed="false">
      <c r="A43" s="135"/>
      <c r="B43" s="129"/>
      <c r="C43" s="130"/>
      <c r="D43" s="131"/>
      <c r="E43" s="132"/>
      <c r="F43" s="136"/>
      <c r="G43" s="137"/>
      <c r="H43" s="138"/>
    </row>
    <row r="44" customFormat="false" ht="14.25" hidden="false" customHeight="true" outlineLevel="0" collapsed="false">
      <c r="A44" s="135"/>
      <c r="B44" s="129"/>
      <c r="C44" s="130"/>
      <c r="D44" s="131"/>
      <c r="E44" s="132"/>
      <c r="F44" s="136"/>
      <c r="G44" s="137"/>
      <c r="H44" s="138"/>
    </row>
    <row r="45" customFormat="false" ht="14.25" hidden="false" customHeight="true" outlineLevel="0" collapsed="false">
      <c r="A45" s="135"/>
      <c r="B45" s="129"/>
      <c r="C45" s="130"/>
      <c r="D45" s="131"/>
      <c r="E45" s="132"/>
      <c r="F45" s="136"/>
      <c r="G45" s="137"/>
      <c r="H45" s="138"/>
    </row>
    <row r="46" customFormat="false" ht="14.25" hidden="false" customHeight="true" outlineLevel="0" collapsed="false">
      <c r="A46" s="135"/>
      <c r="B46" s="129"/>
      <c r="C46" s="130"/>
      <c r="D46" s="131"/>
      <c r="E46" s="132"/>
      <c r="F46" s="136"/>
      <c r="G46" s="137"/>
      <c r="H46" s="138"/>
    </row>
    <row r="47" customFormat="false" ht="14.25" hidden="false" customHeight="true" outlineLevel="0" collapsed="false">
      <c r="A47" s="135"/>
      <c r="B47" s="129"/>
      <c r="C47" s="130"/>
      <c r="D47" s="131"/>
      <c r="E47" s="132"/>
      <c r="F47" s="136"/>
      <c r="G47" s="137"/>
      <c r="H47" s="138"/>
    </row>
    <row r="48" customFormat="false" ht="14.25" hidden="false" customHeight="true" outlineLevel="0" collapsed="false">
      <c r="A48" s="135"/>
      <c r="B48" s="129"/>
      <c r="C48" s="130"/>
      <c r="D48" s="131"/>
      <c r="E48" s="132"/>
      <c r="F48" s="136"/>
      <c r="G48" s="137"/>
      <c r="H48" s="138"/>
    </row>
    <row r="49" customFormat="false" ht="14.25" hidden="false" customHeight="true" outlineLevel="0" collapsed="false">
      <c r="A49" s="139"/>
      <c r="B49" s="129"/>
      <c r="C49" s="130"/>
      <c r="D49" s="131"/>
      <c r="E49" s="132"/>
      <c r="F49" s="133"/>
      <c r="G49" s="132"/>
      <c r="H49" s="134"/>
    </row>
    <row r="50" customFormat="false" ht="14.25" hidden="false" customHeight="true" outlineLevel="0" collapsed="false">
      <c r="A50" s="128"/>
      <c r="B50" s="129" t="s">
        <v>91</v>
      </c>
      <c r="C50" s="130"/>
      <c r="D50" s="131"/>
      <c r="E50" s="132"/>
      <c r="F50" s="133"/>
      <c r="G50" s="132"/>
      <c r="H50" s="134"/>
    </row>
    <row r="51" customFormat="false" ht="14.25" hidden="false" customHeight="true" outlineLevel="0" collapsed="false">
      <c r="A51" s="135"/>
      <c r="B51" s="129"/>
      <c r="C51" s="130"/>
      <c r="D51" s="131"/>
      <c r="E51" s="132"/>
      <c r="F51" s="136"/>
      <c r="G51" s="137"/>
      <c r="H51" s="138"/>
    </row>
    <row r="52" customFormat="false" ht="14.25" hidden="false" customHeight="true" outlineLevel="0" collapsed="false">
      <c r="A52" s="135"/>
      <c r="B52" s="129"/>
      <c r="C52" s="130"/>
      <c r="D52" s="131"/>
      <c r="E52" s="132"/>
      <c r="F52" s="136"/>
      <c r="G52" s="137"/>
      <c r="H52" s="138"/>
    </row>
    <row r="53" customFormat="false" ht="14.25" hidden="false" customHeight="true" outlineLevel="0" collapsed="false">
      <c r="A53" s="135"/>
      <c r="B53" s="129"/>
      <c r="C53" s="130"/>
      <c r="D53" s="131"/>
      <c r="E53" s="132"/>
      <c r="F53" s="136"/>
      <c r="G53" s="137"/>
      <c r="H53" s="138"/>
    </row>
    <row r="54" customFormat="false" ht="14.25" hidden="false" customHeight="true" outlineLevel="0" collapsed="false">
      <c r="A54" s="135"/>
      <c r="B54" s="129"/>
      <c r="C54" s="130"/>
      <c r="D54" s="131"/>
      <c r="E54" s="132"/>
      <c r="F54" s="136"/>
      <c r="G54" s="137"/>
      <c r="H54" s="138"/>
    </row>
    <row r="55" customFormat="false" ht="14.25" hidden="false" customHeight="true" outlineLevel="0" collapsed="false">
      <c r="A55" s="135"/>
      <c r="B55" s="129"/>
      <c r="C55" s="130"/>
      <c r="D55" s="131"/>
      <c r="E55" s="132"/>
      <c r="F55" s="136"/>
      <c r="G55" s="137"/>
      <c r="H55" s="138"/>
    </row>
    <row r="56" customFormat="false" ht="14.25" hidden="false" customHeight="true" outlineLevel="0" collapsed="false">
      <c r="A56" s="135"/>
      <c r="B56" s="129"/>
      <c r="C56" s="130"/>
      <c r="D56" s="131"/>
      <c r="E56" s="132"/>
      <c r="F56" s="136"/>
      <c r="G56" s="137"/>
      <c r="H56" s="138"/>
    </row>
    <row r="57" customFormat="false" ht="14.25" hidden="false" customHeight="true" outlineLevel="0" collapsed="false">
      <c r="A57" s="135"/>
      <c r="B57" s="129"/>
      <c r="C57" s="130"/>
      <c r="D57" s="131"/>
      <c r="E57" s="132"/>
      <c r="F57" s="136"/>
      <c r="G57" s="137"/>
      <c r="H57" s="138"/>
    </row>
    <row r="58" customFormat="false" ht="14.25" hidden="false" customHeight="true" outlineLevel="0" collapsed="false">
      <c r="A58" s="135"/>
      <c r="B58" s="129"/>
      <c r="C58" s="130"/>
      <c r="D58" s="131"/>
      <c r="E58" s="132"/>
      <c r="F58" s="136"/>
      <c r="G58" s="137"/>
      <c r="H58" s="138"/>
    </row>
    <row r="59" customFormat="false" ht="14.25" hidden="false" customHeight="true" outlineLevel="0" collapsed="false">
      <c r="A59" s="135"/>
      <c r="B59" s="129"/>
      <c r="C59" s="130"/>
      <c r="D59" s="131"/>
      <c r="E59" s="132"/>
      <c r="F59" s="136"/>
      <c r="G59" s="137"/>
      <c r="H59" s="138"/>
    </row>
    <row r="60" customFormat="false" ht="14.25" hidden="false" customHeight="true" outlineLevel="0" collapsed="false">
      <c r="A60" s="135"/>
      <c r="B60" s="129"/>
      <c r="C60" s="130"/>
      <c r="D60" s="131"/>
      <c r="E60" s="132"/>
      <c r="F60" s="136"/>
      <c r="G60" s="137"/>
      <c r="H60" s="138"/>
    </row>
    <row r="61" customFormat="false" ht="14.25" hidden="false" customHeight="true" outlineLevel="0" collapsed="false">
      <c r="A61" s="135"/>
      <c r="B61" s="129"/>
      <c r="C61" s="130"/>
      <c r="D61" s="131"/>
      <c r="E61" s="132"/>
      <c r="F61" s="136"/>
      <c r="G61" s="137"/>
      <c r="H61" s="138"/>
    </row>
    <row r="62" customFormat="false" ht="14.25" hidden="false" customHeight="true" outlineLevel="0" collapsed="false">
      <c r="A62" s="135"/>
      <c r="B62" s="129"/>
      <c r="C62" s="130"/>
      <c r="D62" s="131"/>
      <c r="E62" s="132"/>
      <c r="F62" s="136"/>
      <c r="G62" s="137"/>
      <c r="H62" s="138"/>
    </row>
    <row r="63" customFormat="false" ht="14.25" hidden="false" customHeight="true" outlineLevel="0" collapsed="false">
      <c r="A63" s="135"/>
      <c r="B63" s="129"/>
      <c r="C63" s="130"/>
      <c r="D63" s="131"/>
      <c r="E63" s="132"/>
      <c r="F63" s="136"/>
      <c r="G63" s="137"/>
      <c r="H63" s="138"/>
    </row>
    <row r="64" customFormat="false" ht="14.25" hidden="false" customHeight="true" outlineLevel="0" collapsed="false">
      <c r="A64" s="135"/>
      <c r="B64" s="129"/>
      <c r="C64" s="130"/>
      <c r="D64" s="131"/>
      <c r="E64" s="132"/>
      <c r="F64" s="136"/>
      <c r="G64" s="137"/>
      <c r="H64" s="138"/>
    </row>
    <row r="65" customFormat="false" ht="14.25" hidden="false" customHeight="true" outlineLevel="0" collapsed="false">
      <c r="A65" s="139"/>
      <c r="B65" s="129"/>
      <c r="C65" s="130"/>
      <c r="D65" s="131"/>
      <c r="E65" s="132"/>
      <c r="F65" s="133"/>
      <c r="G65" s="132"/>
      <c r="H65" s="134"/>
    </row>
    <row r="66" customFormat="false" ht="14.25" hidden="false" customHeight="true" outlineLevel="0" collapsed="false">
      <c r="A66" s="128"/>
      <c r="B66" s="129" t="s">
        <v>92</v>
      </c>
      <c r="C66" s="130"/>
      <c r="D66" s="131"/>
      <c r="E66" s="132"/>
      <c r="F66" s="133"/>
      <c r="G66" s="132"/>
      <c r="H66" s="134"/>
    </row>
    <row r="67" customFormat="false" ht="14.25" hidden="false" customHeight="true" outlineLevel="0" collapsed="false">
      <c r="A67" s="135"/>
      <c r="B67" s="129"/>
      <c r="C67" s="130"/>
      <c r="D67" s="131"/>
      <c r="E67" s="132"/>
      <c r="F67" s="136"/>
      <c r="G67" s="137"/>
      <c r="H67" s="138"/>
    </row>
    <row r="68" customFormat="false" ht="14.25" hidden="false" customHeight="true" outlineLevel="0" collapsed="false">
      <c r="A68" s="135"/>
      <c r="B68" s="129"/>
      <c r="C68" s="130"/>
      <c r="D68" s="131"/>
      <c r="E68" s="132"/>
      <c r="F68" s="136"/>
      <c r="G68" s="137"/>
      <c r="H68" s="138"/>
    </row>
    <row r="69" customFormat="false" ht="14.25" hidden="false" customHeight="true" outlineLevel="0" collapsed="false">
      <c r="A69" s="135"/>
      <c r="B69" s="129"/>
      <c r="C69" s="130"/>
      <c r="D69" s="131"/>
      <c r="E69" s="132"/>
      <c r="F69" s="136"/>
      <c r="G69" s="137"/>
      <c r="H69" s="138"/>
    </row>
    <row r="70" customFormat="false" ht="14.25" hidden="false" customHeight="true" outlineLevel="0" collapsed="false">
      <c r="A70" s="135"/>
      <c r="B70" s="129"/>
      <c r="C70" s="130"/>
      <c r="D70" s="131"/>
      <c r="E70" s="132"/>
      <c r="F70" s="136"/>
      <c r="G70" s="137"/>
      <c r="H70" s="138"/>
    </row>
    <row r="71" customFormat="false" ht="14.25" hidden="false" customHeight="true" outlineLevel="0" collapsed="false">
      <c r="A71" s="135"/>
      <c r="B71" s="129"/>
      <c r="C71" s="130"/>
      <c r="D71" s="131"/>
      <c r="E71" s="132"/>
      <c r="F71" s="136"/>
      <c r="G71" s="137"/>
      <c r="H71" s="138"/>
    </row>
    <row r="72" customFormat="false" ht="14.25" hidden="false" customHeight="true" outlineLevel="0" collapsed="false">
      <c r="A72" s="135"/>
      <c r="B72" s="129"/>
      <c r="C72" s="130"/>
      <c r="D72" s="131"/>
      <c r="E72" s="132"/>
      <c r="F72" s="136"/>
      <c r="G72" s="137"/>
      <c r="H72" s="138"/>
    </row>
    <row r="73" customFormat="false" ht="14.25" hidden="false" customHeight="true" outlineLevel="0" collapsed="false">
      <c r="A73" s="135"/>
      <c r="B73" s="129"/>
      <c r="C73" s="130"/>
      <c r="D73" s="131"/>
      <c r="E73" s="132"/>
      <c r="F73" s="136"/>
      <c r="G73" s="137"/>
      <c r="H73" s="138"/>
    </row>
    <row r="74" customFormat="false" ht="14.25" hidden="false" customHeight="true" outlineLevel="0" collapsed="false">
      <c r="A74" s="135"/>
      <c r="B74" s="129"/>
      <c r="C74" s="130"/>
      <c r="D74" s="131"/>
      <c r="E74" s="132"/>
      <c r="F74" s="136"/>
      <c r="G74" s="137"/>
      <c r="H74" s="138"/>
    </row>
    <row r="75" customFormat="false" ht="14.25" hidden="false" customHeight="true" outlineLevel="0" collapsed="false">
      <c r="A75" s="135"/>
      <c r="B75" s="129"/>
      <c r="C75" s="130"/>
      <c r="D75" s="131"/>
      <c r="E75" s="132"/>
      <c r="F75" s="136"/>
      <c r="G75" s="137"/>
      <c r="H75" s="138"/>
    </row>
    <row r="76" customFormat="false" ht="14.25" hidden="false" customHeight="true" outlineLevel="0" collapsed="false">
      <c r="A76" s="135"/>
      <c r="B76" s="129"/>
      <c r="C76" s="130"/>
      <c r="D76" s="131"/>
      <c r="E76" s="132"/>
      <c r="F76" s="136"/>
      <c r="G76" s="137"/>
      <c r="H76" s="138"/>
    </row>
    <row r="77" customFormat="false" ht="14.25" hidden="false" customHeight="true" outlineLevel="0" collapsed="false">
      <c r="A77" s="135"/>
      <c r="B77" s="129"/>
      <c r="C77" s="130"/>
      <c r="D77" s="131"/>
      <c r="E77" s="132"/>
      <c r="F77" s="136"/>
      <c r="G77" s="137"/>
      <c r="H77" s="138"/>
    </row>
    <row r="78" customFormat="false" ht="14.25" hidden="false" customHeight="true" outlineLevel="0" collapsed="false">
      <c r="A78" s="135"/>
      <c r="B78" s="129"/>
      <c r="C78" s="130"/>
      <c r="D78" s="131"/>
      <c r="E78" s="132"/>
      <c r="F78" s="136"/>
      <c r="G78" s="137"/>
      <c r="H78" s="138"/>
    </row>
    <row r="79" customFormat="false" ht="14.25" hidden="false" customHeight="true" outlineLevel="0" collapsed="false">
      <c r="A79" s="135"/>
      <c r="B79" s="129"/>
      <c r="C79" s="130"/>
      <c r="D79" s="131"/>
      <c r="E79" s="132"/>
      <c r="F79" s="136"/>
      <c r="G79" s="137"/>
      <c r="H79" s="138"/>
    </row>
    <row r="80" customFormat="false" ht="14.25" hidden="false" customHeight="true" outlineLevel="0" collapsed="false">
      <c r="A80" s="135"/>
      <c r="B80" s="129"/>
      <c r="C80" s="130"/>
      <c r="D80" s="131"/>
      <c r="E80" s="132"/>
      <c r="F80" s="136"/>
      <c r="G80" s="137"/>
      <c r="H80" s="138"/>
    </row>
    <row r="81" customFormat="false" ht="14.25" hidden="false" customHeight="true" outlineLevel="0" collapsed="false">
      <c r="A81" s="139"/>
      <c r="B81" s="129"/>
      <c r="C81" s="130"/>
      <c r="D81" s="131"/>
      <c r="E81" s="132"/>
      <c r="F81" s="133"/>
      <c r="G81" s="132"/>
      <c r="H81" s="134"/>
    </row>
    <row r="82" customFormat="false" ht="14.25" hidden="false" customHeight="true" outlineLevel="0" collapsed="false">
      <c r="A82" s="128"/>
      <c r="B82" s="129" t="s">
        <v>93</v>
      </c>
      <c r="C82" s="130"/>
      <c r="D82" s="131"/>
      <c r="E82" s="132"/>
      <c r="F82" s="133"/>
      <c r="G82" s="132"/>
      <c r="H82" s="134"/>
    </row>
    <row r="83" customFormat="false" ht="14.25" hidden="false" customHeight="true" outlineLevel="0" collapsed="false">
      <c r="A83" s="135"/>
      <c r="B83" s="129"/>
      <c r="C83" s="130"/>
      <c r="D83" s="131"/>
      <c r="E83" s="132"/>
      <c r="F83" s="136"/>
      <c r="G83" s="137"/>
      <c r="H83" s="138"/>
    </row>
    <row r="84" customFormat="false" ht="14.25" hidden="false" customHeight="true" outlineLevel="0" collapsed="false">
      <c r="A84" s="135"/>
      <c r="B84" s="129"/>
      <c r="C84" s="130"/>
      <c r="D84" s="131"/>
      <c r="E84" s="132"/>
      <c r="F84" s="136"/>
      <c r="G84" s="137"/>
      <c r="H84" s="138"/>
    </row>
    <row r="85" customFormat="false" ht="14.25" hidden="false" customHeight="true" outlineLevel="0" collapsed="false">
      <c r="A85" s="135"/>
      <c r="B85" s="129"/>
      <c r="C85" s="130"/>
      <c r="D85" s="131"/>
      <c r="E85" s="132"/>
      <c r="F85" s="136"/>
      <c r="G85" s="137"/>
      <c r="H85" s="138"/>
    </row>
    <row r="86" customFormat="false" ht="14.25" hidden="false" customHeight="true" outlineLevel="0" collapsed="false">
      <c r="A86" s="135"/>
      <c r="B86" s="129"/>
      <c r="C86" s="130"/>
      <c r="D86" s="131"/>
      <c r="E86" s="132"/>
      <c r="F86" s="136"/>
      <c r="G86" s="137"/>
      <c r="H86" s="138"/>
    </row>
    <row r="87" customFormat="false" ht="14.25" hidden="false" customHeight="true" outlineLevel="0" collapsed="false">
      <c r="A87" s="135"/>
      <c r="B87" s="129"/>
      <c r="C87" s="130"/>
      <c r="D87" s="131"/>
      <c r="E87" s="132"/>
      <c r="F87" s="136"/>
      <c r="G87" s="137"/>
      <c r="H87" s="138"/>
    </row>
    <row r="88" customFormat="false" ht="14.25" hidden="false" customHeight="true" outlineLevel="0" collapsed="false">
      <c r="A88" s="135"/>
      <c r="B88" s="129"/>
      <c r="C88" s="130"/>
      <c r="D88" s="131"/>
      <c r="E88" s="132"/>
      <c r="F88" s="136"/>
      <c r="G88" s="137"/>
      <c r="H88" s="138"/>
    </row>
    <row r="89" customFormat="false" ht="14.25" hidden="false" customHeight="true" outlineLevel="0" collapsed="false">
      <c r="A89" s="135"/>
      <c r="B89" s="129"/>
      <c r="C89" s="130"/>
      <c r="D89" s="131"/>
      <c r="E89" s="132"/>
      <c r="F89" s="136"/>
      <c r="G89" s="137"/>
      <c r="H89" s="138"/>
    </row>
    <row r="90" customFormat="false" ht="14.25" hidden="false" customHeight="true" outlineLevel="0" collapsed="false">
      <c r="A90" s="135"/>
      <c r="B90" s="129"/>
      <c r="C90" s="130"/>
      <c r="D90" s="131"/>
      <c r="E90" s="132"/>
      <c r="F90" s="136"/>
      <c r="G90" s="137"/>
      <c r="H90" s="138"/>
    </row>
    <row r="91" customFormat="false" ht="14.25" hidden="false" customHeight="true" outlineLevel="0" collapsed="false">
      <c r="A91" s="135"/>
      <c r="B91" s="129"/>
      <c r="C91" s="130"/>
      <c r="D91" s="131"/>
      <c r="E91" s="132"/>
      <c r="F91" s="136"/>
      <c r="G91" s="137"/>
      <c r="H91" s="138"/>
    </row>
    <row r="92" customFormat="false" ht="14.25" hidden="false" customHeight="true" outlineLevel="0" collapsed="false">
      <c r="A92" s="135"/>
      <c r="B92" s="129"/>
      <c r="C92" s="130"/>
      <c r="D92" s="131"/>
      <c r="E92" s="132"/>
      <c r="F92" s="136"/>
      <c r="G92" s="137"/>
      <c r="H92" s="138"/>
    </row>
    <row r="93" customFormat="false" ht="14.25" hidden="false" customHeight="true" outlineLevel="0" collapsed="false">
      <c r="A93" s="135"/>
      <c r="B93" s="129"/>
      <c r="C93" s="130"/>
      <c r="D93" s="131"/>
      <c r="E93" s="132"/>
      <c r="F93" s="136"/>
      <c r="G93" s="137"/>
      <c r="H93" s="138"/>
    </row>
    <row r="94" customFormat="false" ht="14.25" hidden="false" customHeight="true" outlineLevel="0" collapsed="false">
      <c r="A94" s="135"/>
      <c r="B94" s="129"/>
      <c r="C94" s="130"/>
      <c r="D94" s="131"/>
      <c r="E94" s="132"/>
      <c r="F94" s="136"/>
      <c r="G94" s="137"/>
      <c r="H94" s="138"/>
    </row>
    <row r="95" customFormat="false" ht="14.25" hidden="false" customHeight="true" outlineLevel="0" collapsed="false">
      <c r="A95" s="135"/>
      <c r="B95" s="129"/>
      <c r="C95" s="130"/>
      <c r="D95" s="131"/>
      <c r="E95" s="132"/>
      <c r="F95" s="136"/>
      <c r="G95" s="137"/>
      <c r="H95" s="138"/>
    </row>
    <row r="96" customFormat="false" ht="14.25" hidden="false" customHeight="true" outlineLevel="0" collapsed="false">
      <c r="A96" s="135"/>
      <c r="B96" s="129"/>
      <c r="C96" s="130"/>
      <c r="D96" s="131"/>
      <c r="E96" s="132"/>
      <c r="F96" s="136"/>
      <c r="G96" s="137"/>
      <c r="H96" s="138"/>
    </row>
    <row r="97" customFormat="false" ht="14.25" hidden="false" customHeight="true" outlineLevel="0" collapsed="false">
      <c r="A97" s="139"/>
      <c r="B97" s="129"/>
      <c r="C97" s="130"/>
      <c r="D97" s="131"/>
      <c r="E97" s="132"/>
      <c r="F97" s="133"/>
      <c r="G97" s="132"/>
      <c r="H97" s="134"/>
    </row>
    <row r="98" customFormat="false" ht="14.25" hidden="false" customHeight="true" outlineLevel="0" collapsed="false">
      <c r="A98" s="128"/>
      <c r="B98" s="129" t="s">
        <v>94</v>
      </c>
      <c r="C98" s="130"/>
      <c r="D98" s="131"/>
      <c r="E98" s="132"/>
      <c r="F98" s="133"/>
      <c r="G98" s="132"/>
      <c r="H98" s="134"/>
    </row>
    <row r="99" customFormat="false" ht="14.25" hidden="false" customHeight="true" outlineLevel="0" collapsed="false">
      <c r="A99" s="135"/>
      <c r="B99" s="129"/>
      <c r="C99" s="130"/>
      <c r="D99" s="131"/>
      <c r="E99" s="132"/>
      <c r="F99" s="136"/>
      <c r="G99" s="137"/>
      <c r="H99" s="138"/>
    </row>
    <row r="100" customFormat="false" ht="14.25" hidden="false" customHeight="true" outlineLevel="0" collapsed="false">
      <c r="A100" s="135"/>
      <c r="B100" s="129"/>
      <c r="C100" s="130"/>
      <c r="D100" s="131"/>
      <c r="E100" s="132"/>
      <c r="F100" s="136"/>
      <c r="G100" s="137"/>
      <c r="H100" s="138"/>
    </row>
    <row r="101" customFormat="false" ht="14.25" hidden="false" customHeight="true" outlineLevel="0" collapsed="false">
      <c r="A101" s="135"/>
      <c r="B101" s="129"/>
      <c r="C101" s="130"/>
      <c r="D101" s="131"/>
      <c r="E101" s="132"/>
      <c r="F101" s="136"/>
      <c r="G101" s="137"/>
      <c r="H101" s="138"/>
    </row>
    <row r="102" customFormat="false" ht="14.25" hidden="false" customHeight="true" outlineLevel="0" collapsed="false">
      <c r="A102" s="135"/>
      <c r="B102" s="129"/>
      <c r="C102" s="130"/>
      <c r="D102" s="131"/>
      <c r="E102" s="132"/>
      <c r="F102" s="136"/>
      <c r="G102" s="137"/>
      <c r="H102" s="138"/>
    </row>
    <row r="103" customFormat="false" ht="14.25" hidden="false" customHeight="true" outlineLevel="0" collapsed="false">
      <c r="A103" s="135"/>
      <c r="B103" s="129"/>
      <c r="C103" s="130"/>
      <c r="D103" s="131"/>
      <c r="E103" s="132"/>
      <c r="F103" s="136"/>
      <c r="G103" s="137"/>
      <c r="H103" s="138"/>
    </row>
    <row r="104" customFormat="false" ht="14.25" hidden="false" customHeight="true" outlineLevel="0" collapsed="false">
      <c r="A104" s="135"/>
      <c r="B104" s="129"/>
      <c r="C104" s="130"/>
      <c r="D104" s="131"/>
      <c r="E104" s="132"/>
      <c r="F104" s="136"/>
      <c r="G104" s="137"/>
      <c r="H104" s="138"/>
    </row>
    <row r="105" customFormat="false" ht="14.25" hidden="false" customHeight="true" outlineLevel="0" collapsed="false">
      <c r="A105" s="135"/>
      <c r="B105" s="129"/>
      <c r="C105" s="130"/>
      <c r="D105" s="131"/>
      <c r="E105" s="132"/>
      <c r="F105" s="136"/>
      <c r="G105" s="137"/>
      <c r="H105" s="138"/>
    </row>
    <row r="106" customFormat="false" ht="14.25" hidden="false" customHeight="true" outlineLevel="0" collapsed="false">
      <c r="A106" s="135"/>
      <c r="B106" s="129"/>
      <c r="C106" s="130"/>
      <c r="D106" s="131"/>
      <c r="E106" s="132"/>
      <c r="F106" s="136"/>
      <c r="G106" s="137"/>
      <c r="H106" s="138"/>
    </row>
    <row r="107" customFormat="false" ht="14.25" hidden="false" customHeight="true" outlineLevel="0" collapsed="false">
      <c r="A107" s="135"/>
      <c r="B107" s="129"/>
      <c r="C107" s="130"/>
      <c r="D107" s="131"/>
      <c r="E107" s="132"/>
      <c r="F107" s="136"/>
      <c r="G107" s="137"/>
      <c r="H107" s="138"/>
    </row>
    <row r="108" customFormat="false" ht="14.25" hidden="false" customHeight="true" outlineLevel="0" collapsed="false">
      <c r="A108" s="135"/>
      <c r="B108" s="129"/>
      <c r="C108" s="130"/>
      <c r="D108" s="131"/>
      <c r="E108" s="132"/>
      <c r="F108" s="136"/>
      <c r="G108" s="137"/>
      <c r="H108" s="138"/>
    </row>
    <row r="109" customFormat="false" ht="14.25" hidden="false" customHeight="true" outlineLevel="0" collapsed="false">
      <c r="A109" s="135"/>
      <c r="B109" s="129"/>
      <c r="C109" s="130"/>
      <c r="D109" s="131"/>
      <c r="E109" s="132"/>
      <c r="F109" s="136"/>
      <c r="G109" s="137"/>
      <c r="H109" s="138"/>
    </row>
    <row r="110" customFormat="false" ht="14.25" hidden="false" customHeight="true" outlineLevel="0" collapsed="false">
      <c r="A110" s="135"/>
      <c r="B110" s="129"/>
      <c r="C110" s="130"/>
      <c r="D110" s="131"/>
      <c r="E110" s="132"/>
      <c r="F110" s="136"/>
      <c r="G110" s="137"/>
      <c r="H110" s="138"/>
    </row>
    <row r="111" customFormat="false" ht="14.25" hidden="false" customHeight="true" outlineLevel="0" collapsed="false">
      <c r="A111" s="135"/>
      <c r="B111" s="129"/>
      <c r="C111" s="130"/>
      <c r="D111" s="131"/>
      <c r="E111" s="132"/>
      <c r="F111" s="136"/>
      <c r="G111" s="137"/>
      <c r="H111" s="138"/>
    </row>
    <row r="112" customFormat="false" ht="14.25" hidden="false" customHeight="true" outlineLevel="0" collapsed="false">
      <c r="A112" s="135"/>
      <c r="B112" s="129"/>
      <c r="C112" s="130"/>
      <c r="D112" s="131"/>
      <c r="E112" s="132"/>
      <c r="F112" s="136"/>
      <c r="G112" s="137"/>
      <c r="H112" s="138"/>
    </row>
    <row r="113" customFormat="false" ht="14.25" hidden="false" customHeight="true" outlineLevel="0" collapsed="false">
      <c r="A113" s="139"/>
      <c r="B113" s="129"/>
      <c r="C113" s="130"/>
      <c r="D113" s="131"/>
      <c r="E113" s="132"/>
      <c r="F113" s="133"/>
      <c r="G113" s="132"/>
      <c r="H113" s="134"/>
    </row>
    <row r="114" customFormat="false" ht="14.25" hidden="false" customHeight="true" outlineLevel="0" collapsed="false">
      <c r="A114" s="128"/>
      <c r="B114" s="129" t="s">
        <v>95</v>
      </c>
      <c r="C114" s="130"/>
      <c r="D114" s="131"/>
      <c r="E114" s="132"/>
      <c r="F114" s="133"/>
      <c r="G114" s="132"/>
      <c r="H114" s="134"/>
    </row>
    <row r="115" customFormat="false" ht="14.25" hidden="false" customHeight="true" outlineLevel="0" collapsed="false">
      <c r="A115" s="135"/>
      <c r="B115" s="129"/>
      <c r="C115" s="130"/>
      <c r="D115" s="131"/>
      <c r="E115" s="132"/>
      <c r="F115" s="136"/>
      <c r="G115" s="137"/>
      <c r="H115" s="138"/>
    </row>
    <row r="116" customFormat="false" ht="14.25" hidden="false" customHeight="true" outlineLevel="0" collapsed="false">
      <c r="A116" s="135"/>
      <c r="B116" s="129"/>
      <c r="C116" s="130"/>
      <c r="D116" s="131"/>
      <c r="E116" s="132"/>
      <c r="F116" s="136"/>
      <c r="G116" s="137"/>
      <c r="H116" s="138"/>
    </row>
    <row r="117" customFormat="false" ht="14.25" hidden="false" customHeight="true" outlineLevel="0" collapsed="false">
      <c r="A117" s="135"/>
      <c r="B117" s="129"/>
      <c r="C117" s="130"/>
      <c r="D117" s="131"/>
      <c r="E117" s="132"/>
      <c r="F117" s="136"/>
      <c r="G117" s="137"/>
      <c r="H117" s="138"/>
    </row>
    <row r="118" customFormat="false" ht="14.25" hidden="false" customHeight="true" outlineLevel="0" collapsed="false">
      <c r="A118" s="135"/>
      <c r="B118" s="129"/>
      <c r="C118" s="130"/>
      <c r="D118" s="131"/>
      <c r="E118" s="132"/>
      <c r="F118" s="136"/>
      <c r="G118" s="137"/>
      <c r="H118" s="138"/>
    </row>
    <row r="119" customFormat="false" ht="14.25" hidden="false" customHeight="true" outlineLevel="0" collapsed="false">
      <c r="A119" s="135"/>
      <c r="B119" s="129"/>
      <c r="C119" s="130"/>
      <c r="D119" s="131"/>
      <c r="E119" s="132"/>
      <c r="F119" s="136"/>
      <c r="G119" s="137"/>
      <c r="H119" s="138"/>
    </row>
    <row r="120" customFormat="false" ht="14.25" hidden="false" customHeight="true" outlineLevel="0" collapsed="false">
      <c r="A120" s="135"/>
      <c r="B120" s="129"/>
      <c r="C120" s="130"/>
      <c r="D120" s="131"/>
      <c r="E120" s="132"/>
      <c r="F120" s="136"/>
      <c r="G120" s="137"/>
      <c r="H120" s="138"/>
    </row>
    <row r="121" customFormat="false" ht="14.25" hidden="false" customHeight="true" outlineLevel="0" collapsed="false">
      <c r="A121" s="135"/>
      <c r="B121" s="129"/>
      <c r="C121" s="130"/>
      <c r="D121" s="131"/>
      <c r="E121" s="132"/>
      <c r="F121" s="136"/>
      <c r="G121" s="137"/>
      <c r="H121" s="138"/>
    </row>
    <row r="122" customFormat="false" ht="14.25" hidden="false" customHeight="true" outlineLevel="0" collapsed="false">
      <c r="A122" s="135"/>
      <c r="B122" s="129"/>
      <c r="C122" s="130"/>
      <c r="D122" s="131"/>
      <c r="E122" s="132"/>
      <c r="F122" s="136"/>
      <c r="G122" s="137"/>
      <c r="H122" s="138"/>
    </row>
    <row r="123" customFormat="false" ht="14.25" hidden="false" customHeight="true" outlineLevel="0" collapsed="false">
      <c r="A123" s="135"/>
      <c r="B123" s="129"/>
      <c r="C123" s="130"/>
      <c r="D123" s="131"/>
      <c r="E123" s="132"/>
      <c r="F123" s="136"/>
      <c r="G123" s="137"/>
      <c r="H123" s="138"/>
    </row>
    <row r="124" customFormat="false" ht="14.25" hidden="false" customHeight="true" outlineLevel="0" collapsed="false">
      <c r="A124" s="135"/>
      <c r="B124" s="129"/>
      <c r="C124" s="130"/>
      <c r="D124" s="131"/>
      <c r="E124" s="132"/>
      <c r="F124" s="136"/>
      <c r="G124" s="137"/>
      <c r="H124" s="138"/>
    </row>
    <row r="125" customFormat="false" ht="14.25" hidden="false" customHeight="true" outlineLevel="0" collapsed="false">
      <c r="A125" s="135"/>
      <c r="B125" s="129"/>
      <c r="C125" s="130"/>
      <c r="D125" s="131"/>
      <c r="E125" s="132"/>
      <c r="F125" s="136"/>
      <c r="G125" s="137"/>
      <c r="H125" s="138"/>
    </row>
    <row r="126" customFormat="false" ht="14.25" hidden="false" customHeight="true" outlineLevel="0" collapsed="false">
      <c r="A126" s="135"/>
      <c r="B126" s="129"/>
      <c r="C126" s="130"/>
      <c r="D126" s="131"/>
      <c r="E126" s="132"/>
      <c r="F126" s="136"/>
      <c r="G126" s="137"/>
      <c r="H126" s="138"/>
    </row>
    <row r="127" customFormat="false" ht="14.25" hidden="false" customHeight="true" outlineLevel="0" collapsed="false">
      <c r="A127" s="135"/>
      <c r="B127" s="129"/>
      <c r="C127" s="130"/>
      <c r="D127" s="131"/>
      <c r="E127" s="132"/>
      <c r="F127" s="136"/>
      <c r="G127" s="137"/>
      <c r="H127" s="138"/>
    </row>
    <row r="128" customFormat="false" ht="14.25" hidden="false" customHeight="true" outlineLevel="0" collapsed="false">
      <c r="A128" s="135"/>
      <c r="B128" s="129"/>
      <c r="C128" s="130"/>
      <c r="D128" s="131"/>
      <c r="E128" s="132"/>
      <c r="F128" s="136"/>
      <c r="G128" s="137"/>
      <c r="H128" s="138"/>
    </row>
    <row r="129" customFormat="false" ht="14.25" hidden="false" customHeight="true" outlineLevel="0" collapsed="false">
      <c r="A129" s="139"/>
      <c r="B129" s="129"/>
      <c r="C129" s="130"/>
      <c r="D129" s="131"/>
      <c r="E129" s="132"/>
      <c r="F129" s="133"/>
      <c r="G129" s="132"/>
      <c r="H129" s="134"/>
    </row>
    <row r="130" customFormat="false" ht="14.25" hidden="false" customHeight="true" outlineLevel="0" collapsed="false">
      <c r="A130" s="128"/>
      <c r="B130" s="129" t="s">
        <v>96</v>
      </c>
      <c r="C130" s="130"/>
      <c r="D130" s="131"/>
      <c r="E130" s="132"/>
      <c r="F130" s="133"/>
      <c r="G130" s="132"/>
      <c r="H130" s="134"/>
    </row>
    <row r="131" customFormat="false" ht="14.25" hidden="false" customHeight="true" outlineLevel="0" collapsed="false">
      <c r="A131" s="135"/>
      <c r="B131" s="129"/>
      <c r="C131" s="130"/>
      <c r="D131" s="131"/>
      <c r="E131" s="132"/>
      <c r="F131" s="136"/>
      <c r="G131" s="137"/>
      <c r="H131" s="138"/>
    </row>
    <row r="132" customFormat="false" ht="14.25" hidden="false" customHeight="true" outlineLevel="0" collapsed="false">
      <c r="A132" s="135"/>
      <c r="B132" s="129"/>
      <c r="C132" s="130"/>
      <c r="D132" s="131"/>
      <c r="E132" s="132"/>
      <c r="F132" s="136"/>
      <c r="G132" s="137"/>
      <c r="H132" s="138"/>
    </row>
    <row r="133" customFormat="false" ht="14.25" hidden="false" customHeight="true" outlineLevel="0" collapsed="false">
      <c r="A133" s="135"/>
      <c r="B133" s="129"/>
      <c r="C133" s="130"/>
      <c r="D133" s="131"/>
      <c r="E133" s="132"/>
      <c r="F133" s="136"/>
      <c r="G133" s="137"/>
      <c r="H133" s="138"/>
    </row>
    <row r="134" customFormat="false" ht="14.25" hidden="false" customHeight="true" outlineLevel="0" collapsed="false">
      <c r="A134" s="135"/>
      <c r="B134" s="129"/>
      <c r="C134" s="130"/>
      <c r="D134" s="131"/>
      <c r="E134" s="132"/>
      <c r="F134" s="136"/>
      <c r="G134" s="137"/>
      <c r="H134" s="138"/>
    </row>
    <row r="135" customFormat="false" ht="14.25" hidden="false" customHeight="true" outlineLevel="0" collapsed="false">
      <c r="A135" s="135"/>
      <c r="B135" s="129"/>
      <c r="C135" s="130"/>
      <c r="D135" s="131"/>
      <c r="E135" s="132"/>
      <c r="F135" s="136"/>
      <c r="G135" s="137"/>
      <c r="H135" s="138"/>
    </row>
    <row r="136" customFormat="false" ht="14.25" hidden="false" customHeight="true" outlineLevel="0" collapsed="false">
      <c r="A136" s="135"/>
      <c r="B136" s="129"/>
      <c r="C136" s="130"/>
      <c r="D136" s="131"/>
      <c r="E136" s="132"/>
      <c r="F136" s="136"/>
      <c r="G136" s="137"/>
      <c r="H136" s="138"/>
    </row>
    <row r="137" customFormat="false" ht="14.25" hidden="false" customHeight="true" outlineLevel="0" collapsed="false">
      <c r="A137" s="135"/>
      <c r="B137" s="129"/>
      <c r="C137" s="130"/>
      <c r="D137" s="131"/>
      <c r="E137" s="132"/>
      <c r="F137" s="136"/>
      <c r="G137" s="137"/>
      <c r="H137" s="138"/>
    </row>
    <row r="138" customFormat="false" ht="14.25" hidden="false" customHeight="true" outlineLevel="0" collapsed="false">
      <c r="A138" s="135"/>
      <c r="B138" s="129"/>
      <c r="C138" s="130"/>
      <c r="D138" s="131"/>
      <c r="E138" s="132"/>
      <c r="F138" s="136"/>
      <c r="G138" s="137"/>
      <c r="H138" s="138"/>
    </row>
    <row r="139" customFormat="false" ht="14.25" hidden="false" customHeight="true" outlineLevel="0" collapsed="false">
      <c r="A139" s="135"/>
      <c r="B139" s="129"/>
      <c r="C139" s="130"/>
      <c r="D139" s="131"/>
      <c r="E139" s="132"/>
      <c r="F139" s="136"/>
      <c r="G139" s="137"/>
      <c r="H139" s="138"/>
    </row>
    <row r="140" customFormat="false" ht="14.25" hidden="false" customHeight="true" outlineLevel="0" collapsed="false">
      <c r="A140" s="135"/>
      <c r="B140" s="129"/>
      <c r="C140" s="130"/>
      <c r="D140" s="131"/>
      <c r="E140" s="132"/>
      <c r="F140" s="136"/>
      <c r="G140" s="137"/>
      <c r="H140" s="138"/>
    </row>
    <row r="141" customFormat="false" ht="14.25" hidden="false" customHeight="true" outlineLevel="0" collapsed="false">
      <c r="A141" s="135"/>
      <c r="B141" s="129"/>
      <c r="C141" s="130"/>
      <c r="D141" s="131"/>
      <c r="E141" s="132"/>
      <c r="F141" s="136"/>
      <c r="G141" s="137"/>
      <c r="H141" s="138"/>
    </row>
    <row r="142" customFormat="false" ht="14.25" hidden="false" customHeight="true" outlineLevel="0" collapsed="false">
      <c r="A142" s="135"/>
      <c r="B142" s="129"/>
      <c r="C142" s="130"/>
      <c r="D142" s="131"/>
      <c r="E142" s="132"/>
      <c r="F142" s="136"/>
      <c r="G142" s="137"/>
      <c r="H142" s="138"/>
    </row>
    <row r="143" customFormat="false" ht="14.25" hidden="false" customHeight="true" outlineLevel="0" collapsed="false">
      <c r="A143" s="135"/>
      <c r="B143" s="129"/>
      <c r="C143" s="130"/>
      <c r="D143" s="131"/>
      <c r="E143" s="132"/>
      <c r="F143" s="136"/>
      <c r="G143" s="137"/>
      <c r="H143" s="138"/>
    </row>
    <row r="144" customFormat="false" ht="14.25" hidden="false" customHeight="true" outlineLevel="0" collapsed="false">
      <c r="A144" s="135"/>
      <c r="B144" s="129"/>
      <c r="C144" s="130"/>
      <c r="D144" s="131"/>
      <c r="E144" s="132"/>
      <c r="F144" s="136"/>
      <c r="G144" s="137"/>
      <c r="H144" s="138"/>
    </row>
    <row r="145" customFormat="false" ht="14.25" hidden="false" customHeight="true" outlineLevel="0" collapsed="false">
      <c r="A145" s="139"/>
      <c r="B145" s="129"/>
      <c r="C145" s="130"/>
      <c r="D145" s="131"/>
      <c r="E145" s="132"/>
      <c r="F145" s="133"/>
      <c r="G145" s="132"/>
      <c r="H145" s="134"/>
    </row>
    <row r="146" customFormat="false" ht="14.25" hidden="false" customHeight="true" outlineLevel="0" collapsed="false">
      <c r="A146" s="128"/>
      <c r="B146" s="129" t="s">
        <v>97</v>
      </c>
      <c r="C146" s="130"/>
      <c r="D146" s="131"/>
      <c r="E146" s="132"/>
      <c r="F146" s="133"/>
      <c r="G146" s="132"/>
      <c r="H146" s="134"/>
    </row>
    <row r="147" customFormat="false" ht="14.25" hidden="false" customHeight="true" outlineLevel="0" collapsed="false">
      <c r="A147" s="135"/>
      <c r="B147" s="129"/>
      <c r="C147" s="130"/>
      <c r="D147" s="131"/>
      <c r="E147" s="132"/>
      <c r="F147" s="136"/>
      <c r="G147" s="137"/>
      <c r="H147" s="138"/>
    </row>
    <row r="148" customFormat="false" ht="14.25" hidden="false" customHeight="true" outlineLevel="0" collapsed="false">
      <c r="A148" s="135"/>
      <c r="B148" s="129"/>
      <c r="C148" s="130"/>
      <c r="D148" s="131"/>
      <c r="E148" s="132"/>
      <c r="F148" s="136"/>
      <c r="G148" s="137"/>
      <c r="H148" s="138"/>
    </row>
    <row r="149" customFormat="false" ht="14.25" hidden="false" customHeight="true" outlineLevel="0" collapsed="false">
      <c r="A149" s="135"/>
      <c r="B149" s="129"/>
      <c r="C149" s="130"/>
      <c r="D149" s="131"/>
      <c r="E149" s="132"/>
      <c r="F149" s="136"/>
      <c r="G149" s="137"/>
      <c r="H149" s="138"/>
    </row>
    <row r="150" customFormat="false" ht="14.25" hidden="false" customHeight="true" outlineLevel="0" collapsed="false">
      <c r="A150" s="135"/>
      <c r="B150" s="129"/>
      <c r="C150" s="130"/>
      <c r="D150" s="131"/>
      <c r="E150" s="132"/>
      <c r="F150" s="136"/>
      <c r="G150" s="137"/>
      <c r="H150" s="138"/>
    </row>
    <row r="151" customFormat="false" ht="14.25" hidden="false" customHeight="true" outlineLevel="0" collapsed="false">
      <c r="A151" s="135"/>
      <c r="B151" s="129"/>
      <c r="C151" s="130"/>
      <c r="D151" s="131"/>
      <c r="E151" s="132"/>
      <c r="F151" s="136"/>
      <c r="G151" s="137"/>
      <c r="H151" s="138"/>
    </row>
    <row r="152" customFormat="false" ht="14.25" hidden="false" customHeight="true" outlineLevel="0" collapsed="false">
      <c r="A152" s="135"/>
      <c r="B152" s="129"/>
      <c r="C152" s="130"/>
      <c r="D152" s="131"/>
      <c r="E152" s="132"/>
      <c r="F152" s="136"/>
      <c r="G152" s="137"/>
      <c r="H152" s="138"/>
    </row>
    <row r="153" customFormat="false" ht="14.25" hidden="false" customHeight="true" outlineLevel="0" collapsed="false">
      <c r="A153" s="135"/>
      <c r="B153" s="129"/>
      <c r="C153" s="130"/>
      <c r="D153" s="131"/>
      <c r="E153" s="132"/>
      <c r="F153" s="136"/>
      <c r="G153" s="137"/>
      <c r="H153" s="138"/>
    </row>
    <row r="154" customFormat="false" ht="14.25" hidden="false" customHeight="true" outlineLevel="0" collapsed="false">
      <c r="A154" s="135"/>
      <c r="B154" s="129"/>
      <c r="C154" s="130"/>
      <c r="D154" s="131"/>
      <c r="E154" s="132"/>
      <c r="F154" s="136"/>
      <c r="G154" s="137"/>
      <c r="H154" s="138"/>
    </row>
    <row r="155" customFormat="false" ht="14.25" hidden="false" customHeight="true" outlineLevel="0" collapsed="false">
      <c r="A155" s="135"/>
      <c r="B155" s="129"/>
      <c r="C155" s="130"/>
      <c r="D155" s="131"/>
      <c r="E155" s="132"/>
      <c r="F155" s="136"/>
      <c r="G155" s="137"/>
      <c r="H155" s="138"/>
    </row>
    <row r="156" customFormat="false" ht="14.25" hidden="false" customHeight="true" outlineLevel="0" collapsed="false">
      <c r="A156" s="135"/>
      <c r="B156" s="129"/>
      <c r="C156" s="130"/>
      <c r="D156" s="131"/>
      <c r="E156" s="132"/>
      <c r="F156" s="136"/>
      <c r="G156" s="137"/>
      <c r="H156" s="138"/>
    </row>
    <row r="157" customFormat="false" ht="14.25" hidden="false" customHeight="true" outlineLevel="0" collapsed="false">
      <c r="A157" s="135"/>
      <c r="B157" s="129"/>
      <c r="C157" s="130"/>
      <c r="D157" s="131"/>
      <c r="E157" s="132"/>
      <c r="F157" s="136"/>
      <c r="G157" s="137"/>
      <c r="H157" s="138"/>
    </row>
    <row r="158" customFormat="false" ht="14.25" hidden="false" customHeight="true" outlineLevel="0" collapsed="false">
      <c r="A158" s="135"/>
      <c r="B158" s="129"/>
      <c r="C158" s="130"/>
      <c r="D158" s="131"/>
      <c r="E158" s="132"/>
      <c r="F158" s="136"/>
      <c r="G158" s="137"/>
      <c r="H158" s="138"/>
    </row>
    <row r="159" customFormat="false" ht="14.25" hidden="false" customHeight="true" outlineLevel="0" collapsed="false">
      <c r="A159" s="135"/>
      <c r="B159" s="129"/>
      <c r="C159" s="130"/>
      <c r="D159" s="131"/>
      <c r="E159" s="132"/>
      <c r="F159" s="136"/>
      <c r="G159" s="137"/>
      <c r="H159" s="138"/>
    </row>
    <row r="160" customFormat="false" ht="14.25" hidden="false" customHeight="true" outlineLevel="0" collapsed="false">
      <c r="A160" s="135"/>
      <c r="B160" s="129"/>
      <c r="C160" s="130"/>
      <c r="D160" s="131"/>
      <c r="E160" s="132"/>
      <c r="F160" s="136"/>
      <c r="G160" s="137"/>
      <c r="H160" s="138"/>
    </row>
    <row r="161" customFormat="false" ht="14.25" hidden="false" customHeight="true" outlineLevel="0" collapsed="false">
      <c r="A161" s="139"/>
      <c r="B161" s="129"/>
      <c r="C161" s="130"/>
      <c r="D161" s="131"/>
      <c r="E161" s="132"/>
      <c r="F161" s="133"/>
      <c r="G161" s="132"/>
      <c r="H161" s="134"/>
    </row>
    <row r="162" customFormat="false" ht="14.25" hidden="false" customHeight="true" outlineLevel="0" collapsed="false">
      <c r="A162" s="128"/>
      <c r="B162" s="129" t="s">
        <v>98</v>
      </c>
      <c r="C162" s="130"/>
      <c r="D162" s="131"/>
      <c r="E162" s="132"/>
      <c r="F162" s="133"/>
      <c r="G162" s="132"/>
      <c r="H162" s="134"/>
    </row>
    <row r="163" customFormat="false" ht="14.25" hidden="false" customHeight="true" outlineLevel="0" collapsed="false">
      <c r="A163" s="135"/>
      <c r="B163" s="129"/>
      <c r="C163" s="130"/>
      <c r="D163" s="131"/>
      <c r="E163" s="132"/>
      <c r="F163" s="136"/>
      <c r="G163" s="137"/>
      <c r="H163" s="138"/>
    </row>
    <row r="164" customFormat="false" ht="14.25" hidden="false" customHeight="true" outlineLevel="0" collapsed="false">
      <c r="A164" s="135"/>
      <c r="B164" s="129"/>
      <c r="C164" s="130"/>
      <c r="D164" s="131"/>
      <c r="E164" s="132"/>
      <c r="F164" s="136"/>
      <c r="G164" s="137"/>
      <c r="H164" s="138"/>
    </row>
    <row r="165" customFormat="false" ht="14.25" hidden="false" customHeight="true" outlineLevel="0" collapsed="false">
      <c r="A165" s="135"/>
      <c r="B165" s="129"/>
      <c r="C165" s="130"/>
      <c r="D165" s="131"/>
      <c r="E165" s="132"/>
      <c r="F165" s="136"/>
      <c r="G165" s="137"/>
      <c r="H165" s="138"/>
    </row>
    <row r="166" customFormat="false" ht="14.25" hidden="false" customHeight="true" outlineLevel="0" collapsed="false">
      <c r="A166" s="135"/>
      <c r="B166" s="129"/>
      <c r="C166" s="130"/>
      <c r="D166" s="131"/>
      <c r="E166" s="132"/>
      <c r="F166" s="136"/>
      <c r="G166" s="137"/>
      <c r="H166" s="138"/>
    </row>
    <row r="167" customFormat="false" ht="14.25" hidden="false" customHeight="true" outlineLevel="0" collapsed="false">
      <c r="A167" s="135"/>
      <c r="B167" s="129"/>
      <c r="C167" s="130"/>
      <c r="D167" s="131"/>
      <c r="E167" s="132"/>
      <c r="F167" s="136"/>
      <c r="G167" s="137"/>
      <c r="H167" s="138"/>
    </row>
    <row r="168" customFormat="false" ht="14.25" hidden="false" customHeight="true" outlineLevel="0" collapsed="false">
      <c r="A168" s="135"/>
      <c r="B168" s="129"/>
      <c r="C168" s="130"/>
      <c r="D168" s="131"/>
      <c r="E168" s="132"/>
      <c r="F168" s="136"/>
      <c r="G168" s="137"/>
      <c r="H168" s="138"/>
    </row>
    <row r="169" customFormat="false" ht="14.25" hidden="false" customHeight="true" outlineLevel="0" collapsed="false">
      <c r="A169" s="135"/>
      <c r="B169" s="129"/>
      <c r="C169" s="130"/>
      <c r="D169" s="131"/>
      <c r="E169" s="132"/>
      <c r="F169" s="136"/>
      <c r="G169" s="137"/>
      <c r="H169" s="138"/>
    </row>
    <row r="170" customFormat="false" ht="14.25" hidden="false" customHeight="true" outlineLevel="0" collapsed="false">
      <c r="A170" s="135"/>
      <c r="B170" s="129"/>
      <c r="C170" s="130"/>
      <c r="D170" s="131"/>
      <c r="E170" s="132"/>
      <c r="F170" s="136"/>
      <c r="G170" s="137"/>
      <c r="H170" s="138"/>
    </row>
    <row r="171" customFormat="false" ht="14.25" hidden="false" customHeight="true" outlineLevel="0" collapsed="false">
      <c r="A171" s="135"/>
      <c r="B171" s="129"/>
      <c r="C171" s="130"/>
      <c r="D171" s="131"/>
      <c r="E171" s="132"/>
      <c r="F171" s="136"/>
      <c r="G171" s="137"/>
      <c r="H171" s="138"/>
    </row>
    <row r="172" customFormat="false" ht="14.25" hidden="false" customHeight="true" outlineLevel="0" collapsed="false">
      <c r="A172" s="135"/>
      <c r="B172" s="129"/>
      <c r="C172" s="130"/>
      <c r="D172" s="131"/>
      <c r="E172" s="132"/>
      <c r="F172" s="136"/>
      <c r="G172" s="137"/>
      <c r="H172" s="138"/>
    </row>
    <row r="173" customFormat="false" ht="14.25" hidden="false" customHeight="true" outlineLevel="0" collapsed="false">
      <c r="A173" s="135"/>
      <c r="B173" s="129"/>
      <c r="C173" s="130"/>
      <c r="D173" s="131"/>
      <c r="E173" s="132"/>
      <c r="F173" s="136"/>
      <c r="G173" s="137"/>
      <c r="H173" s="138"/>
    </row>
    <row r="174" customFormat="false" ht="14.25" hidden="false" customHeight="true" outlineLevel="0" collapsed="false">
      <c r="A174" s="135"/>
      <c r="B174" s="129"/>
      <c r="C174" s="130"/>
      <c r="D174" s="131"/>
      <c r="E174" s="132"/>
      <c r="F174" s="136"/>
      <c r="G174" s="137"/>
      <c r="H174" s="138"/>
    </row>
    <row r="175" customFormat="false" ht="14.25" hidden="false" customHeight="true" outlineLevel="0" collapsed="false">
      <c r="A175" s="135"/>
      <c r="B175" s="129"/>
      <c r="C175" s="130"/>
      <c r="D175" s="131"/>
      <c r="E175" s="132"/>
      <c r="F175" s="136"/>
      <c r="G175" s="137"/>
      <c r="H175" s="138"/>
    </row>
    <row r="176" customFormat="false" ht="14.25" hidden="false" customHeight="true" outlineLevel="0" collapsed="false">
      <c r="A176" s="135"/>
      <c r="B176" s="129"/>
      <c r="C176" s="130"/>
      <c r="D176" s="131"/>
      <c r="E176" s="132"/>
      <c r="F176" s="136"/>
      <c r="G176" s="137"/>
      <c r="H176" s="138"/>
    </row>
    <row r="177" customFormat="false" ht="14.25" hidden="false" customHeight="true" outlineLevel="0" collapsed="false">
      <c r="A177" s="139"/>
      <c r="B177" s="129"/>
      <c r="C177" s="130"/>
      <c r="D177" s="131"/>
      <c r="E177" s="132"/>
      <c r="F177" s="133"/>
      <c r="G177" s="132"/>
      <c r="H177" s="134"/>
    </row>
    <row r="178" customFormat="false" ht="14.25" hidden="false" customHeight="true" outlineLevel="0" collapsed="false">
      <c r="A178" s="128"/>
      <c r="B178" s="129" t="s">
        <v>99</v>
      </c>
      <c r="C178" s="130"/>
      <c r="D178" s="131"/>
      <c r="E178" s="132"/>
      <c r="F178" s="133"/>
      <c r="G178" s="132"/>
      <c r="H178" s="134"/>
    </row>
    <row r="179" customFormat="false" ht="14.25" hidden="false" customHeight="true" outlineLevel="0" collapsed="false">
      <c r="A179" s="135"/>
      <c r="B179" s="129"/>
      <c r="C179" s="130"/>
      <c r="D179" s="131"/>
      <c r="E179" s="132"/>
      <c r="F179" s="136"/>
      <c r="G179" s="137"/>
      <c r="H179" s="138"/>
    </row>
    <row r="180" customFormat="false" ht="14.25" hidden="false" customHeight="true" outlineLevel="0" collapsed="false">
      <c r="A180" s="135"/>
      <c r="B180" s="129"/>
      <c r="C180" s="130"/>
      <c r="D180" s="131"/>
      <c r="E180" s="132"/>
      <c r="F180" s="136"/>
      <c r="G180" s="137"/>
      <c r="H180" s="138"/>
    </row>
    <row r="181" customFormat="false" ht="14.25" hidden="false" customHeight="true" outlineLevel="0" collapsed="false">
      <c r="A181" s="135"/>
      <c r="B181" s="129"/>
      <c r="C181" s="130"/>
      <c r="D181" s="131"/>
      <c r="E181" s="132"/>
      <c r="F181" s="136"/>
      <c r="G181" s="137"/>
      <c r="H181" s="138"/>
    </row>
    <row r="182" customFormat="false" ht="14.25" hidden="false" customHeight="true" outlineLevel="0" collapsed="false">
      <c r="A182" s="135"/>
      <c r="B182" s="129"/>
      <c r="C182" s="130"/>
      <c r="D182" s="131"/>
      <c r="E182" s="132"/>
      <c r="F182" s="136"/>
      <c r="G182" s="137"/>
      <c r="H182" s="138"/>
    </row>
    <row r="183" customFormat="false" ht="14.25" hidden="false" customHeight="true" outlineLevel="0" collapsed="false">
      <c r="A183" s="135"/>
      <c r="B183" s="129"/>
      <c r="C183" s="130"/>
      <c r="D183" s="131"/>
      <c r="E183" s="132"/>
      <c r="F183" s="136"/>
      <c r="G183" s="137"/>
      <c r="H183" s="138"/>
    </row>
    <row r="184" customFormat="false" ht="14.25" hidden="false" customHeight="true" outlineLevel="0" collapsed="false">
      <c r="A184" s="135"/>
      <c r="B184" s="129"/>
      <c r="C184" s="130"/>
      <c r="D184" s="131"/>
      <c r="E184" s="132"/>
      <c r="F184" s="136"/>
      <c r="G184" s="137"/>
      <c r="H184" s="138"/>
    </row>
    <row r="185" customFormat="false" ht="14.25" hidden="false" customHeight="true" outlineLevel="0" collapsed="false">
      <c r="A185" s="135"/>
      <c r="B185" s="129"/>
      <c r="C185" s="130"/>
      <c r="D185" s="131"/>
      <c r="E185" s="132"/>
      <c r="F185" s="136"/>
      <c r="G185" s="137"/>
      <c r="H185" s="138"/>
    </row>
    <row r="186" customFormat="false" ht="14.25" hidden="false" customHeight="true" outlineLevel="0" collapsed="false">
      <c r="A186" s="135"/>
      <c r="B186" s="129"/>
      <c r="C186" s="130"/>
      <c r="D186" s="131"/>
      <c r="E186" s="132"/>
      <c r="F186" s="136"/>
      <c r="G186" s="137"/>
      <c r="H186" s="138"/>
    </row>
    <row r="187" customFormat="false" ht="14.25" hidden="false" customHeight="true" outlineLevel="0" collapsed="false">
      <c r="A187" s="135"/>
      <c r="B187" s="129"/>
      <c r="C187" s="130"/>
      <c r="D187" s="131"/>
      <c r="E187" s="132"/>
      <c r="F187" s="136"/>
      <c r="G187" s="137"/>
      <c r="H187" s="138"/>
    </row>
    <row r="188" customFormat="false" ht="14.25" hidden="false" customHeight="true" outlineLevel="0" collapsed="false">
      <c r="A188" s="135"/>
      <c r="B188" s="129"/>
      <c r="C188" s="130"/>
      <c r="D188" s="131"/>
      <c r="E188" s="132"/>
      <c r="F188" s="136"/>
      <c r="G188" s="137"/>
      <c r="H188" s="138"/>
    </row>
    <row r="189" customFormat="false" ht="14.25" hidden="false" customHeight="true" outlineLevel="0" collapsed="false">
      <c r="A189" s="135"/>
      <c r="B189" s="129"/>
      <c r="C189" s="130"/>
      <c r="D189" s="131"/>
      <c r="E189" s="132"/>
      <c r="F189" s="136"/>
      <c r="G189" s="137"/>
      <c r="H189" s="138"/>
    </row>
    <row r="190" customFormat="false" ht="14.25" hidden="false" customHeight="true" outlineLevel="0" collapsed="false">
      <c r="A190" s="135"/>
      <c r="B190" s="129"/>
      <c r="C190" s="130"/>
      <c r="D190" s="131"/>
      <c r="E190" s="132"/>
      <c r="F190" s="136"/>
      <c r="G190" s="137"/>
      <c r="H190" s="138"/>
    </row>
    <row r="191" customFormat="false" ht="14.25" hidden="false" customHeight="true" outlineLevel="0" collapsed="false">
      <c r="A191" s="135"/>
      <c r="B191" s="129"/>
      <c r="C191" s="130"/>
      <c r="D191" s="131"/>
      <c r="E191" s="132"/>
      <c r="F191" s="136"/>
      <c r="G191" s="137"/>
      <c r="H191" s="138"/>
    </row>
    <row r="192" customFormat="false" ht="14.25" hidden="false" customHeight="true" outlineLevel="0" collapsed="false">
      <c r="A192" s="135"/>
      <c r="B192" s="129"/>
      <c r="C192" s="130"/>
      <c r="D192" s="131"/>
      <c r="E192" s="132"/>
      <c r="F192" s="136"/>
      <c r="G192" s="137"/>
      <c r="H192" s="138"/>
    </row>
    <row r="193" customFormat="false" ht="14.25" hidden="false" customHeight="true" outlineLevel="0" collapsed="false">
      <c r="A193" s="139"/>
      <c r="B193" s="129"/>
      <c r="C193" s="130"/>
      <c r="D193" s="131"/>
      <c r="E193" s="132"/>
      <c r="F193" s="133"/>
      <c r="G193" s="132"/>
      <c r="H193" s="134"/>
    </row>
    <row r="194" customFormat="false" ht="14.25" hidden="false" customHeight="true" outlineLevel="0" collapsed="false">
      <c r="A194" s="128"/>
      <c r="B194" s="129" t="s">
        <v>100</v>
      </c>
      <c r="C194" s="130"/>
      <c r="D194" s="131"/>
      <c r="E194" s="132"/>
      <c r="F194" s="133"/>
      <c r="G194" s="132"/>
      <c r="H194" s="134"/>
    </row>
    <row r="195" customFormat="false" ht="14.25" hidden="false" customHeight="true" outlineLevel="0" collapsed="false">
      <c r="A195" s="135"/>
      <c r="B195" s="129"/>
      <c r="C195" s="130"/>
      <c r="D195" s="131"/>
      <c r="E195" s="132"/>
      <c r="F195" s="136"/>
      <c r="G195" s="137"/>
      <c r="H195" s="138"/>
    </row>
    <row r="196" customFormat="false" ht="14.25" hidden="false" customHeight="true" outlineLevel="0" collapsed="false">
      <c r="A196" s="135"/>
      <c r="B196" s="129"/>
      <c r="C196" s="130"/>
      <c r="D196" s="131"/>
      <c r="E196" s="132"/>
      <c r="F196" s="136"/>
      <c r="G196" s="137"/>
      <c r="H196" s="138"/>
    </row>
    <row r="197" customFormat="false" ht="14.25" hidden="false" customHeight="true" outlineLevel="0" collapsed="false">
      <c r="A197" s="135"/>
      <c r="B197" s="129"/>
      <c r="C197" s="130"/>
      <c r="D197" s="131"/>
      <c r="E197" s="132"/>
      <c r="F197" s="136"/>
      <c r="G197" s="137"/>
      <c r="H197" s="138"/>
    </row>
    <row r="198" customFormat="false" ht="14.25" hidden="false" customHeight="true" outlineLevel="0" collapsed="false">
      <c r="A198" s="135"/>
      <c r="B198" s="129"/>
      <c r="C198" s="130"/>
      <c r="D198" s="131"/>
      <c r="E198" s="132"/>
      <c r="F198" s="136"/>
      <c r="G198" s="137"/>
      <c r="H198" s="138"/>
    </row>
    <row r="199" customFormat="false" ht="14.25" hidden="false" customHeight="true" outlineLevel="0" collapsed="false">
      <c r="A199" s="135"/>
      <c r="B199" s="129"/>
      <c r="C199" s="130"/>
      <c r="D199" s="131"/>
      <c r="E199" s="132"/>
      <c r="F199" s="136"/>
      <c r="G199" s="137"/>
      <c r="H199" s="138"/>
    </row>
    <row r="200" customFormat="false" ht="14.25" hidden="false" customHeight="true" outlineLevel="0" collapsed="false">
      <c r="A200" s="135"/>
      <c r="B200" s="129"/>
      <c r="C200" s="130"/>
      <c r="D200" s="131"/>
      <c r="E200" s="132"/>
      <c r="F200" s="136"/>
      <c r="G200" s="137"/>
      <c r="H200" s="138"/>
    </row>
    <row r="201" customFormat="false" ht="14.25" hidden="false" customHeight="true" outlineLevel="0" collapsed="false">
      <c r="A201" s="135"/>
      <c r="B201" s="129"/>
      <c r="C201" s="130"/>
      <c r="D201" s="131"/>
      <c r="E201" s="132"/>
      <c r="F201" s="136"/>
      <c r="G201" s="137"/>
      <c r="H201" s="138"/>
    </row>
    <row r="202" customFormat="false" ht="14.25" hidden="false" customHeight="true" outlineLevel="0" collapsed="false">
      <c r="A202" s="135"/>
      <c r="B202" s="129"/>
      <c r="C202" s="130"/>
      <c r="D202" s="131"/>
      <c r="E202" s="132"/>
      <c r="G202" s="141"/>
      <c r="H202" s="142"/>
    </row>
    <row r="203" customFormat="false" ht="14.25" hidden="false" customHeight="true" outlineLevel="0" collapsed="false">
      <c r="A203" s="135"/>
      <c r="B203" s="129"/>
      <c r="C203" s="130"/>
      <c r="D203" s="131"/>
      <c r="E203" s="132"/>
      <c r="G203" s="141"/>
      <c r="H203" s="142"/>
    </row>
    <row r="204" customFormat="false" ht="14.25" hidden="false" customHeight="true" outlineLevel="0" collapsed="false">
      <c r="A204" s="135"/>
      <c r="B204" s="129"/>
      <c r="C204" s="130"/>
      <c r="D204" s="131"/>
      <c r="E204" s="132"/>
      <c r="G204" s="141"/>
      <c r="H204" s="142"/>
    </row>
    <row r="205" customFormat="false" ht="14.25" hidden="false" customHeight="true" outlineLevel="0" collapsed="false">
      <c r="A205" s="135"/>
      <c r="B205" s="129"/>
      <c r="C205" s="130"/>
      <c r="D205" s="131"/>
      <c r="E205" s="132"/>
      <c r="G205" s="141"/>
      <c r="H205" s="142"/>
    </row>
    <row r="206" customFormat="false" ht="14.25" hidden="false" customHeight="true" outlineLevel="0" collapsed="false">
      <c r="A206" s="135"/>
      <c r="B206" s="129"/>
      <c r="C206" s="130"/>
      <c r="D206" s="131"/>
      <c r="E206" s="132"/>
      <c r="G206" s="141"/>
      <c r="H206" s="142"/>
    </row>
    <row r="207" customFormat="false" ht="14.25" hidden="false" customHeight="true" outlineLevel="0" collapsed="false">
      <c r="A207" s="135"/>
      <c r="B207" s="129"/>
      <c r="C207" s="130"/>
      <c r="D207" s="131"/>
      <c r="E207" s="132"/>
      <c r="G207" s="141"/>
      <c r="H207" s="142"/>
    </row>
    <row r="208" customFormat="false" ht="14.25" hidden="false" customHeight="true" outlineLevel="0" collapsed="false">
      <c r="A208" s="135"/>
      <c r="B208" s="129"/>
      <c r="C208" s="130"/>
      <c r="D208" s="131"/>
      <c r="E208" s="132"/>
      <c r="G208" s="141"/>
      <c r="H208" s="142"/>
    </row>
    <row r="209" customFormat="false" ht="14.25" hidden="false" customHeight="true" outlineLevel="0" collapsed="false">
      <c r="A209" s="139"/>
      <c r="B209" s="129"/>
      <c r="C209" s="130"/>
      <c r="D209" s="131"/>
      <c r="E209" s="132"/>
      <c r="F209" s="143"/>
      <c r="G209" s="144"/>
      <c r="H209" s="145"/>
    </row>
    <row r="210" customFormat="false" ht="14.25" hidden="false" customHeight="true" outlineLevel="0" collapsed="false">
      <c r="A210" s="128"/>
      <c r="B210" s="146" t="s">
        <v>101</v>
      </c>
      <c r="C210" s="147"/>
      <c r="D210" s="148"/>
      <c r="E210" s="149"/>
      <c r="F210" s="150"/>
      <c r="G210" s="151"/>
      <c r="H210" s="152"/>
    </row>
    <row r="211" customFormat="false" ht="14.25" hidden="false" customHeight="true" outlineLevel="0" collapsed="false">
      <c r="A211" s="135"/>
      <c r="B211" s="146"/>
      <c r="C211" s="147"/>
      <c r="D211" s="148"/>
      <c r="E211" s="149"/>
      <c r="G211" s="141"/>
      <c r="H211" s="142"/>
    </row>
    <row r="212" customFormat="false" ht="14.25" hidden="false" customHeight="true" outlineLevel="0" collapsed="false">
      <c r="A212" s="135"/>
      <c r="B212" s="146"/>
      <c r="C212" s="147"/>
      <c r="D212" s="148"/>
      <c r="E212" s="149"/>
      <c r="G212" s="141"/>
      <c r="H212" s="142"/>
    </row>
    <row r="213" customFormat="false" ht="14.25" hidden="false" customHeight="true" outlineLevel="0" collapsed="false">
      <c r="A213" s="135"/>
      <c r="B213" s="146"/>
      <c r="C213" s="147"/>
      <c r="D213" s="148"/>
      <c r="E213" s="149"/>
      <c r="G213" s="141"/>
      <c r="H213" s="142"/>
    </row>
    <row r="214" customFormat="false" ht="14.25" hidden="false" customHeight="true" outlineLevel="0" collapsed="false">
      <c r="A214" s="135"/>
      <c r="B214" s="146"/>
      <c r="C214" s="147"/>
      <c r="D214" s="148"/>
      <c r="E214" s="149"/>
      <c r="G214" s="141"/>
      <c r="H214" s="142"/>
    </row>
    <row r="215" customFormat="false" ht="14.25" hidden="false" customHeight="true" outlineLevel="0" collapsed="false">
      <c r="A215" s="135"/>
      <c r="B215" s="146"/>
      <c r="C215" s="147"/>
      <c r="D215" s="148"/>
      <c r="E215" s="149"/>
      <c r="G215" s="141"/>
      <c r="H215" s="142"/>
    </row>
    <row r="216" customFormat="false" ht="14.25" hidden="false" customHeight="true" outlineLevel="0" collapsed="false">
      <c r="A216" s="135"/>
      <c r="B216" s="146"/>
      <c r="C216" s="147"/>
      <c r="D216" s="148"/>
      <c r="E216" s="149"/>
      <c r="G216" s="141"/>
      <c r="H216" s="142"/>
    </row>
    <row r="217" customFormat="false" ht="14.25" hidden="false" customHeight="true" outlineLevel="0" collapsed="false">
      <c r="A217" s="135"/>
      <c r="B217" s="146"/>
      <c r="C217" s="147"/>
      <c r="D217" s="148"/>
      <c r="E217" s="149"/>
      <c r="G217" s="141"/>
      <c r="H217" s="142"/>
    </row>
    <row r="218" customFormat="false" ht="14.25" hidden="false" customHeight="true" outlineLevel="0" collapsed="false">
      <c r="A218" s="135"/>
      <c r="B218" s="146"/>
      <c r="C218" s="147"/>
      <c r="D218" s="148"/>
      <c r="E218" s="149"/>
      <c r="G218" s="141"/>
      <c r="H218" s="142"/>
    </row>
    <row r="219" customFormat="false" ht="14.25" hidden="false" customHeight="true" outlineLevel="0" collapsed="false">
      <c r="A219" s="135"/>
      <c r="B219" s="146"/>
      <c r="C219" s="147"/>
      <c r="D219" s="148"/>
      <c r="E219" s="149"/>
      <c r="G219" s="141"/>
      <c r="H219" s="142"/>
    </row>
    <row r="220" customFormat="false" ht="14.25" hidden="false" customHeight="true" outlineLevel="0" collapsed="false">
      <c r="A220" s="135"/>
      <c r="B220" s="146"/>
      <c r="C220" s="147"/>
      <c r="D220" s="148"/>
      <c r="E220" s="149"/>
      <c r="G220" s="141"/>
      <c r="H220" s="142"/>
    </row>
    <row r="221" customFormat="false" ht="14.25" hidden="false" customHeight="true" outlineLevel="0" collapsed="false">
      <c r="A221" s="135"/>
      <c r="B221" s="146"/>
      <c r="C221" s="147"/>
      <c r="D221" s="148"/>
      <c r="E221" s="149"/>
      <c r="G221" s="141"/>
      <c r="H221" s="142"/>
    </row>
    <row r="222" customFormat="false" ht="14.25" hidden="false" customHeight="true" outlineLevel="0" collapsed="false">
      <c r="A222" s="135"/>
      <c r="B222" s="146"/>
      <c r="C222" s="147"/>
      <c r="D222" s="148"/>
      <c r="E222" s="149"/>
      <c r="G222" s="141"/>
      <c r="H222" s="142"/>
    </row>
    <row r="223" customFormat="false" ht="14.25" hidden="false" customHeight="true" outlineLevel="0" collapsed="false">
      <c r="A223" s="135"/>
      <c r="B223" s="146"/>
      <c r="C223" s="147"/>
      <c r="D223" s="148"/>
      <c r="E223" s="149"/>
      <c r="G223" s="141"/>
      <c r="H223" s="142"/>
    </row>
    <row r="224" customFormat="false" ht="14.25" hidden="false" customHeight="true" outlineLevel="0" collapsed="false">
      <c r="A224" s="135"/>
      <c r="B224" s="146"/>
      <c r="C224" s="147"/>
      <c r="D224" s="148"/>
      <c r="E224" s="149"/>
      <c r="G224" s="141"/>
      <c r="H224" s="142"/>
    </row>
    <row r="225" customFormat="false" ht="14.25" hidden="false" customHeight="true" outlineLevel="0" collapsed="false">
      <c r="A225" s="139"/>
      <c r="B225" s="146"/>
      <c r="C225" s="147"/>
      <c r="D225" s="148"/>
      <c r="E225" s="149"/>
      <c r="F225" s="143"/>
      <c r="G225" s="144"/>
      <c r="H225" s="145"/>
    </row>
    <row r="226" customFormat="false" ht="14.25" hidden="false" customHeight="true" outlineLevel="0" collapsed="false">
      <c r="A226" s="128"/>
      <c r="B226" s="146" t="s">
        <v>102</v>
      </c>
      <c r="C226" s="147"/>
      <c r="D226" s="148"/>
      <c r="E226" s="149"/>
      <c r="F226" s="150"/>
      <c r="G226" s="151"/>
      <c r="H226" s="152"/>
    </row>
    <row r="227" customFormat="false" ht="14.25" hidden="false" customHeight="true" outlineLevel="0" collapsed="false">
      <c r="A227" s="135"/>
      <c r="B227" s="146"/>
      <c r="C227" s="147"/>
      <c r="D227" s="148"/>
      <c r="E227" s="149"/>
      <c r="G227" s="141"/>
      <c r="H227" s="142"/>
    </row>
    <row r="228" customFormat="false" ht="14.25" hidden="false" customHeight="true" outlineLevel="0" collapsed="false">
      <c r="A228" s="135"/>
      <c r="B228" s="146"/>
      <c r="C228" s="147"/>
      <c r="D228" s="148"/>
      <c r="E228" s="149"/>
      <c r="G228" s="141"/>
      <c r="H228" s="142"/>
    </row>
    <row r="229" customFormat="false" ht="14.25" hidden="false" customHeight="true" outlineLevel="0" collapsed="false">
      <c r="A229" s="135"/>
      <c r="B229" s="146"/>
      <c r="C229" s="147"/>
      <c r="D229" s="148"/>
      <c r="E229" s="149"/>
      <c r="G229" s="141"/>
      <c r="H229" s="142"/>
    </row>
    <row r="230" customFormat="false" ht="14.25" hidden="false" customHeight="true" outlineLevel="0" collapsed="false">
      <c r="A230" s="135"/>
      <c r="B230" s="146"/>
      <c r="C230" s="147"/>
      <c r="D230" s="148"/>
      <c r="E230" s="149"/>
      <c r="G230" s="141"/>
      <c r="H230" s="142"/>
    </row>
    <row r="231" customFormat="false" ht="14.25" hidden="false" customHeight="true" outlineLevel="0" collapsed="false">
      <c r="A231" s="135"/>
      <c r="B231" s="146"/>
      <c r="C231" s="147"/>
      <c r="D231" s="148"/>
      <c r="E231" s="149"/>
      <c r="G231" s="141"/>
      <c r="H231" s="142"/>
    </row>
    <row r="232" customFormat="false" ht="14.25" hidden="false" customHeight="true" outlineLevel="0" collapsed="false">
      <c r="A232" s="135"/>
      <c r="B232" s="146"/>
      <c r="C232" s="147"/>
      <c r="D232" s="148"/>
      <c r="E232" s="149"/>
      <c r="G232" s="141"/>
      <c r="H232" s="142"/>
    </row>
    <row r="233" customFormat="false" ht="14.25" hidden="false" customHeight="true" outlineLevel="0" collapsed="false">
      <c r="A233" s="135"/>
      <c r="B233" s="146"/>
      <c r="C233" s="147"/>
      <c r="D233" s="148"/>
      <c r="E233" s="149"/>
      <c r="G233" s="141"/>
      <c r="H233" s="142"/>
    </row>
    <row r="234" customFormat="false" ht="14.25" hidden="false" customHeight="true" outlineLevel="0" collapsed="false">
      <c r="A234" s="135"/>
      <c r="B234" s="146"/>
      <c r="C234" s="147"/>
      <c r="D234" s="148"/>
      <c r="E234" s="149"/>
      <c r="G234" s="141"/>
      <c r="H234" s="142"/>
    </row>
    <row r="235" customFormat="false" ht="14.25" hidden="false" customHeight="true" outlineLevel="0" collapsed="false">
      <c r="A235" s="135"/>
      <c r="B235" s="146"/>
      <c r="C235" s="147"/>
      <c r="D235" s="148"/>
      <c r="E235" s="149"/>
      <c r="G235" s="141"/>
      <c r="H235" s="142"/>
    </row>
    <row r="236" customFormat="false" ht="14.25" hidden="false" customHeight="true" outlineLevel="0" collapsed="false">
      <c r="A236" s="135"/>
      <c r="B236" s="146"/>
      <c r="C236" s="147"/>
      <c r="D236" s="148"/>
      <c r="E236" s="149"/>
      <c r="G236" s="141"/>
      <c r="H236" s="142"/>
    </row>
    <row r="237" customFormat="false" ht="14.25" hidden="false" customHeight="true" outlineLevel="0" collapsed="false">
      <c r="A237" s="135"/>
      <c r="B237" s="146"/>
      <c r="C237" s="147"/>
      <c r="D237" s="148"/>
      <c r="E237" s="149"/>
      <c r="G237" s="141"/>
      <c r="H237" s="142"/>
    </row>
    <row r="238" customFormat="false" ht="14.25" hidden="false" customHeight="true" outlineLevel="0" collapsed="false">
      <c r="A238" s="135"/>
      <c r="B238" s="146"/>
      <c r="C238" s="147"/>
      <c r="D238" s="148"/>
      <c r="E238" s="149"/>
      <c r="G238" s="141"/>
      <c r="H238" s="142"/>
    </row>
    <row r="239" customFormat="false" ht="14.25" hidden="false" customHeight="true" outlineLevel="0" collapsed="false">
      <c r="A239" s="135"/>
      <c r="B239" s="146"/>
      <c r="C239" s="147"/>
      <c r="D239" s="148"/>
      <c r="E239" s="149"/>
      <c r="G239" s="141"/>
      <c r="H239" s="142"/>
    </row>
    <row r="240" customFormat="false" ht="14.25" hidden="false" customHeight="true" outlineLevel="0" collapsed="false">
      <c r="A240" s="135"/>
      <c r="B240" s="146"/>
      <c r="C240" s="147"/>
      <c r="D240" s="148"/>
      <c r="E240" s="149"/>
      <c r="G240" s="141"/>
      <c r="H240" s="142"/>
    </row>
    <row r="241" customFormat="false" ht="14.25" hidden="false" customHeight="true" outlineLevel="0" collapsed="false">
      <c r="A241" s="139"/>
      <c r="B241" s="146"/>
      <c r="C241" s="147"/>
      <c r="D241" s="148"/>
      <c r="E241" s="149"/>
      <c r="F241" s="143"/>
      <c r="G241" s="144"/>
      <c r="H241" s="145"/>
    </row>
    <row r="242" customFormat="false" ht="14.25" hidden="false" customHeight="true" outlineLevel="0" collapsed="false">
      <c r="A242" s="128"/>
      <c r="B242" s="146" t="s">
        <v>103</v>
      </c>
      <c r="C242" s="147"/>
      <c r="D242" s="148"/>
      <c r="E242" s="149"/>
      <c r="F242" s="150"/>
      <c r="G242" s="151"/>
      <c r="H242" s="152"/>
    </row>
    <row r="243" customFormat="false" ht="14.25" hidden="false" customHeight="true" outlineLevel="0" collapsed="false">
      <c r="A243" s="135"/>
      <c r="B243" s="146"/>
      <c r="C243" s="147"/>
      <c r="D243" s="148"/>
      <c r="E243" s="149"/>
      <c r="G243" s="141"/>
      <c r="H243" s="142"/>
    </row>
    <row r="244" customFormat="false" ht="14.25" hidden="false" customHeight="true" outlineLevel="0" collapsed="false">
      <c r="A244" s="135"/>
      <c r="B244" s="146"/>
      <c r="C244" s="147"/>
      <c r="D244" s="148"/>
      <c r="E244" s="149"/>
      <c r="G244" s="141"/>
      <c r="H244" s="142"/>
    </row>
    <row r="245" customFormat="false" ht="14.25" hidden="false" customHeight="true" outlineLevel="0" collapsed="false">
      <c r="A245" s="135"/>
      <c r="B245" s="146"/>
      <c r="C245" s="147"/>
      <c r="D245" s="148"/>
      <c r="E245" s="149"/>
      <c r="G245" s="141"/>
      <c r="H245" s="142"/>
    </row>
    <row r="246" customFormat="false" ht="14.25" hidden="false" customHeight="true" outlineLevel="0" collapsed="false">
      <c r="A246" s="135"/>
      <c r="B246" s="146"/>
      <c r="C246" s="147"/>
      <c r="D246" s="148"/>
      <c r="E246" s="149"/>
      <c r="G246" s="141"/>
      <c r="H246" s="142"/>
    </row>
    <row r="247" customFormat="false" ht="14.25" hidden="false" customHeight="true" outlineLevel="0" collapsed="false">
      <c r="A247" s="135"/>
      <c r="B247" s="146"/>
      <c r="C247" s="147"/>
      <c r="D247" s="148"/>
      <c r="E247" s="149"/>
      <c r="G247" s="141"/>
      <c r="H247" s="142"/>
    </row>
    <row r="248" customFormat="false" ht="14.25" hidden="false" customHeight="true" outlineLevel="0" collapsed="false">
      <c r="A248" s="135"/>
      <c r="B248" s="146"/>
      <c r="C248" s="147"/>
      <c r="D248" s="148"/>
      <c r="E248" s="149"/>
      <c r="G248" s="141"/>
      <c r="H248" s="142"/>
    </row>
    <row r="249" customFormat="false" ht="14.25" hidden="false" customHeight="true" outlineLevel="0" collapsed="false">
      <c r="A249" s="135"/>
      <c r="B249" s="146"/>
      <c r="C249" s="147"/>
      <c r="D249" s="148"/>
      <c r="E249" s="149"/>
      <c r="G249" s="141"/>
      <c r="H249" s="142"/>
    </row>
    <row r="250" customFormat="false" ht="14.25" hidden="false" customHeight="true" outlineLevel="0" collapsed="false">
      <c r="A250" s="135"/>
      <c r="B250" s="146"/>
      <c r="C250" s="147"/>
      <c r="D250" s="148"/>
      <c r="E250" s="149"/>
      <c r="G250" s="141"/>
      <c r="H250" s="142"/>
    </row>
    <row r="251" customFormat="false" ht="14.25" hidden="false" customHeight="true" outlineLevel="0" collapsed="false">
      <c r="A251" s="135"/>
      <c r="B251" s="146"/>
      <c r="C251" s="147"/>
      <c r="D251" s="148"/>
      <c r="E251" s="149"/>
      <c r="G251" s="141"/>
      <c r="H251" s="142"/>
    </row>
    <row r="252" customFormat="false" ht="14.25" hidden="false" customHeight="true" outlineLevel="0" collapsed="false">
      <c r="A252" s="135"/>
      <c r="B252" s="146"/>
      <c r="C252" s="147"/>
      <c r="D252" s="148"/>
      <c r="E252" s="149"/>
      <c r="G252" s="141"/>
      <c r="H252" s="142"/>
    </row>
    <row r="253" customFormat="false" ht="14.25" hidden="false" customHeight="true" outlineLevel="0" collapsed="false">
      <c r="A253" s="135"/>
      <c r="B253" s="146"/>
      <c r="C253" s="147"/>
      <c r="D253" s="148"/>
      <c r="E253" s="149"/>
      <c r="G253" s="141"/>
      <c r="H253" s="142"/>
    </row>
    <row r="254" customFormat="false" ht="14.25" hidden="false" customHeight="true" outlineLevel="0" collapsed="false">
      <c r="A254" s="135"/>
      <c r="B254" s="146"/>
      <c r="C254" s="147"/>
      <c r="D254" s="148"/>
      <c r="E254" s="149"/>
      <c r="G254" s="141"/>
      <c r="H254" s="142"/>
    </row>
    <row r="255" customFormat="false" ht="14.25" hidden="false" customHeight="true" outlineLevel="0" collapsed="false">
      <c r="A255" s="135"/>
      <c r="B255" s="146"/>
      <c r="C255" s="147"/>
      <c r="D255" s="148"/>
      <c r="E255" s="149"/>
      <c r="G255" s="141"/>
      <c r="H255" s="142"/>
    </row>
    <row r="256" customFormat="false" ht="14.25" hidden="false" customHeight="true" outlineLevel="0" collapsed="false">
      <c r="A256" s="135"/>
      <c r="B256" s="146"/>
      <c r="C256" s="147"/>
      <c r="D256" s="148"/>
      <c r="E256" s="149"/>
      <c r="G256" s="141"/>
      <c r="H256" s="142"/>
    </row>
    <row r="257" customFormat="false" ht="14.25" hidden="false" customHeight="true" outlineLevel="0" collapsed="false">
      <c r="A257" s="139"/>
      <c r="B257" s="146"/>
      <c r="C257" s="147"/>
      <c r="D257" s="148"/>
      <c r="E257" s="149"/>
      <c r="F257" s="143"/>
      <c r="G257" s="144"/>
      <c r="H257" s="145"/>
    </row>
    <row r="258" customFormat="false" ht="14.25" hidden="false" customHeight="true" outlineLevel="0" collapsed="false">
      <c r="A258" s="128"/>
      <c r="B258" s="146" t="s">
        <v>104</v>
      </c>
      <c r="C258" s="147"/>
      <c r="D258" s="148"/>
      <c r="E258" s="149"/>
      <c r="F258" s="150"/>
      <c r="G258" s="151"/>
      <c r="H258" s="152"/>
    </row>
    <row r="259" customFormat="false" ht="14.25" hidden="false" customHeight="true" outlineLevel="0" collapsed="false">
      <c r="A259" s="135"/>
      <c r="B259" s="146"/>
      <c r="C259" s="147"/>
      <c r="D259" s="148"/>
      <c r="E259" s="149"/>
      <c r="G259" s="141"/>
      <c r="H259" s="142"/>
    </row>
    <row r="260" customFormat="false" ht="14.25" hidden="false" customHeight="true" outlineLevel="0" collapsed="false">
      <c r="A260" s="135"/>
      <c r="B260" s="146"/>
      <c r="C260" s="147"/>
      <c r="D260" s="148"/>
      <c r="E260" s="149"/>
      <c r="G260" s="141"/>
      <c r="H260" s="142"/>
    </row>
    <row r="261" customFormat="false" ht="14.25" hidden="false" customHeight="true" outlineLevel="0" collapsed="false">
      <c r="A261" s="135"/>
      <c r="B261" s="146"/>
      <c r="C261" s="147"/>
      <c r="D261" s="148"/>
      <c r="E261" s="149"/>
      <c r="G261" s="141"/>
      <c r="H261" s="142"/>
    </row>
    <row r="262" customFormat="false" ht="14.25" hidden="false" customHeight="true" outlineLevel="0" collapsed="false">
      <c r="A262" s="135"/>
      <c r="B262" s="146"/>
      <c r="C262" s="147"/>
      <c r="D262" s="148"/>
      <c r="E262" s="149"/>
      <c r="G262" s="141"/>
      <c r="H262" s="142"/>
    </row>
    <row r="263" customFormat="false" ht="14.25" hidden="false" customHeight="true" outlineLevel="0" collapsed="false">
      <c r="A263" s="135"/>
      <c r="B263" s="146"/>
      <c r="C263" s="147"/>
      <c r="D263" s="148"/>
      <c r="E263" s="149"/>
      <c r="G263" s="141"/>
      <c r="H263" s="142"/>
    </row>
    <row r="264" customFormat="false" ht="14.25" hidden="false" customHeight="true" outlineLevel="0" collapsed="false">
      <c r="A264" s="135"/>
      <c r="B264" s="146"/>
      <c r="C264" s="147"/>
      <c r="D264" s="148"/>
      <c r="E264" s="149"/>
      <c r="G264" s="141"/>
      <c r="H264" s="142"/>
    </row>
    <row r="265" customFormat="false" ht="14.25" hidden="false" customHeight="true" outlineLevel="0" collapsed="false">
      <c r="A265" s="135"/>
      <c r="B265" s="146"/>
      <c r="C265" s="147"/>
      <c r="D265" s="148"/>
      <c r="E265" s="149"/>
      <c r="G265" s="141"/>
      <c r="H265" s="142"/>
    </row>
    <row r="266" customFormat="false" ht="14.25" hidden="false" customHeight="true" outlineLevel="0" collapsed="false">
      <c r="A266" s="135"/>
      <c r="B266" s="146"/>
      <c r="C266" s="147"/>
      <c r="D266" s="148"/>
      <c r="E266" s="149"/>
      <c r="G266" s="141"/>
      <c r="H266" s="142"/>
    </row>
    <row r="267" customFormat="false" ht="14.25" hidden="false" customHeight="true" outlineLevel="0" collapsed="false">
      <c r="A267" s="135"/>
      <c r="B267" s="146"/>
      <c r="C267" s="147"/>
      <c r="D267" s="148"/>
      <c r="E267" s="149"/>
      <c r="G267" s="141"/>
      <c r="H267" s="142"/>
    </row>
    <row r="268" customFormat="false" ht="14.25" hidden="false" customHeight="true" outlineLevel="0" collapsed="false">
      <c r="A268" s="135"/>
      <c r="B268" s="146"/>
      <c r="C268" s="147"/>
      <c r="D268" s="148"/>
      <c r="E268" s="149"/>
      <c r="G268" s="141"/>
      <c r="H268" s="142"/>
    </row>
    <row r="269" customFormat="false" ht="14.25" hidden="false" customHeight="true" outlineLevel="0" collapsed="false">
      <c r="A269" s="135"/>
      <c r="B269" s="146"/>
      <c r="C269" s="147"/>
      <c r="D269" s="148"/>
      <c r="E269" s="149"/>
      <c r="G269" s="141"/>
      <c r="H269" s="142"/>
    </row>
    <row r="270" customFormat="false" ht="14.25" hidden="false" customHeight="true" outlineLevel="0" collapsed="false">
      <c r="A270" s="135"/>
      <c r="B270" s="146"/>
      <c r="C270" s="147"/>
      <c r="D270" s="148"/>
      <c r="E270" s="149"/>
      <c r="G270" s="141"/>
      <c r="H270" s="142"/>
    </row>
    <row r="271" customFormat="false" ht="14.25" hidden="false" customHeight="true" outlineLevel="0" collapsed="false">
      <c r="A271" s="135"/>
      <c r="B271" s="146"/>
      <c r="C271" s="147"/>
      <c r="D271" s="148"/>
      <c r="E271" s="149"/>
      <c r="G271" s="141"/>
      <c r="H271" s="142"/>
    </row>
    <row r="272" customFormat="false" ht="14.25" hidden="false" customHeight="true" outlineLevel="0" collapsed="false">
      <c r="A272" s="135"/>
      <c r="B272" s="146"/>
      <c r="C272" s="147"/>
      <c r="D272" s="148"/>
      <c r="E272" s="149"/>
      <c r="G272" s="141"/>
      <c r="H272" s="142"/>
    </row>
    <row r="273" customFormat="false" ht="14.25" hidden="false" customHeight="true" outlineLevel="0" collapsed="false">
      <c r="A273" s="139"/>
      <c r="B273" s="146"/>
      <c r="C273" s="147"/>
      <c r="D273" s="148"/>
      <c r="E273" s="149"/>
      <c r="F273" s="143"/>
      <c r="G273" s="144"/>
      <c r="H273" s="145"/>
    </row>
    <row r="274" customFormat="false" ht="14.25" hidden="false" customHeight="true" outlineLevel="0" collapsed="false">
      <c r="A274" s="128"/>
      <c r="B274" s="146" t="s">
        <v>105</v>
      </c>
      <c r="C274" s="147"/>
      <c r="D274" s="148"/>
      <c r="E274" s="149"/>
      <c r="F274" s="150"/>
      <c r="G274" s="151"/>
      <c r="H274" s="152"/>
    </row>
    <row r="275" customFormat="false" ht="14.25" hidden="false" customHeight="true" outlineLevel="0" collapsed="false">
      <c r="A275" s="135"/>
      <c r="B275" s="146"/>
      <c r="C275" s="147"/>
      <c r="D275" s="148"/>
      <c r="E275" s="149"/>
      <c r="G275" s="141"/>
      <c r="H275" s="142"/>
    </row>
    <row r="276" customFormat="false" ht="14.25" hidden="false" customHeight="true" outlineLevel="0" collapsed="false">
      <c r="A276" s="135"/>
      <c r="B276" s="146"/>
      <c r="C276" s="147"/>
      <c r="D276" s="148"/>
      <c r="E276" s="149"/>
      <c r="G276" s="141"/>
      <c r="H276" s="142"/>
    </row>
    <row r="277" customFormat="false" ht="14.25" hidden="false" customHeight="true" outlineLevel="0" collapsed="false">
      <c r="A277" s="135"/>
      <c r="B277" s="146"/>
      <c r="C277" s="147"/>
      <c r="D277" s="148"/>
      <c r="E277" s="149"/>
      <c r="G277" s="141"/>
      <c r="H277" s="142"/>
    </row>
    <row r="278" customFormat="false" ht="14.25" hidden="false" customHeight="true" outlineLevel="0" collapsed="false">
      <c r="A278" s="135"/>
      <c r="B278" s="146"/>
      <c r="C278" s="147"/>
      <c r="D278" s="148"/>
      <c r="E278" s="149"/>
      <c r="G278" s="141"/>
      <c r="H278" s="142"/>
    </row>
    <row r="279" customFormat="false" ht="14.25" hidden="false" customHeight="true" outlineLevel="0" collapsed="false">
      <c r="A279" s="135"/>
      <c r="B279" s="146"/>
      <c r="C279" s="147"/>
      <c r="D279" s="148"/>
      <c r="E279" s="149"/>
      <c r="G279" s="141"/>
      <c r="H279" s="142"/>
    </row>
    <row r="280" customFormat="false" ht="14.25" hidden="false" customHeight="true" outlineLevel="0" collapsed="false">
      <c r="A280" s="135"/>
      <c r="B280" s="146"/>
      <c r="C280" s="147"/>
      <c r="D280" s="148"/>
      <c r="E280" s="149"/>
      <c r="G280" s="141"/>
      <c r="H280" s="142"/>
    </row>
    <row r="281" customFormat="false" ht="14.25" hidden="false" customHeight="true" outlineLevel="0" collapsed="false">
      <c r="A281" s="135"/>
      <c r="B281" s="146"/>
      <c r="C281" s="147"/>
      <c r="D281" s="148"/>
      <c r="E281" s="149"/>
      <c r="G281" s="141"/>
      <c r="H281" s="142"/>
    </row>
    <row r="282" customFormat="false" ht="14.25" hidden="false" customHeight="true" outlineLevel="0" collapsed="false">
      <c r="A282" s="135"/>
      <c r="B282" s="146"/>
      <c r="C282" s="147"/>
      <c r="D282" s="148"/>
      <c r="E282" s="149"/>
      <c r="G282" s="141"/>
      <c r="H282" s="142"/>
    </row>
    <row r="283" customFormat="false" ht="14.25" hidden="false" customHeight="true" outlineLevel="0" collapsed="false">
      <c r="A283" s="135"/>
      <c r="B283" s="146"/>
      <c r="C283" s="147"/>
      <c r="D283" s="148"/>
      <c r="E283" s="149"/>
      <c r="G283" s="141"/>
      <c r="H283" s="142"/>
    </row>
    <row r="284" customFormat="false" ht="14.25" hidden="false" customHeight="true" outlineLevel="0" collapsed="false">
      <c r="A284" s="135"/>
      <c r="B284" s="146"/>
      <c r="C284" s="147"/>
      <c r="D284" s="148"/>
      <c r="E284" s="149"/>
      <c r="G284" s="141"/>
      <c r="H284" s="142"/>
    </row>
    <row r="285" customFormat="false" ht="14.25" hidden="false" customHeight="true" outlineLevel="0" collapsed="false">
      <c r="A285" s="135"/>
      <c r="B285" s="146"/>
      <c r="C285" s="147"/>
      <c r="D285" s="148"/>
      <c r="E285" s="149"/>
      <c r="G285" s="141"/>
      <c r="H285" s="142"/>
    </row>
    <row r="286" customFormat="false" ht="14.25" hidden="false" customHeight="true" outlineLevel="0" collapsed="false">
      <c r="A286" s="135"/>
      <c r="B286" s="146"/>
      <c r="C286" s="147"/>
      <c r="D286" s="148"/>
      <c r="E286" s="149"/>
      <c r="G286" s="141"/>
      <c r="H286" s="142"/>
    </row>
    <row r="287" customFormat="false" ht="14.25" hidden="false" customHeight="true" outlineLevel="0" collapsed="false">
      <c r="A287" s="135"/>
      <c r="B287" s="146"/>
      <c r="C287" s="147"/>
      <c r="D287" s="148"/>
      <c r="E287" s="149"/>
      <c r="G287" s="141"/>
      <c r="H287" s="142"/>
    </row>
    <row r="288" customFormat="false" ht="14.25" hidden="false" customHeight="true" outlineLevel="0" collapsed="false">
      <c r="A288" s="135"/>
      <c r="B288" s="146"/>
      <c r="C288" s="147"/>
      <c r="D288" s="148"/>
      <c r="E288" s="149"/>
      <c r="G288" s="141"/>
      <c r="H288" s="142"/>
    </row>
    <row r="289" customFormat="false" ht="14.25" hidden="false" customHeight="true" outlineLevel="0" collapsed="false">
      <c r="A289" s="139"/>
      <c r="B289" s="146"/>
      <c r="C289" s="147"/>
      <c r="D289" s="148"/>
      <c r="E289" s="149"/>
      <c r="F289" s="143"/>
      <c r="G289" s="144"/>
      <c r="H289" s="145"/>
    </row>
    <row r="290" customFormat="false" ht="14.25" hidden="false" customHeight="true" outlineLevel="0" collapsed="false">
      <c r="A290" s="128"/>
      <c r="B290" s="146" t="s">
        <v>106</v>
      </c>
      <c r="C290" s="147"/>
      <c r="D290" s="148"/>
      <c r="E290" s="149"/>
      <c r="F290" s="150"/>
      <c r="G290" s="151"/>
      <c r="H290" s="152"/>
    </row>
    <row r="291" customFormat="false" ht="14.25" hidden="false" customHeight="true" outlineLevel="0" collapsed="false">
      <c r="A291" s="135"/>
      <c r="B291" s="146"/>
      <c r="C291" s="147"/>
      <c r="D291" s="148"/>
      <c r="E291" s="149"/>
      <c r="G291" s="141"/>
      <c r="H291" s="142"/>
    </row>
    <row r="292" customFormat="false" ht="14.25" hidden="false" customHeight="true" outlineLevel="0" collapsed="false">
      <c r="A292" s="135"/>
      <c r="B292" s="146"/>
      <c r="C292" s="147"/>
      <c r="D292" s="148"/>
      <c r="E292" s="149"/>
      <c r="G292" s="141"/>
      <c r="H292" s="142"/>
    </row>
    <row r="293" customFormat="false" ht="14.25" hidden="false" customHeight="true" outlineLevel="0" collapsed="false">
      <c r="A293" s="135"/>
      <c r="B293" s="146"/>
      <c r="C293" s="147"/>
      <c r="D293" s="148"/>
      <c r="E293" s="149"/>
      <c r="G293" s="141"/>
      <c r="H293" s="142"/>
    </row>
    <row r="294" customFormat="false" ht="14.25" hidden="false" customHeight="true" outlineLevel="0" collapsed="false">
      <c r="A294" s="135"/>
      <c r="B294" s="146"/>
      <c r="C294" s="147"/>
      <c r="D294" s="148"/>
      <c r="E294" s="149"/>
      <c r="G294" s="141"/>
      <c r="H294" s="142"/>
    </row>
    <row r="295" customFormat="false" ht="14.25" hidden="false" customHeight="true" outlineLevel="0" collapsed="false">
      <c r="A295" s="135"/>
      <c r="B295" s="146"/>
      <c r="C295" s="147"/>
      <c r="D295" s="148"/>
      <c r="E295" s="149"/>
      <c r="G295" s="141"/>
      <c r="H295" s="142"/>
    </row>
    <row r="296" customFormat="false" ht="14.25" hidden="false" customHeight="true" outlineLevel="0" collapsed="false">
      <c r="A296" s="135"/>
      <c r="B296" s="146"/>
      <c r="C296" s="147"/>
      <c r="D296" s="148"/>
      <c r="E296" s="149"/>
      <c r="G296" s="141"/>
      <c r="H296" s="142"/>
    </row>
    <row r="297" customFormat="false" ht="14.25" hidden="false" customHeight="true" outlineLevel="0" collapsed="false">
      <c r="A297" s="135"/>
      <c r="B297" s="146"/>
      <c r="C297" s="147"/>
      <c r="D297" s="148"/>
      <c r="E297" s="149"/>
      <c r="G297" s="141"/>
      <c r="H297" s="142"/>
    </row>
    <row r="298" customFormat="false" ht="14.25" hidden="false" customHeight="true" outlineLevel="0" collapsed="false">
      <c r="A298" s="135"/>
      <c r="B298" s="146"/>
      <c r="C298" s="147"/>
      <c r="D298" s="148"/>
      <c r="E298" s="149"/>
      <c r="G298" s="141"/>
      <c r="H298" s="142"/>
    </row>
    <row r="299" customFormat="false" ht="14.25" hidden="false" customHeight="true" outlineLevel="0" collapsed="false">
      <c r="A299" s="135"/>
      <c r="B299" s="146"/>
      <c r="C299" s="147"/>
      <c r="D299" s="148"/>
      <c r="E299" s="149"/>
      <c r="G299" s="141"/>
      <c r="H299" s="142"/>
    </row>
    <row r="300" customFormat="false" ht="14.25" hidden="false" customHeight="true" outlineLevel="0" collapsed="false">
      <c r="A300" s="135"/>
      <c r="B300" s="146"/>
      <c r="C300" s="147"/>
      <c r="D300" s="148"/>
      <c r="E300" s="149"/>
      <c r="G300" s="141"/>
      <c r="H300" s="142"/>
    </row>
    <row r="301" customFormat="false" ht="14.25" hidden="false" customHeight="true" outlineLevel="0" collapsed="false">
      <c r="A301" s="135"/>
      <c r="B301" s="146"/>
      <c r="C301" s="147"/>
      <c r="D301" s="148"/>
      <c r="E301" s="149"/>
      <c r="G301" s="141"/>
      <c r="H301" s="142"/>
    </row>
    <row r="302" customFormat="false" ht="14.25" hidden="false" customHeight="true" outlineLevel="0" collapsed="false">
      <c r="A302" s="135"/>
      <c r="B302" s="146"/>
      <c r="C302" s="147"/>
      <c r="D302" s="148"/>
      <c r="E302" s="149"/>
      <c r="G302" s="141"/>
      <c r="H302" s="142"/>
    </row>
    <row r="303" customFormat="false" ht="14.25" hidden="false" customHeight="true" outlineLevel="0" collapsed="false">
      <c r="A303" s="135"/>
      <c r="B303" s="146"/>
      <c r="C303" s="147"/>
      <c r="D303" s="148"/>
      <c r="E303" s="149"/>
      <c r="G303" s="141"/>
      <c r="H303" s="142"/>
    </row>
    <row r="304" customFormat="false" ht="14.25" hidden="false" customHeight="true" outlineLevel="0" collapsed="false">
      <c r="A304" s="135"/>
      <c r="B304" s="146"/>
      <c r="C304" s="147"/>
      <c r="D304" s="148"/>
      <c r="E304" s="149"/>
      <c r="G304" s="141"/>
      <c r="H304" s="142"/>
    </row>
    <row r="305" customFormat="false" ht="14.25" hidden="false" customHeight="true" outlineLevel="0" collapsed="false">
      <c r="A305" s="139"/>
      <c r="B305" s="146"/>
      <c r="C305" s="147"/>
      <c r="D305" s="148"/>
      <c r="E305" s="149"/>
      <c r="F305" s="143"/>
      <c r="G305" s="144"/>
      <c r="H305" s="145"/>
    </row>
    <row r="306" customFormat="false" ht="14.25" hidden="false" customHeight="true" outlineLevel="0" collapsed="false">
      <c r="A306" s="128"/>
      <c r="B306" s="146" t="s">
        <v>107</v>
      </c>
      <c r="C306" s="147"/>
      <c r="D306" s="148"/>
      <c r="E306" s="149"/>
      <c r="F306" s="150"/>
      <c r="G306" s="151"/>
      <c r="H306" s="152"/>
    </row>
    <row r="307" customFormat="false" ht="14.25" hidden="false" customHeight="true" outlineLevel="0" collapsed="false">
      <c r="A307" s="135"/>
      <c r="B307" s="146"/>
      <c r="C307" s="147"/>
      <c r="D307" s="148"/>
      <c r="E307" s="149"/>
      <c r="G307" s="141"/>
      <c r="H307" s="142"/>
    </row>
    <row r="308" customFormat="false" ht="14.25" hidden="false" customHeight="true" outlineLevel="0" collapsed="false">
      <c r="A308" s="135"/>
      <c r="B308" s="146"/>
      <c r="C308" s="147"/>
      <c r="D308" s="148"/>
      <c r="E308" s="149"/>
      <c r="G308" s="141"/>
      <c r="H308" s="142"/>
    </row>
    <row r="309" customFormat="false" ht="14.25" hidden="false" customHeight="true" outlineLevel="0" collapsed="false">
      <c r="A309" s="135"/>
      <c r="B309" s="146"/>
      <c r="C309" s="147"/>
      <c r="D309" s="148"/>
      <c r="E309" s="149"/>
      <c r="G309" s="141"/>
      <c r="H309" s="142"/>
    </row>
    <row r="310" customFormat="false" ht="14.25" hidden="false" customHeight="true" outlineLevel="0" collapsed="false">
      <c r="A310" s="135"/>
      <c r="B310" s="146"/>
      <c r="C310" s="147"/>
      <c r="D310" s="148"/>
      <c r="E310" s="149"/>
      <c r="G310" s="141"/>
      <c r="H310" s="142"/>
    </row>
    <row r="311" customFormat="false" ht="14.25" hidden="false" customHeight="true" outlineLevel="0" collapsed="false">
      <c r="A311" s="135"/>
      <c r="B311" s="146"/>
      <c r="C311" s="147"/>
      <c r="D311" s="148"/>
      <c r="E311" s="149"/>
      <c r="G311" s="141"/>
      <c r="H311" s="142"/>
    </row>
    <row r="312" customFormat="false" ht="14.25" hidden="false" customHeight="true" outlineLevel="0" collapsed="false">
      <c r="A312" s="135"/>
      <c r="B312" s="146"/>
      <c r="C312" s="147"/>
      <c r="D312" s="148"/>
      <c r="E312" s="149"/>
      <c r="G312" s="141"/>
      <c r="H312" s="142"/>
    </row>
    <row r="313" customFormat="false" ht="14.25" hidden="false" customHeight="true" outlineLevel="0" collapsed="false">
      <c r="A313" s="135"/>
      <c r="B313" s="146"/>
      <c r="C313" s="147"/>
      <c r="D313" s="148"/>
      <c r="E313" s="149"/>
      <c r="G313" s="141"/>
      <c r="H313" s="142"/>
    </row>
    <row r="314" customFormat="false" ht="14.25" hidden="false" customHeight="true" outlineLevel="0" collapsed="false">
      <c r="A314" s="135"/>
      <c r="B314" s="146"/>
      <c r="C314" s="147"/>
      <c r="D314" s="148"/>
      <c r="E314" s="149"/>
      <c r="G314" s="141"/>
      <c r="H314" s="142"/>
    </row>
    <row r="315" customFormat="false" ht="14.25" hidden="false" customHeight="true" outlineLevel="0" collapsed="false">
      <c r="A315" s="135"/>
      <c r="B315" s="146"/>
      <c r="C315" s="147"/>
      <c r="D315" s="148"/>
      <c r="E315" s="149"/>
      <c r="G315" s="141"/>
      <c r="H315" s="142"/>
    </row>
    <row r="316" customFormat="false" ht="14.25" hidden="false" customHeight="true" outlineLevel="0" collapsed="false">
      <c r="A316" s="135"/>
      <c r="B316" s="146"/>
      <c r="C316" s="147"/>
      <c r="D316" s="148"/>
      <c r="E316" s="149"/>
      <c r="G316" s="141"/>
      <c r="H316" s="142"/>
    </row>
    <row r="317" customFormat="false" ht="14.25" hidden="false" customHeight="true" outlineLevel="0" collapsed="false">
      <c r="A317" s="135"/>
      <c r="B317" s="146"/>
      <c r="C317" s="147"/>
      <c r="D317" s="148"/>
      <c r="E317" s="149"/>
      <c r="G317" s="141"/>
      <c r="H317" s="142"/>
    </row>
    <row r="318" customFormat="false" ht="14.25" hidden="false" customHeight="true" outlineLevel="0" collapsed="false">
      <c r="A318" s="135"/>
      <c r="B318" s="146"/>
      <c r="C318" s="147"/>
      <c r="D318" s="148"/>
      <c r="E318" s="149"/>
      <c r="G318" s="141"/>
      <c r="H318" s="142"/>
    </row>
    <row r="319" customFormat="false" ht="14.25" hidden="false" customHeight="true" outlineLevel="0" collapsed="false">
      <c r="A319" s="135"/>
      <c r="B319" s="146"/>
      <c r="C319" s="147"/>
      <c r="D319" s="148"/>
      <c r="E319" s="149"/>
      <c r="G319" s="141"/>
      <c r="H319" s="142"/>
    </row>
    <row r="320" customFormat="false" ht="14.25" hidden="false" customHeight="true" outlineLevel="0" collapsed="false">
      <c r="A320" s="135"/>
      <c r="B320" s="146"/>
      <c r="C320" s="147"/>
      <c r="D320" s="148"/>
      <c r="E320" s="149"/>
      <c r="G320" s="141"/>
      <c r="H320" s="142"/>
    </row>
    <row r="321" customFormat="false" ht="14.25" hidden="false" customHeight="true" outlineLevel="0" collapsed="false">
      <c r="A321" s="139"/>
      <c r="B321" s="146"/>
      <c r="C321" s="147"/>
      <c r="D321" s="148"/>
      <c r="E321" s="149"/>
      <c r="F321" s="143"/>
      <c r="G321" s="144"/>
      <c r="H321" s="145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25" width="5.83"/>
    <col collapsed="false" customWidth="true" hidden="false" outlineLevel="0" max="2" min="2" style="125" width="14.99"/>
    <col collapsed="false" customWidth="false" hidden="true" outlineLevel="0" max="4" min="3" style="125" width="14.65"/>
    <col collapsed="false" customWidth="true" hidden="false" outlineLevel="0" max="5" min="5" style="125" width="124.99"/>
    <col collapsed="false" customWidth="false" hidden="false" outlineLevel="0" max="257" min="6" style="125" width="14.65"/>
  </cols>
  <sheetData>
    <row r="1" customFormat="false" ht="16.5" hidden="false" customHeight="true" outlineLevel="0" collapsed="false">
      <c r="A1" s="153" t="s">
        <v>242</v>
      </c>
      <c r="B1" s="153"/>
      <c r="C1" s="153"/>
      <c r="D1" s="153"/>
      <c r="E1" s="153" t="s">
        <v>712</v>
      </c>
    </row>
    <row r="2" customFormat="false" ht="16.5" hidden="false" customHeight="true" outlineLevel="0" collapsed="false">
      <c r="A2" s="154" t="s">
        <v>713</v>
      </c>
      <c r="B2" s="154"/>
      <c r="C2" s="155"/>
      <c r="D2" s="156" t="n">
        <v>1</v>
      </c>
      <c r="E2" s="154" t="s">
        <v>714</v>
      </c>
    </row>
    <row r="3" customFormat="false" ht="15" hidden="true" customHeight="true" outlineLevel="0" collapsed="false">
      <c r="A3" s="157"/>
      <c r="B3" s="158"/>
      <c r="C3" s="159"/>
      <c r="D3" s="160" t="n">
        <v>2</v>
      </c>
      <c r="E3" s="159"/>
    </row>
    <row r="4" customFormat="false" ht="15" hidden="true" customHeight="true" outlineLevel="0" collapsed="false">
      <c r="A4" s="157"/>
      <c r="B4" s="158"/>
      <c r="C4" s="159"/>
      <c r="D4" s="160" t="n">
        <v>3</v>
      </c>
      <c r="E4" s="159"/>
    </row>
    <row r="5" customFormat="false" ht="15" hidden="true" customHeight="true" outlineLevel="0" collapsed="false">
      <c r="A5" s="157"/>
      <c r="B5" s="158"/>
      <c r="C5" s="159"/>
      <c r="D5" s="160" t="n">
        <v>4</v>
      </c>
      <c r="E5" s="159"/>
    </row>
    <row r="6" customFormat="false" ht="15" hidden="true" customHeight="true" outlineLevel="0" collapsed="false">
      <c r="A6" s="157"/>
      <c r="B6" s="158"/>
      <c r="C6" s="159"/>
      <c r="D6" s="160" t="n">
        <v>5</v>
      </c>
      <c r="E6" s="159"/>
    </row>
    <row r="7" customFormat="false" ht="15" hidden="true" customHeight="true" outlineLevel="0" collapsed="false">
      <c r="A7" s="157"/>
      <c r="B7" s="158"/>
      <c r="C7" s="159"/>
      <c r="D7" s="160" t="n">
        <v>6</v>
      </c>
      <c r="E7" s="159"/>
    </row>
    <row r="8" customFormat="false" ht="15" hidden="true" customHeight="true" outlineLevel="0" collapsed="false">
      <c r="A8" s="157"/>
      <c r="B8" s="158"/>
      <c r="C8" s="159"/>
      <c r="D8" s="160" t="n">
        <v>7</v>
      </c>
      <c r="E8" s="159"/>
    </row>
    <row r="9" customFormat="false" ht="15" hidden="true" customHeight="true" outlineLevel="0" collapsed="false">
      <c r="A9" s="157"/>
      <c r="B9" s="158"/>
      <c r="C9" s="159"/>
      <c r="D9" s="160" t="n">
        <v>8</v>
      </c>
      <c r="E9" s="159"/>
    </row>
    <row r="10" customFormat="false" ht="15" hidden="true" customHeight="true" outlineLevel="0" collapsed="false">
      <c r="A10" s="157"/>
      <c r="B10" s="158"/>
      <c r="C10" s="159"/>
      <c r="D10" s="160" t="n">
        <v>9</v>
      </c>
      <c r="E10" s="159"/>
    </row>
    <row r="11" customFormat="false" ht="15" hidden="true" customHeight="true" outlineLevel="0" collapsed="false">
      <c r="A11" s="157"/>
      <c r="B11" s="158"/>
      <c r="C11" s="159"/>
      <c r="D11" s="160" t="n">
        <v>10</v>
      </c>
      <c r="E11" s="159"/>
    </row>
    <row r="12" customFormat="false" ht="15" hidden="true" customHeight="true" outlineLevel="0" collapsed="false">
      <c r="A12" s="157"/>
      <c r="B12" s="158"/>
      <c r="C12" s="159"/>
      <c r="D12" s="160" t="n">
        <v>11</v>
      </c>
      <c r="E12" s="159"/>
    </row>
    <row r="13" customFormat="false" ht="15" hidden="true" customHeight="true" outlineLevel="0" collapsed="false">
      <c r="A13" s="157"/>
      <c r="B13" s="158"/>
      <c r="C13" s="159"/>
      <c r="D13" s="160" t="n">
        <v>12</v>
      </c>
      <c r="E13" s="159"/>
    </row>
    <row r="14" customFormat="false" ht="15" hidden="true" customHeight="true" outlineLevel="0" collapsed="false">
      <c r="A14" s="157"/>
      <c r="B14" s="158"/>
      <c r="C14" s="159"/>
      <c r="D14" s="160" t="n">
        <v>13</v>
      </c>
      <c r="E14" s="159"/>
    </row>
    <row r="15" customFormat="false" ht="15" hidden="true" customHeight="true" outlineLevel="0" collapsed="false">
      <c r="A15" s="157"/>
      <c r="B15" s="158"/>
      <c r="C15" s="159"/>
      <c r="D15" s="160" t="n">
        <v>14</v>
      </c>
      <c r="E15" s="159"/>
    </row>
    <row r="16" customFormat="false" ht="15" hidden="true" customHeight="true" outlineLevel="0" collapsed="false">
      <c r="A16" s="157"/>
      <c r="B16" s="158"/>
      <c r="C16" s="159"/>
      <c r="D16" s="160" t="n">
        <v>15</v>
      </c>
      <c r="E16" s="159"/>
    </row>
    <row r="17" customFormat="false" ht="15" hidden="true" customHeight="true" outlineLevel="0" collapsed="false">
      <c r="A17" s="157"/>
      <c r="B17" s="158"/>
      <c r="C17" s="159"/>
      <c r="D17" s="160" t="n">
        <v>16</v>
      </c>
      <c r="E17" s="159"/>
    </row>
    <row r="18" customFormat="false" ht="15" hidden="true" customHeight="true" outlineLevel="0" collapsed="false">
      <c r="A18" s="157"/>
      <c r="B18" s="158"/>
      <c r="C18" s="159"/>
      <c r="D18" s="160" t="n">
        <v>17</v>
      </c>
      <c r="E18" s="159"/>
    </row>
    <row r="19" customFormat="false" ht="15" hidden="true" customHeight="true" outlineLevel="0" collapsed="false">
      <c r="A19" s="157"/>
      <c r="B19" s="158"/>
      <c r="C19" s="159"/>
      <c r="D19" s="160" t="n">
        <v>18</v>
      </c>
      <c r="E19" s="159"/>
    </row>
    <row r="20" customFormat="false" ht="15" hidden="true" customHeight="true" outlineLevel="0" collapsed="false">
      <c r="A20" s="157"/>
      <c r="B20" s="158"/>
      <c r="C20" s="159"/>
      <c r="D20" s="160" t="n">
        <v>19</v>
      </c>
      <c r="E20" s="159"/>
    </row>
    <row r="21" customFormat="false" ht="15" hidden="true" customHeight="true" outlineLevel="0" collapsed="false">
      <c r="A21" s="157"/>
      <c r="B21" s="158"/>
      <c r="C21" s="159"/>
      <c r="D21" s="160" t="n">
        <v>20</v>
      </c>
      <c r="E21" s="159"/>
    </row>
    <row r="22" customFormat="false" ht="15" hidden="true" customHeight="true" outlineLevel="0" collapsed="false">
      <c r="A22" s="157"/>
      <c r="B22" s="158"/>
      <c r="C22" s="159"/>
      <c r="D22" s="160" t="n">
        <v>21</v>
      </c>
      <c r="E22" s="159"/>
    </row>
    <row r="23" customFormat="false" ht="15" hidden="true" customHeight="true" outlineLevel="0" collapsed="false">
      <c r="A23" s="157"/>
      <c r="B23" s="158"/>
      <c r="C23" s="159"/>
      <c r="D23" s="160" t="n">
        <v>22</v>
      </c>
      <c r="E23" s="159"/>
    </row>
    <row r="24" customFormat="false" ht="15" hidden="true" customHeight="true" outlineLevel="0" collapsed="false">
      <c r="A24" s="157"/>
      <c r="B24" s="158"/>
      <c r="C24" s="159"/>
      <c r="D24" s="160" t="n">
        <v>23</v>
      </c>
      <c r="E24" s="159"/>
    </row>
    <row r="25" customFormat="false" ht="15" hidden="true" customHeight="true" outlineLevel="0" collapsed="false">
      <c r="A25" s="157"/>
      <c r="B25" s="158"/>
      <c r="C25" s="159"/>
      <c r="D25" s="160" t="n">
        <v>24</v>
      </c>
      <c r="E25" s="159"/>
    </row>
    <row r="26" customFormat="false" ht="15" hidden="true" customHeight="true" outlineLevel="0" collapsed="false">
      <c r="A26" s="157"/>
      <c r="B26" s="158"/>
      <c r="C26" s="159"/>
      <c r="D26" s="160" t="n">
        <v>25</v>
      </c>
      <c r="E26" s="159"/>
    </row>
    <row r="27" customFormat="false" ht="15" hidden="true" customHeight="true" outlineLevel="0" collapsed="false">
      <c r="A27" s="157"/>
      <c r="B27" s="158"/>
      <c r="C27" s="159"/>
      <c r="D27" s="160" t="n">
        <v>26</v>
      </c>
      <c r="E27" s="159"/>
    </row>
    <row r="28" customFormat="false" ht="15" hidden="true" customHeight="true" outlineLevel="0" collapsed="false">
      <c r="A28" s="157"/>
      <c r="B28" s="158"/>
      <c r="C28" s="159"/>
      <c r="D28" s="160" t="n">
        <v>27</v>
      </c>
      <c r="E28" s="159"/>
    </row>
    <row r="29" customFormat="false" ht="15" hidden="true" customHeight="true" outlineLevel="0" collapsed="false">
      <c r="A29" s="157"/>
      <c r="B29" s="158"/>
      <c r="C29" s="159"/>
      <c r="D29" s="160" t="n">
        <v>28</v>
      </c>
      <c r="E29" s="159"/>
    </row>
    <row r="30" customFormat="false" ht="15" hidden="true" customHeight="true" outlineLevel="0" collapsed="false">
      <c r="A30" s="157"/>
      <c r="B30" s="158"/>
      <c r="C30" s="159"/>
      <c r="D30" s="160" t="n">
        <v>29</v>
      </c>
      <c r="E30" s="159"/>
    </row>
    <row r="31" customFormat="false" ht="15" hidden="true" customHeight="true" outlineLevel="0" collapsed="false">
      <c r="A31" s="157"/>
      <c r="B31" s="158"/>
      <c r="C31" s="159"/>
      <c r="D31" s="160" t="n">
        <v>30</v>
      </c>
      <c r="E31" s="159"/>
    </row>
    <row r="32" customFormat="false" ht="15" hidden="true" customHeight="true" outlineLevel="0" collapsed="false">
      <c r="A32" s="157"/>
      <c r="B32" s="158"/>
      <c r="C32" s="159"/>
      <c r="D32" s="160" t="n">
        <v>31</v>
      </c>
      <c r="E32" s="159"/>
    </row>
    <row r="33" customFormat="false" ht="15" hidden="true" customHeight="true" outlineLevel="0" collapsed="false">
      <c r="A33" s="157"/>
      <c r="B33" s="158"/>
      <c r="C33" s="159"/>
      <c r="D33" s="160" t="n">
        <v>32</v>
      </c>
      <c r="E33" s="159"/>
    </row>
    <row r="34" customFormat="false" ht="15" hidden="true" customHeight="true" outlineLevel="0" collapsed="false">
      <c r="A34" s="157"/>
      <c r="B34" s="158"/>
      <c r="C34" s="159"/>
      <c r="D34" s="160" t="n">
        <v>33</v>
      </c>
      <c r="E34" s="159"/>
    </row>
    <row r="35" customFormat="false" ht="15" hidden="true" customHeight="true" outlineLevel="0" collapsed="false">
      <c r="A35" s="157"/>
      <c r="B35" s="158"/>
      <c r="C35" s="159"/>
      <c r="D35" s="160" t="n">
        <v>34</v>
      </c>
      <c r="E35" s="159"/>
    </row>
    <row r="36" customFormat="false" ht="15" hidden="true" customHeight="true" outlineLevel="0" collapsed="false">
      <c r="A36" s="157"/>
      <c r="B36" s="158"/>
      <c r="C36" s="159"/>
      <c r="D36" s="160" t="n">
        <v>35</v>
      </c>
      <c r="E36" s="159"/>
    </row>
    <row r="37" customFormat="false" ht="15" hidden="true" customHeight="true" outlineLevel="0" collapsed="false">
      <c r="A37" s="157"/>
      <c r="B37" s="158"/>
      <c r="C37" s="159"/>
      <c r="D37" s="160" t="n">
        <v>36</v>
      </c>
      <c r="E37" s="159"/>
    </row>
    <row r="38" customFormat="false" ht="15" hidden="true" customHeight="true" outlineLevel="0" collapsed="false">
      <c r="A38" s="157"/>
      <c r="B38" s="158"/>
      <c r="C38" s="159"/>
      <c r="D38" s="160" t="n">
        <v>37</v>
      </c>
      <c r="E38" s="159"/>
    </row>
    <row r="39" customFormat="false" ht="15" hidden="true" customHeight="true" outlineLevel="0" collapsed="false">
      <c r="A39" s="157"/>
      <c r="B39" s="158"/>
      <c r="C39" s="159"/>
      <c r="D39" s="160" t="n">
        <v>38</v>
      </c>
      <c r="E39" s="159"/>
    </row>
    <row r="40" customFormat="false" ht="15" hidden="true" customHeight="true" outlineLevel="0" collapsed="false">
      <c r="A40" s="157"/>
      <c r="B40" s="158"/>
      <c r="C40" s="159"/>
      <c r="D40" s="160" t="n">
        <v>39</v>
      </c>
      <c r="E40" s="159"/>
    </row>
    <row r="41" customFormat="false" ht="15" hidden="true" customHeight="true" outlineLevel="0" collapsed="false">
      <c r="A41" s="157"/>
      <c r="B41" s="158"/>
      <c r="C41" s="159"/>
      <c r="D41" s="160" t="n">
        <v>40</v>
      </c>
      <c r="E41" s="159"/>
    </row>
    <row r="42" customFormat="false" ht="15" hidden="true" customHeight="true" outlineLevel="0" collapsed="false">
      <c r="A42" s="157"/>
      <c r="B42" s="158"/>
      <c r="C42" s="159"/>
      <c r="D42" s="160" t="n">
        <v>41</v>
      </c>
      <c r="E42" s="159"/>
    </row>
    <row r="43" customFormat="false" ht="15" hidden="true" customHeight="true" outlineLevel="0" collapsed="false">
      <c r="A43" s="157"/>
      <c r="B43" s="158"/>
      <c r="C43" s="159"/>
      <c r="D43" s="160" t="n">
        <v>42</v>
      </c>
      <c r="E43" s="159"/>
    </row>
    <row r="44" customFormat="false" ht="15" hidden="true" customHeight="true" outlineLevel="0" collapsed="false">
      <c r="A44" s="157"/>
      <c r="B44" s="158"/>
      <c r="C44" s="159"/>
      <c r="D44" s="160" t="n">
        <v>43</v>
      </c>
      <c r="E44" s="159"/>
    </row>
    <row r="45" customFormat="false" ht="15" hidden="true" customHeight="true" outlineLevel="0" collapsed="false">
      <c r="A45" s="157"/>
      <c r="B45" s="158"/>
      <c r="C45" s="159"/>
      <c r="D45" s="160" t="n">
        <v>44</v>
      </c>
      <c r="E45" s="159"/>
    </row>
    <row r="46" customFormat="false" ht="15" hidden="true" customHeight="true" outlineLevel="0" collapsed="false">
      <c r="A46" s="157"/>
      <c r="B46" s="158"/>
      <c r="C46" s="159"/>
      <c r="D46" s="160" t="n">
        <v>45</v>
      </c>
      <c r="E46" s="159"/>
    </row>
    <row r="47" customFormat="false" ht="15" hidden="true" customHeight="true" outlineLevel="0" collapsed="false">
      <c r="A47" s="157"/>
      <c r="B47" s="158"/>
      <c r="C47" s="159"/>
      <c r="D47" s="160" t="n">
        <v>46</v>
      </c>
      <c r="E47" s="159"/>
    </row>
    <row r="48" customFormat="false" ht="15" hidden="true" customHeight="true" outlineLevel="0" collapsed="false">
      <c r="A48" s="157"/>
      <c r="B48" s="158"/>
      <c r="C48" s="159"/>
      <c r="D48" s="160" t="n">
        <v>47</v>
      </c>
      <c r="E48" s="159"/>
    </row>
    <row r="49" customFormat="false" ht="15" hidden="true" customHeight="true" outlineLevel="0" collapsed="false">
      <c r="A49" s="157"/>
      <c r="B49" s="158"/>
      <c r="C49" s="159"/>
      <c r="D49" s="160" t="n">
        <v>48</v>
      </c>
      <c r="E49" s="159"/>
    </row>
    <row r="50" customFormat="false" ht="15" hidden="true" customHeight="true" outlineLevel="0" collapsed="false">
      <c r="A50" s="157"/>
      <c r="B50" s="158"/>
      <c r="C50" s="159"/>
      <c r="D50" s="160" t="n">
        <v>49</v>
      </c>
      <c r="E50" s="159"/>
    </row>
    <row r="51" customFormat="false" ht="15" hidden="true" customHeight="true" outlineLevel="0" collapsed="false">
      <c r="A51" s="157"/>
      <c r="B51" s="158"/>
      <c r="C51" s="159"/>
      <c r="D51" s="160" t="n">
        <v>50</v>
      </c>
      <c r="E51" s="159"/>
    </row>
    <row r="52" customFormat="false" ht="15" hidden="true" customHeight="true" outlineLevel="0" collapsed="false">
      <c r="A52" s="157"/>
      <c r="B52" s="158"/>
      <c r="C52" s="159"/>
      <c r="D52" s="160" t="n">
        <v>51</v>
      </c>
      <c r="E52" s="159"/>
    </row>
    <row r="53" customFormat="false" ht="15" hidden="true" customHeight="true" outlineLevel="0" collapsed="false">
      <c r="A53" s="157"/>
      <c r="B53" s="158"/>
      <c r="C53" s="159"/>
      <c r="D53" s="160" t="n">
        <v>52</v>
      </c>
      <c r="E53" s="159"/>
    </row>
    <row r="54" customFormat="false" ht="15" hidden="true" customHeight="true" outlineLevel="0" collapsed="false">
      <c r="A54" s="157"/>
      <c r="B54" s="158"/>
      <c r="C54" s="159"/>
      <c r="D54" s="160" t="n">
        <v>53</v>
      </c>
      <c r="E54" s="159"/>
    </row>
    <row r="55" customFormat="false" ht="15" hidden="true" customHeight="true" outlineLevel="0" collapsed="false">
      <c r="A55" s="157"/>
      <c r="B55" s="158"/>
      <c r="C55" s="159"/>
      <c r="D55" s="160" t="n">
        <v>54</v>
      </c>
      <c r="E55" s="159"/>
    </row>
    <row r="56" customFormat="false" ht="15" hidden="true" customHeight="true" outlineLevel="0" collapsed="false">
      <c r="A56" s="157"/>
      <c r="B56" s="158"/>
      <c r="C56" s="159"/>
      <c r="D56" s="160" t="n">
        <v>55</v>
      </c>
      <c r="E56" s="159"/>
    </row>
    <row r="57" customFormat="false" ht="15" hidden="true" customHeight="true" outlineLevel="0" collapsed="false">
      <c r="A57" s="157"/>
      <c r="B57" s="158"/>
      <c r="C57" s="159"/>
      <c r="D57" s="160" t="n">
        <v>56</v>
      </c>
      <c r="E57" s="159"/>
    </row>
    <row r="58" customFormat="false" ht="15" hidden="true" customHeight="true" outlineLevel="0" collapsed="false">
      <c r="A58" s="157"/>
      <c r="B58" s="158"/>
      <c r="C58" s="159"/>
      <c r="D58" s="160" t="n">
        <v>57</v>
      </c>
      <c r="E58" s="159"/>
    </row>
    <row r="59" customFormat="false" ht="15" hidden="true" customHeight="true" outlineLevel="0" collapsed="false">
      <c r="A59" s="157"/>
      <c r="B59" s="158"/>
      <c r="C59" s="159"/>
      <c r="D59" s="160" t="n">
        <v>58</v>
      </c>
      <c r="E59" s="159"/>
    </row>
    <row r="60" customFormat="false" ht="15" hidden="true" customHeight="true" outlineLevel="0" collapsed="false">
      <c r="A60" s="157"/>
      <c r="B60" s="158"/>
      <c r="C60" s="159"/>
      <c r="D60" s="160" t="n">
        <v>59</v>
      </c>
      <c r="E60" s="159"/>
    </row>
    <row r="61" customFormat="false" ht="15" hidden="true" customHeight="true" outlineLevel="0" collapsed="false">
      <c r="A61" s="157"/>
      <c r="B61" s="158"/>
      <c r="C61" s="159"/>
      <c r="D61" s="160" t="n">
        <v>60</v>
      </c>
      <c r="E61" s="159"/>
    </row>
    <row r="62" customFormat="false" ht="15" hidden="true" customHeight="true" outlineLevel="0" collapsed="false">
      <c r="A62" s="157"/>
      <c r="B62" s="158"/>
      <c r="C62" s="159"/>
      <c r="D62" s="160" t="n">
        <v>61</v>
      </c>
      <c r="E62" s="159"/>
    </row>
    <row r="63" customFormat="false" ht="15" hidden="true" customHeight="true" outlineLevel="0" collapsed="false">
      <c r="A63" s="157"/>
      <c r="B63" s="158"/>
      <c r="C63" s="159"/>
      <c r="D63" s="160" t="n">
        <v>62</v>
      </c>
      <c r="E63" s="159"/>
    </row>
    <row r="64" customFormat="false" ht="15" hidden="true" customHeight="true" outlineLevel="0" collapsed="false">
      <c r="A64" s="157"/>
      <c r="B64" s="158"/>
      <c r="C64" s="159"/>
      <c r="D64" s="160" t="n">
        <v>63</v>
      </c>
      <c r="E64" s="159"/>
    </row>
    <row r="65" customFormat="false" ht="15" hidden="true" customHeight="true" outlineLevel="0" collapsed="false">
      <c r="A65" s="157"/>
      <c r="B65" s="158"/>
      <c r="C65" s="159"/>
      <c r="D65" s="160" t="n">
        <v>64</v>
      </c>
      <c r="E65" s="159"/>
    </row>
    <row r="66" customFormat="false" ht="15" hidden="true" customHeight="true" outlineLevel="0" collapsed="false">
      <c r="A66" s="157"/>
      <c r="B66" s="158"/>
      <c r="C66" s="159"/>
      <c r="D66" s="160" t="n">
        <v>65</v>
      </c>
      <c r="E66" s="159"/>
    </row>
    <row r="67" customFormat="false" ht="15" hidden="true" customHeight="true" outlineLevel="0" collapsed="false">
      <c r="A67" s="157"/>
      <c r="B67" s="158"/>
      <c r="C67" s="159"/>
      <c r="D67" s="160" t="n">
        <v>66</v>
      </c>
      <c r="E67" s="159"/>
    </row>
    <row r="68" customFormat="false" ht="15" hidden="true" customHeight="true" outlineLevel="0" collapsed="false">
      <c r="A68" s="157"/>
      <c r="B68" s="158"/>
      <c r="C68" s="159"/>
      <c r="D68" s="160" t="n">
        <v>67</v>
      </c>
      <c r="E68" s="159"/>
    </row>
    <row r="69" customFormat="false" ht="15" hidden="true" customHeight="true" outlineLevel="0" collapsed="false">
      <c r="A69" s="157"/>
      <c r="B69" s="158"/>
      <c r="C69" s="159"/>
      <c r="D69" s="160" t="n">
        <v>68</v>
      </c>
      <c r="E69" s="159"/>
    </row>
    <row r="70" customFormat="false" ht="15" hidden="true" customHeight="true" outlineLevel="0" collapsed="false">
      <c r="A70" s="157"/>
      <c r="B70" s="158"/>
      <c r="C70" s="159"/>
      <c r="D70" s="160" t="n">
        <v>69</v>
      </c>
      <c r="E70" s="159"/>
    </row>
    <row r="71" customFormat="false" ht="15" hidden="true" customHeight="true" outlineLevel="0" collapsed="false">
      <c r="A71" s="157"/>
      <c r="B71" s="158"/>
      <c r="C71" s="159"/>
      <c r="D71" s="160" t="n">
        <v>70</v>
      </c>
      <c r="E71" s="159"/>
    </row>
    <row r="72" customFormat="false" ht="15" hidden="true" customHeight="true" outlineLevel="0" collapsed="false">
      <c r="A72" s="157"/>
      <c r="B72" s="158"/>
      <c r="C72" s="159"/>
      <c r="D72" s="160" t="n">
        <v>71</v>
      </c>
      <c r="E72" s="159"/>
    </row>
    <row r="73" customFormat="false" ht="15" hidden="true" customHeight="true" outlineLevel="0" collapsed="false">
      <c r="A73" s="157"/>
      <c r="B73" s="158"/>
      <c r="C73" s="159"/>
      <c r="D73" s="160" t="n">
        <v>72</v>
      </c>
      <c r="E73" s="159"/>
    </row>
    <row r="74" customFormat="false" ht="15" hidden="true" customHeight="true" outlineLevel="0" collapsed="false">
      <c r="A74" s="157"/>
      <c r="B74" s="158"/>
      <c r="C74" s="159"/>
      <c r="D74" s="160" t="n">
        <v>73</v>
      </c>
      <c r="E74" s="159"/>
    </row>
    <row r="75" customFormat="false" ht="15" hidden="true" customHeight="true" outlineLevel="0" collapsed="false">
      <c r="A75" s="157"/>
      <c r="B75" s="158"/>
      <c r="C75" s="159"/>
      <c r="D75" s="160" t="n">
        <v>74</v>
      </c>
      <c r="E75" s="159"/>
    </row>
    <row r="76" customFormat="false" ht="15" hidden="true" customHeight="true" outlineLevel="0" collapsed="false">
      <c r="A76" s="157"/>
      <c r="B76" s="158"/>
      <c r="C76" s="159"/>
      <c r="D76" s="160" t="n">
        <v>75</v>
      </c>
      <c r="E76" s="159"/>
    </row>
    <row r="77" customFormat="false" ht="15" hidden="true" customHeight="true" outlineLevel="0" collapsed="false">
      <c r="A77" s="157"/>
      <c r="B77" s="158"/>
      <c r="C77" s="159"/>
      <c r="D77" s="160" t="n">
        <v>76</v>
      </c>
      <c r="E77" s="159"/>
    </row>
    <row r="78" customFormat="false" ht="15" hidden="true" customHeight="true" outlineLevel="0" collapsed="false">
      <c r="A78" s="157"/>
      <c r="B78" s="158"/>
      <c r="C78" s="159"/>
      <c r="D78" s="160" t="n">
        <v>77</v>
      </c>
      <c r="E78" s="159"/>
    </row>
    <row r="79" customFormat="false" ht="15" hidden="true" customHeight="true" outlineLevel="0" collapsed="false">
      <c r="A79" s="157"/>
      <c r="B79" s="158"/>
      <c r="C79" s="159"/>
      <c r="D79" s="160" t="n">
        <v>78</v>
      </c>
      <c r="E79" s="159"/>
    </row>
    <row r="80" customFormat="false" ht="15" hidden="true" customHeight="true" outlineLevel="0" collapsed="false">
      <c r="A80" s="157"/>
      <c r="B80" s="158"/>
      <c r="C80" s="159"/>
      <c r="D80" s="160" t="n">
        <v>79</v>
      </c>
      <c r="E80" s="159"/>
    </row>
    <row r="81" customFormat="false" ht="15" hidden="true" customHeight="true" outlineLevel="0" collapsed="false">
      <c r="A81" s="157"/>
      <c r="B81" s="158"/>
      <c r="C81" s="159"/>
      <c r="D81" s="160" t="n">
        <v>80</v>
      </c>
      <c r="E81" s="159"/>
    </row>
    <row r="82" customFormat="false" ht="15" hidden="true" customHeight="true" outlineLevel="0" collapsed="false">
      <c r="A82" s="157"/>
      <c r="B82" s="158"/>
      <c r="C82" s="159"/>
      <c r="D82" s="160" t="n">
        <v>81</v>
      </c>
      <c r="E82" s="159"/>
    </row>
    <row r="83" customFormat="false" ht="27" hidden="false" customHeight="true" outlineLevel="0" collapsed="false">
      <c r="A83" s="131" t="s">
        <v>715</v>
      </c>
      <c r="B83" s="131"/>
      <c r="C83" s="161"/>
      <c r="D83" s="162" t="n">
        <v>1</v>
      </c>
      <c r="E83" s="131" t="s">
        <v>716</v>
      </c>
    </row>
    <row r="84" customFormat="false" ht="15" hidden="true" customHeight="true" outlineLevel="0" collapsed="false">
      <c r="A84" s="157"/>
      <c r="B84" s="158"/>
      <c r="C84" s="159"/>
      <c r="D84" s="160" t="n">
        <v>2</v>
      </c>
      <c r="E84" s="159"/>
    </row>
    <row r="85" customFormat="false" ht="15" hidden="true" customHeight="true" outlineLevel="0" collapsed="false">
      <c r="A85" s="157"/>
      <c r="B85" s="158"/>
      <c r="C85" s="159"/>
      <c r="D85" s="160" t="n">
        <v>3</v>
      </c>
      <c r="E85" s="159"/>
    </row>
    <row r="86" customFormat="false" ht="15" hidden="true" customHeight="true" outlineLevel="0" collapsed="false">
      <c r="A86" s="157"/>
      <c r="B86" s="158"/>
      <c r="C86" s="159"/>
      <c r="D86" s="160" t="n">
        <v>4</v>
      </c>
      <c r="E86" s="159"/>
    </row>
    <row r="87" customFormat="false" ht="15" hidden="true" customHeight="true" outlineLevel="0" collapsed="false">
      <c r="A87" s="157"/>
      <c r="B87" s="158"/>
      <c r="C87" s="159"/>
      <c r="D87" s="160" t="n">
        <v>5</v>
      </c>
      <c r="E87" s="159"/>
    </row>
    <row r="88" customFormat="false" ht="15" hidden="true" customHeight="true" outlineLevel="0" collapsed="false">
      <c r="A88" s="157"/>
      <c r="B88" s="158"/>
      <c r="C88" s="159"/>
      <c r="D88" s="160" t="n">
        <v>6</v>
      </c>
      <c r="E88" s="159"/>
    </row>
    <row r="89" customFormat="false" ht="15" hidden="true" customHeight="true" outlineLevel="0" collapsed="false">
      <c r="A89" s="157"/>
      <c r="B89" s="158"/>
      <c r="C89" s="159"/>
      <c r="D89" s="160" t="n">
        <v>7</v>
      </c>
      <c r="E89" s="159"/>
    </row>
    <row r="90" customFormat="false" ht="15" hidden="true" customHeight="true" outlineLevel="0" collapsed="false">
      <c r="A90" s="157"/>
      <c r="B90" s="158"/>
      <c r="C90" s="159"/>
      <c r="D90" s="160" t="n">
        <v>8</v>
      </c>
      <c r="E90" s="159"/>
    </row>
    <row r="91" customFormat="false" ht="15" hidden="true" customHeight="true" outlineLevel="0" collapsed="false">
      <c r="A91" s="157"/>
      <c r="B91" s="158"/>
      <c r="C91" s="159"/>
      <c r="D91" s="160" t="n">
        <v>9</v>
      </c>
      <c r="E91" s="159"/>
    </row>
    <row r="92" customFormat="false" ht="15" hidden="true" customHeight="true" outlineLevel="0" collapsed="false">
      <c r="A92" s="157"/>
      <c r="B92" s="158"/>
      <c r="C92" s="159"/>
      <c r="D92" s="160" t="n">
        <v>10</v>
      </c>
      <c r="E92" s="159"/>
    </row>
    <row r="93" customFormat="false" ht="15" hidden="true" customHeight="true" outlineLevel="0" collapsed="false">
      <c r="A93" s="157"/>
      <c r="B93" s="158"/>
      <c r="C93" s="159"/>
      <c r="D93" s="160" t="n">
        <v>11</v>
      </c>
      <c r="E93" s="159"/>
    </row>
    <row r="94" customFormat="false" ht="15" hidden="true" customHeight="true" outlineLevel="0" collapsed="false">
      <c r="A94" s="157"/>
      <c r="B94" s="158"/>
      <c r="C94" s="159"/>
      <c r="D94" s="160" t="n">
        <v>12</v>
      </c>
      <c r="E94" s="159"/>
    </row>
    <row r="95" customFormat="false" ht="15" hidden="true" customHeight="true" outlineLevel="0" collapsed="false">
      <c r="A95" s="157"/>
      <c r="B95" s="158"/>
      <c r="C95" s="159"/>
      <c r="D95" s="160" t="n">
        <v>13</v>
      </c>
      <c r="E95" s="159"/>
    </row>
    <row r="96" customFormat="false" ht="15" hidden="true" customHeight="true" outlineLevel="0" collapsed="false">
      <c r="A96" s="157"/>
      <c r="B96" s="158"/>
      <c r="C96" s="159"/>
      <c r="D96" s="160" t="n">
        <v>14</v>
      </c>
      <c r="E96" s="159"/>
    </row>
    <row r="97" customFormat="false" ht="15" hidden="true" customHeight="true" outlineLevel="0" collapsed="false">
      <c r="A97" s="157"/>
      <c r="B97" s="158"/>
      <c r="C97" s="159"/>
      <c r="D97" s="160" t="n">
        <v>15</v>
      </c>
      <c r="E97" s="159"/>
    </row>
    <row r="98" customFormat="false" ht="15" hidden="true" customHeight="true" outlineLevel="0" collapsed="false">
      <c r="A98" s="157"/>
      <c r="B98" s="158"/>
      <c r="C98" s="159"/>
      <c r="D98" s="160" t="n">
        <v>16</v>
      </c>
      <c r="E98" s="159"/>
    </row>
    <row r="99" customFormat="false" ht="15" hidden="true" customHeight="true" outlineLevel="0" collapsed="false">
      <c r="A99" s="157"/>
      <c r="B99" s="158"/>
      <c r="C99" s="159"/>
      <c r="D99" s="160" t="n">
        <v>17</v>
      </c>
      <c r="E99" s="159"/>
    </row>
    <row r="100" customFormat="false" ht="15" hidden="true" customHeight="true" outlineLevel="0" collapsed="false">
      <c r="A100" s="157"/>
      <c r="B100" s="158"/>
      <c r="C100" s="159"/>
      <c r="D100" s="160" t="n">
        <v>18</v>
      </c>
      <c r="E100" s="159"/>
    </row>
    <row r="101" customFormat="false" ht="15" hidden="true" customHeight="true" outlineLevel="0" collapsed="false">
      <c r="A101" s="157"/>
      <c r="B101" s="158"/>
      <c r="C101" s="159"/>
      <c r="D101" s="160" t="n">
        <v>19</v>
      </c>
      <c r="E101" s="159"/>
    </row>
    <row r="102" customFormat="false" ht="15" hidden="true" customHeight="true" outlineLevel="0" collapsed="false">
      <c r="A102" s="157"/>
      <c r="B102" s="158"/>
      <c r="C102" s="159"/>
      <c r="D102" s="160" t="n">
        <v>20</v>
      </c>
      <c r="E102" s="159"/>
    </row>
    <row r="103" customFormat="false" ht="15" hidden="true" customHeight="true" outlineLevel="0" collapsed="false">
      <c r="A103" s="157"/>
      <c r="B103" s="158"/>
      <c r="C103" s="159"/>
      <c r="D103" s="160" t="n">
        <v>21</v>
      </c>
      <c r="E103" s="159"/>
    </row>
    <row r="104" customFormat="false" ht="15" hidden="true" customHeight="true" outlineLevel="0" collapsed="false">
      <c r="A104" s="157"/>
      <c r="B104" s="158"/>
      <c r="C104" s="159"/>
      <c r="D104" s="160" t="n">
        <v>22</v>
      </c>
      <c r="E104" s="159"/>
    </row>
    <row r="105" customFormat="false" ht="15" hidden="true" customHeight="true" outlineLevel="0" collapsed="false">
      <c r="A105" s="157"/>
      <c r="B105" s="158"/>
      <c r="C105" s="159"/>
      <c r="D105" s="160" t="n">
        <v>23</v>
      </c>
      <c r="E105" s="159"/>
    </row>
    <row r="106" customFormat="false" ht="15" hidden="true" customHeight="true" outlineLevel="0" collapsed="false">
      <c r="A106" s="157"/>
      <c r="B106" s="158"/>
      <c r="C106" s="159"/>
      <c r="D106" s="160" t="n">
        <v>24</v>
      </c>
      <c r="E106" s="159"/>
    </row>
    <row r="107" customFormat="false" ht="15" hidden="true" customHeight="true" outlineLevel="0" collapsed="false">
      <c r="A107" s="157"/>
      <c r="B107" s="158"/>
      <c r="C107" s="159"/>
      <c r="D107" s="160" t="n">
        <v>25</v>
      </c>
      <c r="E107" s="159"/>
    </row>
    <row r="108" customFormat="false" ht="15" hidden="true" customHeight="true" outlineLevel="0" collapsed="false">
      <c r="A108" s="157"/>
      <c r="B108" s="158"/>
      <c r="C108" s="159"/>
      <c r="D108" s="160" t="n">
        <v>26</v>
      </c>
      <c r="E108" s="159"/>
    </row>
    <row r="109" customFormat="false" ht="15" hidden="true" customHeight="true" outlineLevel="0" collapsed="false">
      <c r="A109" s="157"/>
      <c r="B109" s="158"/>
      <c r="C109" s="159"/>
      <c r="D109" s="160" t="n">
        <v>27</v>
      </c>
      <c r="E109" s="159"/>
    </row>
    <row r="110" customFormat="false" ht="15" hidden="true" customHeight="true" outlineLevel="0" collapsed="false">
      <c r="A110" s="157"/>
      <c r="B110" s="158"/>
      <c r="C110" s="159"/>
      <c r="D110" s="160" t="n">
        <v>28</v>
      </c>
      <c r="E110" s="159"/>
    </row>
    <row r="111" customFormat="false" ht="15" hidden="true" customHeight="true" outlineLevel="0" collapsed="false">
      <c r="A111" s="157"/>
      <c r="B111" s="158"/>
      <c r="C111" s="159"/>
      <c r="D111" s="160" t="n">
        <v>29</v>
      </c>
      <c r="E111" s="159"/>
    </row>
    <row r="112" customFormat="false" ht="15" hidden="true" customHeight="true" outlineLevel="0" collapsed="false">
      <c r="A112" s="157"/>
      <c r="B112" s="158"/>
      <c r="C112" s="159"/>
      <c r="D112" s="160" t="n">
        <v>30</v>
      </c>
      <c r="E112" s="159"/>
    </row>
    <row r="113" customFormat="false" ht="15" hidden="true" customHeight="true" outlineLevel="0" collapsed="false">
      <c r="A113" s="157"/>
      <c r="B113" s="158"/>
      <c r="C113" s="159"/>
      <c r="D113" s="160" t="n">
        <v>31</v>
      </c>
      <c r="E113" s="159"/>
    </row>
    <row r="114" customFormat="false" ht="15" hidden="true" customHeight="true" outlineLevel="0" collapsed="false">
      <c r="A114" s="157"/>
      <c r="B114" s="158"/>
      <c r="C114" s="159"/>
      <c r="D114" s="160" t="n">
        <v>32</v>
      </c>
      <c r="E114" s="159"/>
    </row>
    <row r="115" customFormat="false" ht="15" hidden="true" customHeight="true" outlineLevel="0" collapsed="false">
      <c r="A115" s="157"/>
      <c r="B115" s="158"/>
      <c r="C115" s="159"/>
      <c r="D115" s="160" t="n">
        <v>33</v>
      </c>
      <c r="E115" s="159"/>
    </row>
    <row r="116" customFormat="false" ht="15" hidden="true" customHeight="true" outlineLevel="0" collapsed="false">
      <c r="A116" s="157"/>
      <c r="B116" s="158"/>
      <c r="C116" s="159"/>
      <c r="D116" s="160" t="n">
        <v>34</v>
      </c>
      <c r="E116" s="159"/>
    </row>
    <row r="117" customFormat="false" ht="15" hidden="true" customHeight="true" outlineLevel="0" collapsed="false">
      <c r="A117" s="157"/>
      <c r="B117" s="158"/>
      <c r="C117" s="159"/>
      <c r="D117" s="160" t="n">
        <v>35</v>
      </c>
      <c r="E117" s="159"/>
    </row>
    <row r="118" customFormat="false" ht="15" hidden="true" customHeight="true" outlineLevel="0" collapsed="false">
      <c r="A118" s="157"/>
      <c r="B118" s="158"/>
      <c r="C118" s="159"/>
      <c r="D118" s="160" t="n">
        <v>36</v>
      </c>
      <c r="E118" s="159"/>
    </row>
    <row r="119" customFormat="false" ht="15" hidden="true" customHeight="true" outlineLevel="0" collapsed="false">
      <c r="A119" s="157"/>
      <c r="B119" s="158"/>
      <c r="C119" s="159"/>
      <c r="D119" s="160" t="n">
        <v>37</v>
      </c>
      <c r="E119" s="159"/>
    </row>
    <row r="120" customFormat="false" ht="15" hidden="true" customHeight="true" outlineLevel="0" collapsed="false">
      <c r="A120" s="157"/>
      <c r="B120" s="158"/>
      <c r="C120" s="159"/>
      <c r="D120" s="160" t="n">
        <v>38</v>
      </c>
      <c r="E120" s="159"/>
    </row>
    <row r="121" customFormat="false" ht="15" hidden="true" customHeight="true" outlineLevel="0" collapsed="false">
      <c r="A121" s="157"/>
      <c r="B121" s="158"/>
      <c r="C121" s="159"/>
      <c r="D121" s="160" t="n">
        <v>39</v>
      </c>
      <c r="E121" s="159"/>
    </row>
    <row r="122" customFormat="false" ht="15" hidden="true" customHeight="true" outlineLevel="0" collapsed="false">
      <c r="A122" s="157"/>
      <c r="B122" s="158"/>
      <c r="C122" s="159"/>
      <c r="D122" s="160" t="n">
        <v>40</v>
      </c>
      <c r="E122" s="159"/>
    </row>
    <row r="123" customFormat="false" ht="15" hidden="true" customHeight="true" outlineLevel="0" collapsed="false">
      <c r="A123" s="157"/>
      <c r="B123" s="158"/>
      <c r="C123" s="159"/>
      <c r="D123" s="160" t="n">
        <v>41</v>
      </c>
      <c r="E123" s="159"/>
    </row>
    <row r="124" customFormat="false" ht="15" hidden="true" customHeight="true" outlineLevel="0" collapsed="false">
      <c r="A124" s="157"/>
      <c r="B124" s="158"/>
      <c r="C124" s="159"/>
      <c r="D124" s="160" t="n">
        <v>42</v>
      </c>
      <c r="E124" s="159"/>
    </row>
    <row r="125" customFormat="false" ht="15" hidden="true" customHeight="true" outlineLevel="0" collapsed="false">
      <c r="A125" s="157"/>
      <c r="B125" s="158"/>
      <c r="C125" s="159"/>
      <c r="D125" s="160" t="n">
        <v>43</v>
      </c>
      <c r="E125" s="159"/>
    </row>
    <row r="126" customFormat="false" ht="15" hidden="true" customHeight="true" outlineLevel="0" collapsed="false">
      <c r="A126" s="157"/>
      <c r="B126" s="158"/>
      <c r="C126" s="159"/>
      <c r="D126" s="160" t="n">
        <v>44</v>
      </c>
      <c r="E126" s="159"/>
    </row>
    <row r="127" customFormat="false" ht="15" hidden="true" customHeight="true" outlineLevel="0" collapsed="false">
      <c r="A127" s="157"/>
      <c r="B127" s="158"/>
      <c r="C127" s="159"/>
      <c r="D127" s="160" t="n">
        <v>45</v>
      </c>
      <c r="E127" s="159"/>
    </row>
    <row r="128" customFormat="false" ht="15" hidden="true" customHeight="true" outlineLevel="0" collapsed="false">
      <c r="A128" s="157"/>
      <c r="B128" s="158"/>
      <c r="C128" s="159"/>
      <c r="D128" s="160" t="n">
        <v>46</v>
      </c>
      <c r="E128" s="159"/>
    </row>
    <row r="129" customFormat="false" ht="15" hidden="true" customHeight="true" outlineLevel="0" collapsed="false">
      <c r="A129" s="157"/>
      <c r="B129" s="158"/>
      <c r="C129" s="159"/>
      <c r="D129" s="160" t="n">
        <v>47</v>
      </c>
      <c r="E129" s="159"/>
    </row>
    <row r="130" customFormat="false" ht="15" hidden="true" customHeight="true" outlineLevel="0" collapsed="false">
      <c r="A130" s="157"/>
      <c r="B130" s="158"/>
      <c r="C130" s="159"/>
      <c r="D130" s="160" t="n">
        <v>48</v>
      </c>
      <c r="E130" s="159"/>
    </row>
    <row r="131" customFormat="false" ht="15" hidden="true" customHeight="true" outlineLevel="0" collapsed="false">
      <c r="A131" s="157"/>
      <c r="B131" s="158"/>
      <c r="C131" s="159"/>
      <c r="D131" s="160" t="n">
        <v>49</v>
      </c>
      <c r="E131" s="159"/>
    </row>
    <row r="132" customFormat="false" ht="15" hidden="true" customHeight="true" outlineLevel="0" collapsed="false">
      <c r="A132" s="157"/>
      <c r="B132" s="158"/>
      <c r="C132" s="159"/>
      <c r="D132" s="160" t="n">
        <v>50</v>
      </c>
      <c r="E132" s="159"/>
    </row>
    <row r="133" customFormat="false" ht="15" hidden="true" customHeight="true" outlineLevel="0" collapsed="false">
      <c r="A133" s="157"/>
      <c r="B133" s="158"/>
      <c r="C133" s="159"/>
      <c r="D133" s="160" t="n">
        <v>51</v>
      </c>
      <c r="E133" s="159"/>
    </row>
    <row r="134" customFormat="false" ht="15" hidden="true" customHeight="true" outlineLevel="0" collapsed="false">
      <c r="A134" s="157"/>
      <c r="B134" s="158"/>
      <c r="C134" s="159"/>
      <c r="D134" s="160" t="n">
        <v>52</v>
      </c>
      <c r="E134" s="159"/>
    </row>
    <row r="135" customFormat="false" ht="15" hidden="true" customHeight="true" outlineLevel="0" collapsed="false">
      <c r="A135" s="157"/>
      <c r="B135" s="158"/>
      <c r="C135" s="159"/>
      <c r="D135" s="160" t="n">
        <v>53</v>
      </c>
      <c r="E135" s="159"/>
    </row>
    <row r="136" customFormat="false" ht="15" hidden="true" customHeight="true" outlineLevel="0" collapsed="false">
      <c r="A136" s="157"/>
      <c r="B136" s="158"/>
      <c r="C136" s="159"/>
      <c r="D136" s="160" t="n">
        <v>54</v>
      </c>
      <c r="E136" s="159"/>
    </row>
    <row r="137" customFormat="false" ht="15" hidden="true" customHeight="true" outlineLevel="0" collapsed="false">
      <c r="A137" s="157"/>
      <c r="B137" s="158"/>
      <c r="C137" s="159"/>
      <c r="D137" s="160" t="n">
        <v>55</v>
      </c>
      <c r="E137" s="159"/>
    </row>
    <row r="138" customFormat="false" ht="15" hidden="true" customHeight="true" outlineLevel="0" collapsed="false">
      <c r="A138" s="157"/>
      <c r="B138" s="158"/>
      <c r="C138" s="159"/>
      <c r="D138" s="160" t="n">
        <v>56</v>
      </c>
      <c r="E138" s="159"/>
    </row>
    <row r="139" customFormat="false" ht="15" hidden="true" customHeight="true" outlineLevel="0" collapsed="false">
      <c r="A139" s="157"/>
      <c r="B139" s="158"/>
      <c r="C139" s="159"/>
      <c r="D139" s="160" t="n">
        <v>57</v>
      </c>
      <c r="E139" s="159"/>
    </row>
    <row r="140" customFormat="false" ht="15" hidden="true" customHeight="true" outlineLevel="0" collapsed="false">
      <c r="A140" s="157"/>
      <c r="B140" s="158"/>
      <c r="C140" s="159"/>
      <c r="D140" s="160" t="n">
        <v>58</v>
      </c>
      <c r="E140" s="159"/>
    </row>
    <row r="141" customFormat="false" ht="15" hidden="true" customHeight="true" outlineLevel="0" collapsed="false">
      <c r="A141" s="157"/>
      <c r="B141" s="158"/>
      <c r="C141" s="159"/>
      <c r="D141" s="160" t="n">
        <v>59</v>
      </c>
      <c r="E141" s="159"/>
    </row>
    <row r="142" customFormat="false" ht="15" hidden="true" customHeight="true" outlineLevel="0" collapsed="false">
      <c r="A142" s="157"/>
      <c r="B142" s="158"/>
      <c r="C142" s="159"/>
      <c r="D142" s="160" t="n">
        <v>60</v>
      </c>
      <c r="E142" s="159"/>
    </row>
    <row r="143" customFormat="false" ht="15" hidden="true" customHeight="true" outlineLevel="0" collapsed="false">
      <c r="A143" s="157"/>
      <c r="B143" s="158"/>
      <c r="C143" s="159"/>
      <c r="D143" s="160" t="n">
        <v>61</v>
      </c>
      <c r="E143" s="159"/>
    </row>
    <row r="144" customFormat="false" ht="15" hidden="true" customHeight="true" outlineLevel="0" collapsed="false">
      <c r="A144" s="157"/>
      <c r="B144" s="158"/>
      <c r="C144" s="159"/>
      <c r="D144" s="160" t="n">
        <v>62</v>
      </c>
      <c r="E144" s="159"/>
    </row>
    <row r="145" customFormat="false" ht="15" hidden="true" customHeight="true" outlineLevel="0" collapsed="false">
      <c r="A145" s="157"/>
      <c r="B145" s="158"/>
      <c r="C145" s="159"/>
      <c r="D145" s="160" t="n">
        <v>63</v>
      </c>
      <c r="E145" s="159"/>
    </row>
    <row r="146" customFormat="false" ht="15" hidden="true" customHeight="true" outlineLevel="0" collapsed="false">
      <c r="A146" s="157"/>
      <c r="B146" s="158"/>
      <c r="C146" s="159"/>
      <c r="D146" s="160" t="n">
        <v>64</v>
      </c>
      <c r="E146" s="159"/>
    </row>
    <row r="147" customFormat="false" ht="15" hidden="true" customHeight="true" outlineLevel="0" collapsed="false">
      <c r="A147" s="157"/>
      <c r="B147" s="158"/>
      <c r="C147" s="159"/>
      <c r="D147" s="160" t="n">
        <v>65</v>
      </c>
      <c r="E147" s="159"/>
    </row>
    <row r="148" customFormat="false" ht="15" hidden="true" customHeight="true" outlineLevel="0" collapsed="false">
      <c r="A148" s="157"/>
      <c r="B148" s="158"/>
      <c r="C148" s="159"/>
      <c r="D148" s="160" t="n">
        <v>66</v>
      </c>
      <c r="E148" s="159"/>
    </row>
    <row r="149" customFormat="false" ht="15" hidden="true" customHeight="true" outlineLevel="0" collapsed="false">
      <c r="A149" s="157"/>
      <c r="B149" s="158"/>
      <c r="C149" s="159"/>
      <c r="D149" s="160" t="n">
        <v>67</v>
      </c>
      <c r="E149" s="159"/>
    </row>
    <row r="150" customFormat="false" ht="15" hidden="true" customHeight="true" outlineLevel="0" collapsed="false">
      <c r="A150" s="157"/>
      <c r="B150" s="158"/>
      <c r="C150" s="159"/>
      <c r="D150" s="160" t="n">
        <v>68</v>
      </c>
      <c r="E150" s="159"/>
    </row>
    <row r="151" customFormat="false" ht="15" hidden="true" customHeight="true" outlineLevel="0" collapsed="false">
      <c r="A151" s="157"/>
      <c r="B151" s="158"/>
      <c r="C151" s="159"/>
      <c r="D151" s="160" t="n">
        <v>69</v>
      </c>
      <c r="E151" s="159"/>
    </row>
    <row r="152" customFormat="false" ht="15" hidden="true" customHeight="true" outlineLevel="0" collapsed="false">
      <c r="A152" s="157"/>
      <c r="B152" s="158"/>
      <c r="C152" s="159"/>
      <c r="D152" s="160" t="n">
        <v>70</v>
      </c>
      <c r="E152" s="159"/>
    </row>
    <row r="153" customFormat="false" ht="15" hidden="true" customHeight="true" outlineLevel="0" collapsed="false">
      <c r="A153" s="157"/>
      <c r="B153" s="158"/>
      <c r="C153" s="159"/>
      <c r="D153" s="160" t="n">
        <v>71</v>
      </c>
      <c r="E153" s="159"/>
    </row>
    <row r="154" customFormat="false" ht="15" hidden="true" customHeight="true" outlineLevel="0" collapsed="false">
      <c r="A154" s="157"/>
      <c r="B154" s="158"/>
      <c r="C154" s="159"/>
      <c r="D154" s="160" t="n">
        <v>72</v>
      </c>
      <c r="E154" s="159"/>
    </row>
    <row r="155" customFormat="false" ht="15" hidden="true" customHeight="true" outlineLevel="0" collapsed="false">
      <c r="A155" s="157"/>
      <c r="B155" s="158"/>
      <c r="C155" s="159"/>
      <c r="D155" s="160" t="n">
        <v>73</v>
      </c>
      <c r="E155" s="159"/>
    </row>
    <row r="156" customFormat="false" ht="15" hidden="true" customHeight="true" outlineLevel="0" collapsed="false">
      <c r="A156" s="157"/>
      <c r="B156" s="158"/>
      <c r="C156" s="159"/>
      <c r="D156" s="160" t="n">
        <v>74</v>
      </c>
      <c r="E156" s="159"/>
    </row>
    <row r="157" customFormat="false" ht="15" hidden="true" customHeight="true" outlineLevel="0" collapsed="false">
      <c r="A157" s="157"/>
      <c r="B157" s="158"/>
      <c r="C157" s="159"/>
      <c r="D157" s="160" t="n">
        <v>75</v>
      </c>
      <c r="E157" s="159"/>
    </row>
    <row r="158" customFormat="false" ht="15" hidden="true" customHeight="true" outlineLevel="0" collapsed="false">
      <c r="A158" s="157"/>
      <c r="B158" s="158"/>
      <c r="C158" s="159"/>
      <c r="D158" s="160" t="n">
        <v>76</v>
      </c>
      <c r="E158" s="159"/>
    </row>
    <row r="159" customFormat="false" ht="15" hidden="true" customHeight="true" outlineLevel="0" collapsed="false">
      <c r="A159" s="157"/>
      <c r="B159" s="158"/>
      <c r="C159" s="159"/>
      <c r="D159" s="160" t="n">
        <v>77</v>
      </c>
      <c r="E159" s="159"/>
    </row>
    <row r="160" customFormat="false" ht="15" hidden="true" customHeight="true" outlineLevel="0" collapsed="false">
      <c r="A160" s="157"/>
      <c r="B160" s="158"/>
      <c r="C160" s="159"/>
      <c r="D160" s="160" t="n">
        <v>78</v>
      </c>
      <c r="E160" s="159"/>
    </row>
    <row r="161" customFormat="false" ht="15" hidden="true" customHeight="true" outlineLevel="0" collapsed="false">
      <c r="A161" s="157"/>
      <c r="B161" s="158"/>
      <c r="C161" s="159"/>
      <c r="D161" s="160" t="n">
        <v>79</v>
      </c>
      <c r="E161" s="159"/>
    </row>
    <row r="162" customFormat="false" ht="15" hidden="true" customHeight="true" outlineLevel="0" collapsed="false">
      <c r="A162" s="157"/>
      <c r="B162" s="158"/>
      <c r="C162" s="159"/>
      <c r="D162" s="160" t="n">
        <v>80</v>
      </c>
      <c r="E162" s="159"/>
    </row>
    <row r="163" customFormat="false" ht="15" hidden="true" customHeight="true" outlineLevel="0" collapsed="false">
      <c r="A163" s="157"/>
      <c r="B163" s="158"/>
      <c r="C163" s="159"/>
      <c r="D163" s="160" t="n">
        <v>81</v>
      </c>
      <c r="E163" s="159"/>
    </row>
    <row r="164" customFormat="false" ht="16.5" hidden="false" customHeight="true" outlineLevel="0" collapsed="false">
      <c r="A164" s="131" t="s">
        <v>717</v>
      </c>
      <c r="B164" s="131"/>
      <c r="C164" s="161"/>
      <c r="D164" s="162" t="n">
        <v>1</v>
      </c>
      <c r="E164" s="131" t="s">
        <v>718</v>
      </c>
    </row>
    <row r="165" customFormat="false" ht="15" hidden="true" customHeight="true" outlineLevel="0" collapsed="false">
      <c r="A165" s="157"/>
      <c r="B165" s="158"/>
      <c r="C165" s="159"/>
      <c r="D165" s="160" t="n">
        <v>2</v>
      </c>
      <c r="E165" s="159"/>
    </row>
    <row r="166" customFormat="false" ht="15" hidden="true" customHeight="true" outlineLevel="0" collapsed="false">
      <c r="A166" s="157"/>
      <c r="B166" s="158"/>
      <c r="C166" s="159"/>
      <c r="D166" s="160" t="n">
        <v>3</v>
      </c>
      <c r="E166" s="159"/>
    </row>
    <row r="167" customFormat="false" ht="15" hidden="true" customHeight="true" outlineLevel="0" collapsed="false">
      <c r="A167" s="157"/>
      <c r="B167" s="158"/>
      <c r="C167" s="159"/>
      <c r="D167" s="160" t="n">
        <v>4</v>
      </c>
      <c r="E167" s="159"/>
    </row>
    <row r="168" customFormat="false" ht="15" hidden="true" customHeight="true" outlineLevel="0" collapsed="false">
      <c r="A168" s="157"/>
      <c r="B168" s="158"/>
      <c r="C168" s="159"/>
      <c r="D168" s="160" t="n">
        <v>5</v>
      </c>
      <c r="E168" s="159"/>
    </row>
    <row r="169" customFormat="false" ht="15" hidden="true" customHeight="true" outlineLevel="0" collapsed="false">
      <c r="A169" s="157"/>
      <c r="B169" s="158"/>
      <c r="C169" s="159"/>
      <c r="D169" s="160" t="n">
        <v>6</v>
      </c>
      <c r="E169" s="159"/>
    </row>
    <row r="170" customFormat="false" ht="15" hidden="true" customHeight="true" outlineLevel="0" collapsed="false">
      <c r="A170" s="157"/>
      <c r="B170" s="158"/>
      <c r="C170" s="159"/>
      <c r="D170" s="160" t="n">
        <v>7</v>
      </c>
      <c r="E170" s="159"/>
    </row>
    <row r="171" customFormat="false" ht="15" hidden="true" customHeight="true" outlineLevel="0" collapsed="false">
      <c r="A171" s="157"/>
      <c r="B171" s="158"/>
      <c r="C171" s="159"/>
      <c r="D171" s="160" t="n">
        <v>8</v>
      </c>
      <c r="E171" s="159"/>
    </row>
    <row r="172" customFormat="false" ht="15" hidden="true" customHeight="true" outlineLevel="0" collapsed="false">
      <c r="A172" s="157"/>
      <c r="B172" s="158"/>
      <c r="C172" s="159"/>
      <c r="D172" s="160" t="n">
        <v>9</v>
      </c>
      <c r="E172" s="159"/>
    </row>
    <row r="173" customFormat="false" ht="15" hidden="true" customHeight="true" outlineLevel="0" collapsed="false">
      <c r="A173" s="157"/>
      <c r="B173" s="158"/>
      <c r="C173" s="159"/>
      <c r="D173" s="160" t="n">
        <v>10</v>
      </c>
      <c r="E173" s="159"/>
    </row>
    <row r="174" customFormat="false" ht="15" hidden="true" customHeight="true" outlineLevel="0" collapsed="false">
      <c r="A174" s="157"/>
      <c r="B174" s="158"/>
      <c r="C174" s="159"/>
      <c r="D174" s="160" t="n">
        <v>11</v>
      </c>
      <c r="E174" s="159"/>
    </row>
    <row r="175" customFormat="false" ht="15" hidden="true" customHeight="true" outlineLevel="0" collapsed="false">
      <c r="A175" s="157"/>
      <c r="B175" s="158"/>
      <c r="C175" s="159"/>
      <c r="D175" s="160" t="n">
        <v>12</v>
      </c>
      <c r="E175" s="159"/>
    </row>
    <row r="176" customFormat="false" ht="15" hidden="true" customHeight="true" outlineLevel="0" collapsed="false">
      <c r="A176" s="157"/>
      <c r="B176" s="158"/>
      <c r="C176" s="159"/>
      <c r="D176" s="160" t="n">
        <v>13</v>
      </c>
      <c r="E176" s="159"/>
    </row>
    <row r="177" customFormat="false" ht="15" hidden="true" customHeight="true" outlineLevel="0" collapsed="false">
      <c r="A177" s="157"/>
      <c r="B177" s="158"/>
      <c r="C177" s="159"/>
      <c r="D177" s="160" t="n">
        <v>14</v>
      </c>
      <c r="E177" s="159"/>
    </row>
    <row r="178" customFormat="false" ht="15" hidden="true" customHeight="true" outlineLevel="0" collapsed="false">
      <c r="A178" s="157"/>
      <c r="B178" s="158"/>
      <c r="C178" s="159"/>
      <c r="D178" s="160" t="n">
        <v>15</v>
      </c>
      <c r="E178" s="159"/>
    </row>
    <row r="179" customFormat="false" ht="15" hidden="true" customHeight="true" outlineLevel="0" collapsed="false">
      <c r="A179" s="157"/>
      <c r="B179" s="158"/>
      <c r="C179" s="159"/>
      <c r="D179" s="160" t="n">
        <v>16</v>
      </c>
      <c r="E179" s="159"/>
    </row>
    <row r="180" customFormat="false" ht="15" hidden="true" customHeight="true" outlineLevel="0" collapsed="false">
      <c r="A180" s="157"/>
      <c r="B180" s="158"/>
      <c r="C180" s="159"/>
      <c r="D180" s="160" t="n">
        <v>17</v>
      </c>
      <c r="E180" s="159"/>
    </row>
    <row r="181" customFormat="false" ht="15" hidden="true" customHeight="true" outlineLevel="0" collapsed="false">
      <c r="A181" s="157"/>
      <c r="B181" s="158"/>
      <c r="C181" s="159"/>
      <c r="D181" s="160" t="n">
        <v>18</v>
      </c>
      <c r="E181" s="159"/>
    </row>
    <row r="182" customFormat="false" ht="15" hidden="true" customHeight="true" outlineLevel="0" collapsed="false">
      <c r="A182" s="157"/>
      <c r="B182" s="158"/>
      <c r="C182" s="159"/>
      <c r="D182" s="160" t="n">
        <v>19</v>
      </c>
      <c r="E182" s="159"/>
    </row>
    <row r="183" customFormat="false" ht="15" hidden="true" customHeight="true" outlineLevel="0" collapsed="false">
      <c r="A183" s="157"/>
      <c r="B183" s="158"/>
      <c r="C183" s="159"/>
      <c r="D183" s="160" t="n">
        <v>20</v>
      </c>
      <c r="E183" s="159"/>
    </row>
    <row r="184" customFormat="false" ht="15" hidden="true" customHeight="true" outlineLevel="0" collapsed="false">
      <c r="A184" s="157"/>
      <c r="B184" s="158"/>
      <c r="C184" s="159"/>
      <c r="D184" s="160" t="n">
        <v>21</v>
      </c>
      <c r="E184" s="159"/>
    </row>
    <row r="185" customFormat="false" ht="15" hidden="true" customHeight="true" outlineLevel="0" collapsed="false">
      <c r="A185" s="157"/>
      <c r="B185" s="158"/>
      <c r="C185" s="159"/>
      <c r="D185" s="160" t="n">
        <v>22</v>
      </c>
      <c r="E185" s="159"/>
    </row>
    <row r="186" customFormat="false" ht="15" hidden="true" customHeight="true" outlineLevel="0" collapsed="false">
      <c r="A186" s="157"/>
      <c r="B186" s="158"/>
      <c r="C186" s="159"/>
      <c r="D186" s="160" t="n">
        <v>23</v>
      </c>
      <c r="E186" s="159"/>
    </row>
    <row r="187" customFormat="false" ht="15" hidden="true" customHeight="true" outlineLevel="0" collapsed="false">
      <c r="A187" s="157"/>
      <c r="B187" s="158"/>
      <c r="C187" s="159"/>
      <c r="D187" s="160" t="n">
        <v>24</v>
      </c>
      <c r="E187" s="159"/>
    </row>
    <row r="188" customFormat="false" ht="15" hidden="true" customHeight="true" outlineLevel="0" collapsed="false">
      <c r="A188" s="157"/>
      <c r="B188" s="158"/>
      <c r="C188" s="159"/>
      <c r="D188" s="160" t="n">
        <v>25</v>
      </c>
      <c r="E188" s="159"/>
    </row>
    <row r="189" customFormat="false" ht="15" hidden="true" customHeight="true" outlineLevel="0" collapsed="false">
      <c r="A189" s="157"/>
      <c r="B189" s="158"/>
      <c r="C189" s="159"/>
      <c r="D189" s="160" t="n">
        <v>26</v>
      </c>
      <c r="E189" s="159"/>
    </row>
    <row r="190" customFormat="false" ht="15" hidden="true" customHeight="true" outlineLevel="0" collapsed="false">
      <c r="A190" s="157"/>
      <c r="B190" s="158"/>
      <c r="C190" s="159"/>
      <c r="D190" s="160" t="n">
        <v>27</v>
      </c>
      <c r="E190" s="159"/>
    </row>
    <row r="191" customFormat="false" ht="15" hidden="true" customHeight="true" outlineLevel="0" collapsed="false">
      <c r="A191" s="157"/>
      <c r="B191" s="158"/>
      <c r="C191" s="159"/>
      <c r="D191" s="160" t="n">
        <v>28</v>
      </c>
      <c r="E191" s="159"/>
    </row>
    <row r="192" customFormat="false" ht="15" hidden="true" customHeight="true" outlineLevel="0" collapsed="false">
      <c r="A192" s="157"/>
      <c r="B192" s="158"/>
      <c r="C192" s="159"/>
      <c r="D192" s="160" t="n">
        <v>29</v>
      </c>
      <c r="E192" s="159"/>
    </row>
    <row r="193" customFormat="false" ht="15" hidden="true" customHeight="true" outlineLevel="0" collapsed="false">
      <c r="A193" s="157"/>
      <c r="B193" s="158"/>
      <c r="C193" s="159"/>
      <c r="D193" s="160" t="n">
        <v>30</v>
      </c>
      <c r="E193" s="159"/>
    </row>
    <row r="194" customFormat="false" ht="15" hidden="true" customHeight="true" outlineLevel="0" collapsed="false">
      <c r="A194" s="157"/>
      <c r="B194" s="158"/>
      <c r="C194" s="159"/>
      <c r="D194" s="160" t="n">
        <v>31</v>
      </c>
      <c r="E194" s="159"/>
    </row>
    <row r="195" customFormat="false" ht="15" hidden="true" customHeight="true" outlineLevel="0" collapsed="false">
      <c r="A195" s="157"/>
      <c r="B195" s="158"/>
      <c r="C195" s="159"/>
      <c r="D195" s="160" t="n">
        <v>32</v>
      </c>
      <c r="E195" s="159"/>
    </row>
    <row r="196" customFormat="false" ht="15" hidden="true" customHeight="true" outlineLevel="0" collapsed="false">
      <c r="A196" s="157"/>
      <c r="B196" s="158"/>
      <c r="C196" s="159"/>
      <c r="D196" s="160" t="n">
        <v>33</v>
      </c>
      <c r="E196" s="159"/>
    </row>
    <row r="197" customFormat="false" ht="15" hidden="true" customHeight="true" outlineLevel="0" collapsed="false">
      <c r="A197" s="157"/>
      <c r="B197" s="158"/>
      <c r="C197" s="159"/>
      <c r="D197" s="160" t="n">
        <v>34</v>
      </c>
      <c r="E197" s="159"/>
    </row>
    <row r="198" customFormat="false" ht="15" hidden="true" customHeight="true" outlineLevel="0" collapsed="false">
      <c r="A198" s="157"/>
      <c r="B198" s="158"/>
      <c r="C198" s="159"/>
      <c r="D198" s="160" t="n">
        <v>35</v>
      </c>
      <c r="E198" s="159"/>
    </row>
    <row r="199" customFormat="false" ht="15" hidden="true" customHeight="true" outlineLevel="0" collapsed="false">
      <c r="A199" s="157"/>
      <c r="B199" s="158"/>
      <c r="C199" s="159"/>
      <c r="D199" s="160" t="n">
        <v>36</v>
      </c>
      <c r="E199" s="159"/>
    </row>
    <row r="200" customFormat="false" ht="15" hidden="true" customHeight="true" outlineLevel="0" collapsed="false">
      <c r="A200" s="157"/>
      <c r="B200" s="158"/>
      <c r="C200" s="159"/>
      <c r="D200" s="160" t="n">
        <v>37</v>
      </c>
      <c r="E200" s="159"/>
    </row>
    <row r="201" customFormat="false" ht="15" hidden="true" customHeight="true" outlineLevel="0" collapsed="false">
      <c r="A201" s="157"/>
      <c r="B201" s="158"/>
      <c r="C201" s="159"/>
      <c r="D201" s="160" t="n">
        <v>38</v>
      </c>
      <c r="E201" s="159"/>
    </row>
    <row r="202" customFormat="false" ht="15" hidden="true" customHeight="true" outlineLevel="0" collapsed="false">
      <c r="A202" s="157"/>
      <c r="B202" s="158"/>
      <c r="C202" s="159"/>
      <c r="D202" s="160" t="n">
        <v>39</v>
      </c>
      <c r="E202" s="159"/>
    </row>
    <row r="203" customFormat="false" ht="15" hidden="true" customHeight="true" outlineLevel="0" collapsed="false">
      <c r="A203" s="157"/>
      <c r="B203" s="158"/>
      <c r="C203" s="159"/>
      <c r="D203" s="160" t="n">
        <v>40</v>
      </c>
      <c r="E203" s="159"/>
    </row>
    <row r="204" customFormat="false" ht="15" hidden="true" customHeight="true" outlineLevel="0" collapsed="false">
      <c r="A204" s="157"/>
      <c r="B204" s="158"/>
      <c r="C204" s="159"/>
      <c r="D204" s="160" t="n">
        <v>41</v>
      </c>
      <c r="E204" s="159"/>
    </row>
    <row r="205" customFormat="false" ht="15" hidden="true" customHeight="true" outlineLevel="0" collapsed="false">
      <c r="A205" s="157"/>
      <c r="B205" s="158"/>
      <c r="C205" s="159"/>
      <c r="D205" s="160" t="n">
        <v>42</v>
      </c>
      <c r="E205" s="159"/>
    </row>
    <row r="206" customFormat="false" ht="15" hidden="true" customHeight="true" outlineLevel="0" collapsed="false">
      <c r="A206" s="157"/>
      <c r="B206" s="158"/>
      <c r="C206" s="159"/>
      <c r="D206" s="160" t="n">
        <v>43</v>
      </c>
      <c r="E206" s="159"/>
    </row>
    <row r="207" customFormat="false" ht="15" hidden="true" customHeight="true" outlineLevel="0" collapsed="false">
      <c r="A207" s="157"/>
      <c r="B207" s="158"/>
      <c r="C207" s="159"/>
      <c r="D207" s="160" t="n">
        <v>44</v>
      </c>
      <c r="E207" s="159"/>
    </row>
    <row r="208" customFormat="false" ht="15" hidden="true" customHeight="true" outlineLevel="0" collapsed="false">
      <c r="A208" s="157"/>
      <c r="B208" s="158"/>
      <c r="C208" s="159"/>
      <c r="D208" s="160" t="n">
        <v>45</v>
      </c>
      <c r="E208" s="159"/>
    </row>
    <row r="209" customFormat="false" ht="15" hidden="true" customHeight="true" outlineLevel="0" collapsed="false">
      <c r="A209" s="157"/>
      <c r="B209" s="158"/>
      <c r="C209" s="159"/>
      <c r="D209" s="160" t="n">
        <v>46</v>
      </c>
      <c r="E209" s="159"/>
    </row>
    <row r="210" customFormat="false" ht="15" hidden="true" customHeight="true" outlineLevel="0" collapsed="false">
      <c r="A210" s="157"/>
      <c r="B210" s="158"/>
      <c r="C210" s="159"/>
      <c r="D210" s="160" t="n">
        <v>47</v>
      </c>
      <c r="E210" s="159"/>
    </row>
    <row r="211" customFormat="false" ht="15" hidden="true" customHeight="true" outlineLevel="0" collapsed="false">
      <c r="A211" s="157"/>
      <c r="B211" s="158"/>
      <c r="C211" s="159"/>
      <c r="D211" s="160" t="n">
        <v>48</v>
      </c>
      <c r="E211" s="159"/>
    </row>
    <row r="212" customFormat="false" ht="15" hidden="true" customHeight="true" outlineLevel="0" collapsed="false">
      <c r="A212" s="157"/>
      <c r="B212" s="158"/>
      <c r="C212" s="159"/>
      <c r="D212" s="160" t="n">
        <v>49</v>
      </c>
      <c r="E212" s="159"/>
    </row>
    <row r="213" customFormat="false" ht="15" hidden="true" customHeight="true" outlineLevel="0" collapsed="false">
      <c r="A213" s="157"/>
      <c r="B213" s="158"/>
      <c r="C213" s="159"/>
      <c r="D213" s="160" t="n">
        <v>50</v>
      </c>
      <c r="E213" s="159"/>
    </row>
    <row r="214" customFormat="false" ht="15" hidden="true" customHeight="true" outlineLevel="0" collapsed="false">
      <c r="A214" s="157"/>
      <c r="B214" s="158"/>
      <c r="C214" s="159"/>
      <c r="D214" s="160" t="n">
        <v>51</v>
      </c>
      <c r="E214" s="159"/>
    </row>
    <row r="215" customFormat="false" ht="15" hidden="true" customHeight="true" outlineLevel="0" collapsed="false">
      <c r="A215" s="157"/>
      <c r="B215" s="158"/>
      <c r="C215" s="159"/>
      <c r="D215" s="160" t="n">
        <v>52</v>
      </c>
      <c r="E215" s="159"/>
    </row>
    <row r="216" customFormat="false" ht="15" hidden="true" customHeight="true" outlineLevel="0" collapsed="false">
      <c r="A216" s="157"/>
      <c r="B216" s="158"/>
      <c r="C216" s="159"/>
      <c r="D216" s="160" t="n">
        <v>53</v>
      </c>
      <c r="E216" s="159"/>
    </row>
    <row r="217" customFormat="false" ht="15" hidden="true" customHeight="true" outlineLevel="0" collapsed="false">
      <c r="A217" s="157"/>
      <c r="B217" s="158"/>
      <c r="C217" s="159"/>
      <c r="D217" s="160" t="n">
        <v>54</v>
      </c>
      <c r="E217" s="159"/>
    </row>
    <row r="218" customFormat="false" ht="15" hidden="true" customHeight="true" outlineLevel="0" collapsed="false">
      <c r="A218" s="157"/>
      <c r="B218" s="158"/>
      <c r="C218" s="159"/>
      <c r="D218" s="160" t="n">
        <v>55</v>
      </c>
      <c r="E218" s="159"/>
    </row>
    <row r="219" customFormat="false" ht="15" hidden="true" customHeight="true" outlineLevel="0" collapsed="false">
      <c r="A219" s="157"/>
      <c r="B219" s="158"/>
      <c r="C219" s="159"/>
      <c r="D219" s="160" t="n">
        <v>56</v>
      </c>
      <c r="E219" s="159"/>
    </row>
    <row r="220" customFormat="false" ht="15" hidden="true" customHeight="true" outlineLevel="0" collapsed="false">
      <c r="A220" s="157"/>
      <c r="B220" s="158"/>
      <c r="C220" s="159"/>
      <c r="D220" s="160" t="n">
        <v>57</v>
      </c>
      <c r="E220" s="159"/>
    </row>
    <row r="221" customFormat="false" ht="15" hidden="true" customHeight="true" outlineLevel="0" collapsed="false">
      <c r="A221" s="157"/>
      <c r="B221" s="158"/>
      <c r="C221" s="159"/>
      <c r="D221" s="160" t="n">
        <v>58</v>
      </c>
      <c r="E221" s="159"/>
    </row>
    <row r="222" customFormat="false" ht="15" hidden="true" customHeight="true" outlineLevel="0" collapsed="false">
      <c r="A222" s="157"/>
      <c r="B222" s="158"/>
      <c r="C222" s="159"/>
      <c r="D222" s="160" t="n">
        <v>59</v>
      </c>
      <c r="E222" s="159"/>
    </row>
    <row r="223" customFormat="false" ht="15" hidden="true" customHeight="true" outlineLevel="0" collapsed="false">
      <c r="A223" s="157"/>
      <c r="B223" s="158"/>
      <c r="C223" s="159"/>
      <c r="D223" s="160" t="n">
        <v>60</v>
      </c>
      <c r="E223" s="159"/>
    </row>
    <row r="224" customFormat="false" ht="15" hidden="true" customHeight="true" outlineLevel="0" collapsed="false">
      <c r="A224" s="157"/>
      <c r="B224" s="158"/>
      <c r="C224" s="159"/>
      <c r="D224" s="160" t="n">
        <v>61</v>
      </c>
      <c r="E224" s="159"/>
    </row>
    <row r="225" customFormat="false" ht="15" hidden="true" customHeight="true" outlineLevel="0" collapsed="false">
      <c r="A225" s="157"/>
      <c r="B225" s="158"/>
      <c r="C225" s="159"/>
      <c r="D225" s="160" t="n">
        <v>62</v>
      </c>
      <c r="E225" s="159"/>
    </row>
    <row r="226" customFormat="false" ht="15" hidden="true" customHeight="true" outlineLevel="0" collapsed="false">
      <c r="A226" s="157"/>
      <c r="B226" s="158"/>
      <c r="C226" s="159"/>
      <c r="D226" s="160" t="n">
        <v>63</v>
      </c>
      <c r="E226" s="159"/>
    </row>
    <row r="227" customFormat="false" ht="15" hidden="true" customHeight="true" outlineLevel="0" collapsed="false">
      <c r="A227" s="157"/>
      <c r="B227" s="158"/>
      <c r="C227" s="159"/>
      <c r="D227" s="160" t="n">
        <v>64</v>
      </c>
      <c r="E227" s="159"/>
    </row>
    <row r="228" customFormat="false" ht="15" hidden="true" customHeight="true" outlineLevel="0" collapsed="false">
      <c r="A228" s="157"/>
      <c r="B228" s="158"/>
      <c r="C228" s="159"/>
      <c r="D228" s="160" t="n">
        <v>65</v>
      </c>
      <c r="E228" s="159"/>
    </row>
    <row r="229" customFormat="false" ht="15" hidden="true" customHeight="true" outlineLevel="0" collapsed="false">
      <c r="A229" s="157"/>
      <c r="B229" s="158"/>
      <c r="C229" s="159"/>
      <c r="D229" s="160" t="n">
        <v>66</v>
      </c>
      <c r="E229" s="159"/>
    </row>
    <row r="230" customFormat="false" ht="15" hidden="true" customHeight="true" outlineLevel="0" collapsed="false">
      <c r="A230" s="157"/>
      <c r="B230" s="158"/>
      <c r="C230" s="159"/>
      <c r="D230" s="160" t="n">
        <v>67</v>
      </c>
      <c r="E230" s="159"/>
    </row>
    <row r="231" customFormat="false" ht="15" hidden="true" customHeight="true" outlineLevel="0" collapsed="false">
      <c r="A231" s="157"/>
      <c r="B231" s="158"/>
      <c r="C231" s="159"/>
      <c r="D231" s="160" t="n">
        <v>68</v>
      </c>
      <c r="E231" s="159"/>
    </row>
    <row r="232" customFormat="false" ht="15" hidden="true" customHeight="true" outlineLevel="0" collapsed="false">
      <c r="A232" s="157"/>
      <c r="B232" s="158"/>
      <c r="C232" s="159"/>
      <c r="D232" s="160" t="n">
        <v>69</v>
      </c>
      <c r="E232" s="159"/>
    </row>
    <row r="233" customFormat="false" ht="15" hidden="true" customHeight="true" outlineLevel="0" collapsed="false">
      <c r="A233" s="157"/>
      <c r="B233" s="158"/>
      <c r="C233" s="159"/>
      <c r="D233" s="160" t="n">
        <v>70</v>
      </c>
      <c r="E233" s="159"/>
    </row>
    <row r="234" customFormat="false" ht="15" hidden="true" customHeight="true" outlineLevel="0" collapsed="false">
      <c r="A234" s="157"/>
      <c r="B234" s="158"/>
      <c r="C234" s="159"/>
      <c r="D234" s="160" t="n">
        <v>71</v>
      </c>
      <c r="E234" s="159"/>
    </row>
    <row r="235" customFormat="false" ht="15" hidden="true" customHeight="true" outlineLevel="0" collapsed="false">
      <c r="A235" s="157"/>
      <c r="B235" s="158"/>
      <c r="C235" s="159"/>
      <c r="D235" s="160" t="n">
        <v>72</v>
      </c>
      <c r="E235" s="159"/>
    </row>
    <row r="236" customFormat="false" ht="15" hidden="true" customHeight="true" outlineLevel="0" collapsed="false">
      <c r="A236" s="157"/>
      <c r="B236" s="158"/>
      <c r="C236" s="159"/>
      <c r="D236" s="160" t="n">
        <v>73</v>
      </c>
      <c r="E236" s="159"/>
    </row>
    <row r="237" customFormat="false" ht="15" hidden="true" customHeight="true" outlineLevel="0" collapsed="false">
      <c r="A237" s="157"/>
      <c r="B237" s="158"/>
      <c r="C237" s="159"/>
      <c r="D237" s="160" t="n">
        <v>74</v>
      </c>
      <c r="E237" s="159"/>
    </row>
    <row r="238" customFormat="false" ht="15" hidden="true" customHeight="true" outlineLevel="0" collapsed="false">
      <c r="A238" s="157"/>
      <c r="B238" s="158"/>
      <c r="C238" s="159"/>
      <c r="D238" s="160" t="n">
        <v>75</v>
      </c>
      <c r="E238" s="159"/>
    </row>
    <row r="239" customFormat="false" ht="15" hidden="true" customHeight="true" outlineLevel="0" collapsed="false">
      <c r="A239" s="157"/>
      <c r="B239" s="158"/>
      <c r="C239" s="159"/>
      <c r="D239" s="160" t="n">
        <v>76</v>
      </c>
      <c r="E239" s="159"/>
    </row>
    <row r="240" customFormat="false" ht="15" hidden="true" customHeight="true" outlineLevel="0" collapsed="false">
      <c r="A240" s="157"/>
      <c r="B240" s="158"/>
      <c r="C240" s="159"/>
      <c r="D240" s="160" t="n">
        <v>77</v>
      </c>
      <c r="E240" s="159"/>
    </row>
    <row r="241" customFormat="false" ht="15" hidden="true" customHeight="true" outlineLevel="0" collapsed="false">
      <c r="A241" s="157"/>
      <c r="B241" s="158"/>
      <c r="C241" s="159"/>
      <c r="D241" s="160" t="n">
        <v>78</v>
      </c>
      <c r="E241" s="159"/>
    </row>
    <row r="242" customFormat="false" ht="15" hidden="true" customHeight="true" outlineLevel="0" collapsed="false">
      <c r="A242" s="157"/>
      <c r="B242" s="158"/>
      <c r="C242" s="159"/>
      <c r="D242" s="160" t="n">
        <v>79</v>
      </c>
      <c r="E242" s="159"/>
    </row>
    <row r="243" customFormat="false" ht="15" hidden="true" customHeight="true" outlineLevel="0" collapsed="false">
      <c r="A243" s="157"/>
      <c r="B243" s="158"/>
      <c r="C243" s="159"/>
      <c r="D243" s="160" t="n">
        <v>80</v>
      </c>
      <c r="E243" s="159"/>
    </row>
    <row r="244" customFormat="false" ht="15" hidden="true" customHeight="true" outlineLevel="0" collapsed="false">
      <c r="A244" s="157"/>
      <c r="B244" s="158"/>
      <c r="C244" s="159"/>
      <c r="D244" s="160" t="n">
        <v>81</v>
      </c>
      <c r="E244" s="159"/>
    </row>
    <row r="245" customFormat="false" ht="27" hidden="false" customHeight="true" outlineLevel="0" collapsed="false">
      <c r="A245" s="131" t="s">
        <v>719</v>
      </c>
      <c r="B245" s="131"/>
      <c r="C245" s="161"/>
      <c r="D245" s="162" t="n">
        <v>1</v>
      </c>
      <c r="E245" s="131" t="s">
        <v>720</v>
      </c>
    </row>
    <row r="246" customFormat="false" ht="15" hidden="true" customHeight="true" outlineLevel="0" collapsed="false">
      <c r="A246" s="157"/>
      <c r="B246" s="158"/>
      <c r="C246" s="159"/>
      <c r="D246" s="160" t="n">
        <v>2</v>
      </c>
      <c r="E246" s="159"/>
    </row>
    <row r="247" customFormat="false" ht="15" hidden="true" customHeight="true" outlineLevel="0" collapsed="false">
      <c r="A247" s="157"/>
      <c r="B247" s="158"/>
      <c r="C247" s="159"/>
      <c r="D247" s="160" t="n">
        <v>3</v>
      </c>
      <c r="E247" s="159"/>
    </row>
    <row r="248" customFormat="false" ht="15" hidden="true" customHeight="true" outlineLevel="0" collapsed="false">
      <c r="A248" s="157"/>
      <c r="B248" s="158"/>
      <c r="C248" s="159"/>
      <c r="D248" s="160" t="n">
        <v>4</v>
      </c>
      <c r="E248" s="159"/>
    </row>
    <row r="249" customFormat="false" ht="15" hidden="true" customHeight="true" outlineLevel="0" collapsed="false">
      <c r="A249" s="157"/>
      <c r="B249" s="158"/>
      <c r="C249" s="159"/>
      <c r="D249" s="160" t="n">
        <v>5</v>
      </c>
      <c r="E249" s="159"/>
    </row>
    <row r="250" customFormat="false" ht="15" hidden="true" customHeight="true" outlineLevel="0" collapsed="false">
      <c r="A250" s="157"/>
      <c r="B250" s="158"/>
      <c r="C250" s="159"/>
      <c r="D250" s="160" t="n">
        <v>6</v>
      </c>
      <c r="E250" s="159"/>
    </row>
    <row r="251" customFormat="false" ht="15" hidden="true" customHeight="true" outlineLevel="0" collapsed="false">
      <c r="A251" s="157"/>
      <c r="B251" s="158"/>
      <c r="C251" s="159"/>
      <c r="D251" s="160" t="n">
        <v>7</v>
      </c>
      <c r="E251" s="159"/>
    </row>
    <row r="252" customFormat="false" ht="15" hidden="true" customHeight="true" outlineLevel="0" collapsed="false">
      <c r="A252" s="157"/>
      <c r="B252" s="158"/>
      <c r="C252" s="159"/>
      <c r="D252" s="160" t="n">
        <v>8</v>
      </c>
      <c r="E252" s="159"/>
    </row>
    <row r="253" customFormat="false" ht="15" hidden="true" customHeight="true" outlineLevel="0" collapsed="false">
      <c r="A253" s="157"/>
      <c r="B253" s="158"/>
      <c r="C253" s="159"/>
      <c r="D253" s="160" t="n">
        <v>9</v>
      </c>
      <c r="E253" s="159"/>
    </row>
    <row r="254" customFormat="false" ht="15" hidden="true" customHeight="true" outlineLevel="0" collapsed="false">
      <c r="A254" s="157"/>
      <c r="B254" s="158"/>
      <c r="C254" s="159"/>
      <c r="D254" s="160" t="n">
        <v>10</v>
      </c>
      <c r="E254" s="159"/>
    </row>
    <row r="255" customFormat="false" ht="15" hidden="true" customHeight="true" outlineLevel="0" collapsed="false">
      <c r="A255" s="157"/>
      <c r="B255" s="158"/>
      <c r="C255" s="159"/>
      <c r="D255" s="160" t="n">
        <v>11</v>
      </c>
      <c r="E255" s="159"/>
    </row>
    <row r="256" customFormat="false" ht="15" hidden="true" customHeight="true" outlineLevel="0" collapsed="false">
      <c r="A256" s="157"/>
      <c r="B256" s="158"/>
      <c r="C256" s="159"/>
      <c r="D256" s="160" t="n">
        <v>12</v>
      </c>
      <c r="E256" s="159"/>
    </row>
    <row r="257" customFormat="false" ht="15" hidden="true" customHeight="true" outlineLevel="0" collapsed="false">
      <c r="A257" s="157"/>
      <c r="B257" s="158"/>
      <c r="C257" s="159"/>
      <c r="D257" s="160" t="n">
        <v>13</v>
      </c>
      <c r="E257" s="159"/>
    </row>
    <row r="258" customFormat="false" ht="15" hidden="true" customHeight="true" outlineLevel="0" collapsed="false">
      <c r="A258" s="157"/>
      <c r="B258" s="158"/>
      <c r="C258" s="159"/>
      <c r="D258" s="160" t="n">
        <v>14</v>
      </c>
      <c r="E258" s="159"/>
    </row>
    <row r="259" customFormat="false" ht="15" hidden="true" customHeight="true" outlineLevel="0" collapsed="false">
      <c r="A259" s="157"/>
      <c r="B259" s="158"/>
      <c r="C259" s="159"/>
      <c r="D259" s="160" t="n">
        <v>15</v>
      </c>
      <c r="E259" s="159"/>
    </row>
    <row r="260" customFormat="false" ht="15" hidden="true" customHeight="true" outlineLevel="0" collapsed="false">
      <c r="A260" s="157"/>
      <c r="B260" s="158"/>
      <c r="C260" s="159"/>
      <c r="D260" s="160" t="n">
        <v>16</v>
      </c>
      <c r="E260" s="159"/>
    </row>
    <row r="261" customFormat="false" ht="15" hidden="true" customHeight="true" outlineLevel="0" collapsed="false">
      <c r="A261" s="157"/>
      <c r="B261" s="158"/>
      <c r="C261" s="159"/>
      <c r="D261" s="160" t="n">
        <v>17</v>
      </c>
      <c r="E261" s="159"/>
    </row>
    <row r="262" customFormat="false" ht="15" hidden="true" customHeight="true" outlineLevel="0" collapsed="false">
      <c r="A262" s="157"/>
      <c r="B262" s="158"/>
      <c r="C262" s="159"/>
      <c r="D262" s="160" t="n">
        <v>18</v>
      </c>
      <c r="E262" s="159"/>
    </row>
    <row r="263" customFormat="false" ht="15" hidden="true" customHeight="true" outlineLevel="0" collapsed="false">
      <c r="A263" s="157"/>
      <c r="B263" s="158"/>
      <c r="C263" s="159"/>
      <c r="D263" s="160" t="n">
        <v>19</v>
      </c>
      <c r="E263" s="159"/>
    </row>
    <row r="264" customFormat="false" ht="15" hidden="true" customHeight="true" outlineLevel="0" collapsed="false">
      <c r="A264" s="157"/>
      <c r="B264" s="158"/>
      <c r="C264" s="159"/>
      <c r="D264" s="160" t="n">
        <v>20</v>
      </c>
      <c r="E264" s="159"/>
    </row>
    <row r="265" customFormat="false" ht="15" hidden="true" customHeight="true" outlineLevel="0" collapsed="false">
      <c r="A265" s="157"/>
      <c r="B265" s="158"/>
      <c r="C265" s="159"/>
      <c r="D265" s="160" t="n">
        <v>21</v>
      </c>
      <c r="E265" s="159"/>
    </row>
    <row r="266" customFormat="false" ht="15" hidden="true" customHeight="true" outlineLevel="0" collapsed="false">
      <c r="A266" s="157"/>
      <c r="B266" s="158"/>
      <c r="C266" s="159"/>
      <c r="D266" s="160" t="n">
        <v>22</v>
      </c>
      <c r="E266" s="159"/>
    </row>
    <row r="267" customFormat="false" ht="15" hidden="true" customHeight="true" outlineLevel="0" collapsed="false">
      <c r="A267" s="157"/>
      <c r="B267" s="158"/>
      <c r="C267" s="159"/>
      <c r="D267" s="160" t="n">
        <v>23</v>
      </c>
      <c r="E267" s="159"/>
    </row>
    <row r="268" customFormat="false" ht="15" hidden="true" customHeight="true" outlineLevel="0" collapsed="false">
      <c r="A268" s="157"/>
      <c r="B268" s="158"/>
      <c r="C268" s="159"/>
      <c r="D268" s="160" t="n">
        <v>24</v>
      </c>
      <c r="E268" s="159"/>
    </row>
    <row r="269" customFormat="false" ht="15" hidden="true" customHeight="true" outlineLevel="0" collapsed="false">
      <c r="A269" s="157"/>
      <c r="B269" s="158"/>
      <c r="C269" s="159"/>
      <c r="D269" s="160" t="n">
        <v>25</v>
      </c>
      <c r="E269" s="159"/>
    </row>
    <row r="270" customFormat="false" ht="15" hidden="true" customHeight="true" outlineLevel="0" collapsed="false">
      <c r="A270" s="157"/>
      <c r="B270" s="158"/>
      <c r="C270" s="159"/>
      <c r="D270" s="160" t="n">
        <v>26</v>
      </c>
      <c r="E270" s="159"/>
    </row>
    <row r="271" customFormat="false" ht="15" hidden="true" customHeight="true" outlineLevel="0" collapsed="false">
      <c r="A271" s="157"/>
      <c r="B271" s="158"/>
      <c r="C271" s="159"/>
      <c r="D271" s="160" t="n">
        <v>27</v>
      </c>
      <c r="E271" s="159"/>
    </row>
    <row r="272" customFormat="false" ht="15" hidden="true" customHeight="true" outlineLevel="0" collapsed="false">
      <c r="A272" s="157"/>
      <c r="B272" s="158"/>
      <c r="C272" s="159"/>
      <c r="D272" s="160" t="n">
        <v>28</v>
      </c>
      <c r="E272" s="159"/>
    </row>
    <row r="273" customFormat="false" ht="15" hidden="true" customHeight="true" outlineLevel="0" collapsed="false">
      <c r="A273" s="157"/>
      <c r="B273" s="158"/>
      <c r="C273" s="159"/>
      <c r="D273" s="160" t="n">
        <v>29</v>
      </c>
      <c r="E273" s="159"/>
    </row>
    <row r="274" customFormat="false" ht="15" hidden="true" customHeight="true" outlineLevel="0" collapsed="false">
      <c r="A274" s="157"/>
      <c r="B274" s="158"/>
      <c r="C274" s="159"/>
      <c r="D274" s="160" t="n">
        <v>30</v>
      </c>
      <c r="E274" s="159"/>
    </row>
    <row r="275" customFormat="false" ht="15" hidden="true" customHeight="true" outlineLevel="0" collapsed="false">
      <c r="A275" s="157"/>
      <c r="B275" s="158"/>
      <c r="C275" s="159"/>
      <c r="D275" s="160" t="n">
        <v>31</v>
      </c>
      <c r="E275" s="159"/>
    </row>
    <row r="276" customFormat="false" ht="15" hidden="true" customHeight="true" outlineLevel="0" collapsed="false">
      <c r="A276" s="157"/>
      <c r="B276" s="158"/>
      <c r="C276" s="159"/>
      <c r="D276" s="160" t="n">
        <v>32</v>
      </c>
      <c r="E276" s="159"/>
    </row>
    <row r="277" customFormat="false" ht="15" hidden="true" customHeight="true" outlineLevel="0" collapsed="false">
      <c r="A277" s="157"/>
      <c r="B277" s="158"/>
      <c r="C277" s="159"/>
      <c r="D277" s="160" t="n">
        <v>33</v>
      </c>
      <c r="E277" s="159"/>
    </row>
    <row r="278" customFormat="false" ht="15" hidden="true" customHeight="true" outlineLevel="0" collapsed="false">
      <c r="A278" s="157"/>
      <c r="B278" s="158"/>
      <c r="C278" s="159"/>
      <c r="D278" s="160" t="n">
        <v>34</v>
      </c>
      <c r="E278" s="159"/>
    </row>
    <row r="279" customFormat="false" ht="15" hidden="true" customHeight="true" outlineLevel="0" collapsed="false">
      <c r="A279" s="157"/>
      <c r="B279" s="158"/>
      <c r="C279" s="159"/>
      <c r="D279" s="160" t="n">
        <v>35</v>
      </c>
      <c r="E279" s="159"/>
    </row>
    <row r="280" customFormat="false" ht="15" hidden="true" customHeight="true" outlineLevel="0" collapsed="false">
      <c r="A280" s="157"/>
      <c r="B280" s="158"/>
      <c r="C280" s="159"/>
      <c r="D280" s="160" t="n">
        <v>36</v>
      </c>
      <c r="E280" s="159"/>
    </row>
    <row r="281" customFormat="false" ht="15" hidden="true" customHeight="true" outlineLevel="0" collapsed="false">
      <c r="A281" s="157"/>
      <c r="B281" s="158"/>
      <c r="C281" s="159"/>
      <c r="D281" s="160" t="n">
        <v>37</v>
      </c>
      <c r="E281" s="159"/>
    </row>
    <row r="282" customFormat="false" ht="15" hidden="true" customHeight="true" outlineLevel="0" collapsed="false">
      <c r="A282" s="157"/>
      <c r="B282" s="158"/>
      <c r="C282" s="159"/>
      <c r="D282" s="160" t="n">
        <v>38</v>
      </c>
      <c r="E282" s="159"/>
    </row>
    <row r="283" customFormat="false" ht="15" hidden="true" customHeight="true" outlineLevel="0" collapsed="false">
      <c r="A283" s="157"/>
      <c r="B283" s="158"/>
      <c r="C283" s="159"/>
      <c r="D283" s="160" t="n">
        <v>39</v>
      </c>
      <c r="E283" s="159"/>
    </row>
    <row r="284" customFormat="false" ht="15" hidden="true" customHeight="true" outlineLevel="0" collapsed="false">
      <c r="A284" s="157"/>
      <c r="B284" s="158"/>
      <c r="C284" s="159"/>
      <c r="D284" s="160" t="n">
        <v>40</v>
      </c>
      <c r="E284" s="159"/>
    </row>
    <row r="285" customFormat="false" ht="15" hidden="true" customHeight="true" outlineLevel="0" collapsed="false">
      <c r="A285" s="157"/>
      <c r="B285" s="158"/>
      <c r="C285" s="159"/>
      <c r="D285" s="160" t="n">
        <v>41</v>
      </c>
      <c r="E285" s="159"/>
    </row>
    <row r="286" customFormat="false" ht="15" hidden="true" customHeight="true" outlineLevel="0" collapsed="false">
      <c r="A286" s="157"/>
      <c r="B286" s="158"/>
      <c r="C286" s="159"/>
      <c r="D286" s="160" t="n">
        <v>42</v>
      </c>
      <c r="E286" s="159"/>
    </row>
    <row r="287" customFormat="false" ht="15" hidden="true" customHeight="true" outlineLevel="0" collapsed="false">
      <c r="A287" s="157"/>
      <c r="B287" s="158"/>
      <c r="C287" s="159"/>
      <c r="D287" s="160" t="n">
        <v>43</v>
      </c>
      <c r="E287" s="159"/>
    </row>
    <row r="288" customFormat="false" ht="15" hidden="true" customHeight="true" outlineLevel="0" collapsed="false">
      <c r="A288" s="157"/>
      <c r="B288" s="158"/>
      <c r="C288" s="159"/>
      <c r="D288" s="160" t="n">
        <v>44</v>
      </c>
      <c r="E288" s="159"/>
    </row>
    <row r="289" customFormat="false" ht="15" hidden="true" customHeight="true" outlineLevel="0" collapsed="false">
      <c r="A289" s="157"/>
      <c r="B289" s="158"/>
      <c r="C289" s="159"/>
      <c r="D289" s="160" t="n">
        <v>45</v>
      </c>
      <c r="E289" s="159"/>
    </row>
    <row r="290" customFormat="false" ht="15" hidden="true" customHeight="true" outlineLevel="0" collapsed="false">
      <c r="A290" s="157"/>
      <c r="B290" s="158"/>
      <c r="C290" s="159"/>
      <c r="D290" s="160" t="n">
        <v>46</v>
      </c>
      <c r="E290" s="159"/>
    </row>
    <row r="291" customFormat="false" ht="15" hidden="true" customHeight="true" outlineLevel="0" collapsed="false">
      <c r="A291" s="157"/>
      <c r="B291" s="158"/>
      <c r="C291" s="159"/>
      <c r="D291" s="160" t="n">
        <v>47</v>
      </c>
      <c r="E291" s="159"/>
    </row>
    <row r="292" customFormat="false" ht="15" hidden="true" customHeight="true" outlineLevel="0" collapsed="false">
      <c r="A292" s="157"/>
      <c r="B292" s="158"/>
      <c r="C292" s="159"/>
      <c r="D292" s="160" t="n">
        <v>48</v>
      </c>
      <c r="E292" s="159"/>
    </row>
    <row r="293" customFormat="false" ht="15" hidden="true" customHeight="true" outlineLevel="0" collapsed="false">
      <c r="A293" s="157"/>
      <c r="B293" s="158"/>
      <c r="C293" s="159"/>
      <c r="D293" s="160" t="n">
        <v>49</v>
      </c>
      <c r="E293" s="159"/>
    </row>
    <row r="294" customFormat="false" ht="15" hidden="true" customHeight="true" outlineLevel="0" collapsed="false">
      <c r="A294" s="157"/>
      <c r="B294" s="158"/>
      <c r="C294" s="159"/>
      <c r="D294" s="160" t="n">
        <v>50</v>
      </c>
      <c r="E294" s="159"/>
    </row>
    <row r="295" customFormat="false" ht="15" hidden="true" customHeight="true" outlineLevel="0" collapsed="false">
      <c r="A295" s="157"/>
      <c r="B295" s="158"/>
      <c r="C295" s="159"/>
      <c r="D295" s="160" t="n">
        <v>51</v>
      </c>
      <c r="E295" s="159"/>
    </row>
    <row r="296" customFormat="false" ht="15" hidden="true" customHeight="true" outlineLevel="0" collapsed="false">
      <c r="A296" s="157"/>
      <c r="B296" s="158"/>
      <c r="C296" s="159"/>
      <c r="D296" s="160" t="n">
        <v>52</v>
      </c>
      <c r="E296" s="159"/>
    </row>
    <row r="297" customFormat="false" ht="15" hidden="true" customHeight="true" outlineLevel="0" collapsed="false">
      <c r="A297" s="157"/>
      <c r="B297" s="158"/>
      <c r="C297" s="159"/>
      <c r="D297" s="160" t="n">
        <v>53</v>
      </c>
      <c r="E297" s="159"/>
    </row>
    <row r="298" customFormat="false" ht="15" hidden="true" customHeight="true" outlineLevel="0" collapsed="false">
      <c r="A298" s="157"/>
      <c r="B298" s="158"/>
      <c r="C298" s="159"/>
      <c r="D298" s="160" t="n">
        <v>54</v>
      </c>
      <c r="E298" s="159"/>
    </row>
    <row r="299" customFormat="false" ht="15" hidden="true" customHeight="true" outlineLevel="0" collapsed="false">
      <c r="A299" s="157"/>
      <c r="B299" s="158"/>
      <c r="C299" s="159"/>
      <c r="D299" s="160" t="n">
        <v>55</v>
      </c>
      <c r="E299" s="159"/>
    </row>
    <row r="300" customFormat="false" ht="15" hidden="true" customHeight="true" outlineLevel="0" collapsed="false">
      <c r="A300" s="157"/>
      <c r="B300" s="158"/>
      <c r="C300" s="159"/>
      <c r="D300" s="160" t="n">
        <v>56</v>
      </c>
      <c r="E300" s="159"/>
    </row>
    <row r="301" customFormat="false" ht="15" hidden="true" customHeight="true" outlineLevel="0" collapsed="false">
      <c r="A301" s="157"/>
      <c r="B301" s="158"/>
      <c r="C301" s="159"/>
      <c r="D301" s="160" t="n">
        <v>57</v>
      </c>
      <c r="E301" s="159"/>
    </row>
    <row r="302" customFormat="false" ht="15" hidden="true" customHeight="true" outlineLevel="0" collapsed="false">
      <c r="A302" s="157"/>
      <c r="B302" s="158"/>
      <c r="C302" s="159"/>
      <c r="D302" s="160" t="n">
        <v>58</v>
      </c>
      <c r="E302" s="159"/>
    </row>
    <row r="303" customFormat="false" ht="15" hidden="true" customHeight="true" outlineLevel="0" collapsed="false">
      <c r="A303" s="157"/>
      <c r="B303" s="158"/>
      <c r="C303" s="159"/>
      <c r="D303" s="160" t="n">
        <v>59</v>
      </c>
      <c r="E303" s="159"/>
    </row>
    <row r="304" customFormat="false" ht="15" hidden="true" customHeight="true" outlineLevel="0" collapsed="false">
      <c r="A304" s="157"/>
      <c r="B304" s="158"/>
      <c r="C304" s="159"/>
      <c r="D304" s="160" t="n">
        <v>60</v>
      </c>
      <c r="E304" s="159"/>
    </row>
    <row r="305" customFormat="false" ht="15" hidden="true" customHeight="true" outlineLevel="0" collapsed="false">
      <c r="A305" s="157"/>
      <c r="B305" s="158"/>
      <c r="C305" s="159"/>
      <c r="D305" s="160" t="n">
        <v>61</v>
      </c>
      <c r="E305" s="159"/>
    </row>
    <row r="306" customFormat="false" ht="15" hidden="true" customHeight="true" outlineLevel="0" collapsed="false">
      <c r="A306" s="157"/>
      <c r="B306" s="158"/>
      <c r="C306" s="159"/>
      <c r="D306" s="160" t="n">
        <v>62</v>
      </c>
      <c r="E306" s="159"/>
    </row>
    <row r="307" customFormat="false" ht="15" hidden="true" customHeight="true" outlineLevel="0" collapsed="false">
      <c r="A307" s="157"/>
      <c r="B307" s="158"/>
      <c r="C307" s="159"/>
      <c r="D307" s="160" t="n">
        <v>63</v>
      </c>
      <c r="E307" s="159"/>
    </row>
    <row r="308" customFormat="false" ht="15" hidden="true" customHeight="true" outlineLevel="0" collapsed="false">
      <c r="A308" s="157"/>
      <c r="B308" s="158"/>
      <c r="C308" s="159"/>
      <c r="D308" s="160" t="n">
        <v>64</v>
      </c>
      <c r="E308" s="159"/>
    </row>
    <row r="309" customFormat="false" ht="15" hidden="true" customHeight="true" outlineLevel="0" collapsed="false">
      <c r="A309" s="157"/>
      <c r="B309" s="158"/>
      <c r="C309" s="159"/>
      <c r="D309" s="160" t="n">
        <v>65</v>
      </c>
      <c r="E309" s="159"/>
    </row>
    <row r="310" customFormat="false" ht="15" hidden="true" customHeight="true" outlineLevel="0" collapsed="false">
      <c r="A310" s="157"/>
      <c r="B310" s="158"/>
      <c r="C310" s="159"/>
      <c r="D310" s="160" t="n">
        <v>66</v>
      </c>
      <c r="E310" s="159"/>
    </row>
    <row r="311" customFormat="false" ht="15" hidden="true" customHeight="true" outlineLevel="0" collapsed="false">
      <c r="A311" s="157"/>
      <c r="B311" s="158"/>
      <c r="C311" s="159"/>
      <c r="D311" s="160" t="n">
        <v>67</v>
      </c>
      <c r="E311" s="159"/>
    </row>
    <row r="312" customFormat="false" ht="15" hidden="true" customHeight="true" outlineLevel="0" collapsed="false">
      <c r="A312" s="157"/>
      <c r="B312" s="158"/>
      <c r="C312" s="159"/>
      <c r="D312" s="160" t="n">
        <v>68</v>
      </c>
      <c r="E312" s="159"/>
    </row>
    <row r="313" customFormat="false" ht="15" hidden="true" customHeight="true" outlineLevel="0" collapsed="false">
      <c r="A313" s="157"/>
      <c r="B313" s="158"/>
      <c r="C313" s="159"/>
      <c r="D313" s="160" t="n">
        <v>69</v>
      </c>
      <c r="E313" s="159"/>
    </row>
    <row r="314" customFormat="false" ht="15" hidden="true" customHeight="true" outlineLevel="0" collapsed="false">
      <c r="A314" s="157"/>
      <c r="B314" s="158"/>
      <c r="C314" s="159"/>
      <c r="D314" s="160" t="n">
        <v>70</v>
      </c>
      <c r="E314" s="159"/>
    </row>
    <row r="315" customFormat="false" ht="15" hidden="true" customHeight="true" outlineLevel="0" collapsed="false">
      <c r="A315" s="157"/>
      <c r="B315" s="158"/>
      <c r="C315" s="159"/>
      <c r="D315" s="160" t="n">
        <v>71</v>
      </c>
      <c r="E315" s="159"/>
    </row>
    <row r="316" customFormat="false" ht="15" hidden="true" customHeight="true" outlineLevel="0" collapsed="false">
      <c r="A316" s="157"/>
      <c r="B316" s="158"/>
      <c r="C316" s="159"/>
      <c r="D316" s="160" t="n">
        <v>72</v>
      </c>
      <c r="E316" s="159"/>
    </row>
    <row r="317" customFormat="false" ht="15" hidden="true" customHeight="true" outlineLevel="0" collapsed="false">
      <c r="A317" s="157"/>
      <c r="B317" s="158"/>
      <c r="C317" s="159"/>
      <c r="D317" s="160" t="n">
        <v>73</v>
      </c>
      <c r="E317" s="159"/>
    </row>
    <row r="318" customFormat="false" ht="15" hidden="true" customHeight="true" outlineLevel="0" collapsed="false">
      <c r="A318" s="157"/>
      <c r="B318" s="158"/>
      <c r="C318" s="159"/>
      <c r="D318" s="160" t="n">
        <v>74</v>
      </c>
      <c r="E318" s="159"/>
    </row>
    <row r="319" customFormat="false" ht="15" hidden="true" customHeight="true" outlineLevel="0" collapsed="false">
      <c r="A319" s="157"/>
      <c r="B319" s="158"/>
      <c r="C319" s="159"/>
      <c r="D319" s="160" t="n">
        <v>75</v>
      </c>
      <c r="E319" s="159"/>
    </row>
    <row r="320" customFormat="false" ht="15" hidden="true" customHeight="true" outlineLevel="0" collapsed="false">
      <c r="A320" s="157"/>
      <c r="B320" s="158"/>
      <c r="C320" s="159"/>
      <c r="D320" s="160" t="n">
        <v>76</v>
      </c>
      <c r="E320" s="159"/>
    </row>
    <row r="321" customFormat="false" ht="15" hidden="true" customHeight="true" outlineLevel="0" collapsed="false">
      <c r="A321" s="157"/>
      <c r="B321" s="158"/>
      <c r="C321" s="159"/>
      <c r="D321" s="160" t="n">
        <v>77</v>
      </c>
      <c r="E321" s="159"/>
    </row>
    <row r="322" customFormat="false" ht="15" hidden="true" customHeight="true" outlineLevel="0" collapsed="false">
      <c r="A322" s="157"/>
      <c r="B322" s="158"/>
      <c r="C322" s="159"/>
      <c r="D322" s="160" t="n">
        <v>78</v>
      </c>
      <c r="E322" s="159"/>
    </row>
    <row r="323" customFormat="false" ht="15" hidden="true" customHeight="true" outlineLevel="0" collapsed="false">
      <c r="A323" s="157"/>
      <c r="B323" s="158"/>
      <c r="C323" s="159"/>
      <c r="D323" s="160" t="n">
        <v>79</v>
      </c>
      <c r="E323" s="159"/>
    </row>
    <row r="324" customFormat="false" ht="15" hidden="true" customHeight="true" outlineLevel="0" collapsed="false">
      <c r="A324" s="157"/>
      <c r="B324" s="158"/>
      <c r="C324" s="159"/>
      <c r="D324" s="160" t="n">
        <v>80</v>
      </c>
      <c r="E324" s="159"/>
    </row>
    <row r="325" customFormat="false" ht="15" hidden="true" customHeight="true" outlineLevel="0" collapsed="false">
      <c r="A325" s="157"/>
      <c r="B325" s="158"/>
      <c r="C325" s="159"/>
      <c r="D325" s="160" t="n">
        <v>81</v>
      </c>
      <c r="E325" s="159"/>
    </row>
    <row r="326" customFormat="false" ht="16.5" hidden="false" customHeight="true" outlineLevel="0" collapsed="false">
      <c r="A326" s="131" t="s">
        <v>721</v>
      </c>
      <c r="B326" s="131"/>
      <c r="C326" s="161"/>
      <c r="D326" s="162" t="n">
        <v>1</v>
      </c>
      <c r="E326" s="131" t="s">
        <v>722</v>
      </c>
    </row>
    <row r="327" customFormat="false" ht="15" hidden="true" customHeight="true" outlineLevel="0" collapsed="false">
      <c r="A327" s="157"/>
      <c r="B327" s="158"/>
      <c r="C327" s="159"/>
      <c r="D327" s="160" t="n">
        <v>2</v>
      </c>
      <c r="E327" s="159"/>
    </row>
    <row r="328" customFormat="false" ht="15" hidden="true" customHeight="true" outlineLevel="0" collapsed="false">
      <c r="A328" s="157"/>
      <c r="B328" s="158"/>
      <c r="C328" s="159"/>
      <c r="D328" s="160" t="n">
        <v>3</v>
      </c>
      <c r="E328" s="159"/>
    </row>
    <row r="329" customFormat="false" ht="15" hidden="true" customHeight="true" outlineLevel="0" collapsed="false">
      <c r="A329" s="157"/>
      <c r="B329" s="158"/>
      <c r="C329" s="159"/>
      <c r="D329" s="160" t="n">
        <v>4</v>
      </c>
      <c r="E329" s="159"/>
    </row>
    <row r="330" customFormat="false" ht="15" hidden="true" customHeight="true" outlineLevel="0" collapsed="false">
      <c r="A330" s="157"/>
      <c r="B330" s="158"/>
      <c r="C330" s="159"/>
      <c r="D330" s="160" t="n">
        <v>5</v>
      </c>
      <c r="E330" s="159"/>
    </row>
    <row r="331" customFormat="false" ht="15" hidden="true" customHeight="true" outlineLevel="0" collapsed="false">
      <c r="A331" s="157"/>
      <c r="B331" s="158"/>
      <c r="C331" s="159"/>
      <c r="D331" s="160" t="n">
        <v>6</v>
      </c>
      <c r="E331" s="159"/>
    </row>
    <row r="332" customFormat="false" ht="15" hidden="true" customHeight="true" outlineLevel="0" collapsed="false">
      <c r="A332" s="157"/>
      <c r="B332" s="158"/>
      <c r="C332" s="159"/>
      <c r="D332" s="160" t="n">
        <v>7</v>
      </c>
      <c r="E332" s="159"/>
    </row>
    <row r="333" customFormat="false" ht="15" hidden="true" customHeight="true" outlineLevel="0" collapsed="false">
      <c r="A333" s="157"/>
      <c r="B333" s="158"/>
      <c r="C333" s="159"/>
      <c r="D333" s="160" t="n">
        <v>8</v>
      </c>
      <c r="E333" s="159"/>
    </row>
    <row r="334" customFormat="false" ht="15" hidden="true" customHeight="true" outlineLevel="0" collapsed="false">
      <c r="A334" s="157"/>
      <c r="B334" s="158"/>
      <c r="C334" s="159"/>
      <c r="D334" s="160" t="n">
        <v>9</v>
      </c>
      <c r="E334" s="159"/>
    </row>
    <row r="335" customFormat="false" ht="15" hidden="true" customHeight="true" outlineLevel="0" collapsed="false">
      <c r="A335" s="157"/>
      <c r="B335" s="158"/>
      <c r="C335" s="159"/>
      <c r="D335" s="160" t="n">
        <v>10</v>
      </c>
      <c r="E335" s="159"/>
    </row>
    <row r="336" customFormat="false" ht="15" hidden="true" customHeight="true" outlineLevel="0" collapsed="false">
      <c r="A336" s="157"/>
      <c r="B336" s="158"/>
      <c r="C336" s="159"/>
      <c r="D336" s="160" t="n">
        <v>11</v>
      </c>
      <c r="E336" s="159"/>
    </row>
    <row r="337" customFormat="false" ht="15" hidden="true" customHeight="true" outlineLevel="0" collapsed="false">
      <c r="A337" s="157"/>
      <c r="B337" s="158"/>
      <c r="C337" s="159"/>
      <c r="D337" s="160" t="n">
        <v>12</v>
      </c>
      <c r="E337" s="159"/>
    </row>
    <row r="338" customFormat="false" ht="15" hidden="true" customHeight="true" outlineLevel="0" collapsed="false">
      <c r="A338" s="157"/>
      <c r="B338" s="158"/>
      <c r="C338" s="159"/>
      <c r="D338" s="160" t="n">
        <v>13</v>
      </c>
      <c r="E338" s="159"/>
    </row>
    <row r="339" customFormat="false" ht="15" hidden="true" customHeight="true" outlineLevel="0" collapsed="false">
      <c r="A339" s="157"/>
      <c r="B339" s="158"/>
      <c r="C339" s="159"/>
      <c r="D339" s="160" t="n">
        <v>14</v>
      </c>
      <c r="E339" s="159"/>
    </row>
    <row r="340" customFormat="false" ht="15" hidden="true" customHeight="true" outlineLevel="0" collapsed="false">
      <c r="A340" s="157"/>
      <c r="B340" s="158"/>
      <c r="C340" s="159"/>
      <c r="D340" s="160" t="n">
        <v>15</v>
      </c>
      <c r="E340" s="159"/>
    </row>
    <row r="341" customFormat="false" ht="15" hidden="true" customHeight="true" outlineLevel="0" collapsed="false">
      <c r="A341" s="157"/>
      <c r="B341" s="158"/>
      <c r="C341" s="159"/>
      <c r="D341" s="160" t="n">
        <v>16</v>
      </c>
      <c r="E341" s="159"/>
    </row>
    <row r="342" customFormat="false" ht="15" hidden="true" customHeight="true" outlineLevel="0" collapsed="false">
      <c r="A342" s="157"/>
      <c r="B342" s="158"/>
      <c r="C342" s="159"/>
      <c r="D342" s="160" t="n">
        <v>17</v>
      </c>
      <c r="E342" s="159"/>
    </row>
    <row r="343" customFormat="false" ht="15" hidden="true" customHeight="true" outlineLevel="0" collapsed="false">
      <c r="A343" s="157"/>
      <c r="B343" s="158"/>
      <c r="C343" s="159"/>
      <c r="D343" s="160" t="n">
        <v>18</v>
      </c>
      <c r="E343" s="159"/>
    </row>
    <row r="344" customFormat="false" ht="15" hidden="true" customHeight="true" outlineLevel="0" collapsed="false">
      <c r="A344" s="157"/>
      <c r="B344" s="158"/>
      <c r="C344" s="159"/>
      <c r="D344" s="160" t="n">
        <v>19</v>
      </c>
      <c r="E344" s="159"/>
    </row>
    <row r="345" customFormat="false" ht="15" hidden="true" customHeight="true" outlineLevel="0" collapsed="false">
      <c r="A345" s="157"/>
      <c r="B345" s="158"/>
      <c r="C345" s="159"/>
      <c r="D345" s="160" t="n">
        <v>20</v>
      </c>
      <c r="E345" s="159"/>
    </row>
    <row r="346" customFormat="false" ht="15" hidden="true" customHeight="true" outlineLevel="0" collapsed="false">
      <c r="A346" s="157"/>
      <c r="B346" s="158"/>
      <c r="C346" s="159"/>
      <c r="D346" s="160" t="n">
        <v>21</v>
      </c>
      <c r="E346" s="159"/>
    </row>
    <row r="347" customFormat="false" ht="15" hidden="true" customHeight="true" outlineLevel="0" collapsed="false">
      <c r="A347" s="157"/>
      <c r="B347" s="158"/>
      <c r="C347" s="159"/>
      <c r="D347" s="160" t="n">
        <v>22</v>
      </c>
      <c r="E347" s="159"/>
    </row>
    <row r="348" customFormat="false" ht="15" hidden="true" customHeight="true" outlineLevel="0" collapsed="false">
      <c r="A348" s="157"/>
      <c r="B348" s="158"/>
      <c r="C348" s="159"/>
      <c r="D348" s="160" t="n">
        <v>23</v>
      </c>
      <c r="E348" s="159"/>
    </row>
    <row r="349" customFormat="false" ht="15" hidden="true" customHeight="true" outlineLevel="0" collapsed="false">
      <c r="A349" s="157"/>
      <c r="B349" s="158"/>
      <c r="C349" s="159"/>
      <c r="D349" s="160" t="n">
        <v>24</v>
      </c>
      <c r="E349" s="159"/>
    </row>
    <row r="350" customFormat="false" ht="15" hidden="true" customHeight="true" outlineLevel="0" collapsed="false">
      <c r="A350" s="157"/>
      <c r="B350" s="158"/>
      <c r="C350" s="159"/>
      <c r="D350" s="160" t="n">
        <v>25</v>
      </c>
      <c r="E350" s="159"/>
    </row>
    <row r="351" customFormat="false" ht="15" hidden="true" customHeight="true" outlineLevel="0" collapsed="false">
      <c r="A351" s="157"/>
      <c r="B351" s="158"/>
      <c r="C351" s="159"/>
      <c r="D351" s="160" t="n">
        <v>26</v>
      </c>
      <c r="E351" s="159"/>
    </row>
    <row r="352" customFormat="false" ht="15" hidden="true" customHeight="true" outlineLevel="0" collapsed="false">
      <c r="A352" s="157"/>
      <c r="B352" s="158"/>
      <c r="C352" s="159"/>
      <c r="D352" s="160" t="n">
        <v>27</v>
      </c>
      <c r="E352" s="159"/>
    </row>
    <row r="353" customFormat="false" ht="15" hidden="true" customHeight="true" outlineLevel="0" collapsed="false">
      <c r="A353" s="157"/>
      <c r="B353" s="158"/>
      <c r="C353" s="159"/>
      <c r="D353" s="160" t="n">
        <v>28</v>
      </c>
      <c r="E353" s="159"/>
    </row>
    <row r="354" customFormat="false" ht="15" hidden="true" customHeight="true" outlineLevel="0" collapsed="false">
      <c r="A354" s="157"/>
      <c r="B354" s="158"/>
      <c r="C354" s="159"/>
      <c r="D354" s="160" t="n">
        <v>29</v>
      </c>
      <c r="E354" s="159"/>
    </row>
    <row r="355" customFormat="false" ht="15" hidden="true" customHeight="true" outlineLevel="0" collapsed="false">
      <c r="A355" s="157"/>
      <c r="B355" s="158"/>
      <c r="C355" s="159"/>
      <c r="D355" s="160" t="n">
        <v>30</v>
      </c>
      <c r="E355" s="159"/>
    </row>
    <row r="356" customFormat="false" ht="15" hidden="true" customHeight="true" outlineLevel="0" collapsed="false">
      <c r="A356" s="157"/>
      <c r="B356" s="158"/>
      <c r="C356" s="159"/>
      <c r="D356" s="160" t="n">
        <v>31</v>
      </c>
      <c r="E356" s="159"/>
    </row>
    <row r="357" customFormat="false" ht="15" hidden="true" customHeight="true" outlineLevel="0" collapsed="false">
      <c r="A357" s="157"/>
      <c r="B357" s="158"/>
      <c r="C357" s="159"/>
      <c r="D357" s="160" t="n">
        <v>32</v>
      </c>
      <c r="E357" s="159"/>
    </row>
    <row r="358" customFormat="false" ht="15" hidden="true" customHeight="true" outlineLevel="0" collapsed="false">
      <c r="A358" s="157"/>
      <c r="B358" s="158"/>
      <c r="C358" s="159"/>
      <c r="D358" s="160" t="n">
        <v>33</v>
      </c>
      <c r="E358" s="159"/>
    </row>
    <row r="359" customFormat="false" ht="15" hidden="true" customHeight="true" outlineLevel="0" collapsed="false">
      <c r="A359" s="157"/>
      <c r="B359" s="158"/>
      <c r="C359" s="159"/>
      <c r="D359" s="160" t="n">
        <v>34</v>
      </c>
      <c r="E359" s="159"/>
    </row>
    <row r="360" customFormat="false" ht="15" hidden="true" customHeight="true" outlineLevel="0" collapsed="false">
      <c r="A360" s="157"/>
      <c r="B360" s="158"/>
      <c r="C360" s="159"/>
      <c r="D360" s="160" t="n">
        <v>35</v>
      </c>
      <c r="E360" s="159"/>
    </row>
    <row r="361" customFormat="false" ht="15" hidden="true" customHeight="true" outlineLevel="0" collapsed="false">
      <c r="A361" s="157"/>
      <c r="B361" s="158"/>
      <c r="C361" s="159"/>
      <c r="D361" s="160" t="n">
        <v>36</v>
      </c>
      <c r="E361" s="159"/>
    </row>
    <row r="362" customFormat="false" ht="15" hidden="true" customHeight="true" outlineLevel="0" collapsed="false">
      <c r="A362" s="157"/>
      <c r="B362" s="158"/>
      <c r="C362" s="159"/>
      <c r="D362" s="160" t="n">
        <v>37</v>
      </c>
      <c r="E362" s="159"/>
    </row>
    <row r="363" customFormat="false" ht="15" hidden="true" customHeight="true" outlineLevel="0" collapsed="false">
      <c r="A363" s="157"/>
      <c r="B363" s="158"/>
      <c r="C363" s="159"/>
      <c r="D363" s="160" t="n">
        <v>38</v>
      </c>
      <c r="E363" s="159"/>
    </row>
    <row r="364" customFormat="false" ht="15" hidden="true" customHeight="true" outlineLevel="0" collapsed="false">
      <c r="A364" s="157"/>
      <c r="B364" s="158"/>
      <c r="C364" s="159"/>
      <c r="D364" s="160" t="n">
        <v>39</v>
      </c>
      <c r="E364" s="159"/>
    </row>
    <row r="365" customFormat="false" ht="15" hidden="true" customHeight="true" outlineLevel="0" collapsed="false">
      <c r="A365" s="157"/>
      <c r="B365" s="158"/>
      <c r="C365" s="159"/>
      <c r="D365" s="160" t="n">
        <v>40</v>
      </c>
      <c r="E365" s="159"/>
    </row>
    <row r="366" customFormat="false" ht="15" hidden="true" customHeight="true" outlineLevel="0" collapsed="false">
      <c r="A366" s="157"/>
      <c r="B366" s="158"/>
      <c r="C366" s="159"/>
      <c r="D366" s="160" t="n">
        <v>41</v>
      </c>
      <c r="E366" s="159"/>
    </row>
    <row r="367" customFormat="false" ht="15" hidden="true" customHeight="true" outlineLevel="0" collapsed="false">
      <c r="A367" s="157"/>
      <c r="B367" s="158"/>
      <c r="C367" s="159"/>
      <c r="D367" s="160" t="n">
        <v>42</v>
      </c>
      <c r="E367" s="159"/>
    </row>
    <row r="368" customFormat="false" ht="15" hidden="true" customHeight="true" outlineLevel="0" collapsed="false">
      <c r="A368" s="157"/>
      <c r="B368" s="158"/>
      <c r="C368" s="159"/>
      <c r="D368" s="160" t="n">
        <v>43</v>
      </c>
      <c r="E368" s="159"/>
    </row>
    <row r="369" customFormat="false" ht="15" hidden="true" customHeight="true" outlineLevel="0" collapsed="false">
      <c r="A369" s="157"/>
      <c r="B369" s="158"/>
      <c r="C369" s="159"/>
      <c r="D369" s="160" t="n">
        <v>44</v>
      </c>
      <c r="E369" s="159"/>
    </row>
    <row r="370" customFormat="false" ht="15" hidden="true" customHeight="true" outlineLevel="0" collapsed="false">
      <c r="A370" s="157"/>
      <c r="B370" s="158"/>
      <c r="C370" s="159"/>
      <c r="D370" s="160" t="n">
        <v>45</v>
      </c>
      <c r="E370" s="159"/>
    </row>
    <row r="371" customFormat="false" ht="15" hidden="true" customHeight="true" outlineLevel="0" collapsed="false">
      <c r="A371" s="157"/>
      <c r="B371" s="158"/>
      <c r="C371" s="159"/>
      <c r="D371" s="160" t="n">
        <v>46</v>
      </c>
      <c r="E371" s="159"/>
    </row>
    <row r="372" customFormat="false" ht="15" hidden="true" customHeight="true" outlineLevel="0" collapsed="false">
      <c r="A372" s="157"/>
      <c r="B372" s="158"/>
      <c r="C372" s="159"/>
      <c r="D372" s="160" t="n">
        <v>47</v>
      </c>
      <c r="E372" s="159"/>
    </row>
    <row r="373" customFormat="false" ht="15" hidden="true" customHeight="true" outlineLevel="0" collapsed="false">
      <c r="A373" s="157"/>
      <c r="B373" s="158"/>
      <c r="C373" s="159"/>
      <c r="D373" s="160" t="n">
        <v>48</v>
      </c>
      <c r="E373" s="159"/>
    </row>
    <row r="374" customFormat="false" ht="15" hidden="true" customHeight="true" outlineLevel="0" collapsed="false">
      <c r="A374" s="157"/>
      <c r="B374" s="158"/>
      <c r="C374" s="159"/>
      <c r="D374" s="160" t="n">
        <v>49</v>
      </c>
      <c r="E374" s="159"/>
    </row>
    <row r="375" customFormat="false" ht="15" hidden="true" customHeight="true" outlineLevel="0" collapsed="false">
      <c r="A375" s="157"/>
      <c r="B375" s="158"/>
      <c r="C375" s="159"/>
      <c r="D375" s="160" t="n">
        <v>50</v>
      </c>
      <c r="E375" s="159"/>
    </row>
    <row r="376" customFormat="false" ht="15" hidden="true" customHeight="true" outlineLevel="0" collapsed="false">
      <c r="A376" s="157"/>
      <c r="B376" s="158"/>
      <c r="C376" s="159"/>
      <c r="D376" s="160" t="n">
        <v>51</v>
      </c>
      <c r="E376" s="159"/>
    </row>
    <row r="377" customFormat="false" ht="15" hidden="true" customHeight="true" outlineLevel="0" collapsed="false">
      <c r="A377" s="157"/>
      <c r="B377" s="158"/>
      <c r="C377" s="159"/>
      <c r="D377" s="160" t="n">
        <v>52</v>
      </c>
      <c r="E377" s="159"/>
    </row>
    <row r="378" customFormat="false" ht="15" hidden="true" customHeight="true" outlineLevel="0" collapsed="false">
      <c r="A378" s="157"/>
      <c r="B378" s="158"/>
      <c r="C378" s="159"/>
      <c r="D378" s="160" t="n">
        <v>53</v>
      </c>
      <c r="E378" s="159"/>
    </row>
    <row r="379" customFormat="false" ht="15" hidden="true" customHeight="true" outlineLevel="0" collapsed="false">
      <c r="A379" s="157"/>
      <c r="B379" s="158"/>
      <c r="C379" s="159"/>
      <c r="D379" s="160" t="n">
        <v>54</v>
      </c>
      <c r="E379" s="159"/>
    </row>
    <row r="380" customFormat="false" ht="15" hidden="true" customHeight="true" outlineLevel="0" collapsed="false">
      <c r="A380" s="157"/>
      <c r="B380" s="158"/>
      <c r="C380" s="159"/>
      <c r="D380" s="160" t="n">
        <v>55</v>
      </c>
      <c r="E380" s="159"/>
    </row>
    <row r="381" customFormat="false" ht="15" hidden="true" customHeight="true" outlineLevel="0" collapsed="false">
      <c r="A381" s="157"/>
      <c r="B381" s="158"/>
      <c r="C381" s="159"/>
      <c r="D381" s="160" t="n">
        <v>56</v>
      </c>
      <c r="E381" s="159"/>
    </row>
    <row r="382" customFormat="false" ht="15" hidden="true" customHeight="true" outlineLevel="0" collapsed="false">
      <c r="A382" s="157"/>
      <c r="B382" s="158"/>
      <c r="C382" s="159"/>
      <c r="D382" s="160" t="n">
        <v>57</v>
      </c>
      <c r="E382" s="159"/>
    </row>
    <row r="383" customFormat="false" ht="15" hidden="true" customHeight="true" outlineLevel="0" collapsed="false">
      <c r="A383" s="157"/>
      <c r="B383" s="158"/>
      <c r="C383" s="159"/>
      <c r="D383" s="160" t="n">
        <v>58</v>
      </c>
      <c r="E383" s="159"/>
    </row>
    <row r="384" customFormat="false" ht="15" hidden="true" customHeight="true" outlineLevel="0" collapsed="false">
      <c r="A384" s="157"/>
      <c r="B384" s="158"/>
      <c r="C384" s="159"/>
      <c r="D384" s="160" t="n">
        <v>59</v>
      </c>
      <c r="E384" s="159"/>
    </row>
    <row r="385" customFormat="false" ht="15" hidden="true" customHeight="true" outlineLevel="0" collapsed="false">
      <c r="A385" s="157"/>
      <c r="B385" s="158"/>
      <c r="C385" s="159"/>
      <c r="D385" s="160" t="n">
        <v>60</v>
      </c>
      <c r="E385" s="159"/>
    </row>
    <row r="386" customFormat="false" ht="15" hidden="true" customHeight="true" outlineLevel="0" collapsed="false">
      <c r="A386" s="157"/>
      <c r="B386" s="158"/>
      <c r="C386" s="159"/>
      <c r="D386" s="160" t="n">
        <v>61</v>
      </c>
      <c r="E386" s="159"/>
    </row>
    <row r="387" customFormat="false" ht="15" hidden="true" customHeight="true" outlineLevel="0" collapsed="false">
      <c r="A387" s="157"/>
      <c r="B387" s="158"/>
      <c r="C387" s="159"/>
      <c r="D387" s="160" t="n">
        <v>62</v>
      </c>
      <c r="E387" s="159"/>
    </row>
    <row r="388" customFormat="false" ht="15" hidden="true" customHeight="true" outlineLevel="0" collapsed="false">
      <c r="A388" s="157"/>
      <c r="B388" s="158"/>
      <c r="C388" s="159"/>
      <c r="D388" s="160" t="n">
        <v>63</v>
      </c>
      <c r="E388" s="159"/>
    </row>
    <row r="389" customFormat="false" ht="15" hidden="true" customHeight="true" outlineLevel="0" collapsed="false">
      <c r="A389" s="157"/>
      <c r="B389" s="158"/>
      <c r="C389" s="159"/>
      <c r="D389" s="160" t="n">
        <v>64</v>
      </c>
      <c r="E389" s="159"/>
    </row>
    <row r="390" customFormat="false" ht="15" hidden="true" customHeight="true" outlineLevel="0" collapsed="false">
      <c r="A390" s="157"/>
      <c r="B390" s="158"/>
      <c r="C390" s="159"/>
      <c r="D390" s="160" t="n">
        <v>65</v>
      </c>
      <c r="E390" s="159"/>
    </row>
    <row r="391" customFormat="false" ht="15" hidden="true" customHeight="true" outlineLevel="0" collapsed="false">
      <c r="A391" s="157"/>
      <c r="B391" s="158"/>
      <c r="C391" s="159"/>
      <c r="D391" s="160" t="n">
        <v>66</v>
      </c>
      <c r="E391" s="159"/>
    </row>
    <row r="392" customFormat="false" ht="15" hidden="true" customHeight="true" outlineLevel="0" collapsed="false">
      <c r="A392" s="157"/>
      <c r="B392" s="158"/>
      <c r="C392" s="159"/>
      <c r="D392" s="160" t="n">
        <v>67</v>
      </c>
      <c r="E392" s="159"/>
    </row>
    <row r="393" customFormat="false" ht="15" hidden="true" customHeight="true" outlineLevel="0" collapsed="false">
      <c r="A393" s="157"/>
      <c r="B393" s="158"/>
      <c r="C393" s="159"/>
      <c r="D393" s="160" t="n">
        <v>68</v>
      </c>
      <c r="E393" s="159"/>
    </row>
    <row r="394" customFormat="false" ht="15" hidden="true" customHeight="true" outlineLevel="0" collapsed="false">
      <c r="A394" s="157"/>
      <c r="B394" s="158"/>
      <c r="C394" s="159"/>
      <c r="D394" s="160" t="n">
        <v>69</v>
      </c>
      <c r="E394" s="159"/>
    </row>
    <row r="395" customFormat="false" ht="15" hidden="true" customHeight="true" outlineLevel="0" collapsed="false">
      <c r="A395" s="157"/>
      <c r="B395" s="158"/>
      <c r="C395" s="159"/>
      <c r="D395" s="160" t="n">
        <v>70</v>
      </c>
      <c r="E395" s="159"/>
    </row>
    <row r="396" customFormat="false" ht="15" hidden="true" customHeight="true" outlineLevel="0" collapsed="false">
      <c r="A396" s="157"/>
      <c r="B396" s="158"/>
      <c r="C396" s="159"/>
      <c r="D396" s="160" t="n">
        <v>71</v>
      </c>
      <c r="E396" s="159"/>
    </row>
    <row r="397" customFormat="false" ht="15" hidden="true" customHeight="true" outlineLevel="0" collapsed="false">
      <c r="A397" s="157"/>
      <c r="B397" s="158"/>
      <c r="C397" s="159"/>
      <c r="D397" s="160" t="n">
        <v>72</v>
      </c>
      <c r="E397" s="159"/>
    </row>
    <row r="398" customFormat="false" ht="15" hidden="true" customHeight="true" outlineLevel="0" collapsed="false">
      <c r="A398" s="157"/>
      <c r="B398" s="158"/>
      <c r="C398" s="159"/>
      <c r="D398" s="160" t="n">
        <v>73</v>
      </c>
      <c r="E398" s="159"/>
    </row>
    <row r="399" customFormat="false" ht="15" hidden="true" customHeight="true" outlineLevel="0" collapsed="false">
      <c r="A399" s="157"/>
      <c r="B399" s="158"/>
      <c r="C399" s="159"/>
      <c r="D399" s="160" t="n">
        <v>74</v>
      </c>
      <c r="E399" s="159"/>
    </row>
    <row r="400" customFormat="false" ht="15" hidden="true" customHeight="true" outlineLevel="0" collapsed="false">
      <c r="A400" s="157"/>
      <c r="B400" s="158"/>
      <c r="C400" s="159"/>
      <c r="D400" s="160" t="n">
        <v>75</v>
      </c>
      <c r="E400" s="159"/>
    </row>
    <row r="401" customFormat="false" ht="15" hidden="true" customHeight="true" outlineLevel="0" collapsed="false">
      <c r="A401" s="157"/>
      <c r="B401" s="158"/>
      <c r="C401" s="159"/>
      <c r="D401" s="160" t="n">
        <v>76</v>
      </c>
      <c r="E401" s="159"/>
    </row>
    <row r="402" customFormat="false" ht="15" hidden="true" customHeight="true" outlineLevel="0" collapsed="false">
      <c r="A402" s="157"/>
      <c r="B402" s="158"/>
      <c r="C402" s="159"/>
      <c r="D402" s="160" t="n">
        <v>77</v>
      </c>
      <c r="E402" s="159"/>
    </row>
    <row r="403" customFormat="false" ht="15" hidden="true" customHeight="true" outlineLevel="0" collapsed="false">
      <c r="A403" s="157"/>
      <c r="B403" s="158"/>
      <c r="C403" s="159"/>
      <c r="D403" s="160" t="n">
        <v>78</v>
      </c>
      <c r="E403" s="159"/>
    </row>
    <row r="404" customFormat="false" ht="15" hidden="true" customHeight="true" outlineLevel="0" collapsed="false">
      <c r="A404" s="157"/>
      <c r="B404" s="158"/>
      <c r="C404" s="159"/>
      <c r="D404" s="160" t="n">
        <v>79</v>
      </c>
      <c r="E404" s="159"/>
    </row>
    <row r="405" customFormat="false" ht="15" hidden="true" customHeight="true" outlineLevel="0" collapsed="false">
      <c r="A405" s="157"/>
      <c r="B405" s="158"/>
      <c r="C405" s="159"/>
      <c r="D405" s="160" t="n">
        <v>80</v>
      </c>
      <c r="E405" s="159"/>
    </row>
    <row r="406" customFormat="false" ht="15" hidden="true" customHeight="true" outlineLevel="0" collapsed="false">
      <c r="A406" s="157"/>
      <c r="B406" s="158"/>
      <c r="C406" s="159"/>
      <c r="D406" s="160" t="n">
        <v>81</v>
      </c>
      <c r="E406" s="159"/>
    </row>
    <row r="407" customFormat="false" ht="16.5" hidden="false" customHeight="true" outlineLevel="0" collapsed="false">
      <c r="A407" s="131" t="s">
        <v>723</v>
      </c>
      <c r="B407" s="131"/>
      <c r="C407" s="161"/>
      <c r="D407" s="162" t="n">
        <v>1</v>
      </c>
      <c r="E407" s="131" t="s">
        <v>724</v>
      </c>
    </row>
    <row r="408" customFormat="false" ht="15" hidden="true" customHeight="true" outlineLevel="0" collapsed="false">
      <c r="A408" s="157"/>
      <c r="B408" s="158"/>
      <c r="C408" s="159"/>
      <c r="D408" s="160" t="n">
        <v>2</v>
      </c>
      <c r="E408" s="159"/>
    </row>
    <row r="409" customFormat="false" ht="15" hidden="true" customHeight="true" outlineLevel="0" collapsed="false">
      <c r="A409" s="157"/>
      <c r="B409" s="158"/>
      <c r="C409" s="159"/>
      <c r="D409" s="160" t="n">
        <v>3</v>
      </c>
      <c r="E409" s="159"/>
    </row>
    <row r="410" customFormat="false" ht="15" hidden="true" customHeight="true" outlineLevel="0" collapsed="false">
      <c r="A410" s="157"/>
      <c r="B410" s="158"/>
      <c r="C410" s="159"/>
      <c r="D410" s="160" t="n">
        <v>4</v>
      </c>
      <c r="E410" s="159"/>
    </row>
    <row r="411" customFormat="false" ht="15" hidden="true" customHeight="true" outlineLevel="0" collapsed="false">
      <c r="A411" s="157"/>
      <c r="B411" s="158"/>
      <c r="C411" s="159"/>
      <c r="D411" s="160" t="n">
        <v>5</v>
      </c>
      <c r="E411" s="159"/>
    </row>
    <row r="412" customFormat="false" ht="15" hidden="true" customHeight="true" outlineLevel="0" collapsed="false">
      <c r="A412" s="157"/>
      <c r="B412" s="158"/>
      <c r="C412" s="159"/>
      <c r="D412" s="160" t="n">
        <v>6</v>
      </c>
      <c r="E412" s="159"/>
    </row>
    <row r="413" customFormat="false" ht="15" hidden="true" customHeight="true" outlineLevel="0" collapsed="false">
      <c r="A413" s="157"/>
      <c r="B413" s="158"/>
      <c r="C413" s="159"/>
      <c r="D413" s="160" t="n">
        <v>7</v>
      </c>
      <c r="E413" s="159"/>
    </row>
    <row r="414" customFormat="false" ht="15" hidden="true" customHeight="true" outlineLevel="0" collapsed="false">
      <c r="A414" s="157"/>
      <c r="B414" s="158"/>
      <c r="C414" s="159"/>
      <c r="D414" s="160" t="n">
        <v>8</v>
      </c>
      <c r="E414" s="159"/>
    </row>
    <row r="415" customFormat="false" ht="15" hidden="true" customHeight="true" outlineLevel="0" collapsed="false">
      <c r="A415" s="157"/>
      <c r="B415" s="158"/>
      <c r="C415" s="159"/>
      <c r="D415" s="160" t="n">
        <v>9</v>
      </c>
      <c r="E415" s="159"/>
    </row>
    <row r="416" customFormat="false" ht="15" hidden="true" customHeight="true" outlineLevel="0" collapsed="false">
      <c r="A416" s="157"/>
      <c r="B416" s="158"/>
      <c r="C416" s="159"/>
      <c r="D416" s="160" t="n">
        <v>10</v>
      </c>
      <c r="E416" s="159"/>
    </row>
    <row r="417" customFormat="false" ht="15" hidden="true" customHeight="true" outlineLevel="0" collapsed="false">
      <c r="A417" s="157"/>
      <c r="B417" s="158"/>
      <c r="C417" s="159"/>
      <c r="D417" s="160" t="n">
        <v>11</v>
      </c>
      <c r="E417" s="159"/>
    </row>
    <row r="418" customFormat="false" ht="15" hidden="true" customHeight="true" outlineLevel="0" collapsed="false">
      <c r="A418" s="157"/>
      <c r="B418" s="158"/>
      <c r="C418" s="159"/>
      <c r="D418" s="160" t="n">
        <v>12</v>
      </c>
      <c r="E418" s="159"/>
    </row>
    <row r="419" customFormat="false" ht="15" hidden="true" customHeight="true" outlineLevel="0" collapsed="false">
      <c r="A419" s="157"/>
      <c r="B419" s="158"/>
      <c r="C419" s="159"/>
      <c r="D419" s="160" t="n">
        <v>13</v>
      </c>
      <c r="E419" s="159"/>
    </row>
    <row r="420" customFormat="false" ht="15" hidden="true" customHeight="true" outlineLevel="0" collapsed="false">
      <c r="A420" s="157"/>
      <c r="B420" s="158"/>
      <c r="C420" s="159"/>
      <c r="D420" s="160" t="n">
        <v>14</v>
      </c>
      <c r="E420" s="159"/>
    </row>
    <row r="421" customFormat="false" ht="15" hidden="true" customHeight="true" outlineLevel="0" collapsed="false">
      <c r="A421" s="157"/>
      <c r="B421" s="158"/>
      <c r="C421" s="159"/>
      <c r="D421" s="160" t="n">
        <v>15</v>
      </c>
      <c r="E421" s="159"/>
    </row>
    <row r="422" customFormat="false" ht="15" hidden="true" customHeight="true" outlineLevel="0" collapsed="false">
      <c r="A422" s="157"/>
      <c r="B422" s="158"/>
      <c r="C422" s="159"/>
      <c r="D422" s="160" t="n">
        <v>16</v>
      </c>
      <c r="E422" s="159"/>
    </row>
    <row r="423" customFormat="false" ht="15" hidden="true" customHeight="true" outlineLevel="0" collapsed="false">
      <c r="A423" s="157"/>
      <c r="B423" s="158"/>
      <c r="C423" s="159"/>
      <c r="D423" s="160" t="n">
        <v>17</v>
      </c>
      <c r="E423" s="159"/>
    </row>
    <row r="424" customFormat="false" ht="15" hidden="true" customHeight="true" outlineLevel="0" collapsed="false">
      <c r="A424" s="157"/>
      <c r="B424" s="158"/>
      <c r="C424" s="159"/>
      <c r="D424" s="160" t="n">
        <v>18</v>
      </c>
      <c r="E424" s="159"/>
    </row>
    <row r="425" customFormat="false" ht="15" hidden="true" customHeight="true" outlineLevel="0" collapsed="false">
      <c r="A425" s="157"/>
      <c r="B425" s="158"/>
      <c r="C425" s="159"/>
      <c r="D425" s="160" t="n">
        <v>19</v>
      </c>
      <c r="E425" s="159"/>
    </row>
    <row r="426" customFormat="false" ht="15" hidden="true" customHeight="true" outlineLevel="0" collapsed="false">
      <c r="A426" s="157"/>
      <c r="B426" s="158"/>
      <c r="C426" s="159"/>
      <c r="D426" s="160" t="n">
        <v>20</v>
      </c>
      <c r="E426" s="159"/>
    </row>
    <row r="427" customFormat="false" ht="15" hidden="true" customHeight="true" outlineLevel="0" collapsed="false">
      <c r="A427" s="157"/>
      <c r="B427" s="158"/>
      <c r="C427" s="159"/>
      <c r="D427" s="160" t="n">
        <v>21</v>
      </c>
      <c r="E427" s="159"/>
    </row>
    <row r="428" customFormat="false" ht="15" hidden="true" customHeight="true" outlineLevel="0" collapsed="false">
      <c r="A428" s="157"/>
      <c r="B428" s="158"/>
      <c r="C428" s="159"/>
      <c r="D428" s="160" t="n">
        <v>22</v>
      </c>
      <c r="E428" s="159"/>
    </row>
    <row r="429" customFormat="false" ht="15" hidden="true" customHeight="true" outlineLevel="0" collapsed="false">
      <c r="A429" s="157"/>
      <c r="B429" s="158"/>
      <c r="C429" s="159"/>
      <c r="D429" s="160" t="n">
        <v>23</v>
      </c>
      <c r="E429" s="159"/>
    </row>
    <row r="430" customFormat="false" ht="15" hidden="true" customHeight="true" outlineLevel="0" collapsed="false">
      <c r="A430" s="157"/>
      <c r="B430" s="158"/>
      <c r="C430" s="159"/>
      <c r="D430" s="160" t="n">
        <v>24</v>
      </c>
      <c r="E430" s="159"/>
    </row>
    <row r="431" customFormat="false" ht="15" hidden="true" customHeight="true" outlineLevel="0" collapsed="false">
      <c r="A431" s="157"/>
      <c r="B431" s="158"/>
      <c r="C431" s="159"/>
      <c r="D431" s="160" t="n">
        <v>25</v>
      </c>
      <c r="E431" s="159"/>
    </row>
    <row r="432" customFormat="false" ht="15" hidden="true" customHeight="true" outlineLevel="0" collapsed="false">
      <c r="A432" s="157"/>
      <c r="B432" s="158"/>
      <c r="C432" s="159"/>
      <c r="D432" s="160" t="n">
        <v>26</v>
      </c>
      <c r="E432" s="159"/>
    </row>
    <row r="433" customFormat="false" ht="15" hidden="true" customHeight="true" outlineLevel="0" collapsed="false">
      <c r="A433" s="157"/>
      <c r="B433" s="158"/>
      <c r="C433" s="159"/>
      <c r="D433" s="160" t="n">
        <v>27</v>
      </c>
      <c r="E433" s="159"/>
    </row>
    <row r="434" customFormat="false" ht="15" hidden="true" customHeight="true" outlineLevel="0" collapsed="false">
      <c r="A434" s="157"/>
      <c r="B434" s="158"/>
      <c r="C434" s="159"/>
      <c r="D434" s="160" t="n">
        <v>28</v>
      </c>
      <c r="E434" s="159"/>
    </row>
    <row r="435" customFormat="false" ht="15" hidden="true" customHeight="true" outlineLevel="0" collapsed="false">
      <c r="A435" s="157"/>
      <c r="B435" s="158"/>
      <c r="C435" s="159"/>
      <c r="D435" s="160" t="n">
        <v>29</v>
      </c>
      <c r="E435" s="159"/>
    </row>
    <row r="436" customFormat="false" ht="15" hidden="true" customHeight="true" outlineLevel="0" collapsed="false">
      <c r="A436" s="157"/>
      <c r="B436" s="158"/>
      <c r="C436" s="159"/>
      <c r="D436" s="160" t="n">
        <v>30</v>
      </c>
      <c r="E436" s="159"/>
    </row>
    <row r="437" customFormat="false" ht="15" hidden="true" customHeight="true" outlineLevel="0" collapsed="false">
      <c r="A437" s="157"/>
      <c r="B437" s="158"/>
      <c r="C437" s="159"/>
      <c r="D437" s="160" t="n">
        <v>31</v>
      </c>
      <c r="E437" s="159"/>
    </row>
    <row r="438" customFormat="false" ht="15" hidden="true" customHeight="true" outlineLevel="0" collapsed="false">
      <c r="A438" s="157"/>
      <c r="B438" s="158"/>
      <c r="C438" s="159"/>
      <c r="D438" s="160" t="n">
        <v>32</v>
      </c>
      <c r="E438" s="159"/>
    </row>
    <row r="439" customFormat="false" ht="15" hidden="true" customHeight="true" outlineLevel="0" collapsed="false">
      <c r="A439" s="157"/>
      <c r="B439" s="158"/>
      <c r="C439" s="159"/>
      <c r="D439" s="160" t="n">
        <v>33</v>
      </c>
      <c r="E439" s="159"/>
    </row>
    <row r="440" customFormat="false" ht="15" hidden="true" customHeight="true" outlineLevel="0" collapsed="false">
      <c r="A440" s="157"/>
      <c r="B440" s="158"/>
      <c r="C440" s="159"/>
      <c r="D440" s="160" t="n">
        <v>34</v>
      </c>
      <c r="E440" s="159"/>
    </row>
    <row r="441" customFormat="false" ht="15" hidden="true" customHeight="true" outlineLevel="0" collapsed="false">
      <c r="A441" s="157"/>
      <c r="B441" s="158"/>
      <c r="C441" s="159"/>
      <c r="D441" s="160" t="n">
        <v>35</v>
      </c>
      <c r="E441" s="159"/>
    </row>
    <row r="442" customFormat="false" ht="15" hidden="true" customHeight="true" outlineLevel="0" collapsed="false">
      <c r="A442" s="157"/>
      <c r="B442" s="158"/>
      <c r="C442" s="159"/>
      <c r="D442" s="160" t="n">
        <v>36</v>
      </c>
      <c r="E442" s="159"/>
    </row>
    <row r="443" customFormat="false" ht="15" hidden="true" customHeight="true" outlineLevel="0" collapsed="false">
      <c r="A443" s="157"/>
      <c r="B443" s="158"/>
      <c r="C443" s="159"/>
      <c r="D443" s="160" t="n">
        <v>37</v>
      </c>
      <c r="E443" s="159"/>
    </row>
    <row r="444" customFormat="false" ht="15" hidden="true" customHeight="true" outlineLevel="0" collapsed="false">
      <c r="A444" s="157"/>
      <c r="B444" s="158"/>
      <c r="C444" s="159"/>
      <c r="D444" s="160" t="n">
        <v>38</v>
      </c>
      <c r="E444" s="159"/>
    </row>
    <row r="445" customFormat="false" ht="15" hidden="true" customHeight="true" outlineLevel="0" collapsed="false">
      <c r="A445" s="157"/>
      <c r="B445" s="158"/>
      <c r="C445" s="159"/>
      <c r="D445" s="160" t="n">
        <v>39</v>
      </c>
      <c r="E445" s="159"/>
    </row>
    <row r="446" customFormat="false" ht="15" hidden="true" customHeight="true" outlineLevel="0" collapsed="false">
      <c r="A446" s="157"/>
      <c r="B446" s="158"/>
      <c r="C446" s="159"/>
      <c r="D446" s="160" t="n">
        <v>40</v>
      </c>
      <c r="E446" s="159"/>
    </row>
    <row r="447" customFormat="false" ht="15" hidden="true" customHeight="true" outlineLevel="0" collapsed="false">
      <c r="A447" s="157"/>
      <c r="B447" s="158"/>
      <c r="C447" s="159"/>
      <c r="D447" s="160" t="n">
        <v>41</v>
      </c>
      <c r="E447" s="159"/>
    </row>
    <row r="448" customFormat="false" ht="15" hidden="true" customHeight="true" outlineLevel="0" collapsed="false">
      <c r="A448" s="157"/>
      <c r="B448" s="158"/>
      <c r="C448" s="159"/>
      <c r="D448" s="160" t="n">
        <v>42</v>
      </c>
      <c r="E448" s="159"/>
    </row>
    <row r="449" customFormat="false" ht="15" hidden="true" customHeight="true" outlineLevel="0" collapsed="false">
      <c r="A449" s="157"/>
      <c r="B449" s="158"/>
      <c r="C449" s="159"/>
      <c r="D449" s="160" t="n">
        <v>43</v>
      </c>
      <c r="E449" s="159"/>
    </row>
    <row r="450" customFormat="false" ht="15" hidden="true" customHeight="true" outlineLevel="0" collapsed="false">
      <c r="A450" s="157"/>
      <c r="B450" s="158"/>
      <c r="C450" s="159"/>
      <c r="D450" s="160" t="n">
        <v>44</v>
      </c>
      <c r="E450" s="159"/>
    </row>
    <row r="451" customFormat="false" ht="15" hidden="true" customHeight="true" outlineLevel="0" collapsed="false">
      <c r="A451" s="157"/>
      <c r="B451" s="158"/>
      <c r="C451" s="159"/>
      <c r="D451" s="160" t="n">
        <v>45</v>
      </c>
      <c r="E451" s="159"/>
    </row>
    <row r="452" customFormat="false" ht="15" hidden="true" customHeight="true" outlineLevel="0" collapsed="false">
      <c r="A452" s="157"/>
      <c r="B452" s="158"/>
      <c r="C452" s="159"/>
      <c r="D452" s="160" t="n">
        <v>46</v>
      </c>
      <c r="E452" s="159"/>
    </row>
    <row r="453" customFormat="false" ht="15" hidden="true" customHeight="true" outlineLevel="0" collapsed="false">
      <c r="A453" s="157"/>
      <c r="B453" s="158"/>
      <c r="C453" s="159"/>
      <c r="D453" s="160" t="n">
        <v>47</v>
      </c>
      <c r="E453" s="159"/>
    </row>
    <row r="454" customFormat="false" ht="15" hidden="true" customHeight="true" outlineLevel="0" collapsed="false">
      <c r="A454" s="157"/>
      <c r="B454" s="158"/>
      <c r="C454" s="159"/>
      <c r="D454" s="160" t="n">
        <v>48</v>
      </c>
      <c r="E454" s="159"/>
    </row>
    <row r="455" customFormat="false" ht="15" hidden="true" customHeight="true" outlineLevel="0" collapsed="false">
      <c r="A455" s="157"/>
      <c r="B455" s="158"/>
      <c r="C455" s="159"/>
      <c r="D455" s="160" t="n">
        <v>49</v>
      </c>
      <c r="E455" s="159"/>
    </row>
    <row r="456" customFormat="false" ht="15" hidden="true" customHeight="true" outlineLevel="0" collapsed="false">
      <c r="A456" s="157"/>
      <c r="B456" s="158"/>
      <c r="C456" s="159"/>
      <c r="D456" s="160" t="n">
        <v>50</v>
      </c>
      <c r="E456" s="159"/>
    </row>
    <row r="457" customFormat="false" ht="15" hidden="true" customHeight="true" outlineLevel="0" collapsed="false">
      <c r="A457" s="157"/>
      <c r="B457" s="158"/>
      <c r="C457" s="159"/>
      <c r="D457" s="160" t="n">
        <v>51</v>
      </c>
      <c r="E457" s="159"/>
    </row>
    <row r="458" customFormat="false" ht="15" hidden="true" customHeight="true" outlineLevel="0" collapsed="false">
      <c r="A458" s="157"/>
      <c r="B458" s="158"/>
      <c r="C458" s="159"/>
      <c r="D458" s="160" t="n">
        <v>52</v>
      </c>
      <c r="E458" s="159"/>
    </row>
    <row r="459" customFormat="false" ht="15" hidden="true" customHeight="true" outlineLevel="0" collapsed="false">
      <c r="A459" s="157"/>
      <c r="B459" s="158"/>
      <c r="C459" s="159"/>
      <c r="D459" s="160" t="n">
        <v>53</v>
      </c>
      <c r="E459" s="159"/>
    </row>
    <row r="460" customFormat="false" ht="15" hidden="true" customHeight="true" outlineLevel="0" collapsed="false">
      <c r="A460" s="157"/>
      <c r="B460" s="158"/>
      <c r="C460" s="159"/>
      <c r="D460" s="160" t="n">
        <v>54</v>
      </c>
      <c r="E460" s="159"/>
    </row>
    <row r="461" customFormat="false" ht="15" hidden="true" customHeight="true" outlineLevel="0" collapsed="false">
      <c r="A461" s="157"/>
      <c r="B461" s="158"/>
      <c r="C461" s="159"/>
      <c r="D461" s="160" t="n">
        <v>55</v>
      </c>
      <c r="E461" s="159"/>
    </row>
    <row r="462" customFormat="false" ht="15" hidden="true" customHeight="true" outlineLevel="0" collapsed="false">
      <c r="A462" s="157"/>
      <c r="B462" s="158"/>
      <c r="C462" s="159"/>
      <c r="D462" s="160" t="n">
        <v>56</v>
      </c>
      <c r="E462" s="159"/>
    </row>
    <row r="463" customFormat="false" ht="15" hidden="true" customHeight="true" outlineLevel="0" collapsed="false">
      <c r="A463" s="157"/>
      <c r="B463" s="158"/>
      <c r="C463" s="159"/>
      <c r="D463" s="160" t="n">
        <v>57</v>
      </c>
      <c r="E463" s="159"/>
    </row>
    <row r="464" customFormat="false" ht="15" hidden="true" customHeight="true" outlineLevel="0" collapsed="false">
      <c r="A464" s="157"/>
      <c r="B464" s="158"/>
      <c r="C464" s="159"/>
      <c r="D464" s="160" t="n">
        <v>58</v>
      </c>
      <c r="E464" s="159"/>
    </row>
    <row r="465" customFormat="false" ht="15" hidden="true" customHeight="true" outlineLevel="0" collapsed="false">
      <c r="A465" s="157"/>
      <c r="B465" s="158"/>
      <c r="C465" s="159"/>
      <c r="D465" s="160" t="n">
        <v>59</v>
      </c>
      <c r="E465" s="159"/>
    </row>
    <row r="466" customFormat="false" ht="15" hidden="true" customHeight="true" outlineLevel="0" collapsed="false">
      <c r="A466" s="157"/>
      <c r="B466" s="158"/>
      <c r="C466" s="159"/>
      <c r="D466" s="160" t="n">
        <v>60</v>
      </c>
      <c r="E466" s="159"/>
    </row>
    <row r="467" customFormat="false" ht="15" hidden="true" customHeight="true" outlineLevel="0" collapsed="false">
      <c r="A467" s="157"/>
      <c r="B467" s="158"/>
      <c r="C467" s="159"/>
      <c r="D467" s="160" t="n">
        <v>61</v>
      </c>
      <c r="E467" s="159"/>
    </row>
    <row r="468" customFormat="false" ht="15" hidden="true" customHeight="true" outlineLevel="0" collapsed="false">
      <c r="A468" s="157"/>
      <c r="B468" s="158"/>
      <c r="C468" s="159"/>
      <c r="D468" s="160" t="n">
        <v>62</v>
      </c>
      <c r="E468" s="159"/>
    </row>
    <row r="469" customFormat="false" ht="15" hidden="true" customHeight="true" outlineLevel="0" collapsed="false">
      <c r="A469" s="157"/>
      <c r="B469" s="158"/>
      <c r="C469" s="159"/>
      <c r="D469" s="160" t="n">
        <v>63</v>
      </c>
      <c r="E469" s="159"/>
    </row>
    <row r="470" customFormat="false" ht="15" hidden="true" customHeight="true" outlineLevel="0" collapsed="false">
      <c r="A470" s="157"/>
      <c r="B470" s="158"/>
      <c r="C470" s="159"/>
      <c r="D470" s="160" t="n">
        <v>64</v>
      </c>
      <c r="E470" s="159"/>
    </row>
    <row r="471" customFormat="false" ht="15" hidden="true" customHeight="true" outlineLevel="0" collapsed="false">
      <c r="A471" s="157"/>
      <c r="B471" s="158"/>
      <c r="C471" s="159"/>
      <c r="D471" s="160" t="n">
        <v>65</v>
      </c>
      <c r="E471" s="159"/>
    </row>
    <row r="472" customFormat="false" ht="15" hidden="true" customHeight="true" outlineLevel="0" collapsed="false">
      <c r="A472" s="157"/>
      <c r="B472" s="158"/>
      <c r="C472" s="159"/>
      <c r="D472" s="160" t="n">
        <v>66</v>
      </c>
      <c r="E472" s="159"/>
    </row>
    <row r="473" customFormat="false" ht="15" hidden="true" customHeight="true" outlineLevel="0" collapsed="false">
      <c r="A473" s="157"/>
      <c r="B473" s="158"/>
      <c r="C473" s="159"/>
      <c r="D473" s="160" t="n">
        <v>67</v>
      </c>
      <c r="E473" s="159"/>
    </row>
    <row r="474" customFormat="false" ht="15" hidden="true" customHeight="true" outlineLevel="0" collapsed="false">
      <c r="A474" s="157"/>
      <c r="B474" s="158"/>
      <c r="C474" s="159"/>
      <c r="D474" s="160" t="n">
        <v>68</v>
      </c>
      <c r="E474" s="159"/>
    </row>
    <row r="475" customFormat="false" ht="15" hidden="true" customHeight="true" outlineLevel="0" collapsed="false">
      <c r="A475" s="157"/>
      <c r="B475" s="158"/>
      <c r="C475" s="159"/>
      <c r="D475" s="160" t="n">
        <v>69</v>
      </c>
      <c r="E475" s="159"/>
    </row>
    <row r="476" customFormat="false" ht="15" hidden="true" customHeight="true" outlineLevel="0" collapsed="false">
      <c r="A476" s="157"/>
      <c r="B476" s="158"/>
      <c r="C476" s="159"/>
      <c r="D476" s="160" t="n">
        <v>70</v>
      </c>
      <c r="E476" s="159"/>
    </row>
    <row r="477" customFormat="false" ht="15" hidden="true" customHeight="true" outlineLevel="0" collapsed="false">
      <c r="A477" s="157"/>
      <c r="B477" s="158"/>
      <c r="C477" s="159"/>
      <c r="D477" s="160" t="n">
        <v>71</v>
      </c>
      <c r="E477" s="159"/>
    </row>
    <row r="478" customFormat="false" ht="15" hidden="true" customHeight="true" outlineLevel="0" collapsed="false">
      <c r="A478" s="157"/>
      <c r="B478" s="158"/>
      <c r="C478" s="159"/>
      <c r="D478" s="160" t="n">
        <v>72</v>
      </c>
      <c r="E478" s="159"/>
    </row>
    <row r="479" customFormat="false" ht="15" hidden="true" customHeight="true" outlineLevel="0" collapsed="false">
      <c r="A479" s="157"/>
      <c r="B479" s="158"/>
      <c r="C479" s="159"/>
      <c r="D479" s="160" t="n">
        <v>73</v>
      </c>
      <c r="E479" s="159"/>
    </row>
    <row r="480" customFormat="false" ht="15" hidden="true" customHeight="true" outlineLevel="0" collapsed="false">
      <c r="A480" s="157"/>
      <c r="B480" s="158"/>
      <c r="C480" s="159"/>
      <c r="D480" s="160" t="n">
        <v>74</v>
      </c>
      <c r="E480" s="159"/>
    </row>
    <row r="481" customFormat="false" ht="15" hidden="true" customHeight="true" outlineLevel="0" collapsed="false">
      <c r="A481" s="157"/>
      <c r="B481" s="158"/>
      <c r="C481" s="159"/>
      <c r="D481" s="160" t="n">
        <v>75</v>
      </c>
      <c r="E481" s="159"/>
    </row>
    <row r="482" customFormat="false" ht="15" hidden="true" customHeight="true" outlineLevel="0" collapsed="false">
      <c r="A482" s="157"/>
      <c r="B482" s="158"/>
      <c r="C482" s="159"/>
      <c r="D482" s="160" t="n">
        <v>76</v>
      </c>
      <c r="E482" s="159"/>
    </row>
    <row r="483" customFormat="false" ht="15" hidden="true" customHeight="true" outlineLevel="0" collapsed="false">
      <c r="A483" s="157"/>
      <c r="B483" s="158"/>
      <c r="C483" s="159"/>
      <c r="D483" s="160" t="n">
        <v>77</v>
      </c>
      <c r="E483" s="159"/>
    </row>
    <row r="484" customFormat="false" ht="15" hidden="true" customHeight="true" outlineLevel="0" collapsed="false">
      <c r="A484" s="157"/>
      <c r="B484" s="158"/>
      <c r="C484" s="159"/>
      <c r="D484" s="160" t="n">
        <v>78</v>
      </c>
      <c r="E484" s="159"/>
    </row>
    <row r="485" customFormat="false" ht="15" hidden="true" customHeight="true" outlineLevel="0" collapsed="false">
      <c r="A485" s="157"/>
      <c r="B485" s="158"/>
      <c r="C485" s="159"/>
      <c r="D485" s="160" t="n">
        <v>79</v>
      </c>
      <c r="E485" s="159"/>
    </row>
    <row r="486" customFormat="false" ht="15" hidden="true" customHeight="true" outlineLevel="0" collapsed="false">
      <c r="A486" s="157"/>
      <c r="B486" s="158"/>
      <c r="C486" s="159"/>
      <c r="D486" s="160" t="n">
        <v>80</v>
      </c>
      <c r="E486" s="159"/>
    </row>
    <row r="487" customFormat="false" ht="15" hidden="true" customHeight="true" outlineLevel="0" collapsed="false">
      <c r="A487" s="157"/>
      <c r="B487" s="158"/>
      <c r="C487" s="159"/>
      <c r="D487" s="160" t="n">
        <v>81</v>
      </c>
      <c r="E487" s="159"/>
    </row>
    <row r="488" customFormat="false" ht="16.5" hidden="false" customHeight="true" outlineLevel="0" collapsed="false">
      <c r="A488" s="131" t="s">
        <v>725</v>
      </c>
      <c r="B488" s="131"/>
      <c r="C488" s="161"/>
      <c r="D488" s="162" t="n">
        <v>1</v>
      </c>
      <c r="E488" s="131" t="s">
        <v>726</v>
      </c>
    </row>
    <row r="489" customFormat="false" ht="15" hidden="true" customHeight="true" outlineLevel="0" collapsed="false">
      <c r="A489" s="157"/>
      <c r="B489" s="158"/>
      <c r="C489" s="159"/>
      <c r="D489" s="160" t="n">
        <v>2</v>
      </c>
      <c r="E489" s="159"/>
    </row>
    <row r="490" customFormat="false" ht="15" hidden="true" customHeight="true" outlineLevel="0" collapsed="false">
      <c r="A490" s="157"/>
      <c r="B490" s="158"/>
      <c r="C490" s="159"/>
      <c r="D490" s="160" t="n">
        <v>3</v>
      </c>
      <c r="E490" s="159"/>
    </row>
    <row r="491" customFormat="false" ht="15" hidden="true" customHeight="true" outlineLevel="0" collapsed="false">
      <c r="A491" s="157"/>
      <c r="B491" s="158"/>
      <c r="C491" s="159"/>
      <c r="D491" s="160" t="n">
        <v>4</v>
      </c>
      <c r="E491" s="159"/>
    </row>
    <row r="492" customFormat="false" ht="15" hidden="true" customHeight="true" outlineLevel="0" collapsed="false">
      <c r="A492" s="157"/>
      <c r="B492" s="158"/>
      <c r="C492" s="159"/>
      <c r="D492" s="160" t="n">
        <v>5</v>
      </c>
      <c r="E492" s="159"/>
    </row>
    <row r="493" customFormat="false" ht="15" hidden="true" customHeight="true" outlineLevel="0" collapsed="false">
      <c r="A493" s="157"/>
      <c r="B493" s="158"/>
      <c r="C493" s="159"/>
      <c r="D493" s="160" t="n">
        <v>6</v>
      </c>
      <c r="E493" s="159"/>
    </row>
    <row r="494" customFormat="false" ht="15" hidden="true" customHeight="true" outlineLevel="0" collapsed="false">
      <c r="A494" s="157"/>
      <c r="B494" s="158"/>
      <c r="C494" s="159"/>
      <c r="D494" s="160" t="n">
        <v>7</v>
      </c>
      <c r="E494" s="159"/>
    </row>
    <row r="495" customFormat="false" ht="15" hidden="true" customHeight="true" outlineLevel="0" collapsed="false">
      <c r="A495" s="157"/>
      <c r="B495" s="158"/>
      <c r="C495" s="159"/>
      <c r="D495" s="160" t="n">
        <v>8</v>
      </c>
      <c r="E495" s="159"/>
    </row>
    <row r="496" customFormat="false" ht="15" hidden="true" customHeight="true" outlineLevel="0" collapsed="false">
      <c r="A496" s="157"/>
      <c r="B496" s="158"/>
      <c r="C496" s="159"/>
      <c r="D496" s="160" t="n">
        <v>9</v>
      </c>
      <c r="E496" s="159"/>
    </row>
    <row r="497" customFormat="false" ht="15" hidden="true" customHeight="true" outlineLevel="0" collapsed="false">
      <c r="A497" s="157"/>
      <c r="B497" s="158"/>
      <c r="C497" s="159"/>
      <c r="D497" s="160" t="n">
        <v>10</v>
      </c>
      <c r="E497" s="159"/>
    </row>
    <row r="498" customFormat="false" ht="15" hidden="true" customHeight="true" outlineLevel="0" collapsed="false">
      <c r="A498" s="157"/>
      <c r="B498" s="158"/>
      <c r="C498" s="159"/>
      <c r="D498" s="160" t="n">
        <v>11</v>
      </c>
      <c r="E498" s="159"/>
    </row>
    <row r="499" customFormat="false" ht="15" hidden="true" customHeight="true" outlineLevel="0" collapsed="false">
      <c r="A499" s="157"/>
      <c r="B499" s="158"/>
      <c r="C499" s="159"/>
      <c r="D499" s="160" t="n">
        <v>12</v>
      </c>
      <c r="E499" s="159"/>
    </row>
    <row r="500" customFormat="false" ht="15" hidden="true" customHeight="true" outlineLevel="0" collapsed="false">
      <c r="A500" s="157"/>
      <c r="B500" s="158"/>
      <c r="C500" s="159"/>
      <c r="D500" s="160" t="n">
        <v>13</v>
      </c>
      <c r="E500" s="159"/>
    </row>
    <row r="501" customFormat="false" ht="15" hidden="true" customHeight="true" outlineLevel="0" collapsed="false">
      <c r="A501" s="157"/>
      <c r="B501" s="158"/>
      <c r="C501" s="159"/>
      <c r="D501" s="160" t="n">
        <v>14</v>
      </c>
      <c r="E501" s="159"/>
    </row>
    <row r="502" customFormat="false" ht="15" hidden="true" customHeight="true" outlineLevel="0" collapsed="false">
      <c r="A502" s="157"/>
      <c r="B502" s="158"/>
      <c r="C502" s="159"/>
      <c r="D502" s="160" t="n">
        <v>15</v>
      </c>
      <c r="E502" s="159"/>
    </row>
    <row r="503" customFormat="false" ht="15" hidden="true" customHeight="true" outlineLevel="0" collapsed="false">
      <c r="A503" s="157"/>
      <c r="B503" s="158"/>
      <c r="C503" s="159"/>
      <c r="D503" s="160" t="n">
        <v>16</v>
      </c>
      <c r="E503" s="159"/>
    </row>
    <row r="504" customFormat="false" ht="15" hidden="true" customHeight="true" outlineLevel="0" collapsed="false">
      <c r="A504" s="157"/>
      <c r="B504" s="158"/>
      <c r="C504" s="159"/>
      <c r="D504" s="160" t="n">
        <v>17</v>
      </c>
      <c r="E504" s="159"/>
    </row>
    <row r="505" customFormat="false" ht="15" hidden="true" customHeight="true" outlineLevel="0" collapsed="false">
      <c r="A505" s="157"/>
      <c r="B505" s="158"/>
      <c r="C505" s="159"/>
      <c r="D505" s="160" t="n">
        <v>18</v>
      </c>
      <c r="E505" s="159"/>
    </row>
    <row r="506" customFormat="false" ht="15" hidden="true" customHeight="true" outlineLevel="0" collapsed="false">
      <c r="A506" s="157"/>
      <c r="B506" s="158"/>
      <c r="C506" s="159"/>
      <c r="D506" s="160" t="n">
        <v>19</v>
      </c>
      <c r="E506" s="159"/>
    </row>
    <row r="507" customFormat="false" ht="15" hidden="true" customHeight="true" outlineLevel="0" collapsed="false">
      <c r="A507" s="157"/>
      <c r="B507" s="158"/>
      <c r="C507" s="159"/>
      <c r="D507" s="160" t="n">
        <v>20</v>
      </c>
      <c r="E507" s="159"/>
    </row>
    <row r="508" customFormat="false" ht="15" hidden="true" customHeight="true" outlineLevel="0" collapsed="false">
      <c r="A508" s="157"/>
      <c r="B508" s="158"/>
      <c r="C508" s="159"/>
      <c r="D508" s="160" t="n">
        <v>21</v>
      </c>
      <c r="E508" s="159"/>
    </row>
    <row r="509" customFormat="false" ht="15" hidden="true" customHeight="true" outlineLevel="0" collapsed="false">
      <c r="A509" s="157"/>
      <c r="B509" s="158"/>
      <c r="C509" s="159"/>
      <c r="D509" s="160" t="n">
        <v>22</v>
      </c>
      <c r="E509" s="159"/>
    </row>
    <row r="510" customFormat="false" ht="15" hidden="true" customHeight="true" outlineLevel="0" collapsed="false">
      <c r="A510" s="157"/>
      <c r="B510" s="158"/>
      <c r="C510" s="159"/>
      <c r="D510" s="160" t="n">
        <v>23</v>
      </c>
      <c r="E510" s="159"/>
    </row>
    <row r="511" customFormat="false" ht="15" hidden="true" customHeight="true" outlineLevel="0" collapsed="false">
      <c r="A511" s="157"/>
      <c r="B511" s="158"/>
      <c r="C511" s="159"/>
      <c r="D511" s="160" t="n">
        <v>24</v>
      </c>
      <c r="E511" s="159"/>
    </row>
    <row r="512" customFormat="false" ht="15" hidden="true" customHeight="true" outlineLevel="0" collapsed="false">
      <c r="A512" s="157"/>
      <c r="B512" s="158"/>
      <c r="C512" s="159"/>
      <c r="D512" s="160" t="n">
        <v>25</v>
      </c>
      <c r="E512" s="159"/>
    </row>
    <row r="513" customFormat="false" ht="15" hidden="true" customHeight="true" outlineLevel="0" collapsed="false">
      <c r="A513" s="157"/>
      <c r="B513" s="158"/>
      <c r="C513" s="159"/>
      <c r="D513" s="160" t="n">
        <v>26</v>
      </c>
      <c r="E513" s="159"/>
    </row>
    <row r="514" customFormat="false" ht="15" hidden="true" customHeight="true" outlineLevel="0" collapsed="false">
      <c r="A514" s="157"/>
      <c r="B514" s="158"/>
      <c r="C514" s="159"/>
      <c r="D514" s="160" t="n">
        <v>27</v>
      </c>
      <c r="E514" s="159"/>
    </row>
    <row r="515" customFormat="false" ht="15" hidden="true" customHeight="true" outlineLevel="0" collapsed="false">
      <c r="A515" s="157"/>
      <c r="B515" s="158"/>
      <c r="C515" s="159"/>
      <c r="D515" s="160" t="n">
        <v>28</v>
      </c>
      <c r="E515" s="159"/>
    </row>
    <row r="516" customFormat="false" ht="15" hidden="true" customHeight="true" outlineLevel="0" collapsed="false">
      <c r="A516" s="157"/>
      <c r="B516" s="158"/>
      <c r="C516" s="159"/>
      <c r="D516" s="160" t="n">
        <v>29</v>
      </c>
      <c r="E516" s="159"/>
    </row>
    <row r="517" customFormat="false" ht="15" hidden="true" customHeight="true" outlineLevel="0" collapsed="false">
      <c r="A517" s="157"/>
      <c r="B517" s="158"/>
      <c r="C517" s="159"/>
      <c r="D517" s="160" t="n">
        <v>30</v>
      </c>
      <c r="E517" s="159"/>
    </row>
    <row r="518" customFormat="false" ht="15" hidden="true" customHeight="true" outlineLevel="0" collapsed="false">
      <c r="A518" s="157"/>
      <c r="B518" s="158"/>
      <c r="C518" s="159"/>
      <c r="D518" s="160" t="n">
        <v>31</v>
      </c>
      <c r="E518" s="159"/>
    </row>
    <row r="519" customFormat="false" ht="15" hidden="true" customHeight="true" outlineLevel="0" collapsed="false">
      <c r="A519" s="157"/>
      <c r="B519" s="158"/>
      <c r="C519" s="159"/>
      <c r="D519" s="160" t="n">
        <v>32</v>
      </c>
      <c r="E519" s="159"/>
    </row>
    <row r="520" customFormat="false" ht="15" hidden="true" customHeight="true" outlineLevel="0" collapsed="false">
      <c r="A520" s="157"/>
      <c r="B520" s="158"/>
      <c r="C520" s="159"/>
      <c r="D520" s="160" t="n">
        <v>33</v>
      </c>
      <c r="E520" s="159"/>
    </row>
    <row r="521" customFormat="false" ht="15" hidden="true" customHeight="true" outlineLevel="0" collapsed="false">
      <c r="A521" s="157"/>
      <c r="B521" s="158"/>
      <c r="C521" s="159"/>
      <c r="D521" s="160" t="n">
        <v>34</v>
      </c>
      <c r="E521" s="159"/>
    </row>
    <row r="522" customFormat="false" ht="15" hidden="true" customHeight="true" outlineLevel="0" collapsed="false">
      <c r="A522" s="157"/>
      <c r="B522" s="158"/>
      <c r="C522" s="159"/>
      <c r="D522" s="160" t="n">
        <v>35</v>
      </c>
      <c r="E522" s="159"/>
    </row>
    <row r="523" customFormat="false" ht="15" hidden="true" customHeight="true" outlineLevel="0" collapsed="false">
      <c r="A523" s="157"/>
      <c r="B523" s="158"/>
      <c r="C523" s="159"/>
      <c r="D523" s="160" t="n">
        <v>36</v>
      </c>
      <c r="E523" s="159"/>
    </row>
    <row r="524" customFormat="false" ht="15" hidden="true" customHeight="true" outlineLevel="0" collapsed="false">
      <c r="A524" s="157"/>
      <c r="B524" s="158"/>
      <c r="C524" s="159"/>
      <c r="D524" s="160" t="n">
        <v>37</v>
      </c>
      <c r="E524" s="159"/>
    </row>
    <row r="525" customFormat="false" ht="15" hidden="true" customHeight="true" outlineLevel="0" collapsed="false">
      <c r="A525" s="157"/>
      <c r="B525" s="158"/>
      <c r="C525" s="159"/>
      <c r="D525" s="160" t="n">
        <v>38</v>
      </c>
      <c r="E525" s="159"/>
    </row>
    <row r="526" customFormat="false" ht="15" hidden="true" customHeight="true" outlineLevel="0" collapsed="false">
      <c r="A526" s="157"/>
      <c r="B526" s="158"/>
      <c r="C526" s="159"/>
      <c r="D526" s="160" t="n">
        <v>39</v>
      </c>
      <c r="E526" s="159"/>
    </row>
    <row r="527" customFormat="false" ht="15" hidden="true" customHeight="true" outlineLevel="0" collapsed="false">
      <c r="A527" s="157"/>
      <c r="B527" s="158"/>
      <c r="C527" s="159"/>
      <c r="D527" s="160" t="n">
        <v>40</v>
      </c>
      <c r="E527" s="159"/>
    </row>
    <row r="528" customFormat="false" ht="15" hidden="true" customHeight="true" outlineLevel="0" collapsed="false">
      <c r="A528" s="157"/>
      <c r="B528" s="158"/>
      <c r="C528" s="159"/>
      <c r="D528" s="160" t="n">
        <v>41</v>
      </c>
      <c r="E528" s="159"/>
    </row>
    <row r="529" customFormat="false" ht="15" hidden="true" customHeight="true" outlineLevel="0" collapsed="false">
      <c r="A529" s="157"/>
      <c r="B529" s="158"/>
      <c r="C529" s="159"/>
      <c r="D529" s="160" t="n">
        <v>42</v>
      </c>
      <c r="E529" s="159"/>
    </row>
    <row r="530" customFormat="false" ht="15" hidden="true" customHeight="true" outlineLevel="0" collapsed="false">
      <c r="A530" s="157"/>
      <c r="B530" s="158"/>
      <c r="C530" s="159"/>
      <c r="D530" s="160" t="n">
        <v>43</v>
      </c>
      <c r="E530" s="159"/>
    </row>
    <row r="531" customFormat="false" ht="15" hidden="true" customHeight="true" outlineLevel="0" collapsed="false">
      <c r="A531" s="157"/>
      <c r="B531" s="158"/>
      <c r="C531" s="159"/>
      <c r="D531" s="160" t="n">
        <v>44</v>
      </c>
      <c r="E531" s="159"/>
    </row>
    <row r="532" customFormat="false" ht="15" hidden="true" customHeight="true" outlineLevel="0" collapsed="false">
      <c r="A532" s="157"/>
      <c r="B532" s="158"/>
      <c r="C532" s="159"/>
      <c r="D532" s="160" t="n">
        <v>45</v>
      </c>
      <c r="E532" s="159"/>
    </row>
    <row r="533" customFormat="false" ht="15" hidden="true" customHeight="true" outlineLevel="0" collapsed="false">
      <c r="A533" s="157"/>
      <c r="B533" s="158"/>
      <c r="C533" s="159"/>
      <c r="D533" s="160" t="n">
        <v>46</v>
      </c>
      <c r="E533" s="159"/>
    </row>
    <row r="534" customFormat="false" ht="15" hidden="true" customHeight="true" outlineLevel="0" collapsed="false">
      <c r="A534" s="157"/>
      <c r="B534" s="158"/>
      <c r="C534" s="159"/>
      <c r="D534" s="160" t="n">
        <v>47</v>
      </c>
      <c r="E534" s="159"/>
    </row>
    <row r="535" customFormat="false" ht="15" hidden="true" customHeight="true" outlineLevel="0" collapsed="false">
      <c r="A535" s="157"/>
      <c r="B535" s="158"/>
      <c r="C535" s="159"/>
      <c r="D535" s="160" t="n">
        <v>48</v>
      </c>
      <c r="E535" s="159"/>
    </row>
    <row r="536" customFormat="false" ht="15" hidden="true" customHeight="true" outlineLevel="0" collapsed="false">
      <c r="A536" s="157"/>
      <c r="B536" s="158"/>
      <c r="C536" s="159"/>
      <c r="D536" s="160" t="n">
        <v>49</v>
      </c>
      <c r="E536" s="159"/>
    </row>
    <row r="537" customFormat="false" ht="15" hidden="true" customHeight="true" outlineLevel="0" collapsed="false">
      <c r="A537" s="157"/>
      <c r="B537" s="158"/>
      <c r="C537" s="159"/>
      <c r="D537" s="160" t="n">
        <v>50</v>
      </c>
      <c r="E537" s="159"/>
    </row>
    <row r="538" customFormat="false" ht="15" hidden="true" customHeight="true" outlineLevel="0" collapsed="false">
      <c r="A538" s="157"/>
      <c r="B538" s="158"/>
      <c r="C538" s="159"/>
      <c r="D538" s="160" t="n">
        <v>51</v>
      </c>
      <c r="E538" s="159"/>
    </row>
    <row r="539" customFormat="false" ht="15" hidden="true" customHeight="true" outlineLevel="0" collapsed="false">
      <c r="A539" s="157"/>
      <c r="B539" s="158"/>
      <c r="C539" s="159"/>
      <c r="D539" s="160" t="n">
        <v>52</v>
      </c>
      <c r="E539" s="159"/>
    </row>
    <row r="540" customFormat="false" ht="15" hidden="true" customHeight="true" outlineLevel="0" collapsed="false">
      <c r="A540" s="157"/>
      <c r="B540" s="158"/>
      <c r="C540" s="159"/>
      <c r="D540" s="160" t="n">
        <v>53</v>
      </c>
      <c r="E540" s="159"/>
    </row>
    <row r="541" customFormat="false" ht="15" hidden="true" customHeight="true" outlineLevel="0" collapsed="false">
      <c r="A541" s="157"/>
      <c r="B541" s="158"/>
      <c r="C541" s="159"/>
      <c r="D541" s="160" t="n">
        <v>54</v>
      </c>
      <c r="E541" s="159"/>
    </row>
    <row r="542" customFormat="false" ht="15" hidden="true" customHeight="true" outlineLevel="0" collapsed="false">
      <c r="A542" s="157"/>
      <c r="B542" s="158"/>
      <c r="C542" s="159"/>
      <c r="D542" s="160" t="n">
        <v>55</v>
      </c>
      <c r="E542" s="159"/>
    </row>
    <row r="543" customFormat="false" ht="15" hidden="true" customHeight="true" outlineLevel="0" collapsed="false">
      <c r="A543" s="157"/>
      <c r="B543" s="158"/>
      <c r="C543" s="159"/>
      <c r="D543" s="160" t="n">
        <v>56</v>
      </c>
      <c r="E543" s="159"/>
    </row>
    <row r="544" customFormat="false" ht="15" hidden="true" customHeight="true" outlineLevel="0" collapsed="false">
      <c r="A544" s="157"/>
      <c r="B544" s="158"/>
      <c r="C544" s="159"/>
      <c r="D544" s="160" t="n">
        <v>57</v>
      </c>
      <c r="E544" s="159"/>
    </row>
    <row r="545" customFormat="false" ht="15" hidden="true" customHeight="true" outlineLevel="0" collapsed="false">
      <c r="A545" s="157"/>
      <c r="B545" s="158"/>
      <c r="C545" s="159"/>
      <c r="D545" s="160" t="n">
        <v>58</v>
      </c>
      <c r="E545" s="159"/>
    </row>
    <row r="546" customFormat="false" ht="15" hidden="true" customHeight="true" outlineLevel="0" collapsed="false">
      <c r="A546" s="157"/>
      <c r="B546" s="158"/>
      <c r="C546" s="159"/>
      <c r="D546" s="160" t="n">
        <v>59</v>
      </c>
      <c r="E546" s="159"/>
    </row>
    <row r="547" customFormat="false" ht="15" hidden="true" customHeight="true" outlineLevel="0" collapsed="false">
      <c r="A547" s="157"/>
      <c r="B547" s="158"/>
      <c r="C547" s="159"/>
      <c r="D547" s="160" t="n">
        <v>60</v>
      </c>
      <c r="E547" s="159"/>
    </row>
    <row r="548" customFormat="false" ht="15" hidden="true" customHeight="true" outlineLevel="0" collapsed="false">
      <c r="A548" s="157"/>
      <c r="B548" s="158"/>
      <c r="C548" s="159"/>
      <c r="D548" s="160" t="n">
        <v>61</v>
      </c>
      <c r="E548" s="159"/>
    </row>
    <row r="549" customFormat="false" ht="15" hidden="true" customHeight="true" outlineLevel="0" collapsed="false">
      <c r="A549" s="157"/>
      <c r="B549" s="158"/>
      <c r="C549" s="159"/>
      <c r="D549" s="160" t="n">
        <v>62</v>
      </c>
      <c r="E549" s="159"/>
    </row>
    <row r="550" customFormat="false" ht="15" hidden="true" customHeight="true" outlineLevel="0" collapsed="false">
      <c r="A550" s="157"/>
      <c r="B550" s="158"/>
      <c r="C550" s="159"/>
      <c r="D550" s="160" t="n">
        <v>63</v>
      </c>
      <c r="E550" s="159"/>
    </row>
    <row r="551" customFormat="false" ht="15" hidden="true" customHeight="true" outlineLevel="0" collapsed="false">
      <c r="A551" s="157"/>
      <c r="B551" s="158"/>
      <c r="C551" s="159"/>
      <c r="D551" s="160" t="n">
        <v>64</v>
      </c>
      <c r="E551" s="159"/>
    </row>
    <row r="552" customFormat="false" ht="15" hidden="true" customHeight="true" outlineLevel="0" collapsed="false">
      <c r="A552" s="157"/>
      <c r="B552" s="158"/>
      <c r="C552" s="159"/>
      <c r="D552" s="160" t="n">
        <v>65</v>
      </c>
      <c r="E552" s="159"/>
    </row>
    <row r="553" customFormat="false" ht="15" hidden="true" customHeight="true" outlineLevel="0" collapsed="false">
      <c r="A553" s="157"/>
      <c r="B553" s="158"/>
      <c r="C553" s="159"/>
      <c r="D553" s="160" t="n">
        <v>66</v>
      </c>
      <c r="E553" s="159"/>
    </row>
    <row r="554" customFormat="false" ht="15" hidden="true" customHeight="true" outlineLevel="0" collapsed="false">
      <c r="A554" s="157"/>
      <c r="B554" s="158"/>
      <c r="C554" s="159"/>
      <c r="D554" s="160" t="n">
        <v>67</v>
      </c>
      <c r="E554" s="159"/>
    </row>
    <row r="555" customFormat="false" ht="15" hidden="true" customHeight="true" outlineLevel="0" collapsed="false">
      <c r="A555" s="157"/>
      <c r="B555" s="158"/>
      <c r="C555" s="159"/>
      <c r="D555" s="160" t="n">
        <v>68</v>
      </c>
      <c r="E555" s="159"/>
    </row>
    <row r="556" customFormat="false" ht="15" hidden="true" customHeight="true" outlineLevel="0" collapsed="false">
      <c r="A556" s="157"/>
      <c r="B556" s="158"/>
      <c r="C556" s="159"/>
      <c r="D556" s="160" t="n">
        <v>69</v>
      </c>
      <c r="E556" s="159"/>
    </row>
    <row r="557" customFormat="false" ht="15" hidden="true" customHeight="true" outlineLevel="0" collapsed="false">
      <c r="A557" s="157"/>
      <c r="B557" s="158"/>
      <c r="C557" s="159"/>
      <c r="D557" s="160" t="n">
        <v>70</v>
      </c>
      <c r="E557" s="159"/>
    </row>
    <row r="558" customFormat="false" ht="15" hidden="true" customHeight="true" outlineLevel="0" collapsed="false">
      <c r="A558" s="157"/>
      <c r="B558" s="158"/>
      <c r="C558" s="159"/>
      <c r="D558" s="160" t="n">
        <v>71</v>
      </c>
      <c r="E558" s="159"/>
    </row>
    <row r="559" customFormat="false" ht="15" hidden="true" customHeight="true" outlineLevel="0" collapsed="false">
      <c r="A559" s="157"/>
      <c r="B559" s="158"/>
      <c r="C559" s="159"/>
      <c r="D559" s="160" t="n">
        <v>72</v>
      </c>
      <c r="E559" s="159"/>
    </row>
    <row r="560" customFormat="false" ht="15" hidden="true" customHeight="true" outlineLevel="0" collapsed="false">
      <c r="A560" s="157"/>
      <c r="B560" s="158"/>
      <c r="C560" s="159"/>
      <c r="D560" s="160" t="n">
        <v>73</v>
      </c>
      <c r="E560" s="159"/>
    </row>
    <row r="561" customFormat="false" ht="15" hidden="true" customHeight="true" outlineLevel="0" collapsed="false">
      <c r="A561" s="157"/>
      <c r="B561" s="158"/>
      <c r="C561" s="159"/>
      <c r="D561" s="160" t="n">
        <v>74</v>
      </c>
      <c r="E561" s="159"/>
    </row>
    <row r="562" customFormat="false" ht="15" hidden="true" customHeight="true" outlineLevel="0" collapsed="false">
      <c r="A562" s="157"/>
      <c r="B562" s="158"/>
      <c r="C562" s="159"/>
      <c r="D562" s="160" t="n">
        <v>75</v>
      </c>
      <c r="E562" s="159"/>
    </row>
    <row r="563" customFormat="false" ht="15" hidden="true" customHeight="true" outlineLevel="0" collapsed="false">
      <c r="A563" s="157"/>
      <c r="B563" s="158"/>
      <c r="C563" s="159"/>
      <c r="D563" s="160" t="n">
        <v>76</v>
      </c>
      <c r="E563" s="159"/>
    </row>
    <row r="564" customFormat="false" ht="15" hidden="true" customHeight="true" outlineLevel="0" collapsed="false">
      <c r="A564" s="157"/>
      <c r="B564" s="158"/>
      <c r="C564" s="159"/>
      <c r="D564" s="160" t="n">
        <v>77</v>
      </c>
      <c r="E564" s="159"/>
    </row>
    <row r="565" customFormat="false" ht="15" hidden="true" customHeight="true" outlineLevel="0" collapsed="false">
      <c r="A565" s="157"/>
      <c r="B565" s="158"/>
      <c r="C565" s="159"/>
      <c r="D565" s="160" t="n">
        <v>78</v>
      </c>
      <c r="E565" s="159"/>
    </row>
    <row r="566" customFormat="false" ht="15" hidden="true" customHeight="true" outlineLevel="0" collapsed="false">
      <c r="A566" s="157"/>
      <c r="B566" s="158"/>
      <c r="C566" s="159"/>
      <c r="D566" s="160" t="n">
        <v>79</v>
      </c>
      <c r="E566" s="159"/>
    </row>
    <row r="567" customFormat="false" ht="15" hidden="true" customHeight="true" outlineLevel="0" collapsed="false">
      <c r="A567" s="157"/>
      <c r="B567" s="158"/>
      <c r="C567" s="159"/>
      <c r="D567" s="160" t="n">
        <v>80</v>
      </c>
      <c r="E567" s="159"/>
    </row>
    <row r="568" customFormat="false" ht="15" hidden="true" customHeight="true" outlineLevel="0" collapsed="false">
      <c r="A568" s="157"/>
      <c r="B568" s="158"/>
      <c r="C568" s="159"/>
      <c r="D568" s="160" t="n">
        <v>81</v>
      </c>
      <c r="E568" s="159"/>
    </row>
    <row r="569" customFormat="false" ht="27" hidden="false" customHeight="true" outlineLevel="0" collapsed="false">
      <c r="A569" s="131" t="s">
        <v>727</v>
      </c>
      <c r="B569" s="131"/>
      <c r="C569" s="161"/>
      <c r="D569" s="162" t="n">
        <v>1</v>
      </c>
      <c r="E569" s="131" t="s">
        <v>728</v>
      </c>
    </row>
    <row r="570" customFormat="false" ht="15" hidden="true" customHeight="true" outlineLevel="0" collapsed="false">
      <c r="A570" s="157"/>
      <c r="B570" s="158"/>
      <c r="C570" s="159"/>
      <c r="D570" s="160" t="n">
        <v>2</v>
      </c>
      <c r="E570" s="159"/>
    </row>
    <row r="571" customFormat="false" ht="15" hidden="true" customHeight="true" outlineLevel="0" collapsed="false">
      <c r="A571" s="157"/>
      <c r="B571" s="158"/>
      <c r="C571" s="159"/>
      <c r="D571" s="160" t="n">
        <v>3</v>
      </c>
      <c r="E571" s="159"/>
    </row>
    <row r="572" customFormat="false" ht="15" hidden="true" customHeight="true" outlineLevel="0" collapsed="false">
      <c r="A572" s="157"/>
      <c r="B572" s="158"/>
      <c r="C572" s="159"/>
      <c r="D572" s="160" t="n">
        <v>4</v>
      </c>
      <c r="E572" s="159"/>
    </row>
    <row r="573" customFormat="false" ht="15" hidden="true" customHeight="true" outlineLevel="0" collapsed="false">
      <c r="A573" s="157"/>
      <c r="B573" s="158"/>
      <c r="C573" s="159"/>
      <c r="D573" s="160" t="n">
        <v>5</v>
      </c>
      <c r="E573" s="159"/>
    </row>
    <row r="574" customFormat="false" ht="15" hidden="true" customHeight="true" outlineLevel="0" collapsed="false">
      <c r="A574" s="157"/>
      <c r="B574" s="158"/>
      <c r="C574" s="159"/>
      <c r="D574" s="160" t="n">
        <v>6</v>
      </c>
      <c r="E574" s="159"/>
    </row>
    <row r="575" customFormat="false" ht="15" hidden="true" customHeight="true" outlineLevel="0" collapsed="false">
      <c r="A575" s="157"/>
      <c r="B575" s="158"/>
      <c r="C575" s="159"/>
      <c r="D575" s="160" t="n">
        <v>7</v>
      </c>
      <c r="E575" s="159"/>
    </row>
    <row r="576" customFormat="false" ht="15" hidden="true" customHeight="true" outlineLevel="0" collapsed="false">
      <c r="A576" s="157"/>
      <c r="B576" s="158"/>
      <c r="C576" s="159"/>
      <c r="D576" s="160" t="n">
        <v>8</v>
      </c>
      <c r="E576" s="159"/>
    </row>
    <row r="577" customFormat="false" ht="15" hidden="true" customHeight="true" outlineLevel="0" collapsed="false">
      <c r="A577" s="157"/>
      <c r="B577" s="158"/>
      <c r="C577" s="159"/>
      <c r="D577" s="160" t="n">
        <v>9</v>
      </c>
      <c r="E577" s="159"/>
    </row>
    <row r="578" customFormat="false" ht="15" hidden="true" customHeight="true" outlineLevel="0" collapsed="false">
      <c r="A578" s="157"/>
      <c r="B578" s="158"/>
      <c r="C578" s="159"/>
      <c r="D578" s="160" t="n">
        <v>10</v>
      </c>
      <c r="E578" s="159"/>
    </row>
    <row r="579" customFormat="false" ht="15" hidden="true" customHeight="true" outlineLevel="0" collapsed="false">
      <c r="A579" s="157"/>
      <c r="B579" s="158"/>
      <c r="C579" s="159"/>
      <c r="D579" s="160" t="n">
        <v>11</v>
      </c>
      <c r="E579" s="159"/>
    </row>
    <row r="580" customFormat="false" ht="15" hidden="true" customHeight="true" outlineLevel="0" collapsed="false">
      <c r="A580" s="157"/>
      <c r="B580" s="158"/>
      <c r="C580" s="159"/>
      <c r="D580" s="160" t="n">
        <v>12</v>
      </c>
      <c r="E580" s="159"/>
    </row>
    <row r="581" customFormat="false" ht="15" hidden="true" customHeight="true" outlineLevel="0" collapsed="false">
      <c r="A581" s="157"/>
      <c r="B581" s="158"/>
      <c r="C581" s="159"/>
      <c r="D581" s="160" t="n">
        <v>13</v>
      </c>
      <c r="E581" s="159"/>
    </row>
    <row r="582" customFormat="false" ht="15" hidden="true" customHeight="true" outlineLevel="0" collapsed="false">
      <c r="A582" s="157"/>
      <c r="B582" s="158"/>
      <c r="C582" s="159"/>
      <c r="D582" s="160" t="n">
        <v>14</v>
      </c>
      <c r="E582" s="159"/>
    </row>
    <row r="583" customFormat="false" ht="15" hidden="true" customHeight="true" outlineLevel="0" collapsed="false">
      <c r="A583" s="157"/>
      <c r="B583" s="158"/>
      <c r="C583" s="159"/>
      <c r="D583" s="160" t="n">
        <v>15</v>
      </c>
      <c r="E583" s="159"/>
    </row>
    <row r="584" customFormat="false" ht="15" hidden="true" customHeight="true" outlineLevel="0" collapsed="false">
      <c r="A584" s="157"/>
      <c r="B584" s="158"/>
      <c r="C584" s="159"/>
      <c r="D584" s="160" t="n">
        <v>16</v>
      </c>
      <c r="E584" s="159"/>
    </row>
    <row r="585" customFormat="false" ht="15" hidden="true" customHeight="true" outlineLevel="0" collapsed="false">
      <c r="A585" s="157"/>
      <c r="B585" s="158"/>
      <c r="C585" s="159"/>
      <c r="D585" s="160" t="n">
        <v>17</v>
      </c>
      <c r="E585" s="159"/>
    </row>
    <row r="586" customFormat="false" ht="15" hidden="true" customHeight="true" outlineLevel="0" collapsed="false">
      <c r="A586" s="157"/>
      <c r="B586" s="158"/>
      <c r="C586" s="159"/>
      <c r="D586" s="160" t="n">
        <v>18</v>
      </c>
      <c r="E586" s="159"/>
    </row>
    <row r="587" customFormat="false" ht="15" hidden="true" customHeight="true" outlineLevel="0" collapsed="false">
      <c r="A587" s="157"/>
      <c r="B587" s="158"/>
      <c r="C587" s="159"/>
      <c r="D587" s="160" t="n">
        <v>19</v>
      </c>
      <c r="E587" s="159"/>
    </row>
    <row r="588" customFormat="false" ht="15" hidden="true" customHeight="true" outlineLevel="0" collapsed="false">
      <c r="A588" s="157"/>
      <c r="B588" s="158"/>
      <c r="C588" s="159"/>
      <c r="D588" s="160" t="n">
        <v>20</v>
      </c>
      <c r="E588" s="159"/>
    </row>
    <row r="589" customFormat="false" ht="15" hidden="true" customHeight="true" outlineLevel="0" collapsed="false">
      <c r="A589" s="157"/>
      <c r="B589" s="158"/>
      <c r="C589" s="159"/>
      <c r="D589" s="160" t="n">
        <v>21</v>
      </c>
      <c r="E589" s="159"/>
    </row>
    <row r="590" customFormat="false" ht="15" hidden="true" customHeight="true" outlineLevel="0" collapsed="false">
      <c r="A590" s="157"/>
      <c r="B590" s="158"/>
      <c r="C590" s="159"/>
      <c r="D590" s="160" t="n">
        <v>22</v>
      </c>
      <c r="E590" s="159"/>
    </row>
    <row r="591" customFormat="false" ht="15" hidden="true" customHeight="true" outlineLevel="0" collapsed="false">
      <c r="A591" s="157"/>
      <c r="B591" s="158"/>
      <c r="C591" s="159"/>
      <c r="D591" s="160" t="n">
        <v>23</v>
      </c>
      <c r="E591" s="159"/>
    </row>
    <row r="592" customFormat="false" ht="15" hidden="true" customHeight="true" outlineLevel="0" collapsed="false">
      <c r="A592" s="157"/>
      <c r="B592" s="158"/>
      <c r="C592" s="159"/>
      <c r="D592" s="160" t="n">
        <v>24</v>
      </c>
      <c r="E592" s="159"/>
    </row>
    <row r="593" customFormat="false" ht="15" hidden="true" customHeight="true" outlineLevel="0" collapsed="false">
      <c r="A593" s="157"/>
      <c r="B593" s="158"/>
      <c r="C593" s="159"/>
      <c r="D593" s="160" t="n">
        <v>25</v>
      </c>
      <c r="E593" s="159"/>
    </row>
    <row r="594" customFormat="false" ht="15" hidden="true" customHeight="true" outlineLevel="0" collapsed="false">
      <c r="A594" s="157"/>
      <c r="B594" s="158"/>
      <c r="C594" s="159"/>
      <c r="D594" s="160" t="n">
        <v>26</v>
      </c>
      <c r="E594" s="159"/>
    </row>
    <row r="595" customFormat="false" ht="15" hidden="true" customHeight="true" outlineLevel="0" collapsed="false">
      <c r="A595" s="157"/>
      <c r="B595" s="158"/>
      <c r="C595" s="159"/>
      <c r="D595" s="160" t="n">
        <v>27</v>
      </c>
      <c r="E595" s="159"/>
    </row>
    <row r="596" customFormat="false" ht="15" hidden="true" customHeight="true" outlineLevel="0" collapsed="false">
      <c r="A596" s="157"/>
      <c r="B596" s="158"/>
      <c r="C596" s="159"/>
      <c r="D596" s="160" t="n">
        <v>28</v>
      </c>
      <c r="E596" s="159"/>
    </row>
    <row r="597" customFormat="false" ht="15" hidden="true" customHeight="true" outlineLevel="0" collapsed="false">
      <c r="A597" s="157"/>
      <c r="B597" s="158"/>
      <c r="C597" s="159"/>
      <c r="D597" s="160" t="n">
        <v>29</v>
      </c>
      <c r="E597" s="159"/>
    </row>
    <row r="598" customFormat="false" ht="15" hidden="true" customHeight="true" outlineLevel="0" collapsed="false">
      <c r="A598" s="157"/>
      <c r="B598" s="158"/>
      <c r="C598" s="159"/>
      <c r="D598" s="160" t="n">
        <v>30</v>
      </c>
      <c r="E598" s="159"/>
    </row>
    <row r="599" customFormat="false" ht="15" hidden="true" customHeight="true" outlineLevel="0" collapsed="false">
      <c r="A599" s="157"/>
      <c r="B599" s="158"/>
      <c r="C599" s="159"/>
      <c r="D599" s="160" t="n">
        <v>31</v>
      </c>
      <c r="E599" s="159"/>
    </row>
    <row r="600" customFormat="false" ht="15" hidden="true" customHeight="true" outlineLevel="0" collapsed="false">
      <c r="A600" s="157"/>
      <c r="B600" s="158"/>
      <c r="C600" s="159"/>
      <c r="D600" s="160" t="n">
        <v>32</v>
      </c>
      <c r="E600" s="159"/>
    </row>
    <row r="601" customFormat="false" ht="15" hidden="true" customHeight="true" outlineLevel="0" collapsed="false">
      <c r="A601" s="157"/>
      <c r="B601" s="158"/>
      <c r="C601" s="159"/>
      <c r="D601" s="160" t="n">
        <v>33</v>
      </c>
      <c r="E601" s="159"/>
    </row>
    <row r="602" customFormat="false" ht="15" hidden="true" customHeight="true" outlineLevel="0" collapsed="false">
      <c r="A602" s="157"/>
      <c r="B602" s="158"/>
      <c r="C602" s="159"/>
      <c r="D602" s="160" t="n">
        <v>34</v>
      </c>
      <c r="E602" s="159"/>
    </row>
    <row r="603" customFormat="false" ht="15" hidden="true" customHeight="true" outlineLevel="0" collapsed="false">
      <c r="A603" s="157"/>
      <c r="B603" s="158"/>
      <c r="C603" s="159"/>
      <c r="D603" s="160" t="n">
        <v>35</v>
      </c>
      <c r="E603" s="159"/>
    </row>
    <row r="604" customFormat="false" ht="15" hidden="true" customHeight="true" outlineLevel="0" collapsed="false">
      <c r="A604" s="157"/>
      <c r="B604" s="158"/>
      <c r="C604" s="159"/>
      <c r="D604" s="160" t="n">
        <v>36</v>
      </c>
      <c r="E604" s="159"/>
    </row>
    <row r="605" customFormat="false" ht="15" hidden="true" customHeight="true" outlineLevel="0" collapsed="false">
      <c r="A605" s="157"/>
      <c r="B605" s="158"/>
      <c r="C605" s="159"/>
      <c r="D605" s="160" t="n">
        <v>37</v>
      </c>
      <c r="E605" s="159"/>
    </row>
    <row r="606" customFormat="false" ht="15" hidden="true" customHeight="true" outlineLevel="0" collapsed="false">
      <c r="A606" s="157"/>
      <c r="B606" s="158"/>
      <c r="C606" s="159"/>
      <c r="D606" s="160" t="n">
        <v>38</v>
      </c>
      <c r="E606" s="159"/>
    </row>
    <row r="607" customFormat="false" ht="15" hidden="true" customHeight="true" outlineLevel="0" collapsed="false">
      <c r="A607" s="157"/>
      <c r="B607" s="158"/>
      <c r="C607" s="159"/>
      <c r="D607" s="160" t="n">
        <v>39</v>
      </c>
      <c r="E607" s="159"/>
    </row>
    <row r="608" customFormat="false" ht="15" hidden="true" customHeight="true" outlineLevel="0" collapsed="false">
      <c r="A608" s="157"/>
      <c r="B608" s="158"/>
      <c r="C608" s="159"/>
      <c r="D608" s="160" t="n">
        <v>40</v>
      </c>
      <c r="E608" s="159"/>
    </row>
    <row r="609" customFormat="false" ht="15" hidden="true" customHeight="true" outlineLevel="0" collapsed="false">
      <c r="A609" s="157"/>
      <c r="B609" s="158"/>
      <c r="C609" s="159"/>
      <c r="D609" s="160" t="n">
        <v>41</v>
      </c>
      <c r="E609" s="159"/>
    </row>
    <row r="610" customFormat="false" ht="15" hidden="true" customHeight="true" outlineLevel="0" collapsed="false">
      <c r="A610" s="157"/>
      <c r="B610" s="158"/>
      <c r="C610" s="159"/>
      <c r="D610" s="160" t="n">
        <v>42</v>
      </c>
      <c r="E610" s="159"/>
    </row>
    <row r="611" customFormat="false" ht="15" hidden="true" customHeight="true" outlineLevel="0" collapsed="false">
      <c r="A611" s="157"/>
      <c r="B611" s="158"/>
      <c r="C611" s="159"/>
      <c r="D611" s="160" t="n">
        <v>43</v>
      </c>
      <c r="E611" s="159"/>
    </row>
    <row r="612" customFormat="false" ht="15" hidden="true" customHeight="true" outlineLevel="0" collapsed="false">
      <c r="A612" s="157"/>
      <c r="B612" s="158"/>
      <c r="C612" s="159"/>
      <c r="D612" s="160" t="n">
        <v>44</v>
      </c>
      <c r="E612" s="159"/>
    </row>
    <row r="613" customFormat="false" ht="15" hidden="true" customHeight="true" outlineLevel="0" collapsed="false">
      <c r="A613" s="157"/>
      <c r="B613" s="158"/>
      <c r="C613" s="159"/>
      <c r="D613" s="160" t="n">
        <v>45</v>
      </c>
      <c r="E613" s="159"/>
    </row>
    <row r="614" customFormat="false" ht="15" hidden="true" customHeight="true" outlineLevel="0" collapsed="false">
      <c r="A614" s="157"/>
      <c r="B614" s="158"/>
      <c r="C614" s="159"/>
      <c r="D614" s="160" t="n">
        <v>46</v>
      </c>
      <c r="E614" s="159"/>
    </row>
    <row r="615" customFormat="false" ht="15" hidden="true" customHeight="true" outlineLevel="0" collapsed="false">
      <c r="A615" s="157"/>
      <c r="B615" s="158"/>
      <c r="C615" s="159"/>
      <c r="D615" s="160" t="n">
        <v>47</v>
      </c>
      <c r="E615" s="159"/>
    </row>
    <row r="616" customFormat="false" ht="15" hidden="true" customHeight="true" outlineLevel="0" collapsed="false">
      <c r="A616" s="157"/>
      <c r="B616" s="158"/>
      <c r="C616" s="159"/>
      <c r="D616" s="160" t="n">
        <v>48</v>
      </c>
      <c r="E616" s="159"/>
    </row>
    <row r="617" customFormat="false" ht="15" hidden="true" customHeight="true" outlineLevel="0" collapsed="false">
      <c r="A617" s="157"/>
      <c r="B617" s="158"/>
      <c r="C617" s="159"/>
      <c r="D617" s="160" t="n">
        <v>49</v>
      </c>
      <c r="E617" s="159"/>
    </row>
    <row r="618" customFormat="false" ht="15" hidden="true" customHeight="true" outlineLevel="0" collapsed="false">
      <c r="A618" s="157"/>
      <c r="B618" s="158"/>
      <c r="C618" s="159"/>
      <c r="D618" s="160" t="n">
        <v>50</v>
      </c>
      <c r="E618" s="159"/>
    </row>
    <row r="619" customFormat="false" ht="15" hidden="true" customHeight="true" outlineLevel="0" collapsed="false">
      <c r="A619" s="157"/>
      <c r="B619" s="158"/>
      <c r="C619" s="159"/>
      <c r="D619" s="160" t="n">
        <v>51</v>
      </c>
      <c r="E619" s="159"/>
    </row>
    <row r="620" customFormat="false" ht="15" hidden="true" customHeight="true" outlineLevel="0" collapsed="false">
      <c r="A620" s="157"/>
      <c r="B620" s="158"/>
      <c r="C620" s="159"/>
      <c r="D620" s="160" t="n">
        <v>52</v>
      </c>
      <c r="E620" s="159"/>
    </row>
    <row r="621" customFormat="false" ht="15" hidden="true" customHeight="true" outlineLevel="0" collapsed="false">
      <c r="A621" s="157"/>
      <c r="B621" s="158"/>
      <c r="C621" s="159"/>
      <c r="D621" s="160" t="n">
        <v>53</v>
      </c>
      <c r="E621" s="159"/>
    </row>
    <row r="622" customFormat="false" ht="15" hidden="true" customHeight="true" outlineLevel="0" collapsed="false">
      <c r="A622" s="157"/>
      <c r="B622" s="158"/>
      <c r="C622" s="159"/>
      <c r="D622" s="160" t="n">
        <v>54</v>
      </c>
      <c r="E622" s="159"/>
    </row>
    <row r="623" customFormat="false" ht="15" hidden="true" customHeight="true" outlineLevel="0" collapsed="false">
      <c r="A623" s="157"/>
      <c r="B623" s="158"/>
      <c r="C623" s="159"/>
      <c r="D623" s="160" t="n">
        <v>55</v>
      </c>
      <c r="E623" s="159"/>
    </row>
    <row r="624" customFormat="false" ht="15" hidden="true" customHeight="true" outlineLevel="0" collapsed="false">
      <c r="A624" s="157"/>
      <c r="B624" s="158"/>
      <c r="C624" s="159"/>
      <c r="D624" s="160" t="n">
        <v>56</v>
      </c>
      <c r="E624" s="159"/>
    </row>
    <row r="625" customFormat="false" ht="15" hidden="true" customHeight="true" outlineLevel="0" collapsed="false">
      <c r="A625" s="157"/>
      <c r="B625" s="158"/>
      <c r="C625" s="159"/>
      <c r="D625" s="160" t="n">
        <v>57</v>
      </c>
      <c r="E625" s="159"/>
    </row>
    <row r="626" customFormat="false" ht="15" hidden="true" customHeight="true" outlineLevel="0" collapsed="false">
      <c r="A626" s="157"/>
      <c r="B626" s="158"/>
      <c r="C626" s="159"/>
      <c r="D626" s="160" t="n">
        <v>58</v>
      </c>
      <c r="E626" s="159"/>
    </row>
    <row r="627" customFormat="false" ht="15" hidden="true" customHeight="true" outlineLevel="0" collapsed="false">
      <c r="A627" s="157"/>
      <c r="B627" s="158"/>
      <c r="C627" s="159"/>
      <c r="D627" s="160" t="n">
        <v>59</v>
      </c>
      <c r="E627" s="159"/>
    </row>
    <row r="628" customFormat="false" ht="15" hidden="true" customHeight="true" outlineLevel="0" collapsed="false">
      <c r="A628" s="157"/>
      <c r="B628" s="158"/>
      <c r="C628" s="159"/>
      <c r="D628" s="160" t="n">
        <v>60</v>
      </c>
      <c r="E628" s="159"/>
    </row>
    <row r="629" customFormat="false" ht="15" hidden="true" customHeight="true" outlineLevel="0" collapsed="false">
      <c r="A629" s="157"/>
      <c r="B629" s="158"/>
      <c r="C629" s="159"/>
      <c r="D629" s="160" t="n">
        <v>61</v>
      </c>
      <c r="E629" s="159"/>
    </row>
    <row r="630" customFormat="false" ht="15" hidden="true" customHeight="true" outlineLevel="0" collapsed="false">
      <c r="A630" s="157"/>
      <c r="B630" s="158"/>
      <c r="C630" s="159"/>
      <c r="D630" s="160" t="n">
        <v>62</v>
      </c>
      <c r="E630" s="159"/>
    </row>
    <row r="631" customFormat="false" ht="15" hidden="true" customHeight="true" outlineLevel="0" collapsed="false">
      <c r="A631" s="157"/>
      <c r="B631" s="158"/>
      <c r="C631" s="159"/>
      <c r="D631" s="160" t="n">
        <v>63</v>
      </c>
      <c r="E631" s="159"/>
    </row>
    <row r="632" customFormat="false" ht="15" hidden="true" customHeight="true" outlineLevel="0" collapsed="false">
      <c r="A632" s="157"/>
      <c r="B632" s="158"/>
      <c r="C632" s="159"/>
      <c r="D632" s="160" t="n">
        <v>64</v>
      </c>
      <c r="E632" s="159"/>
    </row>
    <row r="633" customFormat="false" ht="15" hidden="true" customHeight="true" outlineLevel="0" collapsed="false">
      <c r="A633" s="157"/>
      <c r="B633" s="158"/>
      <c r="C633" s="159"/>
      <c r="D633" s="160" t="n">
        <v>65</v>
      </c>
      <c r="E633" s="159"/>
    </row>
    <row r="634" customFormat="false" ht="15" hidden="true" customHeight="true" outlineLevel="0" collapsed="false">
      <c r="A634" s="157"/>
      <c r="B634" s="158"/>
      <c r="C634" s="159"/>
      <c r="D634" s="160" t="n">
        <v>66</v>
      </c>
      <c r="E634" s="159"/>
    </row>
    <row r="635" customFormat="false" ht="15" hidden="true" customHeight="true" outlineLevel="0" collapsed="false">
      <c r="A635" s="157"/>
      <c r="B635" s="158"/>
      <c r="C635" s="159"/>
      <c r="D635" s="160" t="n">
        <v>67</v>
      </c>
      <c r="E635" s="159"/>
    </row>
    <row r="636" customFormat="false" ht="15" hidden="true" customHeight="true" outlineLevel="0" collapsed="false">
      <c r="A636" s="157"/>
      <c r="B636" s="158"/>
      <c r="C636" s="159"/>
      <c r="D636" s="160" t="n">
        <v>68</v>
      </c>
      <c r="E636" s="159"/>
    </row>
    <row r="637" customFormat="false" ht="15" hidden="true" customHeight="true" outlineLevel="0" collapsed="false">
      <c r="A637" s="157"/>
      <c r="B637" s="158"/>
      <c r="C637" s="159"/>
      <c r="D637" s="160" t="n">
        <v>69</v>
      </c>
      <c r="E637" s="159"/>
    </row>
    <row r="638" customFormat="false" ht="15" hidden="true" customHeight="true" outlineLevel="0" collapsed="false">
      <c r="A638" s="157"/>
      <c r="B638" s="158"/>
      <c r="C638" s="159"/>
      <c r="D638" s="160" t="n">
        <v>70</v>
      </c>
      <c r="E638" s="159"/>
    </row>
    <row r="639" customFormat="false" ht="15" hidden="true" customHeight="true" outlineLevel="0" collapsed="false">
      <c r="A639" s="157"/>
      <c r="B639" s="158"/>
      <c r="C639" s="159"/>
      <c r="D639" s="160" t="n">
        <v>71</v>
      </c>
      <c r="E639" s="159"/>
    </row>
    <row r="640" customFormat="false" ht="15" hidden="true" customHeight="true" outlineLevel="0" collapsed="false">
      <c r="A640" s="157"/>
      <c r="B640" s="158"/>
      <c r="C640" s="159"/>
      <c r="D640" s="160" t="n">
        <v>72</v>
      </c>
      <c r="E640" s="159"/>
    </row>
    <row r="641" customFormat="false" ht="15" hidden="true" customHeight="true" outlineLevel="0" collapsed="false">
      <c r="A641" s="157"/>
      <c r="B641" s="158"/>
      <c r="C641" s="159"/>
      <c r="D641" s="160" t="n">
        <v>73</v>
      </c>
      <c r="E641" s="159"/>
    </row>
    <row r="642" customFormat="false" ht="15" hidden="true" customHeight="true" outlineLevel="0" collapsed="false">
      <c r="A642" s="157"/>
      <c r="B642" s="158"/>
      <c r="C642" s="159"/>
      <c r="D642" s="160" t="n">
        <v>74</v>
      </c>
      <c r="E642" s="159"/>
    </row>
    <row r="643" customFormat="false" ht="15" hidden="true" customHeight="true" outlineLevel="0" collapsed="false">
      <c r="A643" s="157"/>
      <c r="B643" s="158"/>
      <c r="C643" s="159"/>
      <c r="D643" s="160" t="n">
        <v>75</v>
      </c>
      <c r="E643" s="159"/>
    </row>
    <row r="644" customFormat="false" ht="15" hidden="true" customHeight="true" outlineLevel="0" collapsed="false">
      <c r="A644" s="157"/>
      <c r="B644" s="158"/>
      <c r="C644" s="159"/>
      <c r="D644" s="160" t="n">
        <v>76</v>
      </c>
      <c r="E644" s="159"/>
    </row>
    <row r="645" customFormat="false" ht="15" hidden="true" customHeight="true" outlineLevel="0" collapsed="false">
      <c r="A645" s="157"/>
      <c r="B645" s="158"/>
      <c r="C645" s="159"/>
      <c r="D645" s="160" t="n">
        <v>77</v>
      </c>
      <c r="E645" s="159"/>
    </row>
    <row r="646" customFormat="false" ht="15" hidden="true" customHeight="true" outlineLevel="0" collapsed="false">
      <c r="A646" s="157"/>
      <c r="B646" s="158"/>
      <c r="C646" s="159"/>
      <c r="D646" s="160" t="n">
        <v>78</v>
      </c>
      <c r="E646" s="159"/>
    </row>
    <row r="647" customFormat="false" ht="15" hidden="true" customHeight="true" outlineLevel="0" collapsed="false">
      <c r="A647" s="157"/>
      <c r="B647" s="158"/>
      <c r="C647" s="159"/>
      <c r="D647" s="160" t="n">
        <v>79</v>
      </c>
      <c r="E647" s="159"/>
    </row>
    <row r="648" customFormat="false" ht="15" hidden="true" customHeight="true" outlineLevel="0" collapsed="false">
      <c r="A648" s="157"/>
      <c r="B648" s="158"/>
      <c r="C648" s="159"/>
      <c r="D648" s="160" t="n">
        <v>80</v>
      </c>
      <c r="E648" s="159"/>
    </row>
    <row r="649" customFormat="false" ht="15" hidden="true" customHeight="true" outlineLevel="0" collapsed="false">
      <c r="A649" s="157"/>
      <c r="B649" s="158"/>
      <c r="C649" s="159"/>
      <c r="D649" s="160" t="n">
        <v>81</v>
      </c>
      <c r="E649" s="159"/>
    </row>
    <row r="650" customFormat="false" ht="16.5" hidden="false" customHeight="true" outlineLevel="0" collapsed="false">
      <c r="A650" s="131" t="s">
        <v>729</v>
      </c>
      <c r="B650" s="131"/>
      <c r="C650" s="161"/>
      <c r="D650" s="162" t="n">
        <v>1</v>
      </c>
      <c r="E650" s="131" t="s">
        <v>730</v>
      </c>
    </row>
    <row r="651" customFormat="false" ht="15" hidden="true" customHeight="true" outlineLevel="0" collapsed="false">
      <c r="A651" s="157"/>
      <c r="B651" s="158"/>
      <c r="C651" s="159"/>
      <c r="D651" s="160" t="n">
        <v>2</v>
      </c>
      <c r="E651" s="159"/>
    </row>
    <row r="652" customFormat="false" ht="15" hidden="true" customHeight="true" outlineLevel="0" collapsed="false">
      <c r="A652" s="157"/>
      <c r="B652" s="158"/>
      <c r="C652" s="159"/>
      <c r="D652" s="160" t="n">
        <v>3</v>
      </c>
      <c r="E652" s="159"/>
    </row>
    <row r="653" customFormat="false" ht="15" hidden="true" customHeight="true" outlineLevel="0" collapsed="false">
      <c r="A653" s="157"/>
      <c r="B653" s="158"/>
      <c r="C653" s="159"/>
      <c r="D653" s="160" t="n">
        <v>4</v>
      </c>
      <c r="E653" s="159"/>
    </row>
    <row r="654" customFormat="false" ht="15" hidden="true" customHeight="true" outlineLevel="0" collapsed="false">
      <c r="A654" s="157"/>
      <c r="B654" s="158"/>
      <c r="C654" s="159"/>
      <c r="D654" s="160" t="n">
        <v>5</v>
      </c>
      <c r="E654" s="159"/>
    </row>
    <row r="655" customFormat="false" ht="15" hidden="true" customHeight="true" outlineLevel="0" collapsed="false">
      <c r="A655" s="157"/>
      <c r="B655" s="158"/>
      <c r="C655" s="159"/>
      <c r="D655" s="160" t="n">
        <v>6</v>
      </c>
      <c r="E655" s="159"/>
    </row>
    <row r="656" customFormat="false" ht="15" hidden="true" customHeight="true" outlineLevel="0" collapsed="false">
      <c r="A656" s="157"/>
      <c r="B656" s="158"/>
      <c r="C656" s="159"/>
      <c r="D656" s="160" t="n">
        <v>7</v>
      </c>
      <c r="E656" s="159"/>
    </row>
    <row r="657" customFormat="false" ht="15" hidden="true" customHeight="true" outlineLevel="0" collapsed="false">
      <c r="A657" s="157"/>
      <c r="B657" s="158"/>
      <c r="C657" s="159"/>
      <c r="D657" s="160" t="n">
        <v>8</v>
      </c>
      <c r="E657" s="159"/>
    </row>
    <row r="658" customFormat="false" ht="15" hidden="true" customHeight="true" outlineLevel="0" collapsed="false">
      <c r="A658" s="157"/>
      <c r="B658" s="158"/>
      <c r="C658" s="159"/>
      <c r="D658" s="160" t="n">
        <v>9</v>
      </c>
      <c r="E658" s="159"/>
    </row>
    <row r="659" customFormat="false" ht="15" hidden="true" customHeight="true" outlineLevel="0" collapsed="false">
      <c r="A659" s="157"/>
      <c r="B659" s="158"/>
      <c r="C659" s="159"/>
      <c r="D659" s="160" t="n">
        <v>10</v>
      </c>
      <c r="E659" s="159"/>
    </row>
    <row r="660" customFormat="false" ht="15" hidden="true" customHeight="true" outlineLevel="0" collapsed="false">
      <c r="A660" s="157"/>
      <c r="B660" s="158"/>
      <c r="C660" s="159"/>
      <c r="D660" s="160" t="n">
        <v>11</v>
      </c>
      <c r="E660" s="159"/>
    </row>
    <row r="661" customFormat="false" ht="15" hidden="true" customHeight="true" outlineLevel="0" collapsed="false">
      <c r="A661" s="157"/>
      <c r="B661" s="158"/>
      <c r="C661" s="159"/>
      <c r="D661" s="160" t="n">
        <v>12</v>
      </c>
      <c r="E661" s="159"/>
    </row>
    <row r="662" customFormat="false" ht="15" hidden="true" customHeight="true" outlineLevel="0" collapsed="false">
      <c r="A662" s="157"/>
      <c r="B662" s="158"/>
      <c r="C662" s="159"/>
      <c r="D662" s="160" t="n">
        <v>13</v>
      </c>
      <c r="E662" s="159"/>
    </row>
    <row r="663" customFormat="false" ht="15" hidden="true" customHeight="true" outlineLevel="0" collapsed="false">
      <c r="A663" s="157"/>
      <c r="B663" s="158"/>
      <c r="C663" s="159"/>
      <c r="D663" s="160" t="n">
        <v>14</v>
      </c>
      <c r="E663" s="159"/>
    </row>
    <row r="664" customFormat="false" ht="15" hidden="true" customHeight="true" outlineLevel="0" collapsed="false">
      <c r="A664" s="157"/>
      <c r="B664" s="158"/>
      <c r="C664" s="159"/>
      <c r="D664" s="160" t="n">
        <v>15</v>
      </c>
      <c r="E664" s="159"/>
    </row>
    <row r="665" customFormat="false" ht="15" hidden="true" customHeight="true" outlineLevel="0" collapsed="false">
      <c r="A665" s="157"/>
      <c r="B665" s="158"/>
      <c r="C665" s="159"/>
      <c r="D665" s="160" t="n">
        <v>16</v>
      </c>
      <c r="E665" s="159"/>
    </row>
    <row r="666" customFormat="false" ht="15" hidden="true" customHeight="true" outlineLevel="0" collapsed="false">
      <c r="A666" s="157"/>
      <c r="B666" s="158"/>
      <c r="C666" s="159"/>
      <c r="D666" s="160" t="n">
        <v>17</v>
      </c>
      <c r="E666" s="159"/>
    </row>
    <row r="667" customFormat="false" ht="15" hidden="true" customHeight="true" outlineLevel="0" collapsed="false">
      <c r="A667" s="157"/>
      <c r="B667" s="158"/>
      <c r="C667" s="159"/>
      <c r="D667" s="160" t="n">
        <v>18</v>
      </c>
      <c r="E667" s="159"/>
    </row>
    <row r="668" customFormat="false" ht="15" hidden="true" customHeight="true" outlineLevel="0" collapsed="false">
      <c r="A668" s="157"/>
      <c r="B668" s="158"/>
      <c r="C668" s="159"/>
      <c r="D668" s="160" t="n">
        <v>19</v>
      </c>
      <c r="E668" s="159"/>
    </row>
    <row r="669" customFormat="false" ht="15" hidden="true" customHeight="true" outlineLevel="0" collapsed="false">
      <c r="A669" s="157"/>
      <c r="B669" s="158"/>
      <c r="C669" s="159"/>
      <c r="D669" s="160" t="n">
        <v>20</v>
      </c>
      <c r="E669" s="159"/>
    </row>
    <row r="670" customFormat="false" ht="15" hidden="true" customHeight="true" outlineLevel="0" collapsed="false">
      <c r="A670" s="157"/>
      <c r="B670" s="158"/>
      <c r="C670" s="159"/>
      <c r="D670" s="160" t="n">
        <v>21</v>
      </c>
      <c r="E670" s="159"/>
    </row>
    <row r="671" customFormat="false" ht="15" hidden="true" customHeight="true" outlineLevel="0" collapsed="false">
      <c r="A671" s="157"/>
      <c r="B671" s="158"/>
      <c r="C671" s="159"/>
      <c r="D671" s="160" t="n">
        <v>22</v>
      </c>
      <c r="E671" s="159"/>
    </row>
    <row r="672" customFormat="false" ht="15" hidden="true" customHeight="true" outlineLevel="0" collapsed="false">
      <c r="A672" s="157"/>
      <c r="B672" s="158"/>
      <c r="C672" s="159"/>
      <c r="D672" s="160" t="n">
        <v>23</v>
      </c>
      <c r="E672" s="159"/>
    </row>
    <row r="673" customFormat="false" ht="15" hidden="true" customHeight="true" outlineLevel="0" collapsed="false">
      <c r="A673" s="157"/>
      <c r="B673" s="158"/>
      <c r="C673" s="159"/>
      <c r="D673" s="160" t="n">
        <v>24</v>
      </c>
      <c r="E673" s="159"/>
    </row>
    <row r="674" customFormat="false" ht="15" hidden="true" customHeight="true" outlineLevel="0" collapsed="false">
      <c r="A674" s="157"/>
      <c r="B674" s="158"/>
      <c r="C674" s="159"/>
      <c r="D674" s="160" t="n">
        <v>25</v>
      </c>
      <c r="E674" s="159"/>
    </row>
    <row r="675" customFormat="false" ht="15" hidden="true" customHeight="true" outlineLevel="0" collapsed="false">
      <c r="A675" s="157"/>
      <c r="B675" s="158"/>
      <c r="C675" s="159"/>
      <c r="D675" s="160" t="n">
        <v>26</v>
      </c>
      <c r="E675" s="159"/>
    </row>
    <row r="676" customFormat="false" ht="15" hidden="true" customHeight="true" outlineLevel="0" collapsed="false">
      <c r="A676" s="157"/>
      <c r="B676" s="158"/>
      <c r="C676" s="159"/>
      <c r="D676" s="160" t="n">
        <v>27</v>
      </c>
      <c r="E676" s="159"/>
    </row>
    <row r="677" customFormat="false" ht="15" hidden="true" customHeight="true" outlineLevel="0" collapsed="false">
      <c r="A677" s="157"/>
      <c r="B677" s="158"/>
      <c r="C677" s="159"/>
      <c r="D677" s="160" t="n">
        <v>28</v>
      </c>
      <c r="E677" s="159"/>
    </row>
    <row r="678" customFormat="false" ht="15" hidden="true" customHeight="true" outlineLevel="0" collapsed="false">
      <c r="A678" s="157"/>
      <c r="B678" s="158"/>
      <c r="C678" s="159"/>
      <c r="D678" s="160" t="n">
        <v>29</v>
      </c>
      <c r="E678" s="159"/>
    </row>
    <row r="679" customFormat="false" ht="15" hidden="true" customHeight="true" outlineLevel="0" collapsed="false">
      <c r="A679" s="157"/>
      <c r="B679" s="158"/>
      <c r="C679" s="159"/>
      <c r="D679" s="160" t="n">
        <v>30</v>
      </c>
      <c r="E679" s="159"/>
    </row>
    <row r="680" customFormat="false" ht="15" hidden="true" customHeight="true" outlineLevel="0" collapsed="false">
      <c r="A680" s="157"/>
      <c r="B680" s="158"/>
      <c r="C680" s="159"/>
      <c r="D680" s="160" t="n">
        <v>31</v>
      </c>
      <c r="E680" s="159"/>
    </row>
    <row r="681" customFormat="false" ht="15" hidden="true" customHeight="true" outlineLevel="0" collapsed="false">
      <c r="A681" s="157"/>
      <c r="B681" s="158"/>
      <c r="C681" s="159"/>
      <c r="D681" s="160" t="n">
        <v>32</v>
      </c>
      <c r="E681" s="159"/>
    </row>
    <row r="682" customFormat="false" ht="15" hidden="true" customHeight="true" outlineLevel="0" collapsed="false">
      <c r="A682" s="157"/>
      <c r="B682" s="158"/>
      <c r="C682" s="159"/>
      <c r="D682" s="160" t="n">
        <v>33</v>
      </c>
      <c r="E682" s="159"/>
    </row>
    <row r="683" customFormat="false" ht="15" hidden="true" customHeight="true" outlineLevel="0" collapsed="false">
      <c r="A683" s="157"/>
      <c r="B683" s="158"/>
      <c r="C683" s="159"/>
      <c r="D683" s="160" t="n">
        <v>34</v>
      </c>
      <c r="E683" s="159"/>
    </row>
    <row r="684" customFormat="false" ht="15" hidden="true" customHeight="true" outlineLevel="0" collapsed="false">
      <c r="A684" s="157"/>
      <c r="B684" s="158"/>
      <c r="C684" s="159"/>
      <c r="D684" s="160" t="n">
        <v>35</v>
      </c>
      <c r="E684" s="159"/>
    </row>
    <row r="685" customFormat="false" ht="15" hidden="true" customHeight="true" outlineLevel="0" collapsed="false">
      <c r="A685" s="157"/>
      <c r="B685" s="158"/>
      <c r="C685" s="159"/>
      <c r="D685" s="160" t="n">
        <v>36</v>
      </c>
      <c r="E685" s="159"/>
    </row>
    <row r="686" customFormat="false" ht="15" hidden="true" customHeight="true" outlineLevel="0" collapsed="false">
      <c r="A686" s="157"/>
      <c r="B686" s="158"/>
      <c r="C686" s="159"/>
      <c r="D686" s="160" t="n">
        <v>37</v>
      </c>
      <c r="E686" s="159"/>
    </row>
    <row r="687" customFormat="false" ht="15" hidden="true" customHeight="true" outlineLevel="0" collapsed="false">
      <c r="A687" s="157"/>
      <c r="B687" s="158"/>
      <c r="C687" s="159"/>
      <c r="D687" s="160" t="n">
        <v>38</v>
      </c>
      <c r="E687" s="159"/>
    </row>
    <row r="688" customFormat="false" ht="15" hidden="true" customHeight="true" outlineLevel="0" collapsed="false">
      <c r="A688" s="157"/>
      <c r="B688" s="158"/>
      <c r="C688" s="159"/>
      <c r="D688" s="160" t="n">
        <v>39</v>
      </c>
      <c r="E688" s="159"/>
    </row>
    <row r="689" customFormat="false" ht="15" hidden="true" customHeight="true" outlineLevel="0" collapsed="false">
      <c r="A689" s="157"/>
      <c r="B689" s="158"/>
      <c r="C689" s="159"/>
      <c r="D689" s="160" t="n">
        <v>40</v>
      </c>
      <c r="E689" s="159"/>
    </row>
    <row r="690" customFormat="false" ht="15" hidden="true" customHeight="true" outlineLevel="0" collapsed="false">
      <c r="A690" s="157"/>
      <c r="B690" s="158"/>
      <c r="C690" s="159"/>
      <c r="D690" s="160" t="n">
        <v>41</v>
      </c>
      <c r="E690" s="159"/>
    </row>
    <row r="691" customFormat="false" ht="15" hidden="true" customHeight="true" outlineLevel="0" collapsed="false">
      <c r="A691" s="157"/>
      <c r="B691" s="158"/>
      <c r="C691" s="159"/>
      <c r="D691" s="160" t="n">
        <v>42</v>
      </c>
      <c r="E691" s="159"/>
    </row>
    <row r="692" customFormat="false" ht="15" hidden="true" customHeight="true" outlineLevel="0" collapsed="false">
      <c r="A692" s="157"/>
      <c r="B692" s="158"/>
      <c r="C692" s="159"/>
      <c r="D692" s="160" t="n">
        <v>43</v>
      </c>
      <c r="E692" s="159"/>
    </row>
    <row r="693" customFormat="false" ht="15" hidden="true" customHeight="true" outlineLevel="0" collapsed="false">
      <c r="A693" s="157"/>
      <c r="B693" s="158"/>
      <c r="C693" s="159"/>
      <c r="D693" s="160" t="n">
        <v>44</v>
      </c>
      <c r="E693" s="159"/>
    </row>
    <row r="694" customFormat="false" ht="15" hidden="true" customHeight="true" outlineLevel="0" collapsed="false">
      <c r="A694" s="157"/>
      <c r="B694" s="158"/>
      <c r="C694" s="159"/>
      <c r="D694" s="160" t="n">
        <v>45</v>
      </c>
      <c r="E694" s="159"/>
    </row>
    <row r="695" customFormat="false" ht="15" hidden="true" customHeight="true" outlineLevel="0" collapsed="false">
      <c r="A695" s="157"/>
      <c r="B695" s="158"/>
      <c r="C695" s="159"/>
      <c r="D695" s="160" t="n">
        <v>46</v>
      </c>
      <c r="E695" s="159"/>
    </row>
    <row r="696" customFormat="false" ht="15" hidden="true" customHeight="true" outlineLevel="0" collapsed="false">
      <c r="A696" s="157"/>
      <c r="B696" s="158"/>
      <c r="C696" s="159"/>
      <c r="D696" s="160" t="n">
        <v>47</v>
      </c>
      <c r="E696" s="159"/>
    </row>
    <row r="697" customFormat="false" ht="15" hidden="true" customHeight="true" outlineLevel="0" collapsed="false">
      <c r="A697" s="157"/>
      <c r="B697" s="158"/>
      <c r="C697" s="159"/>
      <c r="D697" s="160" t="n">
        <v>48</v>
      </c>
      <c r="E697" s="159"/>
    </row>
    <row r="698" customFormat="false" ht="15" hidden="true" customHeight="true" outlineLevel="0" collapsed="false">
      <c r="A698" s="157"/>
      <c r="B698" s="158"/>
      <c r="C698" s="159"/>
      <c r="D698" s="160" t="n">
        <v>49</v>
      </c>
      <c r="E698" s="159"/>
    </row>
    <row r="699" customFormat="false" ht="15" hidden="true" customHeight="true" outlineLevel="0" collapsed="false">
      <c r="A699" s="157"/>
      <c r="B699" s="158"/>
      <c r="C699" s="159"/>
      <c r="D699" s="160" t="n">
        <v>50</v>
      </c>
      <c r="E699" s="159"/>
    </row>
    <row r="700" customFormat="false" ht="15" hidden="true" customHeight="true" outlineLevel="0" collapsed="false">
      <c r="A700" s="157"/>
      <c r="B700" s="158"/>
      <c r="C700" s="159"/>
      <c r="D700" s="160" t="n">
        <v>51</v>
      </c>
      <c r="E700" s="159"/>
    </row>
    <row r="701" customFormat="false" ht="15" hidden="true" customHeight="true" outlineLevel="0" collapsed="false">
      <c r="A701" s="157"/>
      <c r="B701" s="158"/>
      <c r="C701" s="159"/>
      <c r="D701" s="160" t="n">
        <v>52</v>
      </c>
      <c r="E701" s="159"/>
    </row>
    <row r="702" customFormat="false" ht="15" hidden="true" customHeight="true" outlineLevel="0" collapsed="false">
      <c r="A702" s="157"/>
      <c r="B702" s="158"/>
      <c r="C702" s="159"/>
      <c r="D702" s="160" t="n">
        <v>53</v>
      </c>
      <c r="E702" s="159"/>
    </row>
    <row r="703" customFormat="false" ht="15" hidden="true" customHeight="true" outlineLevel="0" collapsed="false">
      <c r="A703" s="157"/>
      <c r="B703" s="158"/>
      <c r="C703" s="159"/>
      <c r="D703" s="160" t="n">
        <v>54</v>
      </c>
      <c r="E703" s="159"/>
    </row>
    <row r="704" customFormat="false" ht="15" hidden="true" customHeight="true" outlineLevel="0" collapsed="false">
      <c r="A704" s="157"/>
      <c r="B704" s="158"/>
      <c r="C704" s="159"/>
      <c r="D704" s="160" t="n">
        <v>55</v>
      </c>
      <c r="E704" s="159"/>
    </row>
    <row r="705" customFormat="false" ht="15" hidden="true" customHeight="true" outlineLevel="0" collapsed="false">
      <c r="A705" s="157"/>
      <c r="B705" s="158"/>
      <c r="C705" s="159"/>
      <c r="D705" s="160" t="n">
        <v>56</v>
      </c>
      <c r="E705" s="159"/>
    </row>
    <row r="706" customFormat="false" ht="15" hidden="true" customHeight="true" outlineLevel="0" collapsed="false">
      <c r="A706" s="157"/>
      <c r="B706" s="158"/>
      <c r="C706" s="159"/>
      <c r="D706" s="160" t="n">
        <v>57</v>
      </c>
      <c r="E706" s="159"/>
    </row>
    <row r="707" customFormat="false" ht="15" hidden="true" customHeight="true" outlineLevel="0" collapsed="false">
      <c r="A707" s="157"/>
      <c r="B707" s="158"/>
      <c r="C707" s="159"/>
      <c r="D707" s="160" t="n">
        <v>58</v>
      </c>
      <c r="E707" s="159"/>
    </row>
    <row r="708" customFormat="false" ht="15" hidden="true" customHeight="true" outlineLevel="0" collapsed="false">
      <c r="A708" s="157"/>
      <c r="B708" s="158"/>
      <c r="C708" s="159"/>
      <c r="D708" s="160" t="n">
        <v>59</v>
      </c>
      <c r="E708" s="159"/>
    </row>
    <row r="709" customFormat="false" ht="15" hidden="true" customHeight="true" outlineLevel="0" collapsed="false">
      <c r="A709" s="157"/>
      <c r="B709" s="158"/>
      <c r="C709" s="159"/>
      <c r="D709" s="160" t="n">
        <v>60</v>
      </c>
      <c r="E709" s="159"/>
    </row>
    <row r="710" customFormat="false" ht="15" hidden="true" customHeight="true" outlineLevel="0" collapsed="false">
      <c r="A710" s="157"/>
      <c r="B710" s="158"/>
      <c r="C710" s="159"/>
      <c r="D710" s="160" t="n">
        <v>61</v>
      </c>
      <c r="E710" s="159"/>
    </row>
    <row r="711" customFormat="false" ht="15" hidden="true" customHeight="true" outlineLevel="0" collapsed="false">
      <c r="A711" s="157"/>
      <c r="B711" s="158"/>
      <c r="C711" s="159"/>
      <c r="D711" s="160" t="n">
        <v>62</v>
      </c>
      <c r="E711" s="159"/>
    </row>
    <row r="712" customFormat="false" ht="15" hidden="true" customHeight="true" outlineLevel="0" collapsed="false">
      <c r="A712" s="157"/>
      <c r="B712" s="158"/>
      <c r="C712" s="159"/>
      <c r="D712" s="160" t="n">
        <v>63</v>
      </c>
      <c r="E712" s="159"/>
    </row>
    <row r="713" customFormat="false" ht="15" hidden="true" customHeight="true" outlineLevel="0" collapsed="false">
      <c r="A713" s="157"/>
      <c r="B713" s="158"/>
      <c r="C713" s="159"/>
      <c r="D713" s="160" t="n">
        <v>64</v>
      </c>
      <c r="E713" s="159"/>
    </row>
    <row r="714" customFormat="false" ht="15" hidden="true" customHeight="true" outlineLevel="0" collapsed="false">
      <c r="A714" s="157"/>
      <c r="B714" s="158"/>
      <c r="C714" s="159"/>
      <c r="D714" s="160" t="n">
        <v>65</v>
      </c>
      <c r="E714" s="159"/>
    </row>
    <row r="715" customFormat="false" ht="15" hidden="true" customHeight="true" outlineLevel="0" collapsed="false">
      <c r="A715" s="157"/>
      <c r="B715" s="158"/>
      <c r="C715" s="159"/>
      <c r="D715" s="160" t="n">
        <v>66</v>
      </c>
      <c r="E715" s="159"/>
    </row>
    <row r="716" customFormat="false" ht="15" hidden="true" customHeight="true" outlineLevel="0" collapsed="false">
      <c r="A716" s="157"/>
      <c r="B716" s="158"/>
      <c r="C716" s="159"/>
      <c r="D716" s="160" t="n">
        <v>67</v>
      </c>
      <c r="E716" s="159"/>
    </row>
    <row r="717" customFormat="false" ht="15" hidden="true" customHeight="true" outlineLevel="0" collapsed="false">
      <c r="A717" s="157"/>
      <c r="B717" s="158"/>
      <c r="C717" s="159"/>
      <c r="D717" s="160" t="n">
        <v>68</v>
      </c>
      <c r="E717" s="159"/>
    </row>
    <row r="718" customFormat="false" ht="15" hidden="true" customHeight="true" outlineLevel="0" collapsed="false">
      <c r="A718" s="157"/>
      <c r="B718" s="158"/>
      <c r="C718" s="159"/>
      <c r="D718" s="160" t="n">
        <v>69</v>
      </c>
      <c r="E718" s="159"/>
    </row>
    <row r="719" customFormat="false" ht="15" hidden="true" customHeight="true" outlineLevel="0" collapsed="false">
      <c r="A719" s="157"/>
      <c r="B719" s="158"/>
      <c r="C719" s="159"/>
      <c r="D719" s="160" t="n">
        <v>70</v>
      </c>
      <c r="E719" s="159"/>
    </row>
    <row r="720" customFormat="false" ht="15" hidden="true" customHeight="true" outlineLevel="0" collapsed="false">
      <c r="A720" s="157"/>
      <c r="B720" s="158"/>
      <c r="C720" s="159"/>
      <c r="D720" s="160" t="n">
        <v>71</v>
      </c>
      <c r="E720" s="159"/>
    </row>
    <row r="721" customFormat="false" ht="15" hidden="true" customHeight="true" outlineLevel="0" collapsed="false">
      <c r="A721" s="157"/>
      <c r="B721" s="158"/>
      <c r="C721" s="159"/>
      <c r="D721" s="160" t="n">
        <v>72</v>
      </c>
      <c r="E721" s="159"/>
    </row>
    <row r="722" customFormat="false" ht="15" hidden="true" customHeight="true" outlineLevel="0" collapsed="false">
      <c r="A722" s="157"/>
      <c r="B722" s="158"/>
      <c r="C722" s="159"/>
      <c r="D722" s="160" t="n">
        <v>73</v>
      </c>
      <c r="E722" s="159"/>
    </row>
    <row r="723" customFormat="false" ht="15" hidden="true" customHeight="true" outlineLevel="0" collapsed="false">
      <c r="A723" s="157"/>
      <c r="B723" s="158"/>
      <c r="C723" s="159"/>
      <c r="D723" s="160" t="n">
        <v>74</v>
      </c>
      <c r="E723" s="159"/>
    </row>
    <row r="724" customFormat="false" ht="15" hidden="true" customHeight="true" outlineLevel="0" collapsed="false">
      <c r="A724" s="157"/>
      <c r="B724" s="158"/>
      <c r="C724" s="159"/>
      <c r="D724" s="160" t="n">
        <v>75</v>
      </c>
      <c r="E724" s="159"/>
    </row>
    <row r="725" customFormat="false" ht="15" hidden="true" customHeight="true" outlineLevel="0" collapsed="false">
      <c r="A725" s="157"/>
      <c r="B725" s="158"/>
      <c r="C725" s="159"/>
      <c r="D725" s="160" t="n">
        <v>76</v>
      </c>
      <c r="E725" s="159"/>
    </row>
    <row r="726" customFormat="false" ht="15" hidden="true" customHeight="true" outlineLevel="0" collapsed="false">
      <c r="A726" s="157"/>
      <c r="B726" s="158"/>
      <c r="C726" s="159"/>
      <c r="D726" s="160" t="n">
        <v>77</v>
      </c>
      <c r="E726" s="159"/>
    </row>
    <row r="727" customFormat="false" ht="15" hidden="true" customHeight="true" outlineLevel="0" collapsed="false">
      <c r="A727" s="157"/>
      <c r="B727" s="158"/>
      <c r="C727" s="159"/>
      <c r="D727" s="160" t="n">
        <v>78</v>
      </c>
      <c r="E727" s="159"/>
    </row>
    <row r="728" customFormat="false" ht="15" hidden="true" customHeight="true" outlineLevel="0" collapsed="false">
      <c r="A728" s="157"/>
      <c r="B728" s="158"/>
      <c r="C728" s="159"/>
      <c r="D728" s="160" t="n">
        <v>79</v>
      </c>
      <c r="E728" s="159"/>
    </row>
    <row r="729" customFormat="false" ht="15" hidden="true" customHeight="true" outlineLevel="0" collapsed="false">
      <c r="A729" s="157"/>
      <c r="B729" s="158"/>
      <c r="C729" s="159"/>
      <c r="D729" s="160" t="n">
        <v>80</v>
      </c>
      <c r="E729" s="159"/>
    </row>
    <row r="730" customFormat="false" ht="15" hidden="true" customHeight="true" outlineLevel="0" collapsed="false">
      <c r="A730" s="157"/>
      <c r="B730" s="158"/>
      <c r="C730" s="159"/>
      <c r="D730" s="160" t="n">
        <v>81</v>
      </c>
      <c r="E730" s="159"/>
    </row>
    <row r="731" customFormat="false" ht="27" hidden="false" customHeight="true" outlineLevel="0" collapsed="false">
      <c r="A731" s="131" t="s">
        <v>731</v>
      </c>
      <c r="B731" s="131"/>
      <c r="C731" s="161"/>
      <c r="D731" s="162" t="n">
        <v>1</v>
      </c>
      <c r="E731" s="131" t="s">
        <v>732</v>
      </c>
    </row>
    <row r="732" customFormat="false" ht="15" hidden="true" customHeight="true" outlineLevel="0" collapsed="false">
      <c r="A732" s="157"/>
      <c r="B732" s="158"/>
      <c r="C732" s="159"/>
      <c r="D732" s="160" t="n">
        <v>2</v>
      </c>
      <c r="E732" s="159"/>
    </row>
    <row r="733" customFormat="false" ht="15" hidden="true" customHeight="true" outlineLevel="0" collapsed="false">
      <c r="A733" s="157"/>
      <c r="B733" s="158"/>
      <c r="C733" s="159"/>
      <c r="D733" s="160" t="n">
        <v>3</v>
      </c>
      <c r="E733" s="159"/>
    </row>
    <row r="734" customFormat="false" ht="15" hidden="true" customHeight="true" outlineLevel="0" collapsed="false">
      <c r="A734" s="157"/>
      <c r="B734" s="158"/>
      <c r="C734" s="159"/>
      <c r="D734" s="160" t="n">
        <v>4</v>
      </c>
      <c r="E734" s="159"/>
    </row>
    <row r="735" customFormat="false" ht="15" hidden="true" customHeight="true" outlineLevel="0" collapsed="false">
      <c r="A735" s="157"/>
      <c r="B735" s="158"/>
      <c r="C735" s="159"/>
      <c r="D735" s="160" t="n">
        <v>5</v>
      </c>
      <c r="E735" s="159"/>
    </row>
    <row r="736" customFormat="false" ht="15" hidden="true" customHeight="true" outlineLevel="0" collapsed="false">
      <c r="A736" s="157"/>
      <c r="B736" s="158"/>
      <c r="C736" s="159"/>
      <c r="D736" s="160" t="n">
        <v>6</v>
      </c>
      <c r="E736" s="159"/>
    </row>
    <row r="737" customFormat="false" ht="15" hidden="true" customHeight="true" outlineLevel="0" collapsed="false">
      <c r="A737" s="157"/>
      <c r="B737" s="158"/>
      <c r="C737" s="159"/>
      <c r="D737" s="160" t="n">
        <v>7</v>
      </c>
      <c r="E737" s="159"/>
    </row>
    <row r="738" customFormat="false" ht="15" hidden="true" customHeight="true" outlineLevel="0" collapsed="false">
      <c r="A738" s="157"/>
      <c r="B738" s="158"/>
      <c r="C738" s="159"/>
      <c r="D738" s="160" t="n">
        <v>8</v>
      </c>
      <c r="E738" s="159"/>
    </row>
    <row r="739" customFormat="false" ht="15" hidden="true" customHeight="true" outlineLevel="0" collapsed="false">
      <c r="A739" s="157"/>
      <c r="B739" s="158"/>
      <c r="C739" s="159"/>
      <c r="D739" s="160" t="n">
        <v>9</v>
      </c>
      <c r="E739" s="159"/>
    </row>
    <row r="740" customFormat="false" ht="15" hidden="true" customHeight="true" outlineLevel="0" collapsed="false">
      <c r="A740" s="157"/>
      <c r="B740" s="158"/>
      <c r="C740" s="159"/>
      <c r="D740" s="160" t="n">
        <v>10</v>
      </c>
      <c r="E740" s="159"/>
    </row>
    <row r="741" customFormat="false" ht="15" hidden="true" customHeight="true" outlineLevel="0" collapsed="false">
      <c r="A741" s="157"/>
      <c r="B741" s="158"/>
      <c r="C741" s="159"/>
      <c r="D741" s="160" t="n">
        <v>11</v>
      </c>
      <c r="E741" s="159"/>
    </row>
    <row r="742" customFormat="false" ht="15" hidden="true" customHeight="true" outlineLevel="0" collapsed="false">
      <c r="A742" s="157"/>
      <c r="B742" s="158"/>
      <c r="C742" s="159"/>
      <c r="D742" s="160" t="n">
        <v>12</v>
      </c>
      <c r="E742" s="159"/>
    </row>
    <row r="743" customFormat="false" ht="15" hidden="true" customHeight="true" outlineLevel="0" collapsed="false">
      <c r="A743" s="157"/>
      <c r="B743" s="158"/>
      <c r="C743" s="159"/>
      <c r="D743" s="160" t="n">
        <v>13</v>
      </c>
      <c r="E743" s="159"/>
    </row>
    <row r="744" customFormat="false" ht="15" hidden="true" customHeight="true" outlineLevel="0" collapsed="false">
      <c r="A744" s="157"/>
      <c r="B744" s="158"/>
      <c r="C744" s="159"/>
      <c r="D744" s="160" t="n">
        <v>14</v>
      </c>
      <c r="E744" s="159"/>
    </row>
    <row r="745" customFormat="false" ht="15" hidden="true" customHeight="true" outlineLevel="0" collapsed="false">
      <c r="A745" s="157"/>
      <c r="B745" s="158"/>
      <c r="C745" s="159"/>
      <c r="D745" s="160" t="n">
        <v>15</v>
      </c>
      <c r="E745" s="159"/>
    </row>
    <row r="746" customFormat="false" ht="15" hidden="true" customHeight="true" outlineLevel="0" collapsed="false">
      <c r="A746" s="157"/>
      <c r="B746" s="158"/>
      <c r="C746" s="159"/>
      <c r="D746" s="160" t="n">
        <v>16</v>
      </c>
      <c r="E746" s="159"/>
    </row>
    <row r="747" customFormat="false" ht="15" hidden="true" customHeight="true" outlineLevel="0" collapsed="false">
      <c r="A747" s="157"/>
      <c r="B747" s="158"/>
      <c r="C747" s="159"/>
      <c r="D747" s="160" t="n">
        <v>17</v>
      </c>
      <c r="E747" s="159"/>
    </row>
    <row r="748" customFormat="false" ht="15" hidden="true" customHeight="true" outlineLevel="0" collapsed="false">
      <c r="A748" s="157"/>
      <c r="B748" s="158"/>
      <c r="C748" s="159"/>
      <c r="D748" s="160" t="n">
        <v>18</v>
      </c>
      <c r="E748" s="159"/>
    </row>
    <row r="749" customFormat="false" ht="15" hidden="true" customHeight="true" outlineLevel="0" collapsed="false">
      <c r="A749" s="157"/>
      <c r="B749" s="158"/>
      <c r="C749" s="159"/>
      <c r="D749" s="160" t="n">
        <v>19</v>
      </c>
      <c r="E749" s="159"/>
    </row>
    <row r="750" customFormat="false" ht="15" hidden="true" customHeight="true" outlineLevel="0" collapsed="false">
      <c r="A750" s="157"/>
      <c r="B750" s="158"/>
      <c r="C750" s="159"/>
      <c r="D750" s="160" t="n">
        <v>20</v>
      </c>
      <c r="E750" s="159"/>
    </row>
    <row r="751" customFormat="false" ht="15" hidden="true" customHeight="true" outlineLevel="0" collapsed="false">
      <c r="A751" s="157"/>
      <c r="B751" s="158"/>
      <c r="C751" s="159"/>
      <c r="D751" s="160" t="n">
        <v>21</v>
      </c>
      <c r="E751" s="159"/>
    </row>
    <row r="752" customFormat="false" ht="15" hidden="true" customHeight="true" outlineLevel="0" collapsed="false">
      <c r="A752" s="157"/>
      <c r="B752" s="158"/>
      <c r="C752" s="159"/>
      <c r="D752" s="160" t="n">
        <v>22</v>
      </c>
      <c r="E752" s="159"/>
    </row>
    <row r="753" customFormat="false" ht="15" hidden="true" customHeight="true" outlineLevel="0" collapsed="false">
      <c r="A753" s="157"/>
      <c r="B753" s="158"/>
      <c r="C753" s="159"/>
      <c r="D753" s="160" t="n">
        <v>23</v>
      </c>
      <c r="E753" s="159"/>
    </row>
    <row r="754" customFormat="false" ht="15" hidden="true" customHeight="true" outlineLevel="0" collapsed="false">
      <c r="A754" s="157"/>
      <c r="B754" s="158"/>
      <c r="C754" s="159"/>
      <c r="D754" s="160" t="n">
        <v>24</v>
      </c>
      <c r="E754" s="159"/>
    </row>
    <row r="755" customFormat="false" ht="15" hidden="true" customHeight="true" outlineLevel="0" collapsed="false">
      <c r="A755" s="157"/>
      <c r="B755" s="158"/>
      <c r="C755" s="159"/>
      <c r="D755" s="160" t="n">
        <v>25</v>
      </c>
      <c r="E755" s="159"/>
    </row>
    <row r="756" customFormat="false" ht="15" hidden="true" customHeight="true" outlineLevel="0" collapsed="false">
      <c r="A756" s="157"/>
      <c r="B756" s="158"/>
      <c r="C756" s="159"/>
      <c r="D756" s="160" t="n">
        <v>26</v>
      </c>
      <c r="E756" s="159"/>
    </row>
    <row r="757" customFormat="false" ht="15" hidden="true" customHeight="true" outlineLevel="0" collapsed="false">
      <c r="A757" s="157"/>
      <c r="B757" s="158"/>
      <c r="C757" s="159"/>
      <c r="D757" s="160" t="n">
        <v>27</v>
      </c>
      <c r="E757" s="159"/>
    </row>
    <row r="758" customFormat="false" ht="15" hidden="true" customHeight="true" outlineLevel="0" collapsed="false">
      <c r="A758" s="157"/>
      <c r="B758" s="158"/>
      <c r="C758" s="159"/>
      <c r="D758" s="160" t="n">
        <v>28</v>
      </c>
      <c r="E758" s="159"/>
    </row>
    <row r="759" customFormat="false" ht="15" hidden="true" customHeight="true" outlineLevel="0" collapsed="false">
      <c r="A759" s="157"/>
      <c r="B759" s="158"/>
      <c r="C759" s="159"/>
      <c r="D759" s="160" t="n">
        <v>29</v>
      </c>
      <c r="E759" s="159"/>
    </row>
    <row r="760" customFormat="false" ht="15" hidden="true" customHeight="true" outlineLevel="0" collapsed="false">
      <c r="A760" s="157"/>
      <c r="B760" s="158"/>
      <c r="C760" s="159"/>
      <c r="D760" s="160" t="n">
        <v>30</v>
      </c>
      <c r="E760" s="159"/>
    </row>
    <row r="761" customFormat="false" ht="15" hidden="true" customHeight="true" outlineLevel="0" collapsed="false">
      <c r="A761" s="157"/>
      <c r="B761" s="158"/>
      <c r="C761" s="159"/>
      <c r="D761" s="160" t="n">
        <v>31</v>
      </c>
      <c r="E761" s="159"/>
    </row>
    <row r="762" customFormat="false" ht="15" hidden="true" customHeight="true" outlineLevel="0" collapsed="false">
      <c r="A762" s="157"/>
      <c r="B762" s="158"/>
      <c r="C762" s="159"/>
      <c r="D762" s="160" t="n">
        <v>32</v>
      </c>
      <c r="E762" s="159"/>
    </row>
    <row r="763" customFormat="false" ht="15" hidden="true" customHeight="true" outlineLevel="0" collapsed="false">
      <c r="A763" s="157"/>
      <c r="B763" s="158"/>
      <c r="C763" s="159"/>
      <c r="D763" s="160" t="n">
        <v>33</v>
      </c>
      <c r="E763" s="159"/>
    </row>
    <row r="764" customFormat="false" ht="15" hidden="true" customHeight="true" outlineLevel="0" collapsed="false">
      <c r="A764" s="157"/>
      <c r="B764" s="158"/>
      <c r="C764" s="159"/>
      <c r="D764" s="160" t="n">
        <v>34</v>
      </c>
      <c r="E764" s="159"/>
    </row>
    <row r="765" customFormat="false" ht="15" hidden="true" customHeight="true" outlineLevel="0" collapsed="false">
      <c r="A765" s="157"/>
      <c r="B765" s="158"/>
      <c r="C765" s="159"/>
      <c r="D765" s="160" t="n">
        <v>35</v>
      </c>
      <c r="E765" s="159"/>
    </row>
    <row r="766" customFormat="false" ht="15" hidden="true" customHeight="true" outlineLevel="0" collapsed="false">
      <c r="A766" s="157"/>
      <c r="B766" s="158"/>
      <c r="C766" s="159"/>
      <c r="D766" s="160" t="n">
        <v>36</v>
      </c>
      <c r="E766" s="159"/>
    </row>
    <row r="767" customFormat="false" ht="15" hidden="true" customHeight="true" outlineLevel="0" collapsed="false">
      <c r="A767" s="157"/>
      <c r="B767" s="158"/>
      <c r="C767" s="159"/>
      <c r="D767" s="160" t="n">
        <v>37</v>
      </c>
      <c r="E767" s="159"/>
    </row>
    <row r="768" customFormat="false" ht="15" hidden="true" customHeight="true" outlineLevel="0" collapsed="false">
      <c r="A768" s="157"/>
      <c r="B768" s="158"/>
      <c r="C768" s="159"/>
      <c r="D768" s="160" t="n">
        <v>38</v>
      </c>
      <c r="E768" s="159"/>
    </row>
    <row r="769" customFormat="false" ht="15" hidden="true" customHeight="true" outlineLevel="0" collapsed="false">
      <c r="A769" s="157"/>
      <c r="B769" s="158"/>
      <c r="C769" s="159"/>
      <c r="D769" s="160" t="n">
        <v>39</v>
      </c>
      <c r="E769" s="159"/>
    </row>
    <row r="770" customFormat="false" ht="15" hidden="true" customHeight="true" outlineLevel="0" collapsed="false">
      <c r="A770" s="157"/>
      <c r="B770" s="158"/>
      <c r="C770" s="159"/>
      <c r="D770" s="160" t="n">
        <v>40</v>
      </c>
      <c r="E770" s="159"/>
    </row>
    <row r="771" customFormat="false" ht="15" hidden="true" customHeight="true" outlineLevel="0" collapsed="false">
      <c r="A771" s="157"/>
      <c r="B771" s="158"/>
      <c r="C771" s="159"/>
      <c r="D771" s="160" t="n">
        <v>41</v>
      </c>
      <c r="E771" s="159"/>
    </row>
    <row r="772" customFormat="false" ht="15" hidden="true" customHeight="true" outlineLevel="0" collapsed="false">
      <c r="A772" s="157"/>
      <c r="B772" s="158"/>
      <c r="C772" s="159"/>
      <c r="D772" s="160" t="n">
        <v>42</v>
      </c>
      <c r="E772" s="159"/>
    </row>
    <row r="773" customFormat="false" ht="15" hidden="true" customHeight="true" outlineLevel="0" collapsed="false">
      <c r="A773" s="157"/>
      <c r="B773" s="158"/>
      <c r="C773" s="159"/>
      <c r="D773" s="160" t="n">
        <v>43</v>
      </c>
      <c r="E773" s="159"/>
    </row>
    <row r="774" customFormat="false" ht="15" hidden="true" customHeight="true" outlineLevel="0" collapsed="false">
      <c r="A774" s="157"/>
      <c r="B774" s="158"/>
      <c r="C774" s="159"/>
      <c r="D774" s="160" t="n">
        <v>44</v>
      </c>
      <c r="E774" s="159"/>
    </row>
    <row r="775" customFormat="false" ht="15" hidden="true" customHeight="true" outlineLevel="0" collapsed="false">
      <c r="A775" s="157"/>
      <c r="B775" s="158"/>
      <c r="C775" s="159"/>
      <c r="D775" s="160" t="n">
        <v>45</v>
      </c>
      <c r="E775" s="159"/>
    </row>
    <row r="776" customFormat="false" ht="15" hidden="true" customHeight="true" outlineLevel="0" collapsed="false">
      <c r="A776" s="157"/>
      <c r="B776" s="158"/>
      <c r="C776" s="159"/>
      <c r="D776" s="160" t="n">
        <v>46</v>
      </c>
      <c r="E776" s="159"/>
    </row>
    <row r="777" customFormat="false" ht="15" hidden="true" customHeight="true" outlineLevel="0" collapsed="false">
      <c r="A777" s="157"/>
      <c r="B777" s="158"/>
      <c r="C777" s="159"/>
      <c r="D777" s="160" t="n">
        <v>47</v>
      </c>
      <c r="E777" s="159"/>
    </row>
    <row r="778" customFormat="false" ht="15" hidden="true" customHeight="true" outlineLevel="0" collapsed="false">
      <c r="A778" s="157"/>
      <c r="B778" s="158"/>
      <c r="C778" s="159"/>
      <c r="D778" s="160" t="n">
        <v>48</v>
      </c>
      <c r="E778" s="159"/>
    </row>
    <row r="779" customFormat="false" ht="15" hidden="true" customHeight="true" outlineLevel="0" collapsed="false">
      <c r="A779" s="157"/>
      <c r="B779" s="158"/>
      <c r="C779" s="159"/>
      <c r="D779" s="160" t="n">
        <v>49</v>
      </c>
      <c r="E779" s="159"/>
    </row>
    <row r="780" customFormat="false" ht="15" hidden="true" customHeight="true" outlineLevel="0" collapsed="false">
      <c r="A780" s="157"/>
      <c r="B780" s="158"/>
      <c r="C780" s="159"/>
      <c r="D780" s="160" t="n">
        <v>50</v>
      </c>
      <c r="E780" s="159"/>
    </row>
    <row r="781" customFormat="false" ht="15" hidden="true" customHeight="true" outlineLevel="0" collapsed="false">
      <c r="A781" s="157"/>
      <c r="B781" s="158"/>
      <c r="C781" s="159"/>
      <c r="D781" s="160" t="n">
        <v>51</v>
      </c>
      <c r="E781" s="159"/>
    </row>
    <row r="782" customFormat="false" ht="15" hidden="true" customHeight="true" outlineLevel="0" collapsed="false">
      <c r="A782" s="157"/>
      <c r="B782" s="158"/>
      <c r="C782" s="159"/>
      <c r="D782" s="160" t="n">
        <v>52</v>
      </c>
      <c r="E782" s="159"/>
    </row>
    <row r="783" customFormat="false" ht="15" hidden="true" customHeight="true" outlineLevel="0" collapsed="false">
      <c r="A783" s="157"/>
      <c r="B783" s="158"/>
      <c r="C783" s="159"/>
      <c r="D783" s="160" t="n">
        <v>53</v>
      </c>
      <c r="E783" s="159"/>
    </row>
    <row r="784" customFormat="false" ht="15" hidden="true" customHeight="true" outlineLevel="0" collapsed="false">
      <c r="A784" s="157"/>
      <c r="B784" s="158"/>
      <c r="C784" s="159"/>
      <c r="D784" s="160" t="n">
        <v>54</v>
      </c>
      <c r="E784" s="159"/>
    </row>
    <row r="785" customFormat="false" ht="15" hidden="true" customHeight="true" outlineLevel="0" collapsed="false">
      <c r="A785" s="157"/>
      <c r="B785" s="158"/>
      <c r="C785" s="159"/>
      <c r="D785" s="160" t="n">
        <v>55</v>
      </c>
      <c r="E785" s="159"/>
    </row>
    <row r="786" customFormat="false" ht="15" hidden="true" customHeight="true" outlineLevel="0" collapsed="false">
      <c r="A786" s="157"/>
      <c r="B786" s="158"/>
      <c r="C786" s="159"/>
      <c r="D786" s="160" t="n">
        <v>56</v>
      </c>
      <c r="E786" s="159"/>
    </row>
    <row r="787" customFormat="false" ht="15" hidden="true" customHeight="true" outlineLevel="0" collapsed="false">
      <c r="A787" s="157"/>
      <c r="B787" s="158"/>
      <c r="C787" s="159"/>
      <c r="D787" s="160" t="n">
        <v>57</v>
      </c>
      <c r="E787" s="159"/>
    </row>
    <row r="788" customFormat="false" ht="15" hidden="true" customHeight="true" outlineLevel="0" collapsed="false">
      <c r="A788" s="157"/>
      <c r="B788" s="158"/>
      <c r="C788" s="159"/>
      <c r="D788" s="160" t="n">
        <v>58</v>
      </c>
      <c r="E788" s="159"/>
    </row>
    <row r="789" customFormat="false" ht="15" hidden="true" customHeight="true" outlineLevel="0" collapsed="false">
      <c r="A789" s="157"/>
      <c r="B789" s="158"/>
      <c r="C789" s="159"/>
      <c r="D789" s="160" t="n">
        <v>59</v>
      </c>
      <c r="E789" s="159"/>
    </row>
    <row r="790" customFormat="false" ht="15" hidden="true" customHeight="true" outlineLevel="0" collapsed="false">
      <c r="A790" s="157"/>
      <c r="B790" s="158"/>
      <c r="C790" s="159"/>
      <c r="D790" s="160" t="n">
        <v>60</v>
      </c>
      <c r="E790" s="159"/>
    </row>
    <row r="791" customFormat="false" ht="15" hidden="true" customHeight="true" outlineLevel="0" collapsed="false">
      <c r="A791" s="157"/>
      <c r="B791" s="158"/>
      <c r="C791" s="159"/>
      <c r="D791" s="160" t="n">
        <v>61</v>
      </c>
      <c r="E791" s="159"/>
    </row>
    <row r="792" customFormat="false" ht="15" hidden="true" customHeight="true" outlineLevel="0" collapsed="false">
      <c r="A792" s="157"/>
      <c r="B792" s="158"/>
      <c r="C792" s="159"/>
      <c r="D792" s="160" t="n">
        <v>62</v>
      </c>
      <c r="E792" s="159"/>
    </row>
    <row r="793" customFormat="false" ht="15" hidden="true" customHeight="true" outlineLevel="0" collapsed="false">
      <c r="A793" s="157"/>
      <c r="B793" s="158"/>
      <c r="C793" s="159"/>
      <c r="D793" s="160" t="n">
        <v>63</v>
      </c>
      <c r="E793" s="159"/>
    </row>
    <row r="794" customFormat="false" ht="15" hidden="true" customHeight="true" outlineLevel="0" collapsed="false">
      <c r="A794" s="157"/>
      <c r="B794" s="158"/>
      <c r="C794" s="159"/>
      <c r="D794" s="160" t="n">
        <v>64</v>
      </c>
      <c r="E794" s="159"/>
    </row>
    <row r="795" customFormat="false" ht="15" hidden="true" customHeight="true" outlineLevel="0" collapsed="false">
      <c r="A795" s="157"/>
      <c r="B795" s="158"/>
      <c r="C795" s="159"/>
      <c r="D795" s="160" t="n">
        <v>65</v>
      </c>
      <c r="E795" s="159"/>
    </row>
    <row r="796" customFormat="false" ht="15" hidden="true" customHeight="true" outlineLevel="0" collapsed="false">
      <c r="A796" s="157"/>
      <c r="B796" s="158"/>
      <c r="C796" s="159"/>
      <c r="D796" s="160" t="n">
        <v>66</v>
      </c>
      <c r="E796" s="159"/>
    </row>
    <row r="797" customFormat="false" ht="15" hidden="true" customHeight="true" outlineLevel="0" collapsed="false">
      <c r="A797" s="157"/>
      <c r="B797" s="158"/>
      <c r="C797" s="159"/>
      <c r="D797" s="160" t="n">
        <v>67</v>
      </c>
      <c r="E797" s="159"/>
    </row>
    <row r="798" customFormat="false" ht="15" hidden="true" customHeight="true" outlineLevel="0" collapsed="false">
      <c r="A798" s="157"/>
      <c r="B798" s="158"/>
      <c r="C798" s="159"/>
      <c r="D798" s="160" t="n">
        <v>68</v>
      </c>
      <c r="E798" s="159"/>
    </row>
    <row r="799" customFormat="false" ht="15" hidden="true" customHeight="true" outlineLevel="0" collapsed="false">
      <c r="A799" s="157"/>
      <c r="B799" s="158"/>
      <c r="C799" s="159"/>
      <c r="D799" s="160" t="n">
        <v>69</v>
      </c>
      <c r="E799" s="159"/>
    </row>
    <row r="800" customFormat="false" ht="15" hidden="true" customHeight="true" outlineLevel="0" collapsed="false">
      <c r="A800" s="157"/>
      <c r="B800" s="158"/>
      <c r="C800" s="159"/>
      <c r="D800" s="160" t="n">
        <v>70</v>
      </c>
      <c r="E800" s="159"/>
    </row>
    <row r="801" customFormat="false" ht="15" hidden="true" customHeight="true" outlineLevel="0" collapsed="false">
      <c r="A801" s="157"/>
      <c r="B801" s="158"/>
      <c r="C801" s="159"/>
      <c r="D801" s="160" t="n">
        <v>71</v>
      </c>
      <c r="E801" s="159"/>
    </row>
    <row r="802" customFormat="false" ht="15" hidden="true" customHeight="true" outlineLevel="0" collapsed="false">
      <c r="A802" s="157"/>
      <c r="B802" s="158"/>
      <c r="C802" s="159"/>
      <c r="D802" s="160" t="n">
        <v>72</v>
      </c>
      <c r="E802" s="159"/>
    </row>
    <row r="803" customFormat="false" ht="15" hidden="true" customHeight="true" outlineLevel="0" collapsed="false">
      <c r="A803" s="157"/>
      <c r="B803" s="158"/>
      <c r="C803" s="159"/>
      <c r="D803" s="160" t="n">
        <v>73</v>
      </c>
      <c r="E803" s="159"/>
    </row>
    <row r="804" customFormat="false" ht="15" hidden="true" customHeight="true" outlineLevel="0" collapsed="false">
      <c r="A804" s="157"/>
      <c r="B804" s="158"/>
      <c r="C804" s="159"/>
      <c r="D804" s="160" t="n">
        <v>74</v>
      </c>
      <c r="E804" s="159"/>
    </row>
    <row r="805" customFormat="false" ht="15" hidden="true" customHeight="true" outlineLevel="0" collapsed="false">
      <c r="A805" s="157"/>
      <c r="B805" s="158"/>
      <c r="C805" s="159"/>
      <c r="D805" s="160" t="n">
        <v>75</v>
      </c>
      <c r="E805" s="159"/>
    </row>
    <row r="806" customFormat="false" ht="15" hidden="true" customHeight="true" outlineLevel="0" collapsed="false">
      <c r="A806" s="157"/>
      <c r="B806" s="158"/>
      <c r="C806" s="159"/>
      <c r="D806" s="160" t="n">
        <v>76</v>
      </c>
      <c r="E806" s="159"/>
    </row>
    <row r="807" customFormat="false" ht="15" hidden="true" customHeight="true" outlineLevel="0" collapsed="false">
      <c r="A807" s="157"/>
      <c r="B807" s="158"/>
      <c r="C807" s="159"/>
      <c r="D807" s="160" t="n">
        <v>77</v>
      </c>
      <c r="E807" s="159"/>
    </row>
    <row r="808" customFormat="false" ht="15" hidden="true" customHeight="true" outlineLevel="0" collapsed="false">
      <c r="A808" s="157"/>
      <c r="B808" s="158"/>
      <c r="C808" s="159"/>
      <c r="D808" s="160" t="n">
        <v>78</v>
      </c>
      <c r="E808" s="159"/>
    </row>
    <row r="809" customFormat="false" ht="15" hidden="true" customHeight="true" outlineLevel="0" collapsed="false">
      <c r="A809" s="157"/>
      <c r="B809" s="158"/>
      <c r="C809" s="159"/>
      <c r="D809" s="160" t="n">
        <v>79</v>
      </c>
      <c r="E809" s="159"/>
    </row>
    <row r="810" customFormat="false" ht="15" hidden="true" customHeight="true" outlineLevel="0" collapsed="false">
      <c r="A810" s="157"/>
      <c r="B810" s="158"/>
      <c r="C810" s="159"/>
      <c r="D810" s="160" t="n">
        <v>80</v>
      </c>
      <c r="E810" s="159"/>
    </row>
    <row r="811" customFormat="false" ht="15" hidden="true" customHeight="true" outlineLevel="0" collapsed="false">
      <c r="A811" s="157"/>
      <c r="B811" s="158"/>
      <c r="C811" s="159"/>
      <c r="D811" s="160" t="n">
        <v>81</v>
      </c>
      <c r="E811" s="159"/>
    </row>
    <row r="812" customFormat="false" ht="27" hidden="false" customHeight="true" outlineLevel="0" collapsed="false">
      <c r="A812" s="131" t="s">
        <v>733</v>
      </c>
      <c r="B812" s="131"/>
      <c r="C812" s="161"/>
      <c r="D812" s="162" t="n">
        <v>1</v>
      </c>
      <c r="E812" s="131" t="s">
        <v>734</v>
      </c>
    </row>
    <row r="813" customFormat="false" ht="15" hidden="true" customHeight="true" outlineLevel="0" collapsed="false">
      <c r="A813" s="157"/>
      <c r="B813" s="158"/>
      <c r="C813" s="159"/>
      <c r="D813" s="160" t="n">
        <v>2</v>
      </c>
      <c r="E813" s="159"/>
    </row>
    <row r="814" customFormat="false" ht="15" hidden="true" customHeight="true" outlineLevel="0" collapsed="false">
      <c r="A814" s="157"/>
      <c r="B814" s="158"/>
      <c r="C814" s="159"/>
      <c r="D814" s="160" t="n">
        <v>3</v>
      </c>
      <c r="E814" s="159"/>
    </row>
    <row r="815" customFormat="false" ht="15" hidden="true" customHeight="true" outlineLevel="0" collapsed="false">
      <c r="A815" s="157"/>
      <c r="B815" s="158"/>
      <c r="C815" s="159"/>
      <c r="D815" s="160" t="n">
        <v>4</v>
      </c>
      <c r="E815" s="159"/>
    </row>
    <row r="816" customFormat="false" ht="15" hidden="true" customHeight="true" outlineLevel="0" collapsed="false">
      <c r="A816" s="157"/>
      <c r="B816" s="158"/>
      <c r="C816" s="159"/>
      <c r="D816" s="160" t="n">
        <v>5</v>
      </c>
      <c r="E816" s="159"/>
    </row>
    <row r="817" customFormat="false" ht="15" hidden="true" customHeight="true" outlineLevel="0" collapsed="false">
      <c r="A817" s="157"/>
      <c r="B817" s="158"/>
      <c r="C817" s="159"/>
      <c r="D817" s="160" t="n">
        <v>6</v>
      </c>
      <c r="E817" s="159"/>
    </row>
    <row r="818" customFormat="false" ht="15" hidden="true" customHeight="true" outlineLevel="0" collapsed="false">
      <c r="A818" s="157"/>
      <c r="B818" s="158"/>
      <c r="C818" s="159"/>
      <c r="D818" s="160" t="n">
        <v>7</v>
      </c>
      <c r="E818" s="159"/>
    </row>
    <row r="819" customFormat="false" ht="15" hidden="true" customHeight="true" outlineLevel="0" collapsed="false">
      <c r="A819" s="157"/>
      <c r="B819" s="158"/>
      <c r="C819" s="159"/>
      <c r="D819" s="160" t="n">
        <v>8</v>
      </c>
      <c r="E819" s="159"/>
    </row>
    <row r="820" customFormat="false" ht="15" hidden="true" customHeight="true" outlineLevel="0" collapsed="false">
      <c r="A820" s="157"/>
      <c r="B820" s="158"/>
      <c r="C820" s="159"/>
      <c r="D820" s="160" t="n">
        <v>9</v>
      </c>
      <c r="E820" s="159"/>
    </row>
    <row r="821" customFormat="false" ht="15" hidden="true" customHeight="true" outlineLevel="0" collapsed="false">
      <c r="A821" s="157"/>
      <c r="B821" s="158"/>
      <c r="C821" s="159"/>
      <c r="D821" s="160" t="n">
        <v>10</v>
      </c>
      <c r="E821" s="159"/>
    </row>
    <row r="822" customFormat="false" ht="15" hidden="true" customHeight="true" outlineLevel="0" collapsed="false">
      <c r="A822" s="157"/>
      <c r="B822" s="158"/>
      <c r="C822" s="159"/>
      <c r="D822" s="160" t="n">
        <v>11</v>
      </c>
      <c r="E822" s="159"/>
    </row>
    <row r="823" customFormat="false" ht="15" hidden="true" customHeight="true" outlineLevel="0" collapsed="false">
      <c r="A823" s="157"/>
      <c r="B823" s="158"/>
      <c r="C823" s="159"/>
      <c r="D823" s="160" t="n">
        <v>12</v>
      </c>
      <c r="E823" s="159"/>
    </row>
    <row r="824" customFormat="false" ht="15" hidden="true" customHeight="true" outlineLevel="0" collapsed="false">
      <c r="A824" s="157"/>
      <c r="B824" s="158"/>
      <c r="C824" s="159"/>
      <c r="D824" s="160" t="n">
        <v>13</v>
      </c>
      <c r="E824" s="159"/>
    </row>
    <row r="825" customFormat="false" ht="15" hidden="true" customHeight="true" outlineLevel="0" collapsed="false">
      <c r="A825" s="157"/>
      <c r="B825" s="158"/>
      <c r="C825" s="159"/>
      <c r="D825" s="160" t="n">
        <v>14</v>
      </c>
      <c r="E825" s="159"/>
    </row>
    <row r="826" customFormat="false" ht="15" hidden="true" customHeight="true" outlineLevel="0" collapsed="false">
      <c r="A826" s="157"/>
      <c r="B826" s="158"/>
      <c r="C826" s="159"/>
      <c r="D826" s="160" t="n">
        <v>15</v>
      </c>
      <c r="E826" s="159"/>
    </row>
    <row r="827" customFormat="false" ht="15" hidden="true" customHeight="true" outlineLevel="0" collapsed="false">
      <c r="A827" s="157"/>
      <c r="B827" s="158"/>
      <c r="C827" s="159"/>
      <c r="D827" s="160" t="n">
        <v>16</v>
      </c>
      <c r="E827" s="159"/>
    </row>
    <row r="828" customFormat="false" ht="15" hidden="true" customHeight="true" outlineLevel="0" collapsed="false">
      <c r="A828" s="157"/>
      <c r="B828" s="158"/>
      <c r="C828" s="159"/>
      <c r="D828" s="160" t="n">
        <v>17</v>
      </c>
      <c r="E828" s="159"/>
    </row>
    <row r="829" customFormat="false" ht="15" hidden="true" customHeight="true" outlineLevel="0" collapsed="false">
      <c r="A829" s="157"/>
      <c r="B829" s="158"/>
      <c r="C829" s="159"/>
      <c r="D829" s="160" t="n">
        <v>18</v>
      </c>
      <c r="E829" s="159"/>
    </row>
    <row r="830" customFormat="false" ht="15" hidden="true" customHeight="true" outlineLevel="0" collapsed="false">
      <c r="A830" s="157"/>
      <c r="B830" s="158"/>
      <c r="C830" s="159"/>
      <c r="D830" s="160" t="n">
        <v>19</v>
      </c>
      <c r="E830" s="159"/>
    </row>
    <row r="831" customFormat="false" ht="15" hidden="true" customHeight="true" outlineLevel="0" collapsed="false">
      <c r="A831" s="157"/>
      <c r="B831" s="158"/>
      <c r="C831" s="159"/>
      <c r="D831" s="160" t="n">
        <v>20</v>
      </c>
      <c r="E831" s="159"/>
    </row>
    <row r="832" customFormat="false" ht="15" hidden="true" customHeight="true" outlineLevel="0" collapsed="false">
      <c r="A832" s="157"/>
      <c r="B832" s="158"/>
      <c r="C832" s="159"/>
      <c r="D832" s="160" t="n">
        <v>21</v>
      </c>
      <c r="E832" s="159"/>
    </row>
    <row r="833" customFormat="false" ht="15" hidden="true" customHeight="true" outlineLevel="0" collapsed="false">
      <c r="A833" s="157"/>
      <c r="B833" s="158"/>
      <c r="C833" s="159"/>
      <c r="D833" s="160" t="n">
        <v>22</v>
      </c>
      <c r="E833" s="159"/>
    </row>
    <row r="834" customFormat="false" ht="15" hidden="true" customHeight="true" outlineLevel="0" collapsed="false">
      <c r="A834" s="157"/>
      <c r="B834" s="158"/>
      <c r="C834" s="159"/>
      <c r="D834" s="160" t="n">
        <v>23</v>
      </c>
      <c r="E834" s="159"/>
    </row>
    <row r="835" customFormat="false" ht="15" hidden="true" customHeight="true" outlineLevel="0" collapsed="false">
      <c r="A835" s="157"/>
      <c r="B835" s="158"/>
      <c r="C835" s="159"/>
      <c r="D835" s="160" t="n">
        <v>24</v>
      </c>
      <c r="E835" s="159"/>
    </row>
    <row r="836" customFormat="false" ht="15" hidden="true" customHeight="true" outlineLevel="0" collapsed="false">
      <c r="A836" s="157"/>
      <c r="B836" s="158"/>
      <c r="C836" s="159"/>
      <c r="D836" s="160" t="n">
        <v>25</v>
      </c>
      <c r="E836" s="159"/>
    </row>
    <row r="837" customFormat="false" ht="15" hidden="true" customHeight="true" outlineLevel="0" collapsed="false">
      <c r="A837" s="157"/>
      <c r="B837" s="158"/>
      <c r="C837" s="159"/>
      <c r="D837" s="160" t="n">
        <v>26</v>
      </c>
      <c r="E837" s="159"/>
    </row>
    <row r="838" customFormat="false" ht="15" hidden="true" customHeight="true" outlineLevel="0" collapsed="false">
      <c r="A838" s="157"/>
      <c r="B838" s="158"/>
      <c r="C838" s="159"/>
      <c r="D838" s="160" t="n">
        <v>27</v>
      </c>
      <c r="E838" s="159"/>
    </row>
    <row r="839" customFormat="false" ht="15" hidden="true" customHeight="true" outlineLevel="0" collapsed="false">
      <c r="A839" s="157"/>
      <c r="B839" s="158"/>
      <c r="C839" s="159"/>
      <c r="D839" s="160" t="n">
        <v>28</v>
      </c>
      <c r="E839" s="159"/>
    </row>
    <row r="840" customFormat="false" ht="15" hidden="true" customHeight="true" outlineLevel="0" collapsed="false">
      <c r="A840" s="157"/>
      <c r="B840" s="158"/>
      <c r="C840" s="159"/>
      <c r="D840" s="160" t="n">
        <v>29</v>
      </c>
      <c r="E840" s="159"/>
    </row>
    <row r="841" customFormat="false" ht="15" hidden="true" customHeight="true" outlineLevel="0" collapsed="false">
      <c r="A841" s="157"/>
      <c r="B841" s="158"/>
      <c r="C841" s="159"/>
      <c r="D841" s="160" t="n">
        <v>30</v>
      </c>
      <c r="E841" s="159"/>
    </row>
    <row r="842" customFormat="false" ht="15" hidden="true" customHeight="true" outlineLevel="0" collapsed="false">
      <c r="A842" s="157"/>
      <c r="B842" s="158"/>
      <c r="C842" s="159"/>
      <c r="D842" s="160" t="n">
        <v>31</v>
      </c>
      <c r="E842" s="159"/>
    </row>
    <row r="843" customFormat="false" ht="15" hidden="true" customHeight="true" outlineLevel="0" collapsed="false">
      <c r="A843" s="157"/>
      <c r="B843" s="158"/>
      <c r="C843" s="159"/>
      <c r="D843" s="160" t="n">
        <v>32</v>
      </c>
      <c r="E843" s="159"/>
    </row>
    <row r="844" customFormat="false" ht="15" hidden="true" customHeight="true" outlineLevel="0" collapsed="false">
      <c r="A844" s="157"/>
      <c r="B844" s="158"/>
      <c r="C844" s="159"/>
      <c r="D844" s="160" t="n">
        <v>33</v>
      </c>
      <c r="E844" s="159"/>
    </row>
    <row r="845" customFormat="false" ht="15" hidden="true" customHeight="true" outlineLevel="0" collapsed="false">
      <c r="A845" s="157"/>
      <c r="B845" s="158"/>
      <c r="C845" s="159"/>
      <c r="D845" s="160" t="n">
        <v>34</v>
      </c>
      <c r="E845" s="159"/>
    </row>
    <row r="846" customFormat="false" ht="15" hidden="true" customHeight="true" outlineLevel="0" collapsed="false">
      <c r="A846" s="157"/>
      <c r="B846" s="158"/>
      <c r="C846" s="159"/>
      <c r="D846" s="160" t="n">
        <v>35</v>
      </c>
      <c r="E846" s="159"/>
    </row>
    <row r="847" customFormat="false" ht="15" hidden="true" customHeight="true" outlineLevel="0" collapsed="false">
      <c r="A847" s="157"/>
      <c r="B847" s="158"/>
      <c r="C847" s="159"/>
      <c r="D847" s="160" t="n">
        <v>36</v>
      </c>
      <c r="E847" s="159"/>
    </row>
    <row r="848" customFormat="false" ht="15" hidden="true" customHeight="true" outlineLevel="0" collapsed="false">
      <c r="A848" s="157"/>
      <c r="B848" s="158"/>
      <c r="C848" s="159"/>
      <c r="D848" s="160" t="n">
        <v>37</v>
      </c>
      <c r="E848" s="159"/>
    </row>
    <row r="849" customFormat="false" ht="15" hidden="true" customHeight="true" outlineLevel="0" collapsed="false">
      <c r="A849" s="157"/>
      <c r="B849" s="158"/>
      <c r="C849" s="159"/>
      <c r="D849" s="160" t="n">
        <v>38</v>
      </c>
      <c r="E849" s="159"/>
    </row>
    <row r="850" customFormat="false" ht="15" hidden="true" customHeight="true" outlineLevel="0" collapsed="false">
      <c r="A850" s="157"/>
      <c r="B850" s="158"/>
      <c r="C850" s="159"/>
      <c r="D850" s="160" t="n">
        <v>39</v>
      </c>
      <c r="E850" s="159"/>
    </row>
    <row r="851" customFormat="false" ht="15" hidden="true" customHeight="true" outlineLevel="0" collapsed="false">
      <c r="A851" s="157"/>
      <c r="B851" s="158"/>
      <c r="C851" s="159"/>
      <c r="D851" s="160" t="n">
        <v>40</v>
      </c>
      <c r="E851" s="159"/>
    </row>
    <row r="852" customFormat="false" ht="15" hidden="true" customHeight="true" outlineLevel="0" collapsed="false">
      <c r="A852" s="157"/>
      <c r="B852" s="158"/>
      <c r="C852" s="159"/>
      <c r="D852" s="160" t="n">
        <v>41</v>
      </c>
      <c r="E852" s="159"/>
    </row>
    <row r="853" customFormat="false" ht="15" hidden="true" customHeight="true" outlineLevel="0" collapsed="false">
      <c r="A853" s="157"/>
      <c r="B853" s="158"/>
      <c r="C853" s="159"/>
      <c r="D853" s="160" t="n">
        <v>42</v>
      </c>
      <c r="E853" s="159"/>
    </row>
    <row r="854" customFormat="false" ht="15" hidden="true" customHeight="true" outlineLevel="0" collapsed="false">
      <c r="A854" s="157"/>
      <c r="B854" s="158"/>
      <c r="C854" s="159"/>
      <c r="D854" s="160" t="n">
        <v>43</v>
      </c>
      <c r="E854" s="159"/>
    </row>
    <row r="855" customFormat="false" ht="15" hidden="true" customHeight="true" outlineLevel="0" collapsed="false">
      <c r="A855" s="157"/>
      <c r="B855" s="158"/>
      <c r="C855" s="159"/>
      <c r="D855" s="160" t="n">
        <v>44</v>
      </c>
      <c r="E855" s="159"/>
    </row>
    <row r="856" customFormat="false" ht="15" hidden="true" customHeight="true" outlineLevel="0" collapsed="false">
      <c r="A856" s="157"/>
      <c r="B856" s="158"/>
      <c r="C856" s="159"/>
      <c r="D856" s="160" t="n">
        <v>45</v>
      </c>
      <c r="E856" s="159"/>
    </row>
    <row r="857" customFormat="false" ht="15" hidden="true" customHeight="true" outlineLevel="0" collapsed="false">
      <c r="A857" s="157"/>
      <c r="B857" s="158"/>
      <c r="C857" s="159"/>
      <c r="D857" s="160" t="n">
        <v>46</v>
      </c>
      <c r="E857" s="159"/>
    </row>
    <row r="858" customFormat="false" ht="15" hidden="true" customHeight="true" outlineLevel="0" collapsed="false">
      <c r="A858" s="157"/>
      <c r="B858" s="158"/>
      <c r="C858" s="159"/>
      <c r="D858" s="160" t="n">
        <v>47</v>
      </c>
      <c r="E858" s="159"/>
    </row>
    <row r="859" customFormat="false" ht="15" hidden="true" customHeight="true" outlineLevel="0" collapsed="false">
      <c r="A859" s="157"/>
      <c r="B859" s="158"/>
      <c r="C859" s="159"/>
      <c r="D859" s="160" t="n">
        <v>48</v>
      </c>
      <c r="E859" s="159"/>
    </row>
    <row r="860" customFormat="false" ht="15" hidden="true" customHeight="true" outlineLevel="0" collapsed="false">
      <c r="A860" s="157"/>
      <c r="B860" s="158"/>
      <c r="C860" s="159"/>
      <c r="D860" s="160" t="n">
        <v>49</v>
      </c>
      <c r="E860" s="159"/>
    </row>
    <row r="861" customFormat="false" ht="15" hidden="true" customHeight="true" outlineLevel="0" collapsed="false">
      <c r="A861" s="157"/>
      <c r="B861" s="158"/>
      <c r="C861" s="159"/>
      <c r="D861" s="160" t="n">
        <v>50</v>
      </c>
      <c r="E861" s="159"/>
    </row>
    <row r="862" customFormat="false" ht="15" hidden="true" customHeight="true" outlineLevel="0" collapsed="false">
      <c r="A862" s="157"/>
      <c r="B862" s="158"/>
      <c r="C862" s="159"/>
      <c r="D862" s="160" t="n">
        <v>51</v>
      </c>
      <c r="E862" s="159"/>
    </row>
    <row r="863" customFormat="false" ht="15" hidden="true" customHeight="true" outlineLevel="0" collapsed="false">
      <c r="A863" s="157"/>
      <c r="B863" s="158"/>
      <c r="C863" s="159"/>
      <c r="D863" s="160" t="n">
        <v>52</v>
      </c>
      <c r="E863" s="159"/>
    </row>
    <row r="864" customFormat="false" ht="15" hidden="true" customHeight="true" outlineLevel="0" collapsed="false">
      <c r="A864" s="157"/>
      <c r="B864" s="158"/>
      <c r="C864" s="159"/>
      <c r="D864" s="160" t="n">
        <v>53</v>
      </c>
      <c r="E864" s="159"/>
    </row>
    <row r="865" customFormat="false" ht="15" hidden="true" customHeight="true" outlineLevel="0" collapsed="false">
      <c r="A865" s="157"/>
      <c r="B865" s="158"/>
      <c r="C865" s="159"/>
      <c r="D865" s="160" t="n">
        <v>54</v>
      </c>
      <c r="E865" s="159"/>
    </row>
    <row r="866" customFormat="false" ht="15" hidden="true" customHeight="true" outlineLevel="0" collapsed="false">
      <c r="A866" s="157"/>
      <c r="B866" s="158"/>
      <c r="C866" s="159"/>
      <c r="D866" s="160" t="n">
        <v>55</v>
      </c>
      <c r="E866" s="159"/>
    </row>
    <row r="867" customFormat="false" ht="15" hidden="true" customHeight="true" outlineLevel="0" collapsed="false">
      <c r="A867" s="157"/>
      <c r="B867" s="158"/>
      <c r="C867" s="159"/>
      <c r="D867" s="160" t="n">
        <v>56</v>
      </c>
      <c r="E867" s="159"/>
    </row>
    <row r="868" customFormat="false" ht="15" hidden="true" customHeight="true" outlineLevel="0" collapsed="false">
      <c r="A868" s="157"/>
      <c r="B868" s="158"/>
      <c r="C868" s="159"/>
      <c r="D868" s="160" t="n">
        <v>57</v>
      </c>
      <c r="E868" s="159"/>
    </row>
    <row r="869" customFormat="false" ht="15" hidden="true" customHeight="true" outlineLevel="0" collapsed="false">
      <c r="A869" s="157"/>
      <c r="B869" s="158"/>
      <c r="C869" s="159"/>
      <c r="D869" s="160" t="n">
        <v>58</v>
      </c>
      <c r="E869" s="159"/>
    </row>
    <row r="870" customFormat="false" ht="15" hidden="true" customHeight="true" outlineLevel="0" collapsed="false">
      <c r="A870" s="157"/>
      <c r="B870" s="158"/>
      <c r="C870" s="159"/>
      <c r="D870" s="160" t="n">
        <v>59</v>
      </c>
      <c r="E870" s="159"/>
    </row>
    <row r="871" customFormat="false" ht="15" hidden="true" customHeight="true" outlineLevel="0" collapsed="false">
      <c r="A871" s="157"/>
      <c r="B871" s="158"/>
      <c r="C871" s="159"/>
      <c r="D871" s="160" t="n">
        <v>60</v>
      </c>
      <c r="E871" s="159"/>
    </row>
    <row r="872" customFormat="false" ht="15" hidden="true" customHeight="true" outlineLevel="0" collapsed="false">
      <c r="A872" s="157"/>
      <c r="B872" s="158"/>
      <c r="C872" s="159"/>
      <c r="D872" s="160" t="n">
        <v>61</v>
      </c>
      <c r="E872" s="159"/>
    </row>
    <row r="873" customFormat="false" ht="15" hidden="true" customHeight="true" outlineLevel="0" collapsed="false">
      <c r="A873" s="157"/>
      <c r="B873" s="158"/>
      <c r="C873" s="159"/>
      <c r="D873" s="160" t="n">
        <v>62</v>
      </c>
      <c r="E873" s="159"/>
    </row>
    <row r="874" customFormat="false" ht="15" hidden="true" customHeight="true" outlineLevel="0" collapsed="false">
      <c r="A874" s="157"/>
      <c r="B874" s="158"/>
      <c r="C874" s="159"/>
      <c r="D874" s="160" t="n">
        <v>63</v>
      </c>
      <c r="E874" s="159"/>
    </row>
    <row r="875" customFormat="false" ht="15" hidden="true" customHeight="true" outlineLevel="0" collapsed="false">
      <c r="A875" s="157"/>
      <c r="B875" s="158"/>
      <c r="C875" s="159"/>
      <c r="D875" s="160" t="n">
        <v>64</v>
      </c>
      <c r="E875" s="159"/>
    </row>
    <row r="876" customFormat="false" ht="15" hidden="true" customHeight="true" outlineLevel="0" collapsed="false">
      <c r="A876" s="157"/>
      <c r="B876" s="158"/>
      <c r="C876" s="159"/>
      <c r="D876" s="160" t="n">
        <v>65</v>
      </c>
      <c r="E876" s="159"/>
    </row>
    <row r="877" customFormat="false" ht="15" hidden="true" customHeight="true" outlineLevel="0" collapsed="false">
      <c r="A877" s="157"/>
      <c r="B877" s="158"/>
      <c r="C877" s="159"/>
      <c r="D877" s="160" t="n">
        <v>66</v>
      </c>
      <c r="E877" s="159"/>
    </row>
    <row r="878" customFormat="false" ht="15" hidden="true" customHeight="true" outlineLevel="0" collapsed="false">
      <c r="A878" s="157"/>
      <c r="B878" s="158"/>
      <c r="C878" s="159"/>
      <c r="D878" s="160" t="n">
        <v>67</v>
      </c>
      <c r="E878" s="159"/>
    </row>
    <row r="879" customFormat="false" ht="15" hidden="true" customHeight="true" outlineLevel="0" collapsed="false">
      <c r="A879" s="157"/>
      <c r="B879" s="158"/>
      <c r="C879" s="159"/>
      <c r="D879" s="160" t="n">
        <v>68</v>
      </c>
      <c r="E879" s="159"/>
    </row>
    <row r="880" customFormat="false" ht="15" hidden="true" customHeight="true" outlineLevel="0" collapsed="false">
      <c r="A880" s="157"/>
      <c r="B880" s="158"/>
      <c r="C880" s="159"/>
      <c r="D880" s="160" t="n">
        <v>69</v>
      </c>
      <c r="E880" s="159"/>
    </row>
    <row r="881" customFormat="false" ht="15" hidden="true" customHeight="true" outlineLevel="0" collapsed="false">
      <c r="A881" s="157"/>
      <c r="B881" s="158"/>
      <c r="C881" s="159"/>
      <c r="D881" s="160" t="n">
        <v>70</v>
      </c>
      <c r="E881" s="159"/>
    </row>
    <row r="882" customFormat="false" ht="15" hidden="true" customHeight="true" outlineLevel="0" collapsed="false">
      <c r="A882" s="157"/>
      <c r="B882" s="158"/>
      <c r="C882" s="159"/>
      <c r="D882" s="160" t="n">
        <v>71</v>
      </c>
      <c r="E882" s="159"/>
    </row>
    <row r="883" customFormat="false" ht="15" hidden="true" customHeight="true" outlineLevel="0" collapsed="false">
      <c r="A883" s="157"/>
      <c r="B883" s="158"/>
      <c r="C883" s="159"/>
      <c r="D883" s="160" t="n">
        <v>72</v>
      </c>
      <c r="E883" s="159"/>
    </row>
    <row r="884" customFormat="false" ht="15" hidden="true" customHeight="true" outlineLevel="0" collapsed="false">
      <c r="A884" s="157"/>
      <c r="B884" s="158"/>
      <c r="C884" s="159"/>
      <c r="D884" s="160" t="n">
        <v>73</v>
      </c>
      <c r="E884" s="159"/>
    </row>
    <row r="885" customFormat="false" ht="15" hidden="true" customHeight="true" outlineLevel="0" collapsed="false">
      <c r="A885" s="157"/>
      <c r="B885" s="158"/>
      <c r="C885" s="159"/>
      <c r="D885" s="160" t="n">
        <v>74</v>
      </c>
      <c r="E885" s="159"/>
    </row>
    <row r="886" customFormat="false" ht="15" hidden="true" customHeight="true" outlineLevel="0" collapsed="false">
      <c r="A886" s="157"/>
      <c r="B886" s="158"/>
      <c r="C886" s="159"/>
      <c r="D886" s="160" t="n">
        <v>75</v>
      </c>
      <c r="E886" s="159"/>
    </row>
    <row r="887" customFormat="false" ht="15" hidden="true" customHeight="true" outlineLevel="0" collapsed="false">
      <c r="A887" s="157"/>
      <c r="B887" s="158"/>
      <c r="C887" s="159"/>
      <c r="D887" s="160" t="n">
        <v>76</v>
      </c>
      <c r="E887" s="159"/>
    </row>
    <row r="888" customFormat="false" ht="15" hidden="true" customHeight="true" outlineLevel="0" collapsed="false">
      <c r="A888" s="157"/>
      <c r="B888" s="158"/>
      <c r="C888" s="159"/>
      <c r="D888" s="160" t="n">
        <v>77</v>
      </c>
      <c r="E888" s="159"/>
    </row>
    <row r="889" customFormat="false" ht="15" hidden="true" customHeight="true" outlineLevel="0" collapsed="false">
      <c r="A889" s="157"/>
      <c r="B889" s="158"/>
      <c r="C889" s="159"/>
      <c r="D889" s="160" t="n">
        <v>78</v>
      </c>
      <c r="E889" s="159"/>
    </row>
    <row r="890" customFormat="false" ht="15" hidden="true" customHeight="true" outlineLevel="0" collapsed="false">
      <c r="A890" s="157"/>
      <c r="B890" s="158"/>
      <c r="C890" s="159"/>
      <c r="D890" s="160" t="n">
        <v>79</v>
      </c>
      <c r="E890" s="159"/>
    </row>
    <row r="891" customFormat="false" ht="15" hidden="true" customHeight="true" outlineLevel="0" collapsed="false">
      <c r="A891" s="157"/>
      <c r="B891" s="158"/>
      <c r="C891" s="159"/>
      <c r="D891" s="160" t="n">
        <v>80</v>
      </c>
      <c r="E891" s="159"/>
    </row>
    <row r="892" customFormat="false" ht="15" hidden="true" customHeight="true" outlineLevel="0" collapsed="false">
      <c r="A892" s="157"/>
      <c r="B892" s="158"/>
      <c r="C892" s="159"/>
      <c r="D892" s="160" t="n">
        <v>81</v>
      </c>
      <c r="E892" s="159"/>
    </row>
    <row r="893" customFormat="false" ht="27" hidden="false" customHeight="true" outlineLevel="0" collapsed="false">
      <c r="A893" s="131" t="s">
        <v>735</v>
      </c>
      <c r="B893" s="131"/>
      <c r="C893" s="161"/>
      <c r="D893" s="162" t="n">
        <v>1</v>
      </c>
      <c r="E893" s="131" t="s">
        <v>736</v>
      </c>
    </row>
    <row r="894" customFormat="false" ht="15" hidden="true" customHeight="true" outlineLevel="0" collapsed="false">
      <c r="A894" s="157"/>
      <c r="B894" s="158"/>
      <c r="C894" s="159"/>
      <c r="D894" s="160" t="n">
        <v>2</v>
      </c>
      <c r="E894" s="159"/>
    </row>
    <row r="895" customFormat="false" ht="15" hidden="true" customHeight="true" outlineLevel="0" collapsed="false">
      <c r="A895" s="157"/>
      <c r="B895" s="158"/>
      <c r="C895" s="159"/>
      <c r="D895" s="160" t="n">
        <v>3</v>
      </c>
      <c r="E895" s="159"/>
    </row>
    <row r="896" customFormat="false" ht="15" hidden="true" customHeight="true" outlineLevel="0" collapsed="false">
      <c r="A896" s="157"/>
      <c r="B896" s="158"/>
      <c r="C896" s="159"/>
      <c r="D896" s="160" t="n">
        <v>4</v>
      </c>
      <c r="E896" s="159"/>
    </row>
    <row r="897" customFormat="false" ht="15" hidden="true" customHeight="true" outlineLevel="0" collapsed="false">
      <c r="A897" s="157"/>
      <c r="B897" s="158"/>
      <c r="C897" s="159"/>
      <c r="D897" s="160" t="n">
        <v>5</v>
      </c>
      <c r="E897" s="159"/>
    </row>
    <row r="898" customFormat="false" ht="15" hidden="true" customHeight="true" outlineLevel="0" collapsed="false">
      <c r="A898" s="157"/>
      <c r="B898" s="158"/>
      <c r="C898" s="159"/>
      <c r="D898" s="160" t="n">
        <v>6</v>
      </c>
      <c r="E898" s="159"/>
    </row>
    <row r="899" customFormat="false" ht="15" hidden="true" customHeight="true" outlineLevel="0" collapsed="false">
      <c r="A899" s="157"/>
      <c r="B899" s="158"/>
      <c r="C899" s="159"/>
      <c r="D899" s="160" t="n">
        <v>7</v>
      </c>
      <c r="E899" s="159"/>
    </row>
    <row r="900" customFormat="false" ht="15" hidden="true" customHeight="true" outlineLevel="0" collapsed="false">
      <c r="A900" s="157"/>
      <c r="B900" s="158"/>
      <c r="C900" s="159"/>
      <c r="D900" s="160" t="n">
        <v>8</v>
      </c>
      <c r="E900" s="159"/>
    </row>
    <row r="901" customFormat="false" ht="15" hidden="true" customHeight="true" outlineLevel="0" collapsed="false">
      <c r="A901" s="157"/>
      <c r="B901" s="158"/>
      <c r="C901" s="159"/>
      <c r="D901" s="160" t="n">
        <v>9</v>
      </c>
      <c r="E901" s="159"/>
    </row>
    <row r="902" customFormat="false" ht="15" hidden="true" customHeight="true" outlineLevel="0" collapsed="false">
      <c r="A902" s="157"/>
      <c r="B902" s="158"/>
      <c r="C902" s="159"/>
      <c r="D902" s="160" t="n">
        <v>10</v>
      </c>
      <c r="E902" s="159"/>
    </row>
    <row r="903" customFormat="false" ht="15" hidden="true" customHeight="true" outlineLevel="0" collapsed="false">
      <c r="A903" s="157"/>
      <c r="B903" s="158"/>
      <c r="C903" s="159"/>
      <c r="D903" s="160" t="n">
        <v>11</v>
      </c>
      <c r="E903" s="159"/>
    </row>
    <row r="904" customFormat="false" ht="15" hidden="true" customHeight="true" outlineLevel="0" collapsed="false">
      <c r="A904" s="157"/>
      <c r="B904" s="158"/>
      <c r="C904" s="159"/>
      <c r="D904" s="160" t="n">
        <v>12</v>
      </c>
      <c r="E904" s="159"/>
    </row>
    <row r="905" customFormat="false" ht="15" hidden="true" customHeight="true" outlineLevel="0" collapsed="false">
      <c r="A905" s="157"/>
      <c r="B905" s="158"/>
      <c r="C905" s="159"/>
      <c r="D905" s="160" t="n">
        <v>13</v>
      </c>
      <c r="E905" s="159"/>
    </row>
    <row r="906" customFormat="false" ht="15" hidden="true" customHeight="true" outlineLevel="0" collapsed="false">
      <c r="A906" s="157"/>
      <c r="B906" s="158"/>
      <c r="C906" s="159"/>
      <c r="D906" s="160" t="n">
        <v>14</v>
      </c>
      <c r="E906" s="159"/>
    </row>
    <row r="907" customFormat="false" ht="15" hidden="true" customHeight="true" outlineLevel="0" collapsed="false">
      <c r="A907" s="157"/>
      <c r="B907" s="158"/>
      <c r="C907" s="159"/>
      <c r="D907" s="160" t="n">
        <v>15</v>
      </c>
      <c r="E907" s="159"/>
    </row>
    <row r="908" customFormat="false" ht="15" hidden="true" customHeight="true" outlineLevel="0" collapsed="false">
      <c r="A908" s="157"/>
      <c r="B908" s="158"/>
      <c r="C908" s="159"/>
      <c r="D908" s="160" t="n">
        <v>16</v>
      </c>
      <c r="E908" s="159"/>
    </row>
    <row r="909" customFormat="false" ht="15" hidden="true" customHeight="true" outlineLevel="0" collapsed="false">
      <c r="A909" s="157"/>
      <c r="B909" s="158"/>
      <c r="C909" s="159"/>
      <c r="D909" s="160" t="n">
        <v>17</v>
      </c>
      <c r="E909" s="159"/>
    </row>
    <row r="910" customFormat="false" ht="15" hidden="true" customHeight="true" outlineLevel="0" collapsed="false">
      <c r="A910" s="157"/>
      <c r="B910" s="158"/>
      <c r="C910" s="159"/>
      <c r="D910" s="160" t="n">
        <v>18</v>
      </c>
      <c r="E910" s="159"/>
    </row>
    <row r="911" customFormat="false" ht="15" hidden="true" customHeight="true" outlineLevel="0" collapsed="false">
      <c r="A911" s="157"/>
      <c r="B911" s="158"/>
      <c r="C911" s="159"/>
      <c r="D911" s="160" t="n">
        <v>19</v>
      </c>
      <c r="E911" s="159"/>
    </row>
    <row r="912" customFormat="false" ht="15" hidden="true" customHeight="true" outlineLevel="0" collapsed="false">
      <c r="A912" s="157"/>
      <c r="B912" s="158"/>
      <c r="C912" s="159"/>
      <c r="D912" s="160" t="n">
        <v>20</v>
      </c>
      <c r="E912" s="159"/>
    </row>
    <row r="913" customFormat="false" ht="15" hidden="true" customHeight="true" outlineLevel="0" collapsed="false">
      <c r="A913" s="157"/>
      <c r="B913" s="158"/>
      <c r="C913" s="159"/>
      <c r="D913" s="160" t="n">
        <v>21</v>
      </c>
      <c r="E913" s="159"/>
    </row>
    <row r="914" customFormat="false" ht="15" hidden="true" customHeight="true" outlineLevel="0" collapsed="false">
      <c r="A914" s="157"/>
      <c r="B914" s="158"/>
      <c r="C914" s="159"/>
      <c r="D914" s="160" t="n">
        <v>22</v>
      </c>
      <c r="E914" s="159"/>
    </row>
    <row r="915" customFormat="false" ht="15" hidden="true" customHeight="true" outlineLevel="0" collapsed="false">
      <c r="A915" s="157"/>
      <c r="B915" s="158"/>
      <c r="C915" s="159"/>
      <c r="D915" s="160" t="n">
        <v>23</v>
      </c>
      <c r="E915" s="159"/>
    </row>
    <row r="916" customFormat="false" ht="15" hidden="true" customHeight="true" outlineLevel="0" collapsed="false">
      <c r="A916" s="157"/>
      <c r="B916" s="158"/>
      <c r="C916" s="159"/>
      <c r="D916" s="160" t="n">
        <v>24</v>
      </c>
      <c r="E916" s="159"/>
    </row>
    <row r="917" customFormat="false" ht="15" hidden="true" customHeight="true" outlineLevel="0" collapsed="false">
      <c r="A917" s="157"/>
      <c r="B917" s="158"/>
      <c r="C917" s="159"/>
      <c r="D917" s="160" t="n">
        <v>25</v>
      </c>
      <c r="E917" s="159"/>
    </row>
    <row r="918" customFormat="false" ht="15" hidden="true" customHeight="true" outlineLevel="0" collapsed="false">
      <c r="A918" s="157"/>
      <c r="B918" s="158"/>
      <c r="C918" s="159"/>
      <c r="D918" s="160" t="n">
        <v>26</v>
      </c>
      <c r="E918" s="159"/>
    </row>
    <row r="919" customFormat="false" ht="15" hidden="true" customHeight="true" outlineLevel="0" collapsed="false">
      <c r="A919" s="157"/>
      <c r="B919" s="158"/>
      <c r="C919" s="159"/>
      <c r="D919" s="160" t="n">
        <v>27</v>
      </c>
      <c r="E919" s="159"/>
    </row>
    <row r="920" customFormat="false" ht="15" hidden="true" customHeight="true" outlineLevel="0" collapsed="false">
      <c r="A920" s="157"/>
      <c r="B920" s="158"/>
      <c r="C920" s="159"/>
      <c r="D920" s="160" t="n">
        <v>28</v>
      </c>
      <c r="E920" s="159"/>
    </row>
    <row r="921" customFormat="false" ht="15" hidden="true" customHeight="true" outlineLevel="0" collapsed="false">
      <c r="A921" s="157"/>
      <c r="B921" s="158"/>
      <c r="C921" s="159"/>
      <c r="D921" s="160" t="n">
        <v>29</v>
      </c>
      <c r="E921" s="159"/>
    </row>
    <row r="922" customFormat="false" ht="15" hidden="true" customHeight="true" outlineLevel="0" collapsed="false">
      <c r="A922" s="157"/>
      <c r="B922" s="158"/>
      <c r="C922" s="159"/>
      <c r="D922" s="160" t="n">
        <v>30</v>
      </c>
      <c r="E922" s="159"/>
    </row>
    <row r="923" customFormat="false" ht="15" hidden="true" customHeight="true" outlineLevel="0" collapsed="false">
      <c r="A923" s="157"/>
      <c r="B923" s="158"/>
      <c r="C923" s="159"/>
      <c r="D923" s="160" t="n">
        <v>31</v>
      </c>
      <c r="E923" s="159"/>
    </row>
    <row r="924" customFormat="false" ht="15" hidden="true" customHeight="true" outlineLevel="0" collapsed="false">
      <c r="A924" s="157"/>
      <c r="B924" s="158"/>
      <c r="C924" s="159"/>
      <c r="D924" s="160" t="n">
        <v>32</v>
      </c>
      <c r="E924" s="159"/>
    </row>
    <row r="925" customFormat="false" ht="15" hidden="true" customHeight="true" outlineLevel="0" collapsed="false">
      <c r="A925" s="157"/>
      <c r="B925" s="158"/>
      <c r="C925" s="159"/>
      <c r="D925" s="160" t="n">
        <v>33</v>
      </c>
      <c r="E925" s="159"/>
    </row>
    <row r="926" customFormat="false" ht="15" hidden="true" customHeight="true" outlineLevel="0" collapsed="false">
      <c r="A926" s="157"/>
      <c r="B926" s="158"/>
      <c r="C926" s="159"/>
      <c r="D926" s="160" t="n">
        <v>34</v>
      </c>
      <c r="E926" s="159"/>
    </row>
    <row r="927" customFormat="false" ht="15" hidden="true" customHeight="true" outlineLevel="0" collapsed="false">
      <c r="A927" s="157"/>
      <c r="B927" s="158"/>
      <c r="C927" s="159"/>
      <c r="D927" s="160" t="n">
        <v>35</v>
      </c>
      <c r="E927" s="159"/>
    </row>
    <row r="928" customFormat="false" ht="15" hidden="true" customHeight="true" outlineLevel="0" collapsed="false">
      <c r="A928" s="157"/>
      <c r="B928" s="158"/>
      <c r="C928" s="159"/>
      <c r="D928" s="160" t="n">
        <v>36</v>
      </c>
      <c r="E928" s="159"/>
    </row>
    <row r="929" customFormat="false" ht="15" hidden="true" customHeight="true" outlineLevel="0" collapsed="false">
      <c r="A929" s="157"/>
      <c r="B929" s="158"/>
      <c r="C929" s="159"/>
      <c r="D929" s="160" t="n">
        <v>37</v>
      </c>
      <c r="E929" s="159"/>
    </row>
    <row r="930" customFormat="false" ht="15" hidden="true" customHeight="true" outlineLevel="0" collapsed="false">
      <c r="A930" s="157"/>
      <c r="B930" s="158"/>
      <c r="C930" s="159"/>
      <c r="D930" s="160" t="n">
        <v>38</v>
      </c>
      <c r="E930" s="159"/>
    </row>
    <row r="931" customFormat="false" ht="15" hidden="true" customHeight="true" outlineLevel="0" collapsed="false">
      <c r="A931" s="157"/>
      <c r="B931" s="158"/>
      <c r="C931" s="159"/>
      <c r="D931" s="160" t="n">
        <v>39</v>
      </c>
      <c r="E931" s="159"/>
    </row>
    <row r="932" customFormat="false" ht="15" hidden="true" customHeight="true" outlineLevel="0" collapsed="false">
      <c r="A932" s="157"/>
      <c r="B932" s="158"/>
      <c r="C932" s="159"/>
      <c r="D932" s="160" t="n">
        <v>40</v>
      </c>
      <c r="E932" s="159"/>
    </row>
    <row r="933" customFormat="false" ht="15" hidden="true" customHeight="true" outlineLevel="0" collapsed="false">
      <c r="A933" s="157"/>
      <c r="B933" s="158"/>
      <c r="C933" s="159"/>
      <c r="D933" s="160" t="n">
        <v>41</v>
      </c>
      <c r="E933" s="159"/>
    </row>
    <row r="934" customFormat="false" ht="15" hidden="true" customHeight="true" outlineLevel="0" collapsed="false">
      <c r="A934" s="157"/>
      <c r="B934" s="158"/>
      <c r="C934" s="159"/>
      <c r="D934" s="160" t="n">
        <v>42</v>
      </c>
      <c r="E934" s="159"/>
    </row>
    <row r="935" customFormat="false" ht="15" hidden="true" customHeight="true" outlineLevel="0" collapsed="false">
      <c r="A935" s="157"/>
      <c r="B935" s="158"/>
      <c r="C935" s="159"/>
      <c r="D935" s="160" t="n">
        <v>43</v>
      </c>
      <c r="E935" s="159"/>
    </row>
    <row r="936" customFormat="false" ht="15" hidden="true" customHeight="true" outlineLevel="0" collapsed="false">
      <c r="A936" s="157"/>
      <c r="B936" s="158"/>
      <c r="C936" s="159"/>
      <c r="D936" s="160" t="n">
        <v>44</v>
      </c>
      <c r="E936" s="159"/>
    </row>
    <row r="937" customFormat="false" ht="15" hidden="true" customHeight="true" outlineLevel="0" collapsed="false">
      <c r="A937" s="157"/>
      <c r="B937" s="158"/>
      <c r="C937" s="159"/>
      <c r="D937" s="160" t="n">
        <v>45</v>
      </c>
      <c r="E937" s="159"/>
    </row>
    <row r="938" customFormat="false" ht="15" hidden="true" customHeight="true" outlineLevel="0" collapsed="false">
      <c r="A938" s="157"/>
      <c r="B938" s="158"/>
      <c r="C938" s="159"/>
      <c r="D938" s="160" t="n">
        <v>46</v>
      </c>
      <c r="E938" s="159"/>
    </row>
    <row r="939" customFormat="false" ht="15" hidden="true" customHeight="true" outlineLevel="0" collapsed="false">
      <c r="A939" s="157"/>
      <c r="B939" s="158"/>
      <c r="C939" s="159"/>
      <c r="D939" s="160" t="n">
        <v>47</v>
      </c>
      <c r="E939" s="159"/>
    </row>
    <row r="940" customFormat="false" ht="15" hidden="true" customHeight="true" outlineLevel="0" collapsed="false">
      <c r="A940" s="157"/>
      <c r="B940" s="158"/>
      <c r="C940" s="159"/>
      <c r="D940" s="160" t="n">
        <v>48</v>
      </c>
      <c r="E940" s="159"/>
    </row>
    <row r="941" customFormat="false" ht="15" hidden="true" customHeight="true" outlineLevel="0" collapsed="false">
      <c r="A941" s="157"/>
      <c r="B941" s="158"/>
      <c r="C941" s="159"/>
      <c r="D941" s="160" t="n">
        <v>49</v>
      </c>
      <c r="E941" s="159"/>
    </row>
    <row r="942" customFormat="false" ht="15" hidden="true" customHeight="true" outlineLevel="0" collapsed="false">
      <c r="A942" s="157"/>
      <c r="B942" s="158"/>
      <c r="C942" s="159"/>
      <c r="D942" s="160" t="n">
        <v>50</v>
      </c>
      <c r="E942" s="159"/>
    </row>
    <row r="943" customFormat="false" ht="15" hidden="true" customHeight="true" outlineLevel="0" collapsed="false">
      <c r="A943" s="157"/>
      <c r="B943" s="158"/>
      <c r="C943" s="159"/>
      <c r="D943" s="160" t="n">
        <v>51</v>
      </c>
      <c r="E943" s="159"/>
    </row>
    <row r="944" customFormat="false" ht="15" hidden="true" customHeight="true" outlineLevel="0" collapsed="false">
      <c r="A944" s="157"/>
      <c r="B944" s="158"/>
      <c r="C944" s="159"/>
      <c r="D944" s="160" t="n">
        <v>52</v>
      </c>
      <c r="E944" s="159"/>
    </row>
    <row r="945" customFormat="false" ht="15" hidden="true" customHeight="true" outlineLevel="0" collapsed="false">
      <c r="A945" s="157"/>
      <c r="B945" s="158"/>
      <c r="C945" s="159"/>
      <c r="D945" s="160" t="n">
        <v>53</v>
      </c>
      <c r="E945" s="159"/>
    </row>
    <row r="946" customFormat="false" ht="15" hidden="true" customHeight="true" outlineLevel="0" collapsed="false">
      <c r="A946" s="157"/>
      <c r="B946" s="158"/>
      <c r="C946" s="159"/>
      <c r="D946" s="160" t="n">
        <v>54</v>
      </c>
      <c r="E946" s="159"/>
    </row>
    <row r="947" customFormat="false" ht="15" hidden="true" customHeight="true" outlineLevel="0" collapsed="false">
      <c r="A947" s="157"/>
      <c r="B947" s="158"/>
      <c r="C947" s="159"/>
      <c r="D947" s="160" t="n">
        <v>55</v>
      </c>
      <c r="E947" s="159"/>
    </row>
    <row r="948" customFormat="false" ht="15" hidden="true" customHeight="true" outlineLevel="0" collapsed="false">
      <c r="A948" s="157"/>
      <c r="B948" s="158"/>
      <c r="C948" s="159"/>
      <c r="D948" s="160" t="n">
        <v>56</v>
      </c>
      <c r="E948" s="159"/>
    </row>
    <row r="949" customFormat="false" ht="15" hidden="true" customHeight="true" outlineLevel="0" collapsed="false">
      <c r="A949" s="157"/>
      <c r="B949" s="158"/>
      <c r="C949" s="159"/>
      <c r="D949" s="160" t="n">
        <v>57</v>
      </c>
      <c r="E949" s="159"/>
    </row>
    <row r="950" customFormat="false" ht="15" hidden="true" customHeight="true" outlineLevel="0" collapsed="false">
      <c r="A950" s="157"/>
      <c r="B950" s="158"/>
      <c r="C950" s="159"/>
      <c r="D950" s="160" t="n">
        <v>58</v>
      </c>
      <c r="E950" s="159"/>
    </row>
    <row r="951" customFormat="false" ht="15" hidden="true" customHeight="true" outlineLevel="0" collapsed="false">
      <c r="A951" s="157"/>
      <c r="B951" s="158"/>
      <c r="C951" s="159"/>
      <c r="D951" s="160" t="n">
        <v>59</v>
      </c>
      <c r="E951" s="159"/>
    </row>
    <row r="952" customFormat="false" ht="15" hidden="true" customHeight="true" outlineLevel="0" collapsed="false">
      <c r="A952" s="157"/>
      <c r="B952" s="158"/>
      <c r="C952" s="159"/>
      <c r="D952" s="160" t="n">
        <v>60</v>
      </c>
      <c r="E952" s="159"/>
    </row>
    <row r="953" customFormat="false" ht="15" hidden="true" customHeight="true" outlineLevel="0" collapsed="false">
      <c r="A953" s="157"/>
      <c r="B953" s="158"/>
      <c r="C953" s="159"/>
      <c r="D953" s="160" t="n">
        <v>61</v>
      </c>
      <c r="E953" s="159"/>
    </row>
    <row r="954" customFormat="false" ht="15" hidden="true" customHeight="true" outlineLevel="0" collapsed="false">
      <c r="A954" s="157"/>
      <c r="B954" s="158"/>
      <c r="C954" s="159"/>
      <c r="D954" s="160" t="n">
        <v>62</v>
      </c>
      <c r="E954" s="159"/>
    </row>
    <row r="955" customFormat="false" ht="15" hidden="true" customHeight="true" outlineLevel="0" collapsed="false">
      <c r="A955" s="157"/>
      <c r="B955" s="158"/>
      <c r="C955" s="159"/>
      <c r="D955" s="160" t="n">
        <v>63</v>
      </c>
      <c r="E955" s="159"/>
    </row>
    <row r="956" customFormat="false" ht="15" hidden="true" customHeight="true" outlineLevel="0" collapsed="false">
      <c r="A956" s="157"/>
      <c r="B956" s="158"/>
      <c r="C956" s="159"/>
      <c r="D956" s="160" t="n">
        <v>64</v>
      </c>
      <c r="E956" s="159"/>
    </row>
    <row r="957" customFormat="false" ht="15" hidden="true" customHeight="true" outlineLevel="0" collapsed="false">
      <c r="A957" s="157"/>
      <c r="B957" s="158"/>
      <c r="C957" s="159"/>
      <c r="D957" s="160" t="n">
        <v>65</v>
      </c>
      <c r="E957" s="159"/>
    </row>
    <row r="958" customFormat="false" ht="15" hidden="true" customHeight="true" outlineLevel="0" collapsed="false">
      <c r="A958" s="157"/>
      <c r="B958" s="158"/>
      <c r="C958" s="159"/>
      <c r="D958" s="160" t="n">
        <v>66</v>
      </c>
      <c r="E958" s="159"/>
    </row>
    <row r="959" customFormat="false" ht="15" hidden="true" customHeight="true" outlineLevel="0" collapsed="false">
      <c r="A959" s="157"/>
      <c r="B959" s="158"/>
      <c r="C959" s="159"/>
      <c r="D959" s="160" t="n">
        <v>67</v>
      </c>
      <c r="E959" s="159"/>
    </row>
    <row r="960" customFormat="false" ht="15" hidden="true" customHeight="true" outlineLevel="0" collapsed="false">
      <c r="A960" s="157"/>
      <c r="B960" s="158"/>
      <c r="C960" s="159"/>
      <c r="D960" s="160" t="n">
        <v>68</v>
      </c>
      <c r="E960" s="159"/>
    </row>
    <row r="961" customFormat="false" ht="15" hidden="true" customHeight="true" outlineLevel="0" collapsed="false">
      <c r="A961" s="157"/>
      <c r="B961" s="158"/>
      <c r="C961" s="159"/>
      <c r="D961" s="160" t="n">
        <v>69</v>
      </c>
      <c r="E961" s="159"/>
    </row>
    <row r="962" customFormat="false" ht="15" hidden="true" customHeight="true" outlineLevel="0" collapsed="false">
      <c r="A962" s="157"/>
      <c r="B962" s="158"/>
      <c r="C962" s="159"/>
      <c r="D962" s="160" t="n">
        <v>70</v>
      </c>
      <c r="E962" s="159"/>
    </row>
    <row r="963" customFormat="false" ht="15" hidden="true" customHeight="true" outlineLevel="0" collapsed="false">
      <c r="A963" s="157"/>
      <c r="B963" s="158"/>
      <c r="C963" s="159"/>
      <c r="D963" s="160" t="n">
        <v>71</v>
      </c>
      <c r="E963" s="159"/>
    </row>
    <row r="964" customFormat="false" ht="15" hidden="true" customHeight="true" outlineLevel="0" collapsed="false">
      <c r="A964" s="157"/>
      <c r="B964" s="158"/>
      <c r="C964" s="159"/>
      <c r="D964" s="160" t="n">
        <v>72</v>
      </c>
      <c r="E964" s="159"/>
    </row>
    <row r="965" customFormat="false" ht="15" hidden="true" customHeight="true" outlineLevel="0" collapsed="false">
      <c r="A965" s="157"/>
      <c r="B965" s="158"/>
      <c r="C965" s="159"/>
      <c r="D965" s="160" t="n">
        <v>73</v>
      </c>
      <c r="E965" s="159"/>
    </row>
    <row r="966" customFormat="false" ht="15" hidden="true" customHeight="true" outlineLevel="0" collapsed="false">
      <c r="A966" s="157"/>
      <c r="B966" s="158"/>
      <c r="C966" s="159"/>
      <c r="D966" s="160" t="n">
        <v>74</v>
      </c>
      <c r="E966" s="159"/>
    </row>
    <row r="967" customFormat="false" ht="15" hidden="true" customHeight="true" outlineLevel="0" collapsed="false">
      <c r="A967" s="157"/>
      <c r="B967" s="158"/>
      <c r="C967" s="159"/>
      <c r="D967" s="160" t="n">
        <v>75</v>
      </c>
      <c r="E967" s="159"/>
    </row>
    <row r="968" customFormat="false" ht="15" hidden="true" customHeight="true" outlineLevel="0" collapsed="false">
      <c r="A968" s="157"/>
      <c r="B968" s="158"/>
      <c r="C968" s="159"/>
      <c r="D968" s="160" t="n">
        <v>76</v>
      </c>
      <c r="E968" s="159"/>
    </row>
    <row r="969" customFormat="false" ht="15" hidden="true" customHeight="true" outlineLevel="0" collapsed="false">
      <c r="A969" s="157"/>
      <c r="B969" s="158"/>
      <c r="C969" s="159"/>
      <c r="D969" s="160" t="n">
        <v>77</v>
      </c>
      <c r="E969" s="159"/>
    </row>
    <row r="970" customFormat="false" ht="15" hidden="true" customHeight="true" outlineLevel="0" collapsed="false">
      <c r="A970" s="157"/>
      <c r="B970" s="158"/>
      <c r="C970" s="159"/>
      <c r="D970" s="160" t="n">
        <v>78</v>
      </c>
      <c r="E970" s="159"/>
    </row>
    <row r="971" customFormat="false" ht="15" hidden="true" customHeight="true" outlineLevel="0" collapsed="false">
      <c r="A971" s="157"/>
      <c r="B971" s="158"/>
      <c r="C971" s="159"/>
      <c r="D971" s="160" t="n">
        <v>79</v>
      </c>
      <c r="E971" s="159"/>
    </row>
    <row r="972" customFormat="false" ht="15" hidden="true" customHeight="true" outlineLevel="0" collapsed="false">
      <c r="A972" s="157"/>
      <c r="B972" s="158"/>
      <c r="C972" s="159"/>
      <c r="D972" s="160" t="n">
        <v>80</v>
      </c>
      <c r="E972" s="159"/>
    </row>
    <row r="973" customFormat="false" ht="15" hidden="true" customHeight="true" outlineLevel="0" collapsed="false">
      <c r="A973" s="157"/>
      <c r="B973" s="158"/>
      <c r="C973" s="159"/>
      <c r="D973" s="160" t="n">
        <v>81</v>
      </c>
      <c r="E973" s="159"/>
    </row>
    <row r="974" customFormat="false" ht="27" hidden="false" customHeight="true" outlineLevel="0" collapsed="false">
      <c r="A974" s="131" t="s">
        <v>737</v>
      </c>
      <c r="B974" s="131"/>
      <c r="C974" s="161"/>
      <c r="D974" s="162" t="n">
        <v>1</v>
      </c>
      <c r="E974" s="131" t="s">
        <v>738</v>
      </c>
    </row>
    <row r="975" customFormat="false" ht="15" hidden="true" customHeight="true" outlineLevel="0" collapsed="false">
      <c r="A975" s="157"/>
      <c r="B975" s="158"/>
      <c r="C975" s="159"/>
      <c r="D975" s="160" t="n">
        <v>2</v>
      </c>
      <c r="E975" s="159"/>
    </row>
    <row r="976" customFormat="false" ht="15" hidden="true" customHeight="true" outlineLevel="0" collapsed="false">
      <c r="A976" s="157"/>
      <c r="B976" s="158"/>
      <c r="C976" s="159"/>
      <c r="D976" s="160" t="n">
        <v>3</v>
      </c>
      <c r="E976" s="159"/>
    </row>
    <row r="977" customFormat="false" ht="15" hidden="true" customHeight="true" outlineLevel="0" collapsed="false">
      <c r="A977" s="157"/>
      <c r="B977" s="158"/>
      <c r="C977" s="159"/>
      <c r="D977" s="160" t="n">
        <v>4</v>
      </c>
      <c r="E977" s="159"/>
    </row>
    <row r="978" customFormat="false" ht="15" hidden="true" customHeight="true" outlineLevel="0" collapsed="false">
      <c r="A978" s="157"/>
      <c r="B978" s="158"/>
      <c r="C978" s="159"/>
      <c r="D978" s="160" t="n">
        <v>5</v>
      </c>
      <c r="E978" s="159"/>
    </row>
    <row r="979" customFormat="false" ht="15" hidden="true" customHeight="true" outlineLevel="0" collapsed="false">
      <c r="A979" s="157"/>
      <c r="B979" s="158"/>
      <c r="C979" s="159"/>
      <c r="D979" s="160" t="n">
        <v>6</v>
      </c>
      <c r="E979" s="159"/>
    </row>
    <row r="980" customFormat="false" ht="15" hidden="true" customHeight="true" outlineLevel="0" collapsed="false">
      <c r="A980" s="157"/>
      <c r="B980" s="158"/>
      <c r="C980" s="159"/>
      <c r="D980" s="160" t="n">
        <v>7</v>
      </c>
      <c r="E980" s="159"/>
    </row>
    <row r="981" customFormat="false" ht="15" hidden="true" customHeight="true" outlineLevel="0" collapsed="false">
      <c r="A981" s="157"/>
      <c r="B981" s="158"/>
      <c r="C981" s="159"/>
      <c r="D981" s="160" t="n">
        <v>8</v>
      </c>
      <c r="E981" s="159"/>
    </row>
    <row r="982" customFormat="false" ht="15" hidden="true" customHeight="true" outlineLevel="0" collapsed="false">
      <c r="A982" s="157"/>
      <c r="B982" s="158"/>
      <c r="C982" s="159"/>
      <c r="D982" s="160" t="n">
        <v>9</v>
      </c>
      <c r="E982" s="159"/>
    </row>
    <row r="983" customFormat="false" ht="15" hidden="true" customHeight="true" outlineLevel="0" collapsed="false">
      <c r="A983" s="157"/>
      <c r="B983" s="158"/>
      <c r="C983" s="159"/>
      <c r="D983" s="160" t="n">
        <v>10</v>
      </c>
      <c r="E983" s="159"/>
    </row>
    <row r="984" customFormat="false" ht="15" hidden="true" customHeight="true" outlineLevel="0" collapsed="false">
      <c r="A984" s="157"/>
      <c r="B984" s="158"/>
      <c r="C984" s="159"/>
      <c r="D984" s="160" t="n">
        <v>11</v>
      </c>
      <c r="E984" s="159"/>
    </row>
    <row r="985" customFormat="false" ht="15" hidden="true" customHeight="true" outlineLevel="0" collapsed="false">
      <c r="A985" s="157"/>
      <c r="B985" s="158"/>
      <c r="C985" s="159"/>
      <c r="D985" s="160" t="n">
        <v>12</v>
      </c>
      <c r="E985" s="159"/>
    </row>
    <row r="986" customFormat="false" ht="15" hidden="true" customHeight="true" outlineLevel="0" collapsed="false">
      <c r="A986" s="157"/>
      <c r="B986" s="158"/>
      <c r="C986" s="159"/>
      <c r="D986" s="160" t="n">
        <v>13</v>
      </c>
      <c r="E986" s="159"/>
    </row>
    <row r="987" customFormat="false" ht="15" hidden="true" customHeight="true" outlineLevel="0" collapsed="false">
      <c r="A987" s="157"/>
      <c r="B987" s="158"/>
      <c r="C987" s="159"/>
      <c r="D987" s="160" t="n">
        <v>14</v>
      </c>
      <c r="E987" s="159"/>
    </row>
    <row r="988" customFormat="false" ht="15" hidden="true" customHeight="true" outlineLevel="0" collapsed="false">
      <c r="A988" s="157"/>
      <c r="B988" s="158"/>
      <c r="C988" s="159"/>
      <c r="D988" s="160" t="n">
        <v>15</v>
      </c>
      <c r="E988" s="159"/>
    </row>
    <row r="989" customFormat="false" ht="15" hidden="true" customHeight="true" outlineLevel="0" collapsed="false">
      <c r="A989" s="157"/>
      <c r="B989" s="158"/>
      <c r="C989" s="159"/>
      <c r="D989" s="160" t="n">
        <v>16</v>
      </c>
      <c r="E989" s="159"/>
    </row>
    <row r="990" customFormat="false" ht="15" hidden="true" customHeight="true" outlineLevel="0" collapsed="false">
      <c r="A990" s="157"/>
      <c r="B990" s="158"/>
      <c r="C990" s="159"/>
      <c r="D990" s="160" t="n">
        <v>17</v>
      </c>
      <c r="E990" s="159"/>
    </row>
    <row r="991" customFormat="false" ht="15" hidden="true" customHeight="true" outlineLevel="0" collapsed="false">
      <c r="A991" s="157"/>
      <c r="B991" s="158"/>
      <c r="C991" s="159"/>
      <c r="D991" s="160" t="n">
        <v>18</v>
      </c>
      <c r="E991" s="159"/>
    </row>
    <row r="992" customFormat="false" ht="15" hidden="true" customHeight="true" outlineLevel="0" collapsed="false">
      <c r="A992" s="157"/>
      <c r="B992" s="158"/>
      <c r="C992" s="159"/>
      <c r="D992" s="160" t="n">
        <v>19</v>
      </c>
      <c r="E992" s="159"/>
    </row>
    <row r="993" customFormat="false" ht="15" hidden="true" customHeight="true" outlineLevel="0" collapsed="false">
      <c r="A993" s="157"/>
      <c r="B993" s="158"/>
      <c r="C993" s="159"/>
      <c r="D993" s="160" t="n">
        <v>20</v>
      </c>
      <c r="E993" s="159"/>
    </row>
    <row r="994" customFormat="false" ht="15" hidden="true" customHeight="true" outlineLevel="0" collapsed="false">
      <c r="A994" s="157"/>
      <c r="B994" s="158"/>
      <c r="C994" s="159"/>
      <c r="D994" s="160" t="n">
        <v>21</v>
      </c>
      <c r="E994" s="159"/>
    </row>
    <row r="995" customFormat="false" ht="15" hidden="true" customHeight="true" outlineLevel="0" collapsed="false">
      <c r="A995" s="157"/>
      <c r="B995" s="158"/>
      <c r="C995" s="159"/>
      <c r="D995" s="160" t="n">
        <v>22</v>
      </c>
      <c r="E995" s="159"/>
    </row>
    <row r="996" customFormat="false" ht="15" hidden="true" customHeight="true" outlineLevel="0" collapsed="false">
      <c r="A996" s="157"/>
      <c r="B996" s="158"/>
      <c r="C996" s="159"/>
      <c r="D996" s="160" t="n">
        <v>23</v>
      </c>
      <c r="E996" s="159"/>
    </row>
    <row r="997" customFormat="false" ht="15" hidden="true" customHeight="true" outlineLevel="0" collapsed="false">
      <c r="A997" s="157"/>
      <c r="B997" s="158"/>
      <c r="C997" s="159"/>
      <c r="D997" s="160" t="n">
        <v>24</v>
      </c>
      <c r="E997" s="159"/>
    </row>
    <row r="998" customFormat="false" ht="15" hidden="true" customHeight="true" outlineLevel="0" collapsed="false">
      <c r="A998" s="157"/>
      <c r="B998" s="158"/>
      <c r="C998" s="159"/>
      <c r="D998" s="160" t="n">
        <v>25</v>
      </c>
      <c r="E998" s="159"/>
    </row>
    <row r="999" customFormat="false" ht="15" hidden="true" customHeight="true" outlineLevel="0" collapsed="false">
      <c r="A999" s="157"/>
      <c r="B999" s="158"/>
      <c r="C999" s="159"/>
      <c r="D999" s="160" t="n">
        <v>26</v>
      </c>
      <c r="E999" s="159"/>
    </row>
    <row r="1000" customFormat="false" ht="15" hidden="true" customHeight="true" outlineLevel="0" collapsed="false">
      <c r="A1000" s="157"/>
      <c r="B1000" s="158"/>
      <c r="C1000" s="159"/>
      <c r="D1000" s="160" t="n">
        <v>27</v>
      </c>
      <c r="E1000" s="159"/>
    </row>
    <row r="1001" customFormat="false" ht="15" hidden="true" customHeight="true" outlineLevel="0" collapsed="false">
      <c r="A1001" s="157"/>
      <c r="B1001" s="158"/>
      <c r="C1001" s="159"/>
      <c r="D1001" s="160" t="n">
        <v>28</v>
      </c>
      <c r="E1001" s="159"/>
    </row>
    <row r="1002" customFormat="false" ht="15" hidden="true" customHeight="true" outlineLevel="0" collapsed="false">
      <c r="A1002" s="157"/>
      <c r="B1002" s="158"/>
      <c r="C1002" s="159"/>
      <c r="D1002" s="160" t="n">
        <v>29</v>
      </c>
      <c r="E1002" s="159"/>
    </row>
    <row r="1003" customFormat="false" ht="15" hidden="true" customHeight="true" outlineLevel="0" collapsed="false">
      <c r="A1003" s="157"/>
      <c r="B1003" s="158"/>
      <c r="C1003" s="159"/>
      <c r="D1003" s="160" t="n">
        <v>30</v>
      </c>
      <c r="E1003" s="159"/>
    </row>
    <row r="1004" customFormat="false" ht="15" hidden="true" customHeight="true" outlineLevel="0" collapsed="false">
      <c r="A1004" s="157"/>
      <c r="B1004" s="158"/>
      <c r="C1004" s="159"/>
      <c r="D1004" s="160" t="n">
        <v>31</v>
      </c>
      <c r="E1004" s="159"/>
    </row>
    <row r="1005" customFormat="false" ht="15" hidden="true" customHeight="true" outlineLevel="0" collapsed="false">
      <c r="A1005" s="157"/>
      <c r="B1005" s="158"/>
      <c r="C1005" s="159"/>
      <c r="D1005" s="160" t="n">
        <v>32</v>
      </c>
      <c r="E1005" s="159"/>
    </row>
    <row r="1006" customFormat="false" ht="15" hidden="true" customHeight="true" outlineLevel="0" collapsed="false">
      <c r="A1006" s="157"/>
      <c r="B1006" s="158"/>
      <c r="C1006" s="159"/>
      <c r="D1006" s="160" t="n">
        <v>33</v>
      </c>
      <c r="E1006" s="159"/>
    </row>
    <row r="1007" customFormat="false" ht="15" hidden="true" customHeight="true" outlineLevel="0" collapsed="false">
      <c r="A1007" s="157"/>
      <c r="B1007" s="158"/>
      <c r="C1007" s="159"/>
      <c r="D1007" s="160" t="n">
        <v>34</v>
      </c>
      <c r="E1007" s="159"/>
    </row>
    <row r="1008" customFormat="false" ht="15" hidden="true" customHeight="true" outlineLevel="0" collapsed="false">
      <c r="A1008" s="157"/>
      <c r="B1008" s="158"/>
      <c r="C1008" s="159"/>
      <c r="D1008" s="160" t="n">
        <v>35</v>
      </c>
      <c r="E1008" s="159"/>
    </row>
    <row r="1009" customFormat="false" ht="15" hidden="true" customHeight="true" outlineLevel="0" collapsed="false">
      <c r="A1009" s="157"/>
      <c r="B1009" s="158"/>
      <c r="C1009" s="159"/>
      <c r="D1009" s="160" t="n">
        <v>36</v>
      </c>
      <c r="E1009" s="159"/>
    </row>
    <row r="1010" customFormat="false" ht="15" hidden="true" customHeight="true" outlineLevel="0" collapsed="false">
      <c r="A1010" s="157"/>
      <c r="B1010" s="158"/>
      <c r="C1010" s="159"/>
      <c r="D1010" s="160" t="n">
        <v>37</v>
      </c>
      <c r="E1010" s="159"/>
    </row>
    <row r="1011" customFormat="false" ht="15" hidden="true" customHeight="true" outlineLevel="0" collapsed="false">
      <c r="A1011" s="157"/>
      <c r="B1011" s="158"/>
      <c r="C1011" s="159"/>
      <c r="D1011" s="160" t="n">
        <v>38</v>
      </c>
      <c r="E1011" s="159"/>
    </row>
    <row r="1012" customFormat="false" ht="15" hidden="true" customHeight="true" outlineLevel="0" collapsed="false">
      <c r="A1012" s="157"/>
      <c r="B1012" s="158"/>
      <c r="C1012" s="159"/>
      <c r="D1012" s="160" t="n">
        <v>39</v>
      </c>
      <c r="E1012" s="159"/>
    </row>
    <row r="1013" customFormat="false" ht="15" hidden="true" customHeight="true" outlineLevel="0" collapsed="false">
      <c r="A1013" s="157"/>
      <c r="B1013" s="158"/>
      <c r="C1013" s="159"/>
      <c r="D1013" s="160" t="n">
        <v>40</v>
      </c>
      <c r="E1013" s="159"/>
    </row>
    <row r="1014" customFormat="false" ht="15" hidden="true" customHeight="true" outlineLevel="0" collapsed="false">
      <c r="A1014" s="157"/>
      <c r="B1014" s="158"/>
      <c r="C1014" s="159"/>
      <c r="D1014" s="160" t="n">
        <v>41</v>
      </c>
      <c r="E1014" s="159"/>
    </row>
    <row r="1015" customFormat="false" ht="15" hidden="true" customHeight="true" outlineLevel="0" collapsed="false">
      <c r="A1015" s="157"/>
      <c r="B1015" s="158"/>
      <c r="C1015" s="159"/>
      <c r="D1015" s="160" t="n">
        <v>42</v>
      </c>
      <c r="E1015" s="159"/>
    </row>
    <row r="1016" customFormat="false" ht="15" hidden="true" customHeight="true" outlineLevel="0" collapsed="false">
      <c r="A1016" s="157"/>
      <c r="B1016" s="158"/>
      <c r="C1016" s="159"/>
      <c r="D1016" s="160" t="n">
        <v>43</v>
      </c>
      <c r="E1016" s="159"/>
    </row>
    <row r="1017" customFormat="false" ht="15" hidden="true" customHeight="true" outlineLevel="0" collapsed="false">
      <c r="A1017" s="157"/>
      <c r="B1017" s="158"/>
      <c r="C1017" s="159"/>
      <c r="D1017" s="160" t="n">
        <v>44</v>
      </c>
      <c r="E1017" s="159"/>
    </row>
    <row r="1018" customFormat="false" ht="15" hidden="true" customHeight="true" outlineLevel="0" collapsed="false">
      <c r="A1018" s="157"/>
      <c r="B1018" s="158"/>
      <c r="C1018" s="159"/>
      <c r="D1018" s="160" t="n">
        <v>45</v>
      </c>
      <c r="E1018" s="159"/>
    </row>
    <row r="1019" customFormat="false" ht="15" hidden="true" customHeight="true" outlineLevel="0" collapsed="false">
      <c r="A1019" s="157"/>
      <c r="B1019" s="158"/>
      <c r="C1019" s="159"/>
      <c r="D1019" s="160" t="n">
        <v>46</v>
      </c>
      <c r="E1019" s="159"/>
    </row>
    <row r="1020" customFormat="false" ht="15" hidden="true" customHeight="true" outlineLevel="0" collapsed="false">
      <c r="A1020" s="157"/>
      <c r="B1020" s="158"/>
      <c r="C1020" s="159"/>
      <c r="D1020" s="160" t="n">
        <v>47</v>
      </c>
      <c r="E1020" s="159"/>
    </row>
    <row r="1021" customFormat="false" ht="15" hidden="true" customHeight="true" outlineLevel="0" collapsed="false">
      <c r="A1021" s="157"/>
      <c r="B1021" s="158"/>
      <c r="C1021" s="159"/>
      <c r="D1021" s="160" t="n">
        <v>48</v>
      </c>
      <c r="E1021" s="159"/>
    </row>
    <row r="1022" customFormat="false" ht="15" hidden="true" customHeight="true" outlineLevel="0" collapsed="false">
      <c r="A1022" s="157"/>
      <c r="B1022" s="158"/>
      <c r="C1022" s="159"/>
      <c r="D1022" s="160" t="n">
        <v>49</v>
      </c>
      <c r="E1022" s="159"/>
    </row>
    <row r="1023" customFormat="false" ht="15" hidden="true" customHeight="true" outlineLevel="0" collapsed="false">
      <c r="A1023" s="157"/>
      <c r="B1023" s="158"/>
      <c r="C1023" s="159"/>
      <c r="D1023" s="160" t="n">
        <v>50</v>
      </c>
      <c r="E1023" s="159"/>
    </row>
    <row r="1024" customFormat="false" ht="15" hidden="true" customHeight="true" outlineLevel="0" collapsed="false">
      <c r="A1024" s="157"/>
      <c r="B1024" s="158"/>
      <c r="C1024" s="159"/>
      <c r="D1024" s="160" t="n">
        <v>51</v>
      </c>
      <c r="E1024" s="159"/>
    </row>
    <row r="1025" customFormat="false" ht="15" hidden="true" customHeight="true" outlineLevel="0" collapsed="false">
      <c r="A1025" s="157"/>
      <c r="B1025" s="158"/>
      <c r="C1025" s="159"/>
      <c r="D1025" s="160" t="n">
        <v>52</v>
      </c>
      <c r="E1025" s="159"/>
    </row>
    <row r="1026" customFormat="false" ht="15" hidden="true" customHeight="true" outlineLevel="0" collapsed="false">
      <c r="A1026" s="157"/>
      <c r="B1026" s="158"/>
      <c r="C1026" s="159"/>
      <c r="D1026" s="160" t="n">
        <v>53</v>
      </c>
      <c r="E1026" s="159"/>
    </row>
    <row r="1027" customFormat="false" ht="15" hidden="true" customHeight="true" outlineLevel="0" collapsed="false">
      <c r="A1027" s="157"/>
      <c r="B1027" s="158"/>
      <c r="C1027" s="159"/>
      <c r="D1027" s="160" t="n">
        <v>54</v>
      </c>
      <c r="E1027" s="159"/>
    </row>
    <row r="1028" customFormat="false" ht="15" hidden="true" customHeight="true" outlineLevel="0" collapsed="false">
      <c r="A1028" s="157"/>
      <c r="B1028" s="158"/>
      <c r="C1028" s="159"/>
      <c r="D1028" s="160" t="n">
        <v>55</v>
      </c>
      <c r="E1028" s="159"/>
    </row>
    <row r="1029" customFormat="false" ht="15" hidden="true" customHeight="true" outlineLevel="0" collapsed="false">
      <c r="A1029" s="157"/>
      <c r="B1029" s="158"/>
      <c r="C1029" s="159"/>
      <c r="D1029" s="160" t="n">
        <v>56</v>
      </c>
      <c r="E1029" s="159"/>
    </row>
    <row r="1030" customFormat="false" ht="15" hidden="true" customHeight="true" outlineLevel="0" collapsed="false">
      <c r="A1030" s="157"/>
      <c r="B1030" s="158"/>
      <c r="C1030" s="159"/>
      <c r="D1030" s="160" t="n">
        <v>57</v>
      </c>
      <c r="E1030" s="159"/>
    </row>
    <row r="1031" customFormat="false" ht="15" hidden="true" customHeight="true" outlineLevel="0" collapsed="false">
      <c r="A1031" s="157"/>
      <c r="B1031" s="158"/>
      <c r="C1031" s="159"/>
      <c r="D1031" s="160" t="n">
        <v>58</v>
      </c>
      <c r="E1031" s="159"/>
    </row>
    <row r="1032" customFormat="false" ht="15" hidden="true" customHeight="true" outlineLevel="0" collapsed="false">
      <c r="A1032" s="157"/>
      <c r="B1032" s="158"/>
      <c r="C1032" s="159"/>
      <c r="D1032" s="160" t="n">
        <v>59</v>
      </c>
      <c r="E1032" s="159"/>
    </row>
    <row r="1033" customFormat="false" ht="15" hidden="true" customHeight="true" outlineLevel="0" collapsed="false">
      <c r="A1033" s="157"/>
      <c r="B1033" s="158"/>
      <c r="C1033" s="159"/>
      <c r="D1033" s="160" t="n">
        <v>60</v>
      </c>
      <c r="E1033" s="159"/>
    </row>
    <row r="1034" customFormat="false" ht="15" hidden="true" customHeight="true" outlineLevel="0" collapsed="false">
      <c r="A1034" s="157"/>
      <c r="B1034" s="158"/>
      <c r="C1034" s="159"/>
      <c r="D1034" s="160" t="n">
        <v>61</v>
      </c>
      <c r="E1034" s="159"/>
    </row>
    <row r="1035" customFormat="false" ht="15" hidden="true" customHeight="true" outlineLevel="0" collapsed="false">
      <c r="A1035" s="157"/>
      <c r="B1035" s="158"/>
      <c r="C1035" s="159"/>
      <c r="D1035" s="160" t="n">
        <v>62</v>
      </c>
      <c r="E1035" s="159"/>
    </row>
    <row r="1036" customFormat="false" ht="15" hidden="true" customHeight="true" outlineLevel="0" collapsed="false">
      <c r="A1036" s="157"/>
      <c r="B1036" s="158"/>
      <c r="C1036" s="159"/>
      <c r="D1036" s="160" t="n">
        <v>63</v>
      </c>
      <c r="E1036" s="159"/>
    </row>
    <row r="1037" customFormat="false" ht="15" hidden="true" customHeight="true" outlineLevel="0" collapsed="false">
      <c r="A1037" s="157"/>
      <c r="B1037" s="158"/>
      <c r="C1037" s="159"/>
      <c r="D1037" s="160" t="n">
        <v>64</v>
      </c>
      <c r="E1037" s="159"/>
    </row>
    <row r="1038" customFormat="false" ht="15" hidden="true" customHeight="true" outlineLevel="0" collapsed="false">
      <c r="A1038" s="157"/>
      <c r="B1038" s="158"/>
      <c r="C1038" s="159"/>
      <c r="D1038" s="160" t="n">
        <v>65</v>
      </c>
      <c r="E1038" s="159"/>
    </row>
    <row r="1039" customFormat="false" ht="15" hidden="true" customHeight="true" outlineLevel="0" collapsed="false">
      <c r="A1039" s="157"/>
      <c r="B1039" s="158"/>
      <c r="C1039" s="159"/>
      <c r="D1039" s="160" t="n">
        <v>66</v>
      </c>
      <c r="E1039" s="159"/>
    </row>
    <row r="1040" customFormat="false" ht="15" hidden="true" customHeight="true" outlineLevel="0" collapsed="false">
      <c r="A1040" s="157"/>
      <c r="B1040" s="158"/>
      <c r="C1040" s="159"/>
      <c r="D1040" s="160" t="n">
        <v>67</v>
      </c>
      <c r="E1040" s="159"/>
    </row>
    <row r="1041" customFormat="false" ht="15" hidden="true" customHeight="true" outlineLevel="0" collapsed="false">
      <c r="A1041" s="157"/>
      <c r="B1041" s="158"/>
      <c r="C1041" s="159"/>
      <c r="D1041" s="160" t="n">
        <v>68</v>
      </c>
      <c r="E1041" s="159"/>
    </row>
    <row r="1042" customFormat="false" ht="15" hidden="true" customHeight="true" outlineLevel="0" collapsed="false">
      <c r="A1042" s="157"/>
      <c r="B1042" s="158"/>
      <c r="C1042" s="159"/>
      <c r="D1042" s="160" t="n">
        <v>69</v>
      </c>
      <c r="E1042" s="159"/>
    </row>
    <row r="1043" customFormat="false" ht="15" hidden="true" customHeight="true" outlineLevel="0" collapsed="false">
      <c r="A1043" s="157"/>
      <c r="B1043" s="158"/>
      <c r="C1043" s="159"/>
      <c r="D1043" s="160" t="n">
        <v>70</v>
      </c>
      <c r="E1043" s="159"/>
    </row>
    <row r="1044" customFormat="false" ht="15" hidden="true" customHeight="true" outlineLevel="0" collapsed="false">
      <c r="A1044" s="157"/>
      <c r="B1044" s="158"/>
      <c r="C1044" s="159"/>
      <c r="D1044" s="160" t="n">
        <v>71</v>
      </c>
      <c r="E1044" s="159"/>
    </row>
    <row r="1045" customFormat="false" ht="15" hidden="true" customHeight="true" outlineLevel="0" collapsed="false">
      <c r="A1045" s="157"/>
      <c r="B1045" s="158"/>
      <c r="C1045" s="159"/>
      <c r="D1045" s="160" t="n">
        <v>72</v>
      </c>
      <c r="E1045" s="159"/>
    </row>
    <row r="1046" customFormat="false" ht="15" hidden="true" customHeight="true" outlineLevel="0" collapsed="false">
      <c r="A1046" s="157"/>
      <c r="B1046" s="158"/>
      <c r="C1046" s="159"/>
      <c r="D1046" s="160" t="n">
        <v>73</v>
      </c>
      <c r="E1046" s="159"/>
    </row>
    <row r="1047" customFormat="false" ht="15" hidden="true" customHeight="true" outlineLevel="0" collapsed="false">
      <c r="A1047" s="157"/>
      <c r="B1047" s="158"/>
      <c r="C1047" s="159"/>
      <c r="D1047" s="160" t="n">
        <v>74</v>
      </c>
      <c r="E1047" s="159"/>
    </row>
    <row r="1048" customFormat="false" ht="15" hidden="true" customHeight="true" outlineLevel="0" collapsed="false">
      <c r="A1048" s="157"/>
      <c r="B1048" s="158"/>
      <c r="C1048" s="159"/>
      <c r="D1048" s="160" t="n">
        <v>75</v>
      </c>
      <c r="E1048" s="159"/>
    </row>
    <row r="1049" customFormat="false" ht="15" hidden="true" customHeight="true" outlineLevel="0" collapsed="false">
      <c r="A1049" s="157"/>
      <c r="B1049" s="158"/>
      <c r="C1049" s="159"/>
      <c r="D1049" s="160" t="n">
        <v>76</v>
      </c>
      <c r="E1049" s="159"/>
    </row>
    <row r="1050" customFormat="false" ht="15" hidden="true" customHeight="true" outlineLevel="0" collapsed="false">
      <c r="A1050" s="157"/>
      <c r="B1050" s="158"/>
      <c r="C1050" s="159"/>
      <c r="D1050" s="160" t="n">
        <v>77</v>
      </c>
      <c r="E1050" s="159"/>
    </row>
    <row r="1051" customFormat="false" ht="15" hidden="true" customHeight="true" outlineLevel="0" collapsed="false">
      <c r="A1051" s="157"/>
      <c r="B1051" s="158"/>
      <c r="C1051" s="159"/>
      <c r="D1051" s="160" t="n">
        <v>78</v>
      </c>
      <c r="E1051" s="159"/>
    </row>
    <row r="1052" customFormat="false" ht="15" hidden="true" customHeight="true" outlineLevel="0" collapsed="false">
      <c r="A1052" s="157"/>
      <c r="B1052" s="158"/>
      <c r="C1052" s="159"/>
      <c r="D1052" s="160" t="n">
        <v>79</v>
      </c>
      <c r="E1052" s="159"/>
    </row>
    <row r="1053" customFormat="false" ht="15" hidden="true" customHeight="true" outlineLevel="0" collapsed="false">
      <c r="A1053" s="157"/>
      <c r="B1053" s="158"/>
      <c r="C1053" s="159"/>
      <c r="D1053" s="160" t="n">
        <v>80</v>
      </c>
      <c r="E1053" s="159"/>
    </row>
    <row r="1054" customFormat="false" ht="15" hidden="true" customHeight="true" outlineLevel="0" collapsed="false">
      <c r="A1054" s="157"/>
      <c r="B1054" s="158"/>
      <c r="C1054" s="159"/>
      <c r="D1054" s="160" t="n">
        <v>81</v>
      </c>
      <c r="E1054" s="159"/>
    </row>
    <row r="1055" customFormat="false" ht="27" hidden="false" customHeight="true" outlineLevel="0" collapsed="false">
      <c r="A1055" s="131" t="s">
        <v>739</v>
      </c>
      <c r="B1055" s="131"/>
      <c r="C1055" s="161"/>
      <c r="D1055" s="162" t="n">
        <v>1</v>
      </c>
      <c r="E1055" s="131" t="s">
        <v>740</v>
      </c>
    </row>
    <row r="1056" customFormat="false" ht="15" hidden="true" customHeight="true" outlineLevel="0" collapsed="false">
      <c r="A1056" s="157"/>
      <c r="B1056" s="158"/>
      <c r="C1056" s="159"/>
      <c r="D1056" s="160" t="n">
        <v>2</v>
      </c>
      <c r="E1056" s="159"/>
    </row>
    <row r="1057" customFormat="false" ht="15" hidden="true" customHeight="true" outlineLevel="0" collapsed="false">
      <c r="A1057" s="157"/>
      <c r="B1057" s="158"/>
      <c r="C1057" s="159"/>
      <c r="D1057" s="160" t="n">
        <v>3</v>
      </c>
      <c r="E1057" s="159"/>
    </row>
    <row r="1058" customFormat="false" ht="15" hidden="true" customHeight="true" outlineLevel="0" collapsed="false">
      <c r="A1058" s="157"/>
      <c r="B1058" s="158"/>
      <c r="C1058" s="159"/>
      <c r="D1058" s="160" t="n">
        <v>4</v>
      </c>
      <c r="E1058" s="159"/>
    </row>
    <row r="1059" customFormat="false" ht="15" hidden="true" customHeight="true" outlineLevel="0" collapsed="false">
      <c r="A1059" s="157"/>
      <c r="B1059" s="158"/>
      <c r="C1059" s="159"/>
      <c r="D1059" s="160" t="n">
        <v>5</v>
      </c>
      <c r="E1059" s="159"/>
    </row>
    <row r="1060" customFormat="false" ht="15" hidden="true" customHeight="true" outlineLevel="0" collapsed="false">
      <c r="A1060" s="157"/>
      <c r="B1060" s="158"/>
      <c r="C1060" s="159"/>
      <c r="D1060" s="160" t="n">
        <v>6</v>
      </c>
      <c r="E1060" s="159"/>
    </row>
    <row r="1061" customFormat="false" ht="15" hidden="true" customHeight="true" outlineLevel="0" collapsed="false">
      <c r="A1061" s="157"/>
      <c r="B1061" s="158"/>
      <c r="C1061" s="159"/>
      <c r="D1061" s="160" t="n">
        <v>7</v>
      </c>
      <c r="E1061" s="159"/>
    </row>
    <row r="1062" customFormat="false" ht="15" hidden="true" customHeight="true" outlineLevel="0" collapsed="false">
      <c r="A1062" s="157"/>
      <c r="B1062" s="158"/>
      <c r="C1062" s="159"/>
      <c r="D1062" s="160" t="n">
        <v>8</v>
      </c>
      <c r="E1062" s="159"/>
    </row>
    <row r="1063" customFormat="false" ht="15" hidden="true" customHeight="true" outlineLevel="0" collapsed="false">
      <c r="A1063" s="157"/>
      <c r="B1063" s="158"/>
      <c r="C1063" s="159"/>
      <c r="D1063" s="160" t="n">
        <v>9</v>
      </c>
      <c r="E1063" s="159"/>
    </row>
    <row r="1064" customFormat="false" ht="15" hidden="true" customHeight="true" outlineLevel="0" collapsed="false">
      <c r="A1064" s="157"/>
      <c r="B1064" s="158"/>
      <c r="C1064" s="159"/>
      <c r="D1064" s="160" t="n">
        <v>10</v>
      </c>
      <c r="E1064" s="159"/>
    </row>
    <row r="1065" customFormat="false" ht="15" hidden="true" customHeight="true" outlineLevel="0" collapsed="false">
      <c r="A1065" s="157"/>
      <c r="B1065" s="158"/>
      <c r="C1065" s="159"/>
      <c r="D1065" s="160" t="n">
        <v>11</v>
      </c>
      <c r="E1065" s="159"/>
    </row>
    <row r="1066" customFormat="false" ht="15" hidden="true" customHeight="true" outlineLevel="0" collapsed="false">
      <c r="A1066" s="157"/>
      <c r="B1066" s="158"/>
      <c r="C1066" s="159"/>
      <c r="D1066" s="160" t="n">
        <v>12</v>
      </c>
      <c r="E1066" s="159"/>
    </row>
    <row r="1067" customFormat="false" ht="15" hidden="true" customHeight="true" outlineLevel="0" collapsed="false">
      <c r="A1067" s="157"/>
      <c r="B1067" s="158"/>
      <c r="C1067" s="159"/>
      <c r="D1067" s="160" t="n">
        <v>13</v>
      </c>
      <c r="E1067" s="159"/>
    </row>
    <row r="1068" customFormat="false" ht="15" hidden="true" customHeight="true" outlineLevel="0" collapsed="false">
      <c r="A1068" s="157"/>
      <c r="B1068" s="158"/>
      <c r="C1068" s="159"/>
      <c r="D1068" s="160" t="n">
        <v>14</v>
      </c>
      <c r="E1068" s="159"/>
    </row>
    <row r="1069" customFormat="false" ht="15" hidden="true" customHeight="true" outlineLevel="0" collapsed="false">
      <c r="A1069" s="157"/>
      <c r="B1069" s="158"/>
      <c r="C1069" s="159"/>
      <c r="D1069" s="160" t="n">
        <v>15</v>
      </c>
      <c r="E1069" s="159"/>
    </row>
    <row r="1070" customFormat="false" ht="15" hidden="true" customHeight="true" outlineLevel="0" collapsed="false">
      <c r="A1070" s="157"/>
      <c r="B1070" s="158"/>
      <c r="C1070" s="159"/>
      <c r="D1070" s="160" t="n">
        <v>16</v>
      </c>
      <c r="E1070" s="159"/>
    </row>
    <row r="1071" customFormat="false" ht="15" hidden="true" customHeight="true" outlineLevel="0" collapsed="false">
      <c r="A1071" s="157"/>
      <c r="B1071" s="158"/>
      <c r="C1071" s="159"/>
      <c r="D1071" s="160" t="n">
        <v>17</v>
      </c>
      <c r="E1071" s="159"/>
    </row>
    <row r="1072" customFormat="false" ht="15" hidden="true" customHeight="true" outlineLevel="0" collapsed="false">
      <c r="A1072" s="157"/>
      <c r="B1072" s="158"/>
      <c r="C1072" s="159"/>
      <c r="D1072" s="160" t="n">
        <v>18</v>
      </c>
      <c r="E1072" s="159"/>
    </row>
    <row r="1073" customFormat="false" ht="15" hidden="true" customHeight="true" outlineLevel="0" collapsed="false">
      <c r="A1073" s="157"/>
      <c r="B1073" s="158"/>
      <c r="C1073" s="159"/>
      <c r="D1073" s="160" t="n">
        <v>19</v>
      </c>
      <c r="E1073" s="159"/>
    </row>
    <row r="1074" customFormat="false" ht="15" hidden="true" customHeight="true" outlineLevel="0" collapsed="false">
      <c r="A1074" s="157"/>
      <c r="B1074" s="158"/>
      <c r="C1074" s="159"/>
      <c r="D1074" s="160" t="n">
        <v>20</v>
      </c>
      <c r="E1074" s="159"/>
    </row>
    <row r="1075" customFormat="false" ht="15" hidden="true" customHeight="true" outlineLevel="0" collapsed="false">
      <c r="A1075" s="157"/>
      <c r="B1075" s="158"/>
      <c r="C1075" s="159"/>
      <c r="D1075" s="160" t="n">
        <v>21</v>
      </c>
      <c r="E1075" s="159"/>
    </row>
    <row r="1076" customFormat="false" ht="15" hidden="true" customHeight="true" outlineLevel="0" collapsed="false">
      <c r="A1076" s="157"/>
      <c r="B1076" s="158"/>
      <c r="C1076" s="159"/>
      <c r="D1076" s="160" t="n">
        <v>22</v>
      </c>
      <c r="E1076" s="159"/>
    </row>
    <row r="1077" customFormat="false" ht="15" hidden="true" customHeight="true" outlineLevel="0" collapsed="false">
      <c r="A1077" s="157"/>
      <c r="B1077" s="158"/>
      <c r="C1077" s="159"/>
      <c r="D1077" s="160" t="n">
        <v>23</v>
      </c>
      <c r="E1077" s="159"/>
    </row>
    <row r="1078" customFormat="false" ht="15" hidden="true" customHeight="true" outlineLevel="0" collapsed="false">
      <c r="A1078" s="157"/>
      <c r="B1078" s="158"/>
      <c r="C1078" s="159"/>
      <c r="D1078" s="160" t="n">
        <v>24</v>
      </c>
      <c r="E1078" s="159"/>
    </row>
    <row r="1079" customFormat="false" ht="15" hidden="true" customHeight="true" outlineLevel="0" collapsed="false">
      <c r="A1079" s="157"/>
      <c r="B1079" s="158"/>
      <c r="C1079" s="159"/>
      <c r="D1079" s="160" t="n">
        <v>25</v>
      </c>
      <c r="E1079" s="159"/>
    </row>
    <row r="1080" customFormat="false" ht="15" hidden="true" customHeight="true" outlineLevel="0" collapsed="false">
      <c r="A1080" s="157"/>
      <c r="B1080" s="158"/>
      <c r="C1080" s="159"/>
      <c r="D1080" s="160" t="n">
        <v>26</v>
      </c>
      <c r="E1080" s="159"/>
    </row>
    <row r="1081" customFormat="false" ht="15" hidden="true" customHeight="true" outlineLevel="0" collapsed="false">
      <c r="A1081" s="157"/>
      <c r="B1081" s="158"/>
      <c r="C1081" s="159"/>
      <c r="D1081" s="160" t="n">
        <v>27</v>
      </c>
      <c r="E1081" s="159"/>
    </row>
    <row r="1082" customFormat="false" ht="15" hidden="true" customHeight="true" outlineLevel="0" collapsed="false">
      <c r="A1082" s="157"/>
      <c r="B1082" s="158"/>
      <c r="C1082" s="159"/>
      <c r="D1082" s="160" t="n">
        <v>28</v>
      </c>
      <c r="E1082" s="159"/>
    </row>
    <row r="1083" customFormat="false" ht="15" hidden="true" customHeight="true" outlineLevel="0" collapsed="false">
      <c r="A1083" s="157"/>
      <c r="B1083" s="158"/>
      <c r="C1083" s="159"/>
      <c r="D1083" s="160" t="n">
        <v>29</v>
      </c>
      <c r="E1083" s="159"/>
    </row>
    <row r="1084" customFormat="false" ht="15" hidden="true" customHeight="true" outlineLevel="0" collapsed="false">
      <c r="A1084" s="157"/>
      <c r="B1084" s="158"/>
      <c r="C1084" s="159"/>
      <c r="D1084" s="160" t="n">
        <v>30</v>
      </c>
      <c r="E1084" s="159"/>
    </row>
    <row r="1085" customFormat="false" ht="15" hidden="true" customHeight="true" outlineLevel="0" collapsed="false">
      <c r="A1085" s="157"/>
      <c r="B1085" s="158"/>
      <c r="C1085" s="159"/>
      <c r="D1085" s="160" t="n">
        <v>31</v>
      </c>
      <c r="E1085" s="159"/>
    </row>
    <row r="1086" customFormat="false" ht="15" hidden="true" customHeight="true" outlineLevel="0" collapsed="false">
      <c r="A1086" s="157"/>
      <c r="B1086" s="158"/>
      <c r="C1086" s="159"/>
      <c r="D1086" s="160" t="n">
        <v>32</v>
      </c>
      <c r="E1086" s="159"/>
    </row>
    <row r="1087" customFormat="false" ht="15" hidden="true" customHeight="true" outlineLevel="0" collapsed="false">
      <c r="A1087" s="157"/>
      <c r="B1087" s="158"/>
      <c r="C1087" s="159"/>
      <c r="D1087" s="160" t="n">
        <v>33</v>
      </c>
      <c r="E1087" s="159"/>
    </row>
    <row r="1088" customFormat="false" ht="15" hidden="true" customHeight="true" outlineLevel="0" collapsed="false">
      <c r="A1088" s="157"/>
      <c r="B1088" s="158"/>
      <c r="C1088" s="159"/>
      <c r="D1088" s="160" t="n">
        <v>34</v>
      </c>
      <c r="E1088" s="159"/>
    </row>
    <row r="1089" customFormat="false" ht="15" hidden="true" customHeight="true" outlineLevel="0" collapsed="false">
      <c r="A1089" s="157"/>
      <c r="B1089" s="158"/>
      <c r="C1089" s="159"/>
      <c r="D1089" s="160" t="n">
        <v>35</v>
      </c>
      <c r="E1089" s="159"/>
    </row>
    <row r="1090" customFormat="false" ht="15" hidden="true" customHeight="true" outlineLevel="0" collapsed="false">
      <c r="A1090" s="157"/>
      <c r="B1090" s="158"/>
      <c r="C1090" s="159"/>
      <c r="D1090" s="160" t="n">
        <v>36</v>
      </c>
      <c r="E1090" s="159"/>
    </row>
    <row r="1091" customFormat="false" ht="15" hidden="true" customHeight="true" outlineLevel="0" collapsed="false">
      <c r="A1091" s="157"/>
      <c r="B1091" s="158"/>
      <c r="C1091" s="159"/>
      <c r="D1091" s="160" t="n">
        <v>37</v>
      </c>
      <c r="E1091" s="159"/>
    </row>
    <row r="1092" customFormat="false" ht="15" hidden="true" customHeight="true" outlineLevel="0" collapsed="false">
      <c r="A1092" s="157"/>
      <c r="B1092" s="158"/>
      <c r="C1092" s="159"/>
      <c r="D1092" s="160" t="n">
        <v>38</v>
      </c>
      <c r="E1092" s="159"/>
    </row>
    <row r="1093" customFormat="false" ht="15" hidden="true" customHeight="true" outlineLevel="0" collapsed="false">
      <c r="A1093" s="157"/>
      <c r="B1093" s="158"/>
      <c r="C1093" s="159"/>
      <c r="D1093" s="160" t="n">
        <v>39</v>
      </c>
      <c r="E1093" s="159"/>
    </row>
    <row r="1094" customFormat="false" ht="15" hidden="true" customHeight="true" outlineLevel="0" collapsed="false">
      <c r="A1094" s="157"/>
      <c r="B1094" s="158"/>
      <c r="C1094" s="159"/>
      <c r="D1094" s="160" t="n">
        <v>40</v>
      </c>
      <c r="E1094" s="159"/>
    </row>
    <row r="1095" customFormat="false" ht="15" hidden="true" customHeight="true" outlineLevel="0" collapsed="false">
      <c r="A1095" s="157"/>
      <c r="B1095" s="158"/>
      <c r="C1095" s="159"/>
      <c r="D1095" s="160" t="n">
        <v>41</v>
      </c>
      <c r="E1095" s="159"/>
    </row>
    <row r="1096" customFormat="false" ht="15" hidden="true" customHeight="true" outlineLevel="0" collapsed="false">
      <c r="A1096" s="157"/>
      <c r="B1096" s="158"/>
      <c r="C1096" s="159"/>
      <c r="D1096" s="160" t="n">
        <v>42</v>
      </c>
      <c r="E1096" s="159"/>
    </row>
    <row r="1097" customFormat="false" ht="15" hidden="true" customHeight="true" outlineLevel="0" collapsed="false">
      <c r="A1097" s="157"/>
      <c r="B1097" s="158"/>
      <c r="C1097" s="159"/>
      <c r="D1097" s="160" t="n">
        <v>43</v>
      </c>
      <c r="E1097" s="159"/>
    </row>
    <row r="1098" customFormat="false" ht="15" hidden="true" customHeight="true" outlineLevel="0" collapsed="false">
      <c r="A1098" s="157"/>
      <c r="B1098" s="158"/>
      <c r="C1098" s="159"/>
      <c r="D1098" s="160" t="n">
        <v>44</v>
      </c>
      <c r="E1098" s="159"/>
    </row>
    <row r="1099" customFormat="false" ht="15" hidden="true" customHeight="true" outlineLevel="0" collapsed="false">
      <c r="A1099" s="157"/>
      <c r="B1099" s="158"/>
      <c r="C1099" s="159"/>
      <c r="D1099" s="160" t="n">
        <v>45</v>
      </c>
      <c r="E1099" s="159"/>
    </row>
    <row r="1100" customFormat="false" ht="15" hidden="true" customHeight="true" outlineLevel="0" collapsed="false">
      <c r="A1100" s="157"/>
      <c r="B1100" s="158"/>
      <c r="C1100" s="159"/>
      <c r="D1100" s="160" t="n">
        <v>46</v>
      </c>
      <c r="E1100" s="159"/>
    </row>
    <row r="1101" customFormat="false" ht="15" hidden="true" customHeight="true" outlineLevel="0" collapsed="false">
      <c r="A1101" s="157"/>
      <c r="B1101" s="158"/>
      <c r="C1101" s="159"/>
      <c r="D1101" s="160" t="n">
        <v>47</v>
      </c>
      <c r="E1101" s="159"/>
    </row>
    <row r="1102" customFormat="false" ht="15" hidden="true" customHeight="true" outlineLevel="0" collapsed="false">
      <c r="A1102" s="157"/>
      <c r="B1102" s="158"/>
      <c r="C1102" s="159"/>
      <c r="D1102" s="160" t="n">
        <v>48</v>
      </c>
      <c r="E1102" s="159"/>
    </row>
    <row r="1103" customFormat="false" ht="15" hidden="true" customHeight="true" outlineLevel="0" collapsed="false">
      <c r="A1103" s="157"/>
      <c r="B1103" s="158"/>
      <c r="C1103" s="159"/>
      <c r="D1103" s="160" t="n">
        <v>49</v>
      </c>
      <c r="E1103" s="159"/>
    </row>
    <row r="1104" customFormat="false" ht="15" hidden="true" customHeight="true" outlineLevel="0" collapsed="false">
      <c r="A1104" s="157"/>
      <c r="B1104" s="158"/>
      <c r="C1104" s="159"/>
      <c r="D1104" s="160" t="n">
        <v>50</v>
      </c>
      <c r="E1104" s="159"/>
    </row>
    <row r="1105" customFormat="false" ht="15" hidden="true" customHeight="true" outlineLevel="0" collapsed="false">
      <c r="A1105" s="157"/>
      <c r="B1105" s="158"/>
      <c r="C1105" s="159"/>
      <c r="D1105" s="160" t="n">
        <v>51</v>
      </c>
      <c r="E1105" s="159"/>
    </row>
    <row r="1106" customFormat="false" ht="15" hidden="true" customHeight="true" outlineLevel="0" collapsed="false">
      <c r="A1106" s="157"/>
      <c r="B1106" s="158"/>
      <c r="C1106" s="159"/>
      <c r="D1106" s="160" t="n">
        <v>52</v>
      </c>
      <c r="E1106" s="159"/>
    </row>
    <row r="1107" customFormat="false" ht="15" hidden="true" customHeight="true" outlineLevel="0" collapsed="false">
      <c r="A1107" s="157"/>
      <c r="B1107" s="158"/>
      <c r="C1107" s="159"/>
      <c r="D1107" s="160" t="n">
        <v>53</v>
      </c>
      <c r="E1107" s="159"/>
    </row>
    <row r="1108" customFormat="false" ht="15" hidden="true" customHeight="true" outlineLevel="0" collapsed="false">
      <c r="A1108" s="157"/>
      <c r="B1108" s="158"/>
      <c r="C1108" s="159"/>
      <c r="D1108" s="160" t="n">
        <v>54</v>
      </c>
      <c r="E1108" s="159"/>
    </row>
    <row r="1109" customFormat="false" ht="15" hidden="true" customHeight="true" outlineLevel="0" collapsed="false">
      <c r="A1109" s="157"/>
      <c r="B1109" s="158"/>
      <c r="C1109" s="159"/>
      <c r="D1109" s="160" t="n">
        <v>55</v>
      </c>
      <c r="E1109" s="159"/>
    </row>
    <row r="1110" customFormat="false" ht="15" hidden="true" customHeight="true" outlineLevel="0" collapsed="false">
      <c r="A1110" s="157"/>
      <c r="B1110" s="158"/>
      <c r="C1110" s="159"/>
      <c r="D1110" s="160" t="n">
        <v>56</v>
      </c>
      <c r="E1110" s="159"/>
    </row>
    <row r="1111" customFormat="false" ht="15" hidden="true" customHeight="true" outlineLevel="0" collapsed="false">
      <c r="A1111" s="157"/>
      <c r="B1111" s="158"/>
      <c r="C1111" s="159"/>
      <c r="D1111" s="160" t="n">
        <v>57</v>
      </c>
      <c r="E1111" s="159"/>
    </row>
    <row r="1112" customFormat="false" ht="15" hidden="true" customHeight="true" outlineLevel="0" collapsed="false">
      <c r="A1112" s="157"/>
      <c r="B1112" s="158"/>
      <c r="C1112" s="159"/>
      <c r="D1112" s="160" t="n">
        <v>58</v>
      </c>
      <c r="E1112" s="159"/>
    </row>
    <row r="1113" customFormat="false" ht="15" hidden="true" customHeight="true" outlineLevel="0" collapsed="false">
      <c r="A1113" s="157"/>
      <c r="B1113" s="158"/>
      <c r="C1113" s="159"/>
      <c r="D1113" s="160" t="n">
        <v>59</v>
      </c>
      <c r="E1113" s="159"/>
    </row>
    <row r="1114" customFormat="false" ht="15" hidden="true" customHeight="true" outlineLevel="0" collapsed="false">
      <c r="A1114" s="157"/>
      <c r="B1114" s="158"/>
      <c r="C1114" s="159"/>
      <c r="D1114" s="160" t="n">
        <v>60</v>
      </c>
      <c r="E1114" s="159"/>
    </row>
    <row r="1115" customFormat="false" ht="15" hidden="true" customHeight="true" outlineLevel="0" collapsed="false">
      <c r="A1115" s="157"/>
      <c r="B1115" s="158"/>
      <c r="C1115" s="159"/>
      <c r="D1115" s="160" t="n">
        <v>61</v>
      </c>
      <c r="E1115" s="159"/>
    </row>
    <row r="1116" customFormat="false" ht="15" hidden="true" customHeight="true" outlineLevel="0" collapsed="false">
      <c r="A1116" s="157"/>
      <c r="B1116" s="158"/>
      <c r="C1116" s="159"/>
      <c r="D1116" s="160" t="n">
        <v>62</v>
      </c>
      <c r="E1116" s="159"/>
    </row>
    <row r="1117" customFormat="false" ht="15" hidden="true" customHeight="true" outlineLevel="0" collapsed="false">
      <c r="A1117" s="157"/>
      <c r="B1117" s="158"/>
      <c r="C1117" s="159"/>
      <c r="D1117" s="160" t="n">
        <v>63</v>
      </c>
      <c r="E1117" s="159"/>
    </row>
    <row r="1118" customFormat="false" ht="15" hidden="true" customHeight="true" outlineLevel="0" collapsed="false">
      <c r="A1118" s="157"/>
      <c r="B1118" s="158"/>
      <c r="C1118" s="159"/>
      <c r="D1118" s="160" t="n">
        <v>64</v>
      </c>
      <c r="E1118" s="159"/>
    </row>
    <row r="1119" customFormat="false" ht="15" hidden="true" customHeight="true" outlineLevel="0" collapsed="false">
      <c r="A1119" s="157"/>
      <c r="B1119" s="158"/>
      <c r="C1119" s="159"/>
      <c r="D1119" s="160" t="n">
        <v>65</v>
      </c>
      <c r="E1119" s="159"/>
    </row>
    <row r="1120" customFormat="false" ht="15" hidden="true" customHeight="true" outlineLevel="0" collapsed="false">
      <c r="A1120" s="157"/>
      <c r="B1120" s="158"/>
      <c r="C1120" s="159"/>
      <c r="D1120" s="160" t="n">
        <v>66</v>
      </c>
      <c r="E1120" s="159"/>
    </row>
    <row r="1121" customFormat="false" ht="15" hidden="true" customHeight="true" outlineLevel="0" collapsed="false">
      <c r="A1121" s="157"/>
      <c r="B1121" s="158"/>
      <c r="C1121" s="159"/>
      <c r="D1121" s="160" t="n">
        <v>67</v>
      </c>
      <c r="E1121" s="159"/>
    </row>
    <row r="1122" customFormat="false" ht="15" hidden="true" customHeight="true" outlineLevel="0" collapsed="false">
      <c r="A1122" s="157"/>
      <c r="B1122" s="158"/>
      <c r="C1122" s="159"/>
      <c r="D1122" s="160" t="n">
        <v>68</v>
      </c>
      <c r="E1122" s="159"/>
    </row>
    <row r="1123" customFormat="false" ht="15" hidden="true" customHeight="true" outlineLevel="0" collapsed="false">
      <c r="A1123" s="157"/>
      <c r="B1123" s="158"/>
      <c r="C1123" s="159"/>
      <c r="D1123" s="160" t="n">
        <v>69</v>
      </c>
      <c r="E1123" s="159"/>
    </row>
    <row r="1124" customFormat="false" ht="15" hidden="true" customHeight="true" outlineLevel="0" collapsed="false">
      <c r="A1124" s="157"/>
      <c r="B1124" s="158"/>
      <c r="C1124" s="159"/>
      <c r="D1124" s="160" t="n">
        <v>70</v>
      </c>
      <c r="E1124" s="159"/>
    </row>
    <row r="1125" customFormat="false" ht="15" hidden="true" customHeight="true" outlineLevel="0" collapsed="false">
      <c r="A1125" s="157"/>
      <c r="B1125" s="158"/>
      <c r="C1125" s="159"/>
      <c r="D1125" s="160" t="n">
        <v>71</v>
      </c>
      <c r="E1125" s="159"/>
    </row>
    <row r="1126" customFormat="false" ht="15" hidden="true" customHeight="true" outlineLevel="0" collapsed="false">
      <c r="A1126" s="157"/>
      <c r="B1126" s="158"/>
      <c r="C1126" s="159"/>
      <c r="D1126" s="160" t="n">
        <v>72</v>
      </c>
      <c r="E1126" s="159"/>
    </row>
    <row r="1127" customFormat="false" ht="15" hidden="true" customHeight="true" outlineLevel="0" collapsed="false">
      <c r="A1127" s="157"/>
      <c r="B1127" s="158"/>
      <c r="C1127" s="159"/>
      <c r="D1127" s="160" t="n">
        <v>73</v>
      </c>
      <c r="E1127" s="159"/>
    </row>
    <row r="1128" customFormat="false" ht="15" hidden="true" customHeight="true" outlineLevel="0" collapsed="false">
      <c r="A1128" s="157"/>
      <c r="B1128" s="158"/>
      <c r="C1128" s="159"/>
      <c r="D1128" s="160" t="n">
        <v>74</v>
      </c>
      <c r="E1128" s="159"/>
    </row>
    <row r="1129" customFormat="false" ht="15" hidden="true" customHeight="true" outlineLevel="0" collapsed="false">
      <c r="A1129" s="157"/>
      <c r="B1129" s="158"/>
      <c r="C1129" s="159"/>
      <c r="D1129" s="160" t="n">
        <v>75</v>
      </c>
      <c r="E1129" s="159"/>
    </row>
    <row r="1130" customFormat="false" ht="15" hidden="true" customHeight="true" outlineLevel="0" collapsed="false">
      <c r="A1130" s="157"/>
      <c r="B1130" s="158"/>
      <c r="C1130" s="159"/>
      <c r="D1130" s="160" t="n">
        <v>76</v>
      </c>
      <c r="E1130" s="159"/>
    </row>
    <row r="1131" customFormat="false" ht="15" hidden="true" customHeight="true" outlineLevel="0" collapsed="false">
      <c r="A1131" s="157"/>
      <c r="B1131" s="158"/>
      <c r="C1131" s="159"/>
      <c r="D1131" s="160" t="n">
        <v>77</v>
      </c>
      <c r="E1131" s="159"/>
    </row>
    <row r="1132" customFormat="false" ht="15" hidden="true" customHeight="true" outlineLevel="0" collapsed="false">
      <c r="A1132" s="157"/>
      <c r="B1132" s="158"/>
      <c r="C1132" s="159"/>
      <c r="D1132" s="160" t="n">
        <v>78</v>
      </c>
      <c r="E1132" s="159"/>
    </row>
    <row r="1133" customFormat="false" ht="15" hidden="true" customHeight="true" outlineLevel="0" collapsed="false">
      <c r="A1133" s="157"/>
      <c r="B1133" s="158"/>
      <c r="C1133" s="159"/>
      <c r="D1133" s="160" t="n">
        <v>79</v>
      </c>
      <c r="E1133" s="159"/>
    </row>
    <row r="1134" customFormat="false" ht="15" hidden="true" customHeight="true" outlineLevel="0" collapsed="false">
      <c r="A1134" s="157"/>
      <c r="B1134" s="158"/>
      <c r="C1134" s="159"/>
      <c r="D1134" s="160" t="n">
        <v>80</v>
      </c>
      <c r="E1134" s="159"/>
    </row>
    <row r="1135" customFormat="false" ht="15" hidden="true" customHeight="true" outlineLevel="0" collapsed="false">
      <c r="A1135" s="157"/>
      <c r="B1135" s="158"/>
      <c r="C1135" s="159"/>
      <c r="D1135" s="160" t="n">
        <v>81</v>
      </c>
      <c r="E1135" s="159"/>
    </row>
    <row r="1136" customFormat="false" ht="27" hidden="false" customHeight="true" outlineLevel="0" collapsed="false">
      <c r="A1136" s="131" t="s">
        <v>741</v>
      </c>
      <c r="B1136" s="131"/>
      <c r="C1136" s="161"/>
      <c r="D1136" s="162" t="n">
        <v>1</v>
      </c>
      <c r="E1136" s="131" t="s">
        <v>742</v>
      </c>
    </row>
    <row r="1137" customFormat="false" ht="15" hidden="true" customHeight="true" outlineLevel="0" collapsed="false">
      <c r="A1137" s="157"/>
      <c r="B1137" s="158"/>
      <c r="C1137" s="159"/>
      <c r="D1137" s="160" t="n">
        <v>2</v>
      </c>
      <c r="E1137" s="159"/>
    </row>
    <row r="1138" customFormat="false" ht="15" hidden="true" customHeight="true" outlineLevel="0" collapsed="false">
      <c r="A1138" s="157"/>
      <c r="B1138" s="158"/>
      <c r="C1138" s="159"/>
      <c r="D1138" s="160" t="n">
        <v>3</v>
      </c>
      <c r="E1138" s="159"/>
    </row>
    <row r="1139" customFormat="false" ht="15" hidden="true" customHeight="true" outlineLevel="0" collapsed="false">
      <c r="A1139" s="157"/>
      <c r="B1139" s="158"/>
      <c r="C1139" s="159"/>
      <c r="D1139" s="160" t="n">
        <v>4</v>
      </c>
      <c r="E1139" s="159"/>
    </row>
    <row r="1140" customFormat="false" ht="15" hidden="true" customHeight="true" outlineLevel="0" collapsed="false">
      <c r="A1140" s="157"/>
      <c r="B1140" s="158"/>
      <c r="C1140" s="159"/>
      <c r="D1140" s="160" t="n">
        <v>5</v>
      </c>
      <c r="E1140" s="159"/>
    </row>
    <row r="1141" customFormat="false" ht="15" hidden="true" customHeight="true" outlineLevel="0" collapsed="false">
      <c r="A1141" s="157"/>
      <c r="B1141" s="158"/>
      <c r="C1141" s="159"/>
      <c r="D1141" s="160" t="n">
        <v>6</v>
      </c>
      <c r="E1141" s="159"/>
    </row>
    <row r="1142" customFormat="false" ht="15" hidden="true" customHeight="true" outlineLevel="0" collapsed="false">
      <c r="A1142" s="157"/>
      <c r="B1142" s="158"/>
      <c r="C1142" s="159"/>
      <c r="D1142" s="160" t="n">
        <v>7</v>
      </c>
      <c r="E1142" s="159"/>
    </row>
    <row r="1143" customFormat="false" ht="15" hidden="true" customHeight="true" outlineLevel="0" collapsed="false">
      <c r="A1143" s="157"/>
      <c r="B1143" s="158"/>
      <c r="C1143" s="159"/>
      <c r="D1143" s="160" t="n">
        <v>8</v>
      </c>
      <c r="E1143" s="159"/>
    </row>
    <row r="1144" customFormat="false" ht="15" hidden="true" customHeight="true" outlineLevel="0" collapsed="false">
      <c r="A1144" s="157"/>
      <c r="B1144" s="158"/>
      <c r="C1144" s="159"/>
      <c r="D1144" s="160" t="n">
        <v>9</v>
      </c>
      <c r="E1144" s="159"/>
    </row>
    <row r="1145" customFormat="false" ht="15" hidden="true" customHeight="true" outlineLevel="0" collapsed="false">
      <c r="A1145" s="157"/>
      <c r="B1145" s="158"/>
      <c r="C1145" s="159"/>
      <c r="D1145" s="160" t="n">
        <v>10</v>
      </c>
      <c r="E1145" s="159"/>
    </row>
    <row r="1146" customFormat="false" ht="15" hidden="true" customHeight="true" outlineLevel="0" collapsed="false">
      <c r="A1146" s="157"/>
      <c r="B1146" s="158"/>
      <c r="C1146" s="159"/>
      <c r="D1146" s="160" t="n">
        <v>11</v>
      </c>
      <c r="E1146" s="159"/>
    </row>
    <row r="1147" customFormat="false" ht="15" hidden="true" customHeight="true" outlineLevel="0" collapsed="false">
      <c r="A1147" s="157"/>
      <c r="B1147" s="158"/>
      <c r="C1147" s="159"/>
      <c r="D1147" s="160" t="n">
        <v>12</v>
      </c>
      <c r="E1147" s="159"/>
    </row>
    <row r="1148" customFormat="false" ht="15" hidden="true" customHeight="true" outlineLevel="0" collapsed="false">
      <c r="A1148" s="157"/>
      <c r="B1148" s="158"/>
      <c r="C1148" s="159"/>
      <c r="D1148" s="160" t="n">
        <v>13</v>
      </c>
      <c r="E1148" s="159"/>
    </row>
    <row r="1149" customFormat="false" ht="15" hidden="true" customHeight="true" outlineLevel="0" collapsed="false">
      <c r="A1149" s="157"/>
      <c r="B1149" s="158"/>
      <c r="C1149" s="159"/>
      <c r="D1149" s="160" t="n">
        <v>14</v>
      </c>
      <c r="E1149" s="159"/>
    </row>
    <row r="1150" customFormat="false" ht="15" hidden="true" customHeight="true" outlineLevel="0" collapsed="false">
      <c r="A1150" s="157"/>
      <c r="B1150" s="158"/>
      <c r="C1150" s="159"/>
      <c r="D1150" s="160" t="n">
        <v>15</v>
      </c>
      <c r="E1150" s="159"/>
    </row>
    <row r="1151" customFormat="false" ht="15" hidden="true" customHeight="true" outlineLevel="0" collapsed="false">
      <c r="A1151" s="157"/>
      <c r="B1151" s="158"/>
      <c r="C1151" s="159"/>
      <c r="D1151" s="160" t="n">
        <v>16</v>
      </c>
      <c r="E1151" s="159"/>
    </row>
    <row r="1152" customFormat="false" ht="15" hidden="true" customHeight="true" outlineLevel="0" collapsed="false">
      <c r="A1152" s="157"/>
      <c r="B1152" s="158"/>
      <c r="C1152" s="159"/>
      <c r="D1152" s="160" t="n">
        <v>17</v>
      </c>
      <c r="E1152" s="159"/>
    </row>
    <row r="1153" customFormat="false" ht="15" hidden="true" customHeight="true" outlineLevel="0" collapsed="false">
      <c r="A1153" s="157"/>
      <c r="B1153" s="158"/>
      <c r="C1153" s="159"/>
      <c r="D1153" s="160" t="n">
        <v>18</v>
      </c>
      <c r="E1153" s="159"/>
    </row>
    <row r="1154" customFormat="false" ht="15" hidden="true" customHeight="true" outlineLevel="0" collapsed="false">
      <c r="A1154" s="157"/>
      <c r="B1154" s="158"/>
      <c r="C1154" s="159"/>
      <c r="D1154" s="160" t="n">
        <v>19</v>
      </c>
      <c r="E1154" s="159"/>
    </row>
    <row r="1155" customFormat="false" ht="15" hidden="true" customHeight="true" outlineLevel="0" collapsed="false">
      <c r="A1155" s="157"/>
      <c r="B1155" s="158"/>
      <c r="C1155" s="159"/>
      <c r="D1155" s="160" t="n">
        <v>20</v>
      </c>
      <c r="E1155" s="159"/>
    </row>
    <row r="1156" customFormat="false" ht="15" hidden="true" customHeight="true" outlineLevel="0" collapsed="false">
      <c r="A1156" s="157"/>
      <c r="B1156" s="158"/>
      <c r="C1156" s="159"/>
      <c r="D1156" s="160" t="n">
        <v>21</v>
      </c>
      <c r="E1156" s="159"/>
    </row>
    <row r="1157" customFormat="false" ht="15" hidden="true" customHeight="true" outlineLevel="0" collapsed="false">
      <c r="A1157" s="157"/>
      <c r="B1157" s="158"/>
      <c r="C1157" s="159"/>
      <c r="D1157" s="160" t="n">
        <v>22</v>
      </c>
      <c r="E1157" s="159"/>
    </row>
    <row r="1158" customFormat="false" ht="15" hidden="true" customHeight="true" outlineLevel="0" collapsed="false">
      <c r="A1158" s="157"/>
      <c r="B1158" s="158"/>
      <c r="C1158" s="159"/>
      <c r="D1158" s="160" t="n">
        <v>23</v>
      </c>
      <c r="E1158" s="159"/>
    </row>
    <row r="1159" customFormat="false" ht="15" hidden="true" customHeight="true" outlineLevel="0" collapsed="false">
      <c r="A1159" s="157"/>
      <c r="B1159" s="158"/>
      <c r="C1159" s="159"/>
      <c r="D1159" s="160" t="n">
        <v>24</v>
      </c>
      <c r="E1159" s="159"/>
    </row>
    <row r="1160" customFormat="false" ht="15" hidden="true" customHeight="true" outlineLevel="0" collapsed="false">
      <c r="A1160" s="157"/>
      <c r="B1160" s="158"/>
      <c r="C1160" s="159"/>
      <c r="D1160" s="160" t="n">
        <v>25</v>
      </c>
      <c r="E1160" s="159"/>
    </row>
    <row r="1161" customFormat="false" ht="15" hidden="true" customHeight="true" outlineLevel="0" collapsed="false">
      <c r="A1161" s="157"/>
      <c r="B1161" s="158"/>
      <c r="C1161" s="159"/>
      <c r="D1161" s="160" t="n">
        <v>26</v>
      </c>
      <c r="E1161" s="159"/>
    </row>
    <row r="1162" customFormat="false" ht="15" hidden="true" customHeight="true" outlineLevel="0" collapsed="false">
      <c r="A1162" s="157"/>
      <c r="B1162" s="158"/>
      <c r="C1162" s="159"/>
      <c r="D1162" s="160" t="n">
        <v>27</v>
      </c>
      <c r="E1162" s="159"/>
    </row>
    <row r="1163" customFormat="false" ht="15" hidden="true" customHeight="true" outlineLevel="0" collapsed="false">
      <c r="A1163" s="157"/>
      <c r="B1163" s="158"/>
      <c r="C1163" s="159"/>
      <c r="D1163" s="160" t="n">
        <v>28</v>
      </c>
      <c r="E1163" s="159"/>
    </row>
    <row r="1164" customFormat="false" ht="15" hidden="true" customHeight="true" outlineLevel="0" collapsed="false">
      <c r="A1164" s="157"/>
      <c r="B1164" s="158"/>
      <c r="C1164" s="159"/>
      <c r="D1164" s="160" t="n">
        <v>29</v>
      </c>
      <c r="E1164" s="159"/>
    </row>
    <row r="1165" customFormat="false" ht="15" hidden="true" customHeight="true" outlineLevel="0" collapsed="false">
      <c r="A1165" s="157"/>
      <c r="B1165" s="158"/>
      <c r="C1165" s="159"/>
      <c r="D1165" s="160" t="n">
        <v>30</v>
      </c>
      <c r="E1165" s="159"/>
    </row>
    <row r="1166" customFormat="false" ht="15" hidden="true" customHeight="true" outlineLevel="0" collapsed="false">
      <c r="A1166" s="157"/>
      <c r="B1166" s="158"/>
      <c r="C1166" s="159"/>
      <c r="D1166" s="160" t="n">
        <v>31</v>
      </c>
      <c r="E1166" s="159"/>
    </row>
    <row r="1167" customFormat="false" ht="15" hidden="true" customHeight="true" outlineLevel="0" collapsed="false">
      <c r="A1167" s="157"/>
      <c r="B1167" s="158"/>
      <c r="C1167" s="159"/>
      <c r="D1167" s="160" t="n">
        <v>32</v>
      </c>
      <c r="E1167" s="159"/>
    </row>
    <row r="1168" customFormat="false" ht="15" hidden="true" customHeight="true" outlineLevel="0" collapsed="false">
      <c r="A1168" s="157"/>
      <c r="B1168" s="158"/>
      <c r="C1168" s="159"/>
      <c r="D1168" s="160" t="n">
        <v>33</v>
      </c>
      <c r="E1168" s="159"/>
    </row>
    <row r="1169" customFormat="false" ht="15" hidden="true" customHeight="true" outlineLevel="0" collapsed="false">
      <c r="A1169" s="157"/>
      <c r="B1169" s="158"/>
      <c r="C1169" s="159"/>
      <c r="D1169" s="160" t="n">
        <v>34</v>
      </c>
      <c r="E1169" s="159"/>
    </row>
    <row r="1170" customFormat="false" ht="15" hidden="true" customHeight="true" outlineLevel="0" collapsed="false">
      <c r="A1170" s="157"/>
      <c r="B1170" s="158"/>
      <c r="C1170" s="159"/>
      <c r="D1170" s="160" t="n">
        <v>35</v>
      </c>
      <c r="E1170" s="159"/>
    </row>
    <row r="1171" customFormat="false" ht="15" hidden="true" customHeight="true" outlineLevel="0" collapsed="false">
      <c r="A1171" s="157"/>
      <c r="B1171" s="158"/>
      <c r="C1171" s="159"/>
      <c r="D1171" s="160" t="n">
        <v>36</v>
      </c>
      <c r="E1171" s="159"/>
    </row>
    <row r="1172" customFormat="false" ht="15" hidden="true" customHeight="true" outlineLevel="0" collapsed="false">
      <c r="A1172" s="157"/>
      <c r="B1172" s="158"/>
      <c r="C1172" s="159"/>
      <c r="D1172" s="160" t="n">
        <v>37</v>
      </c>
      <c r="E1172" s="159"/>
    </row>
    <row r="1173" customFormat="false" ht="15" hidden="true" customHeight="true" outlineLevel="0" collapsed="false">
      <c r="A1173" s="157"/>
      <c r="B1173" s="158"/>
      <c r="C1173" s="159"/>
      <c r="D1173" s="160" t="n">
        <v>38</v>
      </c>
      <c r="E1173" s="159"/>
    </row>
    <row r="1174" customFormat="false" ht="15" hidden="true" customHeight="true" outlineLevel="0" collapsed="false">
      <c r="A1174" s="157"/>
      <c r="B1174" s="158"/>
      <c r="C1174" s="159"/>
      <c r="D1174" s="160" t="n">
        <v>39</v>
      </c>
      <c r="E1174" s="159"/>
    </row>
    <row r="1175" customFormat="false" ht="15" hidden="true" customHeight="true" outlineLevel="0" collapsed="false">
      <c r="A1175" s="157"/>
      <c r="B1175" s="158"/>
      <c r="C1175" s="159"/>
      <c r="D1175" s="160" t="n">
        <v>40</v>
      </c>
      <c r="E1175" s="159"/>
    </row>
    <row r="1176" customFormat="false" ht="15" hidden="true" customHeight="true" outlineLevel="0" collapsed="false">
      <c r="A1176" s="157"/>
      <c r="B1176" s="158"/>
      <c r="C1176" s="159"/>
      <c r="D1176" s="160" t="n">
        <v>41</v>
      </c>
      <c r="E1176" s="159"/>
    </row>
    <row r="1177" customFormat="false" ht="15" hidden="true" customHeight="true" outlineLevel="0" collapsed="false">
      <c r="A1177" s="157"/>
      <c r="B1177" s="158"/>
      <c r="C1177" s="159"/>
      <c r="D1177" s="160" t="n">
        <v>42</v>
      </c>
      <c r="E1177" s="159"/>
    </row>
    <row r="1178" customFormat="false" ht="15" hidden="true" customHeight="true" outlineLevel="0" collapsed="false">
      <c r="A1178" s="157"/>
      <c r="B1178" s="158"/>
      <c r="C1178" s="159"/>
      <c r="D1178" s="160" t="n">
        <v>43</v>
      </c>
      <c r="E1178" s="159"/>
    </row>
    <row r="1179" customFormat="false" ht="15" hidden="true" customHeight="true" outlineLevel="0" collapsed="false">
      <c r="A1179" s="157"/>
      <c r="B1179" s="158"/>
      <c r="C1179" s="159"/>
      <c r="D1179" s="160" t="n">
        <v>44</v>
      </c>
      <c r="E1179" s="159"/>
    </row>
    <row r="1180" customFormat="false" ht="15" hidden="true" customHeight="true" outlineLevel="0" collapsed="false">
      <c r="A1180" s="157"/>
      <c r="B1180" s="158"/>
      <c r="C1180" s="159"/>
      <c r="D1180" s="160" t="n">
        <v>45</v>
      </c>
      <c r="E1180" s="159"/>
    </row>
    <row r="1181" customFormat="false" ht="15" hidden="true" customHeight="true" outlineLevel="0" collapsed="false">
      <c r="A1181" s="157"/>
      <c r="B1181" s="158"/>
      <c r="C1181" s="159"/>
      <c r="D1181" s="160" t="n">
        <v>46</v>
      </c>
      <c r="E1181" s="159"/>
    </row>
    <row r="1182" customFormat="false" ht="15" hidden="true" customHeight="true" outlineLevel="0" collapsed="false">
      <c r="A1182" s="157"/>
      <c r="B1182" s="158"/>
      <c r="C1182" s="159"/>
      <c r="D1182" s="160" t="n">
        <v>47</v>
      </c>
      <c r="E1182" s="159"/>
    </row>
    <row r="1183" customFormat="false" ht="15" hidden="true" customHeight="true" outlineLevel="0" collapsed="false">
      <c r="A1183" s="157"/>
      <c r="B1183" s="158"/>
      <c r="C1183" s="159"/>
      <c r="D1183" s="160" t="n">
        <v>48</v>
      </c>
      <c r="E1183" s="159"/>
    </row>
    <row r="1184" customFormat="false" ht="15" hidden="true" customHeight="true" outlineLevel="0" collapsed="false">
      <c r="A1184" s="157"/>
      <c r="B1184" s="158"/>
      <c r="C1184" s="159"/>
      <c r="D1184" s="160" t="n">
        <v>49</v>
      </c>
      <c r="E1184" s="159"/>
    </row>
    <row r="1185" customFormat="false" ht="15" hidden="true" customHeight="true" outlineLevel="0" collapsed="false">
      <c r="A1185" s="157"/>
      <c r="B1185" s="158"/>
      <c r="C1185" s="159"/>
      <c r="D1185" s="160" t="n">
        <v>50</v>
      </c>
      <c r="E1185" s="159"/>
    </row>
    <row r="1186" customFormat="false" ht="15" hidden="true" customHeight="true" outlineLevel="0" collapsed="false">
      <c r="A1186" s="157"/>
      <c r="B1186" s="158"/>
      <c r="C1186" s="159"/>
      <c r="D1186" s="160" t="n">
        <v>51</v>
      </c>
      <c r="E1186" s="159"/>
    </row>
    <row r="1187" customFormat="false" ht="15" hidden="true" customHeight="true" outlineLevel="0" collapsed="false">
      <c r="A1187" s="157"/>
      <c r="B1187" s="158"/>
      <c r="C1187" s="159"/>
      <c r="D1187" s="160" t="n">
        <v>52</v>
      </c>
      <c r="E1187" s="159"/>
    </row>
    <row r="1188" customFormat="false" ht="15" hidden="true" customHeight="true" outlineLevel="0" collapsed="false">
      <c r="A1188" s="157"/>
      <c r="B1188" s="158"/>
      <c r="C1188" s="159"/>
      <c r="D1188" s="160" t="n">
        <v>53</v>
      </c>
      <c r="E1188" s="159"/>
    </row>
    <row r="1189" customFormat="false" ht="15" hidden="true" customHeight="true" outlineLevel="0" collapsed="false">
      <c r="A1189" s="157"/>
      <c r="B1189" s="158"/>
      <c r="C1189" s="159"/>
      <c r="D1189" s="160" t="n">
        <v>54</v>
      </c>
      <c r="E1189" s="159"/>
    </row>
    <row r="1190" customFormat="false" ht="15" hidden="true" customHeight="true" outlineLevel="0" collapsed="false">
      <c r="A1190" s="157"/>
      <c r="B1190" s="158"/>
      <c r="C1190" s="159"/>
      <c r="D1190" s="160" t="n">
        <v>55</v>
      </c>
      <c r="E1190" s="159"/>
    </row>
    <row r="1191" customFormat="false" ht="15" hidden="true" customHeight="true" outlineLevel="0" collapsed="false">
      <c r="A1191" s="157"/>
      <c r="B1191" s="158"/>
      <c r="C1191" s="159"/>
      <c r="D1191" s="160" t="n">
        <v>56</v>
      </c>
      <c r="E1191" s="159"/>
    </row>
    <row r="1192" customFormat="false" ht="15" hidden="true" customHeight="true" outlineLevel="0" collapsed="false">
      <c r="A1192" s="157"/>
      <c r="B1192" s="158"/>
      <c r="C1192" s="159"/>
      <c r="D1192" s="160" t="n">
        <v>57</v>
      </c>
      <c r="E1192" s="159"/>
    </row>
    <row r="1193" customFormat="false" ht="15" hidden="true" customHeight="true" outlineLevel="0" collapsed="false">
      <c r="A1193" s="157"/>
      <c r="B1193" s="158"/>
      <c r="C1193" s="159"/>
      <c r="D1193" s="160" t="n">
        <v>58</v>
      </c>
      <c r="E1193" s="159"/>
    </row>
    <row r="1194" customFormat="false" ht="15" hidden="true" customHeight="true" outlineLevel="0" collapsed="false">
      <c r="A1194" s="157"/>
      <c r="B1194" s="158"/>
      <c r="C1194" s="159"/>
      <c r="D1194" s="160" t="n">
        <v>59</v>
      </c>
      <c r="E1194" s="159"/>
    </row>
    <row r="1195" customFormat="false" ht="15" hidden="true" customHeight="true" outlineLevel="0" collapsed="false">
      <c r="A1195" s="157"/>
      <c r="B1195" s="158"/>
      <c r="C1195" s="159"/>
      <c r="D1195" s="160" t="n">
        <v>60</v>
      </c>
      <c r="E1195" s="159"/>
    </row>
    <row r="1196" customFormat="false" ht="15" hidden="true" customHeight="true" outlineLevel="0" collapsed="false">
      <c r="A1196" s="157"/>
      <c r="B1196" s="158"/>
      <c r="C1196" s="159"/>
      <c r="D1196" s="160" t="n">
        <v>61</v>
      </c>
      <c r="E1196" s="159"/>
    </row>
    <row r="1197" customFormat="false" ht="15" hidden="true" customHeight="true" outlineLevel="0" collapsed="false">
      <c r="A1197" s="157"/>
      <c r="B1197" s="158"/>
      <c r="C1197" s="159"/>
      <c r="D1197" s="160" t="n">
        <v>62</v>
      </c>
      <c r="E1197" s="159"/>
    </row>
    <row r="1198" customFormat="false" ht="15" hidden="true" customHeight="true" outlineLevel="0" collapsed="false">
      <c r="A1198" s="157"/>
      <c r="B1198" s="158"/>
      <c r="C1198" s="159"/>
      <c r="D1198" s="160" t="n">
        <v>63</v>
      </c>
      <c r="E1198" s="159"/>
    </row>
    <row r="1199" customFormat="false" ht="15" hidden="true" customHeight="true" outlineLevel="0" collapsed="false">
      <c r="A1199" s="157"/>
      <c r="B1199" s="158"/>
      <c r="C1199" s="159"/>
      <c r="D1199" s="160" t="n">
        <v>64</v>
      </c>
      <c r="E1199" s="159"/>
    </row>
    <row r="1200" customFormat="false" ht="15" hidden="true" customHeight="true" outlineLevel="0" collapsed="false">
      <c r="A1200" s="157"/>
      <c r="B1200" s="158"/>
      <c r="C1200" s="159"/>
      <c r="D1200" s="160" t="n">
        <v>65</v>
      </c>
      <c r="E1200" s="159"/>
    </row>
    <row r="1201" customFormat="false" ht="15" hidden="true" customHeight="true" outlineLevel="0" collapsed="false">
      <c r="A1201" s="157"/>
      <c r="B1201" s="158"/>
      <c r="C1201" s="159"/>
      <c r="D1201" s="160" t="n">
        <v>66</v>
      </c>
      <c r="E1201" s="159"/>
    </row>
    <row r="1202" customFormat="false" ht="15" hidden="true" customHeight="true" outlineLevel="0" collapsed="false">
      <c r="A1202" s="157"/>
      <c r="B1202" s="158"/>
      <c r="C1202" s="159"/>
      <c r="D1202" s="160" t="n">
        <v>67</v>
      </c>
      <c r="E1202" s="159"/>
    </row>
    <row r="1203" customFormat="false" ht="15" hidden="true" customHeight="true" outlineLevel="0" collapsed="false">
      <c r="A1203" s="157"/>
      <c r="B1203" s="158"/>
      <c r="C1203" s="159"/>
      <c r="D1203" s="160" t="n">
        <v>68</v>
      </c>
      <c r="E1203" s="159"/>
    </row>
    <row r="1204" customFormat="false" ht="15" hidden="true" customHeight="true" outlineLevel="0" collapsed="false">
      <c r="A1204" s="157"/>
      <c r="B1204" s="158"/>
      <c r="C1204" s="159"/>
      <c r="D1204" s="160" t="n">
        <v>69</v>
      </c>
      <c r="E1204" s="159"/>
    </row>
    <row r="1205" customFormat="false" ht="15" hidden="true" customHeight="true" outlineLevel="0" collapsed="false">
      <c r="A1205" s="157"/>
      <c r="B1205" s="158"/>
      <c r="C1205" s="159"/>
      <c r="D1205" s="160" t="n">
        <v>70</v>
      </c>
      <c r="E1205" s="159"/>
    </row>
    <row r="1206" customFormat="false" ht="15" hidden="true" customHeight="true" outlineLevel="0" collapsed="false">
      <c r="A1206" s="157"/>
      <c r="B1206" s="158"/>
      <c r="C1206" s="159"/>
      <c r="D1206" s="160" t="n">
        <v>71</v>
      </c>
      <c r="E1206" s="159"/>
    </row>
    <row r="1207" customFormat="false" ht="15" hidden="true" customHeight="true" outlineLevel="0" collapsed="false">
      <c r="A1207" s="157"/>
      <c r="B1207" s="158"/>
      <c r="C1207" s="159"/>
      <c r="D1207" s="160" t="n">
        <v>72</v>
      </c>
      <c r="E1207" s="159"/>
    </row>
    <row r="1208" customFormat="false" ht="15" hidden="true" customHeight="true" outlineLevel="0" collapsed="false">
      <c r="A1208" s="157"/>
      <c r="B1208" s="158"/>
      <c r="C1208" s="159"/>
      <c r="D1208" s="160" t="n">
        <v>73</v>
      </c>
      <c r="E1208" s="159"/>
    </row>
    <row r="1209" customFormat="false" ht="15" hidden="true" customHeight="true" outlineLevel="0" collapsed="false">
      <c r="A1209" s="157"/>
      <c r="B1209" s="158"/>
      <c r="C1209" s="159"/>
      <c r="D1209" s="160" t="n">
        <v>74</v>
      </c>
      <c r="E1209" s="159"/>
    </row>
    <row r="1210" customFormat="false" ht="15" hidden="true" customHeight="true" outlineLevel="0" collapsed="false">
      <c r="A1210" s="157"/>
      <c r="B1210" s="158"/>
      <c r="C1210" s="159"/>
      <c r="D1210" s="160" t="n">
        <v>75</v>
      </c>
      <c r="E1210" s="159"/>
    </row>
    <row r="1211" customFormat="false" ht="15" hidden="true" customHeight="true" outlineLevel="0" collapsed="false">
      <c r="A1211" s="157"/>
      <c r="B1211" s="158"/>
      <c r="C1211" s="159"/>
      <c r="D1211" s="160" t="n">
        <v>76</v>
      </c>
      <c r="E1211" s="159"/>
    </row>
    <row r="1212" customFormat="false" ht="15" hidden="true" customHeight="true" outlineLevel="0" collapsed="false">
      <c r="A1212" s="157"/>
      <c r="B1212" s="158"/>
      <c r="C1212" s="159"/>
      <c r="D1212" s="160" t="n">
        <v>77</v>
      </c>
      <c r="E1212" s="159"/>
    </row>
    <row r="1213" customFormat="false" ht="15" hidden="true" customHeight="true" outlineLevel="0" collapsed="false">
      <c r="A1213" s="157"/>
      <c r="B1213" s="158"/>
      <c r="C1213" s="159"/>
      <c r="D1213" s="160" t="n">
        <v>78</v>
      </c>
      <c r="E1213" s="159"/>
    </row>
    <row r="1214" customFormat="false" ht="15" hidden="true" customHeight="true" outlineLevel="0" collapsed="false">
      <c r="A1214" s="157"/>
      <c r="B1214" s="158"/>
      <c r="C1214" s="159"/>
      <c r="D1214" s="160" t="n">
        <v>79</v>
      </c>
      <c r="E1214" s="159"/>
    </row>
    <row r="1215" customFormat="false" ht="15" hidden="true" customHeight="true" outlineLevel="0" collapsed="false">
      <c r="A1215" s="157"/>
      <c r="B1215" s="158"/>
      <c r="C1215" s="159"/>
      <c r="D1215" s="160" t="n">
        <v>80</v>
      </c>
      <c r="E1215" s="159"/>
    </row>
    <row r="1216" customFormat="false" ht="15" hidden="true" customHeight="true" outlineLevel="0" collapsed="false">
      <c r="A1216" s="157"/>
      <c r="B1216" s="158"/>
      <c r="C1216" s="159"/>
      <c r="D1216" s="160" t="n">
        <v>81</v>
      </c>
      <c r="E1216" s="159"/>
    </row>
    <row r="1217" customFormat="false" ht="27" hidden="false" customHeight="true" outlineLevel="0" collapsed="false">
      <c r="A1217" s="131" t="s">
        <v>743</v>
      </c>
      <c r="B1217" s="131"/>
      <c r="C1217" s="161"/>
      <c r="D1217" s="162" t="n">
        <v>1</v>
      </c>
      <c r="E1217" s="131" t="s">
        <v>744</v>
      </c>
    </row>
    <row r="1218" customFormat="false" ht="15" hidden="true" customHeight="true" outlineLevel="0" collapsed="false">
      <c r="A1218" s="157"/>
      <c r="B1218" s="158"/>
      <c r="C1218" s="159"/>
      <c r="D1218" s="160" t="n">
        <v>2</v>
      </c>
      <c r="E1218" s="159"/>
    </row>
    <row r="1219" customFormat="false" ht="15" hidden="true" customHeight="true" outlineLevel="0" collapsed="false">
      <c r="A1219" s="157"/>
      <c r="B1219" s="158"/>
      <c r="C1219" s="159"/>
      <c r="D1219" s="160" t="n">
        <v>3</v>
      </c>
      <c r="E1219" s="159"/>
    </row>
    <row r="1220" customFormat="false" ht="15" hidden="true" customHeight="true" outlineLevel="0" collapsed="false">
      <c r="A1220" s="157"/>
      <c r="B1220" s="158"/>
      <c r="C1220" s="159"/>
      <c r="D1220" s="160" t="n">
        <v>4</v>
      </c>
      <c r="E1220" s="159"/>
    </row>
    <row r="1221" customFormat="false" ht="15" hidden="true" customHeight="true" outlineLevel="0" collapsed="false">
      <c r="A1221" s="157"/>
      <c r="B1221" s="158"/>
      <c r="C1221" s="159"/>
      <c r="D1221" s="160" t="n">
        <v>5</v>
      </c>
      <c r="E1221" s="159"/>
    </row>
    <row r="1222" customFormat="false" ht="15" hidden="true" customHeight="true" outlineLevel="0" collapsed="false">
      <c r="A1222" s="157"/>
      <c r="B1222" s="158"/>
      <c r="C1222" s="159"/>
      <c r="D1222" s="160" t="n">
        <v>6</v>
      </c>
      <c r="E1222" s="159"/>
    </row>
    <row r="1223" customFormat="false" ht="15" hidden="true" customHeight="true" outlineLevel="0" collapsed="false">
      <c r="A1223" s="157"/>
      <c r="B1223" s="158"/>
      <c r="C1223" s="159"/>
      <c r="D1223" s="160" t="n">
        <v>7</v>
      </c>
      <c r="E1223" s="159"/>
    </row>
    <row r="1224" customFormat="false" ht="15" hidden="true" customHeight="true" outlineLevel="0" collapsed="false">
      <c r="A1224" s="157"/>
      <c r="B1224" s="158"/>
      <c r="C1224" s="159"/>
      <c r="D1224" s="160" t="n">
        <v>8</v>
      </c>
      <c r="E1224" s="159"/>
    </row>
    <row r="1225" customFormat="false" ht="15" hidden="true" customHeight="true" outlineLevel="0" collapsed="false">
      <c r="A1225" s="157"/>
      <c r="B1225" s="158"/>
      <c r="C1225" s="159"/>
      <c r="D1225" s="160" t="n">
        <v>9</v>
      </c>
      <c r="E1225" s="159"/>
    </row>
    <row r="1226" customFormat="false" ht="15" hidden="true" customHeight="true" outlineLevel="0" collapsed="false">
      <c r="A1226" s="157"/>
      <c r="B1226" s="158"/>
      <c r="C1226" s="159"/>
      <c r="D1226" s="160" t="n">
        <v>10</v>
      </c>
      <c r="E1226" s="159"/>
    </row>
    <row r="1227" customFormat="false" ht="15" hidden="true" customHeight="true" outlineLevel="0" collapsed="false">
      <c r="A1227" s="157"/>
      <c r="B1227" s="158"/>
      <c r="C1227" s="159"/>
      <c r="D1227" s="160" t="n">
        <v>11</v>
      </c>
      <c r="E1227" s="159"/>
    </row>
    <row r="1228" customFormat="false" ht="15" hidden="true" customHeight="true" outlineLevel="0" collapsed="false">
      <c r="A1228" s="157"/>
      <c r="B1228" s="158"/>
      <c r="C1228" s="159"/>
      <c r="D1228" s="160" t="n">
        <v>12</v>
      </c>
      <c r="E1228" s="159"/>
    </row>
    <row r="1229" customFormat="false" ht="15" hidden="true" customHeight="true" outlineLevel="0" collapsed="false">
      <c r="A1229" s="157"/>
      <c r="B1229" s="158"/>
      <c r="C1229" s="159"/>
      <c r="D1229" s="160" t="n">
        <v>13</v>
      </c>
      <c r="E1229" s="159"/>
    </row>
    <row r="1230" customFormat="false" ht="15" hidden="true" customHeight="true" outlineLevel="0" collapsed="false">
      <c r="A1230" s="157"/>
      <c r="B1230" s="158"/>
      <c r="C1230" s="159"/>
      <c r="D1230" s="160" t="n">
        <v>14</v>
      </c>
      <c r="E1230" s="159"/>
    </row>
    <row r="1231" customFormat="false" ht="15" hidden="true" customHeight="true" outlineLevel="0" collapsed="false">
      <c r="A1231" s="157"/>
      <c r="B1231" s="158"/>
      <c r="C1231" s="159"/>
      <c r="D1231" s="160" t="n">
        <v>15</v>
      </c>
      <c r="E1231" s="159"/>
    </row>
    <row r="1232" customFormat="false" ht="15" hidden="true" customHeight="true" outlineLevel="0" collapsed="false">
      <c r="A1232" s="157"/>
      <c r="B1232" s="158"/>
      <c r="C1232" s="159"/>
      <c r="D1232" s="160" t="n">
        <v>16</v>
      </c>
      <c r="E1232" s="159"/>
    </row>
    <row r="1233" customFormat="false" ht="15" hidden="true" customHeight="true" outlineLevel="0" collapsed="false">
      <c r="A1233" s="157"/>
      <c r="B1233" s="158"/>
      <c r="C1233" s="159"/>
      <c r="D1233" s="160" t="n">
        <v>17</v>
      </c>
      <c r="E1233" s="159"/>
    </row>
    <row r="1234" customFormat="false" ht="15" hidden="true" customHeight="true" outlineLevel="0" collapsed="false">
      <c r="A1234" s="157"/>
      <c r="B1234" s="158"/>
      <c r="C1234" s="159"/>
      <c r="D1234" s="160" t="n">
        <v>18</v>
      </c>
      <c r="E1234" s="159"/>
    </row>
    <row r="1235" customFormat="false" ht="15" hidden="true" customHeight="true" outlineLevel="0" collapsed="false">
      <c r="A1235" s="157"/>
      <c r="B1235" s="158"/>
      <c r="C1235" s="159"/>
      <c r="D1235" s="160" t="n">
        <v>19</v>
      </c>
      <c r="E1235" s="159"/>
    </row>
    <row r="1236" customFormat="false" ht="15" hidden="true" customHeight="true" outlineLevel="0" collapsed="false">
      <c r="A1236" s="157"/>
      <c r="B1236" s="158"/>
      <c r="C1236" s="159"/>
      <c r="D1236" s="160" t="n">
        <v>20</v>
      </c>
      <c r="E1236" s="159"/>
    </row>
    <row r="1237" customFormat="false" ht="15" hidden="true" customHeight="true" outlineLevel="0" collapsed="false">
      <c r="A1237" s="157"/>
      <c r="B1237" s="158"/>
      <c r="C1237" s="159"/>
      <c r="D1237" s="160" t="n">
        <v>21</v>
      </c>
      <c r="E1237" s="159"/>
    </row>
    <row r="1238" customFormat="false" ht="15" hidden="true" customHeight="true" outlineLevel="0" collapsed="false">
      <c r="A1238" s="157"/>
      <c r="B1238" s="158"/>
      <c r="C1238" s="159"/>
      <c r="D1238" s="160" t="n">
        <v>22</v>
      </c>
      <c r="E1238" s="159"/>
    </row>
    <row r="1239" customFormat="false" ht="15" hidden="true" customHeight="true" outlineLevel="0" collapsed="false">
      <c r="A1239" s="157"/>
      <c r="B1239" s="158"/>
      <c r="C1239" s="159"/>
      <c r="D1239" s="160" t="n">
        <v>23</v>
      </c>
      <c r="E1239" s="159"/>
    </row>
    <row r="1240" customFormat="false" ht="15" hidden="true" customHeight="true" outlineLevel="0" collapsed="false">
      <c r="A1240" s="157"/>
      <c r="B1240" s="158"/>
      <c r="C1240" s="159"/>
      <c r="D1240" s="160" t="n">
        <v>24</v>
      </c>
      <c r="E1240" s="159"/>
    </row>
    <row r="1241" customFormat="false" ht="15" hidden="true" customHeight="true" outlineLevel="0" collapsed="false">
      <c r="A1241" s="157"/>
      <c r="B1241" s="158"/>
      <c r="C1241" s="159"/>
      <c r="D1241" s="160" t="n">
        <v>25</v>
      </c>
      <c r="E1241" s="159"/>
    </row>
    <row r="1242" customFormat="false" ht="15" hidden="true" customHeight="true" outlineLevel="0" collapsed="false">
      <c r="A1242" s="157"/>
      <c r="B1242" s="158"/>
      <c r="C1242" s="159"/>
      <c r="D1242" s="160" t="n">
        <v>26</v>
      </c>
      <c r="E1242" s="159"/>
    </row>
    <row r="1243" customFormat="false" ht="15" hidden="true" customHeight="true" outlineLevel="0" collapsed="false">
      <c r="A1243" s="157"/>
      <c r="B1243" s="158"/>
      <c r="C1243" s="159"/>
      <c r="D1243" s="160" t="n">
        <v>27</v>
      </c>
      <c r="E1243" s="159"/>
    </row>
    <row r="1244" customFormat="false" ht="15" hidden="true" customHeight="true" outlineLevel="0" collapsed="false">
      <c r="A1244" s="157"/>
      <c r="B1244" s="158"/>
      <c r="C1244" s="159"/>
      <c r="D1244" s="160" t="n">
        <v>28</v>
      </c>
      <c r="E1244" s="159"/>
    </row>
    <row r="1245" customFormat="false" ht="15" hidden="true" customHeight="true" outlineLevel="0" collapsed="false">
      <c r="A1245" s="157"/>
      <c r="B1245" s="158"/>
      <c r="C1245" s="159"/>
      <c r="D1245" s="160" t="n">
        <v>29</v>
      </c>
      <c r="E1245" s="159"/>
    </row>
    <row r="1246" customFormat="false" ht="15" hidden="true" customHeight="true" outlineLevel="0" collapsed="false">
      <c r="A1246" s="157"/>
      <c r="B1246" s="158"/>
      <c r="C1246" s="159"/>
      <c r="D1246" s="160" t="n">
        <v>30</v>
      </c>
      <c r="E1246" s="159"/>
    </row>
    <row r="1247" customFormat="false" ht="15" hidden="true" customHeight="true" outlineLevel="0" collapsed="false">
      <c r="A1247" s="157"/>
      <c r="B1247" s="158"/>
      <c r="C1247" s="159"/>
      <c r="D1247" s="160" t="n">
        <v>31</v>
      </c>
      <c r="E1247" s="159"/>
    </row>
    <row r="1248" customFormat="false" ht="15" hidden="true" customHeight="true" outlineLevel="0" collapsed="false">
      <c r="A1248" s="157"/>
      <c r="B1248" s="158"/>
      <c r="C1248" s="159"/>
      <c r="D1248" s="160" t="n">
        <v>32</v>
      </c>
      <c r="E1248" s="159"/>
    </row>
    <row r="1249" customFormat="false" ht="15" hidden="true" customHeight="true" outlineLevel="0" collapsed="false">
      <c r="A1249" s="157"/>
      <c r="B1249" s="158"/>
      <c r="C1249" s="159"/>
      <c r="D1249" s="160" t="n">
        <v>33</v>
      </c>
      <c r="E1249" s="159"/>
    </row>
    <row r="1250" customFormat="false" ht="15" hidden="true" customHeight="true" outlineLevel="0" collapsed="false">
      <c r="A1250" s="157"/>
      <c r="B1250" s="158"/>
      <c r="C1250" s="159"/>
      <c r="D1250" s="160" t="n">
        <v>34</v>
      </c>
      <c r="E1250" s="159"/>
    </row>
    <row r="1251" customFormat="false" ht="15" hidden="true" customHeight="true" outlineLevel="0" collapsed="false">
      <c r="A1251" s="157"/>
      <c r="B1251" s="158"/>
      <c r="C1251" s="159"/>
      <c r="D1251" s="160" t="n">
        <v>35</v>
      </c>
      <c r="E1251" s="159"/>
    </row>
    <row r="1252" customFormat="false" ht="15" hidden="true" customHeight="true" outlineLevel="0" collapsed="false">
      <c r="A1252" s="157"/>
      <c r="B1252" s="158"/>
      <c r="C1252" s="159"/>
      <c r="D1252" s="160" t="n">
        <v>36</v>
      </c>
      <c r="E1252" s="159"/>
    </row>
    <row r="1253" customFormat="false" ht="15" hidden="true" customHeight="true" outlineLevel="0" collapsed="false">
      <c r="A1253" s="157"/>
      <c r="B1253" s="158"/>
      <c r="C1253" s="159"/>
      <c r="D1253" s="160" t="n">
        <v>37</v>
      </c>
      <c r="E1253" s="159"/>
    </row>
    <row r="1254" customFormat="false" ht="15" hidden="true" customHeight="true" outlineLevel="0" collapsed="false">
      <c r="A1254" s="157"/>
      <c r="B1254" s="158"/>
      <c r="C1254" s="159"/>
      <c r="D1254" s="160" t="n">
        <v>38</v>
      </c>
      <c r="E1254" s="159"/>
    </row>
    <row r="1255" customFormat="false" ht="15" hidden="true" customHeight="true" outlineLevel="0" collapsed="false">
      <c r="A1255" s="157"/>
      <c r="B1255" s="158"/>
      <c r="C1255" s="159"/>
      <c r="D1255" s="160" t="n">
        <v>39</v>
      </c>
      <c r="E1255" s="159"/>
    </row>
    <row r="1256" customFormat="false" ht="15" hidden="true" customHeight="true" outlineLevel="0" collapsed="false">
      <c r="A1256" s="157"/>
      <c r="B1256" s="158"/>
      <c r="C1256" s="159"/>
      <c r="D1256" s="160" t="n">
        <v>40</v>
      </c>
      <c r="E1256" s="159"/>
    </row>
    <row r="1257" customFormat="false" ht="15" hidden="true" customHeight="true" outlineLevel="0" collapsed="false">
      <c r="A1257" s="157"/>
      <c r="B1257" s="158"/>
      <c r="C1257" s="159"/>
      <c r="D1257" s="160" t="n">
        <v>41</v>
      </c>
      <c r="E1257" s="159"/>
    </row>
    <row r="1258" customFormat="false" ht="15" hidden="true" customHeight="true" outlineLevel="0" collapsed="false">
      <c r="A1258" s="157"/>
      <c r="B1258" s="158"/>
      <c r="C1258" s="159"/>
      <c r="D1258" s="160" t="n">
        <v>42</v>
      </c>
      <c r="E1258" s="159"/>
    </row>
    <row r="1259" customFormat="false" ht="15" hidden="true" customHeight="true" outlineLevel="0" collapsed="false">
      <c r="A1259" s="157"/>
      <c r="B1259" s="158"/>
      <c r="C1259" s="159"/>
      <c r="D1259" s="160" t="n">
        <v>43</v>
      </c>
      <c r="E1259" s="159"/>
    </row>
    <row r="1260" customFormat="false" ht="15" hidden="true" customHeight="true" outlineLevel="0" collapsed="false">
      <c r="A1260" s="157"/>
      <c r="B1260" s="158"/>
      <c r="C1260" s="159"/>
      <c r="D1260" s="160" t="n">
        <v>44</v>
      </c>
      <c r="E1260" s="159"/>
    </row>
    <row r="1261" customFormat="false" ht="15" hidden="true" customHeight="true" outlineLevel="0" collapsed="false">
      <c r="A1261" s="157"/>
      <c r="B1261" s="158"/>
      <c r="C1261" s="159"/>
      <c r="D1261" s="160" t="n">
        <v>45</v>
      </c>
      <c r="E1261" s="159"/>
    </row>
    <row r="1262" customFormat="false" ht="15" hidden="true" customHeight="true" outlineLevel="0" collapsed="false">
      <c r="A1262" s="157"/>
      <c r="B1262" s="158"/>
      <c r="C1262" s="159"/>
      <c r="D1262" s="160" t="n">
        <v>46</v>
      </c>
      <c r="E1262" s="159"/>
    </row>
    <row r="1263" customFormat="false" ht="15" hidden="true" customHeight="true" outlineLevel="0" collapsed="false">
      <c r="A1263" s="157"/>
      <c r="B1263" s="158"/>
      <c r="C1263" s="159"/>
      <c r="D1263" s="160" t="n">
        <v>47</v>
      </c>
      <c r="E1263" s="159"/>
    </row>
    <row r="1264" customFormat="false" ht="15" hidden="true" customHeight="true" outlineLevel="0" collapsed="false">
      <c r="A1264" s="157"/>
      <c r="B1264" s="158"/>
      <c r="C1264" s="159"/>
      <c r="D1264" s="160" t="n">
        <v>48</v>
      </c>
      <c r="E1264" s="159"/>
    </row>
    <row r="1265" customFormat="false" ht="15" hidden="true" customHeight="true" outlineLevel="0" collapsed="false">
      <c r="A1265" s="157"/>
      <c r="B1265" s="158"/>
      <c r="C1265" s="159"/>
      <c r="D1265" s="160" t="n">
        <v>49</v>
      </c>
      <c r="E1265" s="159"/>
    </row>
    <row r="1266" customFormat="false" ht="15" hidden="true" customHeight="true" outlineLevel="0" collapsed="false">
      <c r="A1266" s="157"/>
      <c r="B1266" s="158"/>
      <c r="C1266" s="159"/>
      <c r="D1266" s="160" t="n">
        <v>50</v>
      </c>
      <c r="E1266" s="159"/>
    </row>
    <row r="1267" customFormat="false" ht="15" hidden="true" customHeight="true" outlineLevel="0" collapsed="false">
      <c r="A1267" s="157"/>
      <c r="B1267" s="158"/>
      <c r="C1267" s="159"/>
      <c r="D1267" s="160" t="n">
        <v>51</v>
      </c>
      <c r="E1267" s="159"/>
    </row>
    <row r="1268" customFormat="false" ht="15" hidden="true" customHeight="true" outlineLevel="0" collapsed="false">
      <c r="A1268" s="157"/>
      <c r="B1268" s="158"/>
      <c r="C1268" s="159"/>
      <c r="D1268" s="160" t="n">
        <v>52</v>
      </c>
      <c r="E1268" s="159"/>
    </row>
    <row r="1269" customFormat="false" ht="15" hidden="true" customHeight="true" outlineLevel="0" collapsed="false">
      <c r="A1269" s="157"/>
      <c r="B1269" s="158"/>
      <c r="C1269" s="159"/>
      <c r="D1269" s="160" t="n">
        <v>53</v>
      </c>
      <c r="E1269" s="159"/>
    </row>
    <row r="1270" customFormat="false" ht="15" hidden="true" customHeight="true" outlineLevel="0" collapsed="false">
      <c r="A1270" s="157"/>
      <c r="B1270" s="158"/>
      <c r="C1270" s="159"/>
      <c r="D1270" s="160" t="n">
        <v>54</v>
      </c>
      <c r="E1270" s="159"/>
    </row>
    <row r="1271" customFormat="false" ht="15" hidden="true" customHeight="true" outlineLevel="0" collapsed="false">
      <c r="A1271" s="157"/>
      <c r="B1271" s="158"/>
      <c r="C1271" s="159"/>
      <c r="D1271" s="160" t="n">
        <v>55</v>
      </c>
      <c r="E1271" s="159"/>
    </row>
    <row r="1272" customFormat="false" ht="15" hidden="true" customHeight="true" outlineLevel="0" collapsed="false">
      <c r="A1272" s="157"/>
      <c r="B1272" s="158"/>
      <c r="C1272" s="159"/>
      <c r="D1272" s="160" t="n">
        <v>56</v>
      </c>
      <c r="E1272" s="159"/>
    </row>
    <row r="1273" customFormat="false" ht="15" hidden="true" customHeight="true" outlineLevel="0" collapsed="false">
      <c r="A1273" s="157"/>
      <c r="B1273" s="158"/>
      <c r="C1273" s="159"/>
      <c r="D1273" s="160" t="n">
        <v>57</v>
      </c>
      <c r="E1273" s="159"/>
    </row>
    <row r="1274" customFormat="false" ht="15" hidden="true" customHeight="true" outlineLevel="0" collapsed="false">
      <c r="A1274" s="157"/>
      <c r="B1274" s="158"/>
      <c r="C1274" s="159"/>
      <c r="D1274" s="160" t="n">
        <v>58</v>
      </c>
      <c r="E1274" s="159"/>
    </row>
    <row r="1275" customFormat="false" ht="15" hidden="true" customHeight="true" outlineLevel="0" collapsed="false">
      <c r="A1275" s="157"/>
      <c r="B1275" s="158"/>
      <c r="C1275" s="159"/>
      <c r="D1275" s="160" t="n">
        <v>59</v>
      </c>
      <c r="E1275" s="159"/>
    </row>
    <row r="1276" customFormat="false" ht="15" hidden="true" customHeight="true" outlineLevel="0" collapsed="false">
      <c r="A1276" s="157"/>
      <c r="B1276" s="158"/>
      <c r="C1276" s="159"/>
      <c r="D1276" s="160" t="n">
        <v>60</v>
      </c>
      <c r="E1276" s="159"/>
    </row>
    <row r="1277" customFormat="false" ht="15" hidden="true" customHeight="true" outlineLevel="0" collapsed="false">
      <c r="A1277" s="157"/>
      <c r="B1277" s="158"/>
      <c r="C1277" s="159"/>
      <c r="D1277" s="160" t="n">
        <v>61</v>
      </c>
      <c r="E1277" s="159"/>
    </row>
    <row r="1278" customFormat="false" ht="15" hidden="true" customHeight="true" outlineLevel="0" collapsed="false">
      <c r="A1278" s="157"/>
      <c r="B1278" s="158"/>
      <c r="C1278" s="159"/>
      <c r="D1278" s="160" t="n">
        <v>62</v>
      </c>
      <c r="E1278" s="159"/>
    </row>
    <row r="1279" customFormat="false" ht="15" hidden="true" customHeight="true" outlineLevel="0" collapsed="false">
      <c r="A1279" s="157"/>
      <c r="B1279" s="158"/>
      <c r="C1279" s="159"/>
      <c r="D1279" s="160" t="n">
        <v>63</v>
      </c>
      <c r="E1279" s="159"/>
    </row>
    <row r="1280" customFormat="false" ht="15" hidden="true" customHeight="true" outlineLevel="0" collapsed="false">
      <c r="A1280" s="157"/>
      <c r="B1280" s="158"/>
      <c r="C1280" s="159"/>
      <c r="D1280" s="160" t="n">
        <v>64</v>
      </c>
      <c r="E1280" s="159"/>
    </row>
    <row r="1281" customFormat="false" ht="15" hidden="true" customHeight="true" outlineLevel="0" collapsed="false">
      <c r="A1281" s="157"/>
      <c r="B1281" s="158"/>
      <c r="C1281" s="159"/>
      <c r="D1281" s="160" t="n">
        <v>65</v>
      </c>
      <c r="E1281" s="159"/>
    </row>
    <row r="1282" customFormat="false" ht="15" hidden="true" customHeight="true" outlineLevel="0" collapsed="false">
      <c r="A1282" s="157"/>
      <c r="B1282" s="158"/>
      <c r="C1282" s="159"/>
      <c r="D1282" s="160" t="n">
        <v>66</v>
      </c>
      <c r="E1282" s="159"/>
    </row>
    <row r="1283" customFormat="false" ht="15" hidden="true" customHeight="true" outlineLevel="0" collapsed="false">
      <c r="A1283" s="157"/>
      <c r="B1283" s="158"/>
      <c r="C1283" s="159"/>
      <c r="D1283" s="160" t="n">
        <v>67</v>
      </c>
      <c r="E1283" s="159"/>
    </row>
    <row r="1284" customFormat="false" ht="15" hidden="true" customHeight="true" outlineLevel="0" collapsed="false">
      <c r="A1284" s="157"/>
      <c r="B1284" s="158"/>
      <c r="C1284" s="159"/>
      <c r="D1284" s="160" t="n">
        <v>68</v>
      </c>
      <c r="E1284" s="159"/>
    </row>
    <row r="1285" customFormat="false" ht="15" hidden="true" customHeight="true" outlineLevel="0" collapsed="false">
      <c r="A1285" s="157"/>
      <c r="B1285" s="158"/>
      <c r="C1285" s="159"/>
      <c r="D1285" s="160" t="n">
        <v>69</v>
      </c>
      <c r="E1285" s="159"/>
    </row>
    <row r="1286" customFormat="false" ht="15" hidden="true" customHeight="true" outlineLevel="0" collapsed="false">
      <c r="A1286" s="157"/>
      <c r="B1286" s="158"/>
      <c r="C1286" s="159"/>
      <c r="D1286" s="160" t="n">
        <v>70</v>
      </c>
      <c r="E1286" s="159"/>
    </row>
    <row r="1287" customFormat="false" ht="15" hidden="true" customHeight="true" outlineLevel="0" collapsed="false">
      <c r="A1287" s="157"/>
      <c r="B1287" s="158"/>
      <c r="C1287" s="159"/>
      <c r="D1287" s="160" t="n">
        <v>71</v>
      </c>
      <c r="E1287" s="159"/>
    </row>
    <row r="1288" customFormat="false" ht="15" hidden="true" customHeight="true" outlineLevel="0" collapsed="false">
      <c r="A1288" s="157"/>
      <c r="B1288" s="158"/>
      <c r="C1288" s="159"/>
      <c r="D1288" s="160" t="n">
        <v>72</v>
      </c>
      <c r="E1288" s="159"/>
    </row>
    <row r="1289" customFormat="false" ht="15" hidden="true" customHeight="true" outlineLevel="0" collapsed="false">
      <c r="A1289" s="157"/>
      <c r="B1289" s="158"/>
      <c r="C1289" s="159"/>
      <c r="D1289" s="160" t="n">
        <v>73</v>
      </c>
      <c r="E1289" s="159"/>
    </row>
    <row r="1290" customFormat="false" ht="15" hidden="true" customHeight="true" outlineLevel="0" collapsed="false">
      <c r="A1290" s="157"/>
      <c r="B1290" s="158"/>
      <c r="C1290" s="159"/>
      <c r="D1290" s="160" t="n">
        <v>74</v>
      </c>
      <c r="E1290" s="159"/>
    </row>
    <row r="1291" customFormat="false" ht="15" hidden="true" customHeight="true" outlineLevel="0" collapsed="false">
      <c r="A1291" s="157"/>
      <c r="B1291" s="158"/>
      <c r="C1291" s="159"/>
      <c r="D1291" s="160" t="n">
        <v>75</v>
      </c>
      <c r="E1291" s="159"/>
    </row>
    <row r="1292" customFormat="false" ht="15" hidden="true" customHeight="true" outlineLevel="0" collapsed="false">
      <c r="A1292" s="157"/>
      <c r="B1292" s="158"/>
      <c r="C1292" s="159"/>
      <c r="D1292" s="160" t="n">
        <v>76</v>
      </c>
      <c r="E1292" s="159"/>
    </row>
    <row r="1293" customFormat="false" ht="15" hidden="true" customHeight="true" outlineLevel="0" collapsed="false">
      <c r="A1293" s="157"/>
      <c r="B1293" s="158"/>
      <c r="C1293" s="159"/>
      <c r="D1293" s="160" t="n">
        <v>77</v>
      </c>
      <c r="E1293" s="159"/>
    </row>
    <row r="1294" customFormat="false" ht="15" hidden="true" customHeight="true" outlineLevel="0" collapsed="false">
      <c r="A1294" s="157"/>
      <c r="B1294" s="158"/>
      <c r="C1294" s="159"/>
      <c r="D1294" s="160" t="n">
        <v>78</v>
      </c>
      <c r="E1294" s="159"/>
    </row>
    <row r="1295" customFormat="false" ht="15" hidden="true" customHeight="true" outlineLevel="0" collapsed="false">
      <c r="A1295" s="157"/>
      <c r="B1295" s="158"/>
      <c r="C1295" s="159"/>
      <c r="D1295" s="160" t="n">
        <v>79</v>
      </c>
      <c r="E1295" s="159"/>
    </row>
    <row r="1296" customFormat="false" ht="15" hidden="true" customHeight="true" outlineLevel="0" collapsed="false">
      <c r="A1296" s="157"/>
      <c r="B1296" s="158"/>
      <c r="C1296" s="159"/>
      <c r="D1296" s="160" t="n">
        <v>80</v>
      </c>
      <c r="E1296" s="159"/>
    </row>
    <row r="1297" customFormat="false" ht="15" hidden="true" customHeight="true" outlineLevel="0" collapsed="false">
      <c r="A1297" s="157"/>
      <c r="B1297" s="158"/>
      <c r="C1297" s="159"/>
      <c r="D1297" s="160" t="n">
        <v>81</v>
      </c>
      <c r="E1297" s="159"/>
    </row>
    <row r="1298" customFormat="false" ht="27" hidden="false" customHeight="true" outlineLevel="0" collapsed="false">
      <c r="A1298" s="131" t="s">
        <v>745</v>
      </c>
      <c r="B1298" s="131"/>
      <c r="C1298" s="161"/>
      <c r="D1298" s="162" t="n">
        <v>1</v>
      </c>
      <c r="E1298" s="131" t="s">
        <v>746</v>
      </c>
    </row>
    <row r="1299" customFormat="false" ht="15" hidden="true" customHeight="true" outlineLevel="0" collapsed="false">
      <c r="A1299" s="157"/>
      <c r="B1299" s="158"/>
      <c r="C1299" s="159"/>
      <c r="D1299" s="160" t="n">
        <v>2</v>
      </c>
      <c r="E1299" s="159"/>
    </row>
    <row r="1300" customFormat="false" ht="15" hidden="true" customHeight="true" outlineLevel="0" collapsed="false">
      <c r="A1300" s="157"/>
      <c r="B1300" s="158"/>
      <c r="C1300" s="159"/>
      <c r="D1300" s="160" t="n">
        <v>3</v>
      </c>
      <c r="E1300" s="159"/>
    </row>
    <row r="1301" customFormat="false" ht="15" hidden="true" customHeight="true" outlineLevel="0" collapsed="false">
      <c r="A1301" s="157"/>
      <c r="B1301" s="158"/>
      <c r="C1301" s="159"/>
      <c r="D1301" s="160" t="n">
        <v>4</v>
      </c>
      <c r="E1301" s="159"/>
    </row>
    <row r="1302" customFormat="false" ht="15" hidden="true" customHeight="true" outlineLevel="0" collapsed="false">
      <c r="A1302" s="157"/>
      <c r="B1302" s="158"/>
      <c r="C1302" s="159"/>
      <c r="D1302" s="160" t="n">
        <v>5</v>
      </c>
      <c r="E1302" s="159"/>
    </row>
    <row r="1303" customFormat="false" ht="15" hidden="true" customHeight="true" outlineLevel="0" collapsed="false">
      <c r="A1303" s="157"/>
      <c r="B1303" s="158"/>
      <c r="C1303" s="159"/>
      <c r="D1303" s="160" t="n">
        <v>6</v>
      </c>
      <c r="E1303" s="159"/>
    </row>
    <row r="1304" customFormat="false" ht="15" hidden="true" customHeight="true" outlineLevel="0" collapsed="false">
      <c r="A1304" s="157"/>
      <c r="B1304" s="158"/>
      <c r="C1304" s="159"/>
      <c r="D1304" s="160" t="n">
        <v>7</v>
      </c>
      <c r="E1304" s="159"/>
    </row>
    <row r="1305" customFormat="false" ht="15" hidden="true" customHeight="true" outlineLevel="0" collapsed="false">
      <c r="A1305" s="157"/>
      <c r="B1305" s="158"/>
      <c r="C1305" s="159"/>
      <c r="D1305" s="160" t="n">
        <v>8</v>
      </c>
      <c r="E1305" s="159"/>
    </row>
    <row r="1306" customFormat="false" ht="15" hidden="true" customHeight="true" outlineLevel="0" collapsed="false">
      <c r="A1306" s="157"/>
      <c r="B1306" s="158"/>
      <c r="C1306" s="159"/>
      <c r="D1306" s="160" t="n">
        <v>9</v>
      </c>
      <c r="E1306" s="159"/>
    </row>
    <row r="1307" customFormat="false" ht="15" hidden="true" customHeight="true" outlineLevel="0" collapsed="false">
      <c r="A1307" s="157"/>
      <c r="B1307" s="158"/>
      <c r="C1307" s="159"/>
      <c r="D1307" s="160" t="n">
        <v>10</v>
      </c>
      <c r="E1307" s="159"/>
    </row>
    <row r="1308" customFormat="false" ht="15" hidden="true" customHeight="true" outlineLevel="0" collapsed="false">
      <c r="A1308" s="157"/>
      <c r="B1308" s="158"/>
      <c r="C1308" s="159"/>
      <c r="D1308" s="160" t="n">
        <v>11</v>
      </c>
      <c r="E1308" s="159"/>
    </row>
    <row r="1309" customFormat="false" ht="15" hidden="true" customHeight="true" outlineLevel="0" collapsed="false">
      <c r="A1309" s="157"/>
      <c r="B1309" s="158"/>
      <c r="C1309" s="159"/>
      <c r="D1309" s="160" t="n">
        <v>12</v>
      </c>
      <c r="E1309" s="159"/>
    </row>
    <row r="1310" customFormat="false" ht="15" hidden="true" customHeight="true" outlineLevel="0" collapsed="false">
      <c r="A1310" s="157"/>
      <c r="B1310" s="158"/>
      <c r="C1310" s="159"/>
      <c r="D1310" s="160" t="n">
        <v>13</v>
      </c>
      <c r="E1310" s="159"/>
    </row>
    <row r="1311" customFormat="false" ht="15" hidden="true" customHeight="true" outlineLevel="0" collapsed="false">
      <c r="A1311" s="157"/>
      <c r="B1311" s="158"/>
      <c r="C1311" s="159"/>
      <c r="D1311" s="160" t="n">
        <v>14</v>
      </c>
      <c r="E1311" s="159"/>
    </row>
    <row r="1312" customFormat="false" ht="15" hidden="true" customHeight="true" outlineLevel="0" collapsed="false">
      <c r="A1312" s="157"/>
      <c r="B1312" s="158"/>
      <c r="C1312" s="159"/>
      <c r="D1312" s="160" t="n">
        <v>15</v>
      </c>
      <c r="E1312" s="159"/>
    </row>
    <row r="1313" customFormat="false" ht="15" hidden="true" customHeight="true" outlineLevel="0" collapsed="false">
      <c r="A1313" s="157"/>
      <c r="B1313" s="158"/>
      <c r="C1313" s="159"/>
      <c r="D1313" s="160" t="n">
        <v>16</v>
      </c>
      <c r="E1313" s="159"/>
    </row>
    <row r="1314" customFormat="false" ht="15" hidden="true" customHeight="true" outlineLevel="0" collapsed="false">
      <c r="A1314" s="157"/>
      <c r="B1314" s="158"/>
      <c r="C1314" s="159"/>
      <c r="D1314" s="160" t="n">
        <v>17</v>
      </c>
      <c r="E1314" s="159"/>
    </row>
    <row r="1315" customFormat="false" ht="15" hidden="true" customHeight="true" outlineLevel="0" collapsed="false">
      <c r="A1315" s="157"/>
      <c r="B1315" s="158"/>
      <c r="C1315" s="159"/>
      <c r="D1315" s="160" t="n">
        <v>18</v>
      </c>
      <c r="E1315" s="159"/>
    </row>
    <row r="1316" customFormat="false" ht="15" hidden="true" customHeight="true" outlineLevel="0" collapsed="false">
      <c r="A1316" s="157"/>
      <c r="B1316" s="158"/>
      <c r="C1316" s="159"/>
      <c r="D1316" s="160" t="n">
        <v>19</v>
      </c>
      <c r="E1316" s="159"/>
    </row>
    <row r="1317" customFormat="false" ht="15" hidden="true" customHeight="true" outlineLevel="0" collapsed="false">
      <c r="A1317" s="157"/>
      <c r="B1317" s="158"/>
      <c r="C1317" s="159"/>
      <c r="D1317" s="160" t="n">
        <v>20</v>
      </c>
      <c r="E1317" s="159"/>
    </row>
    <row r="1318" customFormat="false" ht="15" hidden="true" customHeight="true" outlineLevel="0" collapsed="false">
      <c r="A1318" s="157"/>
      <c r="B1318" s="158"/>
      <c r="C1318" s="159"/>
      <c r="D1318" s="160" t="n">
        <v>21</v>
      </c>
      <c r="E1318" s="159"/>
    </row>
    <row r="1319" customFormat="false" ht="15" hidden="true" customHeight="true" outlineLevel="0" collapsed="false">
      <c r="A1319" s="157"/>
      <c r="B1319" s="158"/>
      <c r="C1319" s="159"/>
      <c r="D1319" s="160" t="n">
        <v>22</v>
      </c>
      <c r="E1319" s="159"/>
    </row>
    <row r="1320" customFormat="false" ht="15" hidden="true" customHeight="true" outlineLevel="0" collapsed="false">
      <c r="A1320" s="157"/>
      <c r="B1320" s="158"/>
      <c r="C1320" s="159"/>
      <c r="D1320" s="160" t="n">
        <v>23</v>
      </c>
      <c r="E1320" s="159"/>
    </row>
    <row r="1321" customFormat="false" ht="15" hidden="true" customHeight="true" outlineLevel="0" collapsed="false">
      <c r="A1321" s="157"/>
      <c r="B1321" s="158"/>
      <c r="C1321" s="159"/>
      <c r="D1321" s="160" t="n">
        <v>24</v>
      </c>
      <c r="E1321" s="159"/>
    </row>
    <row r="1322" customFormat="false" ht="15" hidden="true" customHeight="true" outlineLevel="0" collapsed="false">
      <c r="A1322" s="157"/>
      <c r="B1322" s="158"/>
      <c r="C1322" s="159"/>
      <c r="D1322" s="160" t="n">
        <v>25</v>
      </c>
      <c r="E1322" s="159"/>
    </row>
    <row r="1323" customFormat="false" ht="15" hidden="true" customHeight="true" outlineLevel="0" collapsed="false">
      <c r="A1323" s="157"/>
      <c r="B1323" s="158"/>
      <c r="C1323" s="159"/>
      <c r="D1323" s="160" t="n">
        <v>26</v>
      </c>
      <c r="E1323" s="159"/>
    </row>
    <row r="1324" customFormat="false" ht="15" hidden="true" customHeight="true" outlineLevel="0" collapsed="false">
      <c r="A1324" s="157"/>
      <c r="B1324" s="158"/>
      <c r="C1324" s="159"/>
      <c r="D1324" s="160" t="n">
        <v>27</v>
      </c>
      <c r="E1324" s="159"/>
    </row>
    <row r="1325" customFormat="false" ht="15" hidden="true" customHeight="true" outlineLevel="0" collapsed="false">
      <c r="A1325" s="157"/>
      <c r="B1325" s="158"/>
      <c r="C1325" s="159"/>
      <c r="D1325" s="160" t="n">
        <v>28</v>
      </c>
      <c r="E1325" s="159"/>
    </row>
    <row r="1326" customFormat="false" ht="15" hidden="true" customHeight="true" outlineLevel="0" collapsed="false">
      <c r="A1326" s="157"/>
      <c r="B1326" s="158"/>
      <c r="C1326" s="159"/>
      <c r="D1326" s="160" t="n">
        <v>29</v>
      </c>
      <c r="E1326" s="159"/>
    </row>
    <row r="1327" customFormat="false" ht="15" hidden="true" customHeight="true" outlineLevel="0" collapsed="false">
      <c r="A1327" s="157"/>
      <c r="B1327" s="158"/>
      <c r="C1327" s="159"/>
      <c r="D1327" s="160" t="n">
        <v>30</v>
      </c>
      <c r="E1327" s="159"/>
    </row>
    <row r="1328" customFormat="false" ht="15" hidden="true" customHeight="true" outlineLevel="0" collapsed="false">
      <c r="A1328" s="157"/>
      <c r="B1328" s="158"/>
      <c r="C1328" s="159"/>
      <c r="D1328" s="160" t="n">
        <v>31</v>
      </c>
      <c r="E1328" s="159"/>
    </row>
    <row r="1329" customFormat="false" ht="15" hidden="true" customHeight="true" outlineLevel="0" collapsed="false">
      <c r="A1329" s="157"/>
      <c r="B1329" s="158"/>
      <c r="C1329" s="159"/>
      <c r="D1329" s="160" t="n">
        <v>32</v>
      </c>
      <c r="E1329" s="159"/>
    </row>
    <row r="1330" customFormat="false" ht="15" hidden="true" customHeight="true" outlineLevel="0" collapsed="false">
      <c r="A1330" s="157"/>
      <c r="B1330" s="158"/>
      <c r="C1330" s="159"/>
      <c r="D1330" s="160" t="n">
        <v>33</v>
      </c>
      <c r="E1330" s="159"/>
    </row>
    <row r="1331" customFormat="false" ht="15" hidden="true" customHeight="true" outlineLevel="0" collapsed="false">
      <c r="A1331" s="157"/>
      <c r="B1331" s="158"/>
      <c r="C1331" s="159"/>
      <c r="D1331" s="160" t="n">
        <v>34</v>
      </c>
      <c r="E1331" s="159"/>
    </row>
    <row r="1332" customFormat="false" ht="15" hidden="true" customHeight="true" outlineLevel="0" collapsed="false">
      <c r="A1332" s="157"/>
      <c r="B1332" s="158"/>
      <c r="C1332" s="159"/>
      <c r="D1332" s="160" t="n">
        <v>35</v>
      </c>
      <c r="E1332" s="159"/>
    </row>
    <row r="1333" customFormat="false" ht="15" hidden="true" customHeight="true" outlineLevel="0" collapsed="false">
      <c r="A1333" s="157"/>
      <c r="B1333" s="158"/>
      <c r="C1333" s="159"/>
      <c r="D1333" s="160" t="n">
        <v>36</v>
      </c>
      <c r="E1333" s="159"/>
    </row>
    <row r="1334" customFormat="false" ht="15" hidden="true" customHeight="true" outlineLevel="0" collapsed="false">
      <c r="A1334" s="157"/>
      <c r="B1334" s="158"/>
      <c r="C1334" s="159"/>
      <c r="D1334" s="160" t="n">
        <v>37</v>
      </c>
      <c r="E1334" s="159"/>
    </row>
    <row r="1335" customFormat="false" ht="15" hidden="true" customHeight="true" outlineLevel="0" collapsed="false">
      <c r="A1335" s="157"/>
      <c r="B1335" s="158"/>
      <c r="C1335" s="159"/>
      <c r="D1335" s="160" t="n">
        <v>38</v>
      </c>
      <c r="E1335" s="159"/>
    </row>
    <row r="1336" customFormat="false" ht="15" hidden="true" customHeight="true" outlineLevel="0" collapsed="false">
      <c r="A1336" s="157"/>
      <c r="B1336" s="158"/>
      <c r="C1336" s="159"/>
      <c r="D1336" s="160" t="n">
        <v>39</v>
      </c>
      <c r="E1336" s="159"/>
    </row>
    <row r="1337" customFormat="false" ht="15" hidden="true" customHeight="true" outlineLevel="0" collapsed="false">
      <c r="A1337" s="157"/>
      <c r="B1337" s="158"/>
      <c r="C1337" s="159"/>
      <c r="D1337" s="160" t="n">
        <v>40</v>
      </c>
      <c r="E1337" s="159"/>
    </row>
    <row r="1338" customFormat="false" ht="15" hidden="true" customHeight="true" outlineLevel="0" collapsed="false">
      <c r="A1338" s="157"/>
      <c r="B1338" s="158"/>
      <c r="C1338" s="159"/>
      <c r="D1338" s="160" t="n">
        <v>41</v>
      </c>
      <c r="E1338" s="159"/>
    </row>
    <row r="1339" customFormat="false" ht="15" hidden="true" customHeight="true" outlineLevel="0" collapsed="false">
      <c r="A1339" s="157"/>
      <c r="B1339" s="158"/>
      <c r="C1339" s="159"/>
      <c r="D1339" s="160" t="n">
        <v>42</v>
      </c>
      <c r="E1339" s="159"/>
    </row>
    <row r="1340" customFormat="false" ht="15" hidden="true" customHeight="true" outlineLevel="0" collapsed="false">
      <c r="A1340" s="157"/>
      <c r="B1340" s="158"/>
      <c r="C1340" s="159"/>
      <c r="D1340" s="160" t="n">
        <v>43</v>
      </c>
      <c r="E1340" s="159"/>
    </row>
    <row r="1341" customFormat="false" ht="15" hidden="true" customHeight="true" outlineLevel="0" collapsed="false">
      <c r="A1341" s="157"/>
      <c r="B1341" s="158"/>
      <c r="C1341" s="159"/>
      <c r="D1341" s="160" t="n">
        <v>44</v>
      </c>
      <c r="E1341" s="159"/>
    </row>
    <row r="1342" customFormat="false" ht="15" hidden="true" customHeight="true" outlineLevel="0" collapsed="false">
      <c r="A1342" s="157"/>
      <c r="B1342" s="158"/>
      <c r="C1342" s="159"/>
      <c r="D1342" s="160" t="n">
        <v>45</v>
      </c>
      <c r="E1342" s="159"/>
    </row>
    <row r="1343" customFormat="false" ht="15" hidden="true" customHeight="true" outlineLevel="0" collapsed="false">
      <c r="A1343" s="157"/>
      <c r="B1343" s="158"/>
      <c r="C1343" s="159"/>
      <c r="D1343" s="160" t="n">
        <v>46</v>
      </c>
      <c r="E1343" s="159"/>
    </row>
    <row r="1344" customFormat="false" ht="15" hidden="true" customHeight="true" outlineLevel="0" collapsed="false">
      <c r="A1344" s="157"/>
      <c r="B1344" s="158"/>
      <c r="C1344" s="159"/>
      <c r="D1344" s="160" t="n">
        <v>47</v>
      </c>
      <c r="E1344" s="159"/>
    </row>
    <row r="1345" customFormat="false" ht="15" hidden="true" customHeight="true" outlineLevel="0" collapsed="false">
      <c r="A1345" s="157"/>
      <c r="B1345" s="158"/>
      <c r="C1345" s="159"/>
      <c r="D1345" s="160" t="n">
        <v>48</v>
      </c>
      <c r="E1345" s="159"/>
    </row>
    <row r="1346" customFormat="false" ht="15" hidden="true" customHeight="true" outlineLevel="0" collapsed="false">
      <c r="A1346" s="157"/>
      <c r="B1346" s="158"/>
      <c r="C1346" s="159"/>
      <c r="D1346" s="160" t="n">
        <v>49</v>
      </c>
      <c r="E1346" s="159"/>
    </row>
    <row r="1347" customFormat="false" ht="15" hidden="true" customHeight="true" outlineLevel="0" collapsed="false">
      <c r="A1347" s="157"/>
      <c r="B1347" s="158"/>
      <c r="C1347" s="159"/>
      <c r="D1347" s="160" t="n">
        <v>50</v>
      </c>
      <c r="E1347" s="159"/>
    </row>
    <row r="1348" customFormat="false" ht="15" hidden="true" customHeight="true" outlineLevel="0" collapsed="false">
      <c r="A1348" s="157"/>
      <c r="B1348" s="158"/>
      <c r="C1348" s="159"/>
      <c r="D1348" s="160" t="n">
        <v>51</v>
      </c>
      <c r="E1348" s="159"/>
    </row>
    <row r="1349" customFormat="false" ht="15" hidden="true" customHeight="true" outlineLevel="0" collapsed="false">
      <c r="A1349" s="157"/>
      <c r="B1349" s="158"/>
      <c r="C1349" s="159"/>
      <c r="D1349" s="160" t="n">
        <v>52</v>
      </c>
      <c r="E1349" s="159"/>
    </row>
    <row r="1350" customFormat="false" ht="15" hidden="true" customHeight="true" outlineLevel="0" collapsed="false">
      <c r="A1350" s="157"/>
      <c r="B1350" s="158"/>
      <c r="C1350" s="159"/>
      <c r="D1350" s="160" t="n">
        <v>53</v>
      </c>
      <c r="E1350" s="159"/>
    </row>
    <row r="1351" customFormat="false" ht="15" hidden="true" customHeight="true" outlineLevel="0" collapsed="false">
      <c r="A1351" s="157"/>
      <c r="B1351" s="158"/>
      <c r="C1351" s="159"/>
      <c r="D1351" s="160" t="n">
        <v>54</v>
      </c>
      <c r="E1351" s="159"/>
    </row>
    <row r="1352" customFormat="false" ht="15" hidden="true" customHeight="true" outlineLevel="0" collapsed="false">
      <c r="A1352" s="157"/>
      <c r="B1352" s="158"/>
      <c r="C1352" s="159"/>
      <c r="D1352" s="160" t="n">
        <v>55</v>
      </c>
      <c r="E1352" s="159"/>
    </row>
    <row r="1353" customFormat="false" ht="15" hidden="true" customHeight="true" outlineLevel="0" collapsed="false">
      <c r="A1353" s="157"/>
      <c r="B1353" s="158"/>
      <c r="C1353" s="159"/>
      <c r="D1353" s="160" t="n">
        <v>56</v>
      </c>
      <c r="E1353" s="159"/>
    </row>
    <row r="1354" customFormat="false" ht="15" hidden="true" customHeight="true" outlineLevel="0" collapsed="false">
      <c r="A1354" s="157"/>
      <c r="B1354" s="158"/>
      <c r="C1354" s="159"/>
      <c r="D1354" s="160" t="n">
        <v>57</v>
      </c>
      <c r="E1354" s="159"/>
    </row>
    <row r="1355" customFormat="false" ht="15" hidden="true" customHeight="true" outlineLevel="0" collapsed="false">
      <c r="A1355" s="157"/>
      <c r="B1355" s="158"/>
      <c r="C1355" s="159"/>
      <c r="D1355" s="160" t="n">
        <v>58</v>
      </c>
      <c r="E1355" s="159"/>
    </row>
    <row r="1356" customFormat="false" ht="15" hidden="true" customHeight="true" outlineLevel="0" collapsed="false">
      <c r="A1356" s="157"/>
      <c r="B1356" s="158"/>
      <c r="C1356" s="159"/>
      <c r="D1356" s="160" t="n">
        <v>59</v>
      </c>
      <c r="E1356" s="159"/>
    </row>
    <row r="1357" customFormat="false" ht="15" hidden="true" customHeight="true" outlineLevel="0" collapsed="false">
      <c r="A1357" s="157"/>
      <c r="B1357" s="158"/>
      <c r="C1357" s="159"/>
      <c r="D1357" s="160" t="n">
        <v>60</v>
      </c>
      <c r="E1357" s="159"/>
    </row>
    <row r="1358" customFormat="false" ht="15" hidden="true" customHeight="true" outlineLevel="0" collapsed="false">
      <c r="A1358" s="157"/>
      <c r="B1358" s="158"/>
      <c r="C1358" s="159"/>
      <c r="D1358" s="160" t="n">
        <v>61</v>
      </c>
      <c r="E1358" s="159"/>
    </row>
    <row r="1359" customFormat="false" ht="15" hidden="true" customHeight="true" outlineLevel="0" collapsed="false">
      <c r="A1359" s="157"/>
      <c r="B1359" s="158"/>
      <c r="C1359" s="159"/>
      <c r="D1359" s="160" t="n">
        <v>62</v>
      </c>
      <c r="E1359" s="159"/>
    </row>
    <row r="1360" customFormat="false" ht="15" hidden="true" customHeight="true" outlineLevel="0" collapsed="false">
      <c r="A1360" s="157"/>
      <c r="B1360" s="158"/>
      <c r="C1360" s="159"/>
      <c r="D1360" s="160" t="n">
        <v>63</v>
      </c>
      <c r="E1360" s="159"/>
    </row>
    <row r="1361" customFormat="false" ht="15" hidden="true" customHeight="true" outlineLevel="0" collapsed="false">
      <c r="A1361" s="157"/>
      <c r="B1361" s="158"/>
      <c r="C1361" s="159"/>
      <c r="D1361" s="160" t="n">
        <v>64</v>
      </c>
      <c r="E1361" s="159"/>
    </row>
    <row r="1362" customFormat="false" ht="15" hidden="true" customHeight="true" outlineLevel="0" collapsed="false">
      <c r="A1362" s="157"/>
      <c r="B1362" s="158"/>
      <c r="C1362" s="159"/>
      <c r="D1362" s="160" t="n">
        <v>65</v>
      </c>
      <c r="E1362" s="159"/>
    </row>
    <row r="1363" customFormat="false" ht="15" hidden="true" customHeight="true" outlineLevel="0" collapsed="false">
      <c r="A1363" s="157"/>
      <c r="B1363" s="158"/>
      <c r="C1363" s="159"/>
      <c r="D1363" s="160" t="n">
        <v>66</v>
      </c>
      <c r="E1363" s="159"/>
    </row>
    <row r="1364" customFormat="false" ht="15" hidden="true" customHeight="true" outlineLevel="0" collapsed="false">
      <c r="A1364" s="157"/>
      <c r="B1364" s="158"/>
      <c r="C1364" s="159"/>
      <c r="D1364" s="160" t="n">
        <v>67</v>
      </c>
      <c r="E1364" s="159"/>
    </row>
    <row r="1365" customFormat="false" ht="15" hidden="true" customHeight="true" outlineLevel="0" collapsed="false">
      <c r="A1365" s="157"/>
      <c r="B1365" s="158"/>
      <c r="C1365" s="159"/>
      <c r="D1365" s="160" t="n">
        <v>68</v>
      </c>
      <c r="E1365" s="159"/>
    </row>
    <row r="1366" customFormat="false" ht="15" hidden="true" customHeight="true" outlineLevel="0" collapsed="false">
      <c r="A1366" s="157"/>
      <c r="B1366" s="158"/>
      <c r="C1366" s="159"/>
      <c r="D1366" s="160" t="n">
        <v>69</v>
      </c>
      <c r="E1366" s="159"/>
    </row>
    <row r="1367" customFormat="false" ht="15" hidden="true" customHeight="true" outlineLevel="0" collapsed="false">
      <c r="A1367" s="157"/>
      <c r="B1367" s="158"/>
      <c r="C1367" s="159"/>
      <c r="D1367" s="160" t="n">
        <v>70</v>
      </c>
      <c r="E1367" s="159"/>
    </row>
    <row r="1368" customFormat="false" ht="15" hidden="true" customHeight="true" outlineLevel="0" collapsed="false">
      <c r="A1368" s="157"/>
      <c r="B1368" s="158"/>
      <c r="C1368" s="159"/>
      <c r="D1368" s="160" t="n">
        <v>71</v>
      </c>
      <c r="E1368" s="159"/>
    </row>
    <row r="1369" customFormat="false" ht="15" hidden="true" customHeight="true" outlineLevel="0" collapsed="false">
      <c r="A1369" s="157"/>
      <c r="B1369" s="158"/>
      <c r="C1369" s="159"/>
      <c r="D1369" s="160" t="n">
        <v>72</v>
      </c>
      <c r="E1369" s="159"/>
    </row>
    <row r="1370" customFormat="false" ht="15" hidden="true" customHeight="true" outlineLevel="0" collapsed="false">
      <c r="A1370" s="157"/>
      <c r="B1370" s="158"/>
      <c r="C1370" s="159"/>
      <c r="D1370" s="160" t="n">
        <v>73</v>
      </c>
      <c r="E1370" s="159"/>
    </row>
    <row r="1371" customFormat="false" ht="15" hidden="true" customHeight="true" outlineLevel="0" collapsed="false">
      <c r="A1371" s="157"/>
      <c r="B1371" s="158"/>
      <c r="C1371" s="159"/>
      <c r="D1371" s="160" t="n">
        <v>74</v>
      </c>
      <c r="E1371" s="159"/>
    </row>
    <row r="1372" customFormat="false" ht="15" hidden="true" customHeight="true" outlineLevel="0" collapsed="false">
      <c r="A1372" s="157"/>
      <c r="B1372" s="158"/>
      <c r="C1372" s="159"/>
      <c r="D1372" s="160" t="n">
        <v>75</v>
      </c>
      <c r="E1372" s="159"/>
    </row>
    <row r="1373" customFormat="false" ht="15" hidden="true" customHeight="true" outlineLevel="0" collapsed="false">
      <c r="A1373" s="157"/>
      <c r="B1373" s="158"/>
      <c r="C1373" s="159"/>
      <c r="D1373" s="160" t="n">
        <v>76</v>
      </c>
      <c r="E1373" s="159"/>
    </row>
    <row r="1374" customFormat="false" ht="15" hidden="true" customHeight="true" outlineLevel="0" collapsed="false">
      <c r="A1374" s="157"/>
      <c r="B1374" s="158"/>
      <c r="C1374" s="159"/>
      <c r="D1374" s="160" t="n">
        <v>77</v>
      </c>
      <c r="E1374" s="159"/>
    </row>
    <row r="1375" customFormat="false" ht="15" hidden="true" customHeight="true" outlineLevel="0" collapsed="false">
      <c r="A1375" s="157"/>
      <c r="B1375" s="158"/>
      <c r="C1375" s="159"/>
      <c r="D1375" s="160" t="n">
        <v>78</v>
      </c>
      <c r="E1375" s="159"/>
    </row>
    <row r="1376" customFormat="false" ht="15" hidden="true" customHeight="true" outlineLevel="0" collapsed="false">
      <c r="A1376" s="157"/>
      <c r="B1376" s="158"/>
      <c r="C1376" s="159"/>
      <c r="D1376" s="160" t="n">
        <v>79</v>
      </c>
      <c r="E1376" s="159"/>
    </row>
    <row r="1377" customFormat="false" ht="15" hidden="true" customHeight="true" outlineLevel="0" collapsed="false">
      <c r="A1377" s="157"/>
      <c r="B1377" s="158"/>
      <c r="C1377" s="159"/>
      <c r="D1377" s="160" t="n">
        <v>80</v>
      </c>
      <c r="E1377" s="159"/>
    </row>
    <row r="1378" customFormat="false" ht="15" hidden="true" customHeight="true" outlineLevel="0" collapsed="false">
      <c r="A1378" s="157"/>
      <c r="B1378" s="158"/>
      <c r="C1378" s="159"/>
      <c r="D1378" s="160" t="n">
        <v>81</v>
      </c>
      <c r="E1378" s="159"/>
    </row>
    <row r="1379" customFormat="false" ht="27" hidden="false" customHeight="true" outlineLevel="0" collapsed="false">
      <c r="A1379" s="131" t="s">
        <v>747</v>
      </c>
      <c r="B1379" s="131"/>
      <c r="C1379" s="161"/>
      <c r="D1379" s="162" t="n">
        <v>1</v>
      </c>
      <c r="E1379" s="131" t="s">
        <v>748</v>
      </c>
    </row>
    <row r="1380" customFormat="false" ht="15" hidden="true" customHeight="true" outlineLevel="0" collapsed="false">
      <c r="A1380" s="157"/>
      <c r="B1380" s="158"/>
      <c r="C1380" s="159"/>
      <c r="D1380" s="160" t="n">
        <v>2</v>
      </c>
      <c r="E1380" s="159"/>
    </row>
    <row r="1381" customFormat="false" ht="15" hidden="true" customHeight="true" outlineLevel="0" collapsed="false">
      <c r="A1381" s="157"/>
      <c r="B1381" s="158"/>
      <c r="C1381" s="159"/>
      <c r="D1381" s="160" t="n">
        <v>3</v>
      </c>
      <c r="E1381" s="159"/>
    </row>
    <row r="1382" customFormat="false" ht="15" hidden="true" customHeight="true" outlineLevel="0" collapsed="false">
      <c r="A1382" s="157"/>
      <c r="B1382" s="158"/>
      <c r="C1382" s="159"/>
      <c r="D1382" s="160" t="n">
        <v>4</v>
      </c>
      <c r="E1382" s="159"/>
    </row>
    <row r="1383" customFormat="false" ht="15" hidden="true" customHeight="true" outlineLevel="0" collapsed="false">
      <c r="A1383" s="157"/>
      <c r="B1383" s="158"/>
      <c r="C1383" s="159"/>
      <c r="D1383" s="160" t="n">
        <v>5</v>
      </c>
      <c r="E1383" s="159"/>
    </row>
    <row r="1384" customFormat="false" ht="15" hidden="true" customHeight="true" outlineLevel="0" collapsed="false">
      <c r="A1384" s="157"/>
      <c r="B1384" s="158"/>
      <c r="C1384" s="159"/>
      <c r="D1384" s="160" t="n">
        <v>6</v>
      </c>
      <c r="E1384" s="159"/>
    </row>
    <row r="1385" customFormat="false" ht="15" hidden="true" customHeight="true" outlineLevel="0" collapsed="false">
      <c r="A1385" s="157"/>
      <c r="B1385" s="158"/>
      <c r="C1385" s="159"/>
      <c r="D1385" s="160" t="n">
        <v>7</v>
      </c>
      <c r="E1385" s="159"/>
    </row>
    <row r="1386" customFormat="false" ht="15" hidden="true" customHeight="true" outlineLevel="0" collapsed="false">
      <c r="A1386" s="157"/>
      <c r="B1386" s="158"/>
      <c r="C1386" s="159"/>
      <c r="D1386" s="160" t="n">
        <v>8</v>
      </c>
      <c r="E1386" s="159"/>
    </row>
    <row r="1387" customFormat="false" ht="15" hidden="true" customHeight="true" outlineLevel="0" collapsed="false">
      <c r="A1387" s="157"/>
      <c r="B1387" s="158"/>
      <c r="C1387" s="159"/>
      <c r="D1387" s="160" t="n">
        <v>9</v>
      </c>
      <c r="E1387" s="159"/>
    </row>
    <row r="1388" customFormat="false" ht="15" hidden="true" customHeight="true" outlineLevel="0" collapsed="false">
      <c r="A1388" s="157"/>
      <c r="B1388" s="158"/>
      <c r="C1388" s="159"/>
      <c r="D1388" s="160" t="n">
        <v>10</v>
      </c>
      <c r="E1388" s="159"/>
    </row>
    <row r="1389" customFormat="false" ht="15" hidden="true" customHeight="true" outlineLevel="0" collapsed="false">
      <c r="A1389" s="157"/>
      <c r="B1389" s="158"/>
      <c r="C1389" s="159"/>
      <c r="D1389" s="160" t="n">
        <v>11</v>
      </c>
      <c r="E1389" s="159"/>
    </row>
    <row r="1390" customFormat="false" ht="15" hidden="true" customHeight="true" outlineLevel="0" collapsed="false">
      <c r="A1390" s="157"/>
      <c r="B1390" s="158"/>
      <c r="C1390" s="159"/>
      <c r="D1390" s="160" t="n">
        <v>12</v>
      </c>
      <c r="E1390" s="159"/>
    </row>
    <row r="1391" customFormat="false" ht="15" hidden="true" customHeight="true" outlineLevel="0" collapsed="false">
      <c r="A1391" s="157"/>
      <c r="B1391" s="158"/>
      <c r="C1391" s="159"/>
      <c r="D1391" s="160" t="n">
        <v>13</v>
      </c>
      <c r="E1391" s="159"/>
    </row>
    <row r="1392" customFormat="false" ht="15" hidden="true" customHeight="true" outlineLevel="0" collapsed="false">
      <c r="A1392" s="157"/>
      <c r="B1392" s="158"/>
      <c r="C1392" s="159"/>
      <c r="D1392" s="160" t="n">
        <v>14</v>
      </c>
      <c r="E1392" s="159"/>
    </row>
    <row r="1393" customFormat="false" ht="15" hidden="true" customHeight="true" outlineLevel="0" collapsed="false">
      <c r="A1393" s="157"/>
      <c r="B1393" s="158"/>
      <c r="C1393" s="159"/>
      <c r="D1393" s="160" t="n">
        <v>15</v>
      </c>
      <c r="E1393" s="159"/>
    </row>
    <row r="1394" customFormat="false" ht="15" hidden="true" customHeight="true" outlineLevel="0" collapsed="false">
      <c r="A1394" s="157"/>
      <c r="B1394" s="158"/>
      <c r="C1394" s="159"/>
      <c r="D1394" s="160" t="n">
        <v>16</v>
      </c>
      <c r="E1394" s="159"/>
    </row>
    <row r="1395" customFormat="false" ht="15" hidden="true" customHeight="true" outlineLevel="0" collapsed="false">
      <c r="A1395" s="157"/>
      <c r="B1395" s="158"/>
      <c r="C1395" s="159"/>
      <c r="D1395" s="160" t="n">
        <v>17</v>
      </c>
      <c r="E1395" s="159"/>
    </row>
    <row r="1396" customFormat="false" ht="15" hidden="true" customHeight="true" outlineLevel="0" collapsed="false">
      <c r="A1396" s="157"/>
      <c r="B1396" s="158"/>
      <c r="C1396" s="159"/>
      <c r="D1396" s="160" t="n">
        <v>18</v>
      </c>
      <c r="E1396" s="159"/>
    </row>
    <row r="1397" customFormat="false" ht="15" hidden="true" customHeight="true" outlineLevel="0" collapsed="false">
      <c r="A1397" s="157"/>
      <c r="B1397" s="158"/>
      <c r="C1397" s="159"/>
      <c r="D1397" s="160" t="n">
        <v>19</v>
      </c>
      <c r="E1397" s="159"/>
    </row>
    <row r="1398" customFormat="false" ht="15" hidden="true" customHeight="true" outlineLevel="0" collapsed="false">
      <c r="A1398" s="157"/>
      <c r="B1398" s="158"/>
      <c r="C1398" s="159"/>
      <c r="D1398" s="160" t="n">
        <v>20</v>
      </c>
      <c r="E1398" s="159"/>
    </row>
    <row r="1399" customFormat="false" ht="15" hidden="true" customHeight="true" outlineLevel="0" collapsed="false">
      <c r="A1399" s="157"/>
      <c r="B1399" s="158"/>
      <c r="C1399" s="159"/>
      <c r="D1399" s="160" t="n">
        <v>21</v>
      </c>
      <c r="E1399" s="159"/>
    </row>
    <row r="1400" customFormat="false" ht="15" hidden="true" customHeight="true" outlineLevel="0" collapsed="false">
      <c r="A1400" s="157"/>
      <c r="B1400" s="158"/>
      <c r="C1400" s="159"/>
      <c r="D1400" s="160" t="n">
        <v>22</v>
      </c>
      <c r="E1400" s="159"/>
    </row>
    <row r="1401" customFormat="false" ht="15" hidden="true" customHeight="true" outlineLevel="0" collapsed="false">
      <c r="A1401" s="157"/>
      <c r="B1401" s="158"/>
      <c r="C1401" s="159"/>
      <c r="D1401" s="160" t="n">
        <v>23</v>
      </c>
      <c r="E1401" s="159"/>
    </row>
    <row r="1402" customFormat="false" ht="15" hidden="true" customHeight="true" outlineLevel="0" collapsed="false">
      <c r="A1402" s="157"/>
      <c r="B1402" s="158"/>
      <c r="C1402" s="159"/>
      <c r="D1402" s="160" t="n">
        <v>24</v>
      </c>
      <c r="E1402" s="159"/>
    </row>
    <row r="1403" customFormat="false" ht="15" hidden="true" customHeight="true" outlineLevel="0" collapsed="false">
      <c r="A1403" s="157"/>
      <c r="B1403" s="158"/>
      <c r="C1403" s="159"/>
      <c r="D1403" s="160" t="n">
        <v>25</v>
      </c>
      <c r="E1403" s="159"/>
    </row>
    <row r="1404" customFormat="false" ht="15" hidden="true" customHeight="true" outlineLevel="0" collapsed="false">
      <c r="A1404" s="157"/>
      <c r="B1404" s="158"/>
      <c r="C1404" s="159"/>
      <c r="D1404" s="160" t="n">
        <v>26</v>
      </c>
      <c r="E1404" s="159"/>
    </row>
    <row r="1405" customFormat="false" ht="15" hidden="true" customHeight="true" outlineLevel="0" collapsed="false">
      <c r="A1405" s="157"/>
      <c r="B1405" s="158"/>
      <c r="C1405" s="159"/>
      <c r="D1405" s="160" t="n">
        <v>27</v>
      </c>
      <c r="E1405" s="159"/>
    </row>
    <row r="1406" customFormat="false" ht="15" hidden="true" customHeight="true" outlineLevel="0" collapsed="false">
      <c r="A1406" s="157"/>
      <c r="B1406" s="158"/>
      <c r="C1406" s="159"/>
      <c r="D1406" s="160" t="n">
        <v>28</v>
      </c>
      <c r="E1406" s="159"/>
    </row>
    <row r="1407" customFormat="false" ht="15" hidden="true" customHeight="true" outlineLevel="0" collapsed="false">
      <c r="A1407" s="157"/>
      <c r="B1407" s="158"/>
      <c r="C1407" s="159"/>
      <c r="D1407" s="160" t="n">
        <v>29</v>
      </c>
      <c r="E1407" s="159"/>
    </row>
    <row r="1408" customFormat="false" ht="15" hidden="true" customHeight="true" outlineLevel="0" collapsed="false">
      <c r="A1408" s="157"/>
      <c r="B1408" s="158"/>
      <c r="C1408" s="159"/>
      <c r="D1408" s="160" t="n">
        <v>30</v>
      </c>
      <c r="E1408" s="159"/>
    </row>
    <row r="1409" customFormat="false" ht="15" hidden="true" customHeight="true" outlineLevel="0" collapsed="false">
      <c r="A1409" s="157"/>
      <c r="B1409" s="158"/>
      <c r="C1409" s="159"/>
      <c r="D1409" s="160" t="n">
        <v>31</v>
      </c>
      <c r="E1409" s="159"/>
    </row>
    <row r="1410" customFormat="false" ht="15" hidden="true" customHeight="true" outlineLevel="0" collapsed="false">
      <c r="A1410" s="157"/>
      <c r="B1410" s="158"/>
      <c r="C1410" s="159"/>
      <c r="D1410" s="160" t="n">
        <v>32</v>
      </c>
      <c r="E1410" s="159"/>
    </row>
    <row r="1411" customFormat="false" ht="15" hidden="true" customHeight="true" outlineLevel="0" collapsed="false">
      <c r="A1411" s="157"/>
      <c r="B1411" s="158"/>
      <c r="C1411" s="159"/>
      <c r="D1411" s="160" t="n">
        <v>33</v>
      </c>
      <c r="E1411" s="159"/>
    </row>
    <row r="1412" customFormat="false" ht="15" hidden="true" customHeight="true" outlineLevel="0" collapsed="false">
      <c r="A1412" s="157"/>
      <c r="B1412" s="158"/>
      <c r="C1412" s="159"/>
      <c r="D1412" s="160" t="n">
        <v>34</v>
      </c>
      <c r="E1412" s="159"/>
    </row>
    <row r="1413" customFormat="false" ht="15" hidden="true" customHeight="true" outlineLevel="0" collapsed="false">
      <c r="A1413" s="157"/>
      <c r="B1413" s="158"/>
      <c r="C1413" s="159"/>
      <c r="D1413" s="160" t="n">
        <v>35</v>
      </c>
      <c r="E1413" s="159"/>
    </row>
    <row r="1414" customFormat="false" ht="15" hidden="true" customHeight="true" outlineLevel="0" collapsed="false">
      <c r="A1414" s="157"/>
      <c r="B1414" s="158"/>
      <c r="C1414" s="159"/>
      <c r="D1414" s="160" t="n">
        <v>36</v>
      </c>
      <c r="E1414" s="159"/>
    </row>
    <row r="1415" customFormat="false" ht="15" hidden="true" customHeight="true" outlineLevel="0" collapsed="false">
      <c r="A1415" s="157"/>
      <c r="B1415" s="158"/>
      <c r="C1415" s="159"/>
      <c r="D1415" s="160" t="n">
        <v>37</v>
      </c>
      <c r="E1415" s="159"/>
    </row>
    <row r="1416" customFormat="false" ht="15" hidden="true" customHeight="true" outlineLevel="0" collapsed="false">
      <c r="A1416" s="157"/>
      <c r="B1416" s="158"/>
      <c r="C1416" s="159"/>
      <c r="D1416" s="160" t="n">
        <v>38</v>
      </c>
      <c r="E1416" s="159"/>
    </row>
    <row r="1417" customFormat="false" ht="15" hidden="true" customHeight="true" outlineLevel="0" collapsed="false">
      <c r="A1417" s="157"/>
      <c r="B1417" s="158"/>
      <c r="C1417" s="159"/>
      <c r="D1417" s="160" t="n">
        <v>39</v>
      </c>
      <c r="E1417" s="159"/>
    </row>
    <row r="1418" customFormat="false" ht="15" hidden="true" customHeight="true" outlineLevel="0" collapsed="false">
      <c r="A1418" s="157"/>
      <c r="B1418" s="158"/>
      <c r="C1418" s="159"/>
      <c r="D1418" s="160" t="n">
        <v>40</v>
      </c>
      <c r="E1418" s="159"/>
    </row>
    <row r="1419" customFormat="false" ht="15" hidden="true" customHeight="true" outlineLevel="0" collapsed="false">
      <c r="A1419" s="157"/>
      <c r="B1419" s="158"/>
      <c r="C1419" s="159"/>
      <c r="D1419" s="160" t="n">
        <v>41</v>
      </c>
      <c r="E1419" s="159"/>
    </row>
    <row r="1420" customFormat="false" ht="15" hidden="true" customHeight="true" outlineLevel="0" collapsed="false">
      <c r="A1420" s="157"/>
      <c r="B1420" s="158"/>
      <c r="C1420" s="159"/>
      <c r="D1420" s="160" t="n">
        <v>42</v>
      </c>
      <c r="E1420" s="159"/>
    </row>
    <row r="1421" customFormat="false" ht="15" hidden="true" customHeight="true" outlineLevel="0" collapsed="false">
      <c r="A1421" s="157"/>
      <c r="B1421" s="158"/>
      <c r="C1421" s="159"/>
      <c r="D1421" s="160" t="n">
        <v>43</v>
      </c>
      <c r="E1421" s="159"/>
    </row>
    <row r="1422" customFormat="false" ht="15" hidden="true" customHeight="true" outlineLevel="0" collapsed="false">
      <c r="A1422" s="157"/>
      <c r="B1422" s="158"/>
      <c r="C1422" s="159"/>
      <c r="D1422" s="160" t="n">
        <v>44</v>
      </c>
      <c r="E1422" s="159"/>
    </row>
    <row r="1423" customFormat="false" ht="15" hidden="true" customHeight="true" outlineLevel="0" collapsed="false">
      <c r="A1423" s="157"/>
      <c r="B1423" s="158"/>
      <c r="C1423" s="159"/>
      <c r="D1423" s="160" t="n">
        <v>45</v>
      </c>
      <c r="E1423" s="159"/>
    </row>
    <row r="1424" customFormat="false" ht="15" hidden="true" customHeight="true" outlineLevel="0" collapsed="false">
      <c r="A1424" s="157"/>
      <c r="B1424" s="158"/>
      <c r="C1424" s="159"/>
      <c r="D1424" s="160" t="n">
        <v>46</v>
      </c>
      <c r="E1424" s="159"/>
    </row>
    <row r="1425" customFormat="false" ht="15" hidden="true" customHeight="true" outlineLevel="0" collapsed="false">
      <c r="A1425" s="157"/>
      <c r="B1425" s="158"/>
      <c r="C1425" s="159"/>
      <c r="D1425" s="160" t="n">
        <v>47</v>
      </c>
      <c r="E1425" s="159"/>
    </row>
    <row r="1426" customFormat="false" ht="15" hidden="true" customHeight="true" outlineLevel="0" collapsed="false">
      <c r="A1426" s="157"/>
      <c r="B1426" s="158"/>
      <c r="C1426" s="159"/>
      <c r="D1426" s="160" t="n">
        <v>48</v>
      </c>
      <c r="E1426" s="159"/>
    </row>
    <row r="1427" customFormat="false" ht="15" hidden="true" customHeight="true" outlineLevel="0" collapsed="false">
      <c r="A1427" s="157"/>
      <c r="B1427" s="158"/>
      <c r="C1427" s="159"/>
      <c r="D1427" s="160" t="n">
        <v>49</v>
      </c>
      <c r="E1427" s="159"/>
    </row>
    <row r="1428" customFormat="false" ht="15" hidden="true" customHeight="true" outlineLevel="0" collapsed="false">
      <c r="A1428" s="157"/>
      <c r="B1428" s="158"/>
      <c r="C1428" s="159"/>
      <c r="D1428" s="160" t="n">
        <v>50</v>
      </c>
      <c r="E1428" s="159"/>
    </row>
    <row r="1429" customFormat="false" ht="15" hidden="true" customHeight="true" outlineLevel="0" collapsed="false">
      <c r="A1429" s="157"/>
      <c r="B1429" s="158"/>
      <c r="C1429" s="159"/>
      <c r="D1429" s="160" t="n">
        <v>51</v>
      </c>
      <c r="E1429" s="159"/>
    </row>
    <row r="1430" customFormat="false" ht="15" hidden="true" customHeight="true" outlineLevel="0" collapsed="false">
      <c r="A1430" s="157"/>
      <c r="B1430" s="158"/>
      <c r="C1430" s="159"/>
      <c r="D1430" s="160" t="n">
        <v>52</v>
      </c>
      <c r="E1430" s="159"/>
    </row>
    <row r="1431" customFormat="false" ht="15" hidden="true" customHeight="true" outlineLevel="0" collapsed="false">
      <c r="A1431" s="157"/>
      <c r="B1431" s="158"/>
      <c r="C1431" s="159"/>
      <c r="D1431" s="160" t="n">
        <v>53</v>
      </c>
      <c r="E1431" s="159"/>
    </row>
    <row r="1432" customFormat="false" ht="15" hidden="true" customHeight="true" outlineLevel="0" collapsed="false">
      <c r="A1432" s="157"/>
      <c r="B1432" s="158"/>
      <c r="C1432" s="159"/>
      <c r="D1432" s="160" t="n">
        <v>54</v>
      </c>
      <c r="E1432" s="159"/>
    </row>
    <row r="1433" customFormat="false" ht="15" hidden="true" customHeight="true" outlineLevel="0" collapsed="false">
      <c r="A1433" s="157"/>
      <c r="B1433" s="158"/>
      <c r="C1433" s="159"/>
      <c r="D1433" s="160" t="n">
        <v>55</v>
      </c>
      <c r="E1433" s="159"/>
    </row>
    <row r="1434" customFormat="false" ht="15" hidden="true" customHeight="true" outlineLevel="0" collapsed="false">
      <c r="A1434" s="157"/>
      <c r="B1434" s="158"/>
      <c r="C1434" s="159"/>
      <c r="D1434" s="160" t="n">
        <v>56</v>
      </c>
      <c r="E1434" s="159"/>
    </row>
    <row r="1435" customFormat="false" ht="15" hidden="true" customHeight="true" outlineLevel="0" collapsed="false">
      <c r="A1435" s="157"/>
      <c r="B1435" s="158"/>
      <c r="C1435" s="159"/>
      <c r="D1435" s="160" t="n">
        <v>57</v>
      </c>
      <c r="E1435" s="159"/>
    </row>
    <row r="1436" customFormat="false" ht="15" hidden="true" customHeight="true" outlineLevel="0" collapsed="false">
      <c r="A1436" s="157"/>
      <c r="B1436" s="158"/>
      <c r="C1436" s="159"/>
      <c r="D1436" s="160" t="n">
        <v>58</v>
      </c>
      <c r="E1436" s="159"/>
    </row>
    <row r="1437" customFormat="false" ht="15" hidden="true" customHeight="true" outlineLevel="0" collapsed="false">
      <c r="A1437" s="157"/>
      <c r="B1437" s="158"/>
      <c r="C1437" s="159"/>
      <c r="D1437" s="160" t="n">
        <v>59</v>
      </c>
      <c r="E1437" s="159"/>
    </row>
    <row r="1438" customFormat="false" ht="15" hidden="true" customHeight="true" outlineLevel="0" collapsed="false">
      <c r="A1438" s="157"/>
      <c r="B1438" s="158"/>
      <c r="C1438" s="159"/>
      <c r="D1438" s="160" t="n">
        <v>60</v>
      </c>
      <c r="E1438" s="159"/>
    </row>
    <row r="1439" customFormat="false" ht="15" hidden="true" customHeight="true" outlineLevel="0" collapsed="false">
      <c r="A1439" s="157"/>
      <c r="B1439" s="158"/>
      <c r="C1439" s="159"/>
      <c r="D1439" s="160" t="n">
        <v>61</v>
      </c>
      <c r="E1439" s="159"/>
    </row>
    <row r="1440" customFormat="false" ht="15" hidden="true" customHeight="true" outlineLevel="0" collapsed="false">
      <c r="A1440" s="157"/>
      <c r="B1440" s="158"/>
      <c r="C1440" s="159"/>
      <c r="D1440" s="160" t="n">
        <v>62</v>
      </c>
      <c r="E1440" s="159"/>
    </row>
    <row r="1441" customFormat="false" ht="15" hidden="true" customHeight="true" outlineLevel="0" collapsed="false">
      <c r="A1441" s="157"/>
      <c r="B1441" s="158"/>
      <c r="C1441" s="159"/>
      <c r="D1441" s="160" t="n">
        <v>63</v>
      </c>
      <c r="E1441" s="159"/>
    </row>
    <row r="1442" customFormat="false" ht="15" hidden="true" customHeight="true" outlineLevel="0" collapsed="false">
      <c r="A1442" s="157"/>
      <c r="B1442" s="158"/>
      <c r="C1442" s="159"/>
      <c r="D1442" s="160" t="n">
        <v>64</v>
      </c>
      <c r="E1442" s="159"/>
    </row>
    <row r="1443" customFormat="false" ht="15" hidden="true" customHeight="true" outlineLevel="0" collapsed="false">
      <c r="A1443" s="157"/>
      <c r="B1443" s="158"/>
      <c r="C1443" s="159"/>
      <c r="D1443" s="160" t="n">
        <v>65</v>
      </c>
      <c r="E1443" s="159"/>
    </row>
    <row r="1444" customFormat="false" ht="15" hidden="true" customHeight="true" outlineLevel="0" collapsed="false">
      <c r="A1444" s="157"/>
      <c r="B1444" s="158"/>
      <c r="C1444" s="159"/>
      <c r="D1444" s="160" t="n">
        <v>66</v>
      </c>
      <c r="E1444" s="159"/>
    </row>
    <row r="1445" customFormat="false" ht="15" hidden="true" customHeight="true" outlineLevel="0" collapsed="false">
      <c r="A1445" s="157"/>
      <c r="B1445" s="158"/>
      <c r="C1445" s="159"/>
      <c r="D1445" s="160" t="n">
        <v>67</v>
      </c>
      <c r="E1445" s="159"/>
    </row>
    <row r="1446" customFormat="false" ht="15" hidden="true" customHeight="true" outlineLevel="0" collapsed="false">
      <c r="A1446" s="157"/>
      <c r="B1446" s="158"/>
      <c r="C1446" s="159"/>
      <c r="D1446" s="160" t="n">
        <v>68</v>
      </c>
      <c r="E1446" s="159"/>
    </row>
    <row r="1447" customFormat="false" ht="15" hidden="true" customHeight="true" outlineLevel="0" collapsed="false">
      <c r="A1447" s="157"/>
      <c r="B1447" s="158"/>
      <c r="C1447" s="159"/>
      <c r="D1447" s="160" t="n">
        <v>69</v>
      </c>
      <c r="E1447" s="159"/>
    </row>
    <row r="1448" customFormat="false" ht="15" hidden="true" customHeight="true" outlineLevel="0" collapsed="false">
      <c r="A1448" s="157"/>
      <c r="B1448" s="158"/>
      <c r="C1448" s="159"/>
      <c r="D1448" s="160" t="n">
        <v>70</v>
      </c>
      <c r="E1448" s="159"/>
    </row>
    <row r="1449" customFormat="false" ht="15" hidden="true" customHeight="true" outlineLevel="0" collapsed="false">
      <c r="A1449" s="157"/>
      <c r="B1449" s="158"/>
      <c r="C1449" s="159"/>
      <c r="D1449" s="160" t="n">
        <v>71</v>
      </c>
      <c r="E1449" s="159"/>
    </row>
    <row r="1450" customFormat="false" ht="15" hidden="true" customHeight="true" outlineLevel="0" collapsed="false">
      <c r="A1450" s="157"/>
      <c r="B1450" s="158"/>
      <c r="C1450" s="159"/>
      <c r="D1450" s="160" t="n">
        <v>72</v>
      </c>
      <c r="E1450" s="159"/>
    </row>
    <row r="1451" customFormat="false" ht="15" hidden="true" customHeight="true" outlineLevel="0" collapsed="false">
      <c r="A1451" s="157"/>
      <c r="B1451" s="158"/>
      <c r="C1451" s="159"/>
      <c r="D1451" s="160" t="n">
        <v>73</v>
      </c>
      <c r="E1451" s="159"/>
    </row>
    <row r="1452" customFormat="false" ht="15" hidden="true" customHeight="true" outlineLevel="0" collapsed="false">
      <c r="A1452" s="157"/>
      <c r="B1452" s="158"/>
      <c r="C1452" s="159"/>
      <c r="D1452" s="160" t="n">
        <v>74</v>
      </c>
      <c r="E1452" s="159"/>
    </row>
    <row r="1453" customFormat="false" ht="15" hidden="true" customHeight="true" outlineLevel="0" collapsed="false">
      <c r="A1453" s="157"/>
      <c r="B1453" s="158"/>
      <c r="C1453" s="159"/>
      <c r="D1453" s="160" t="n">
        <v>75</v>
      </c>
      <c r="E1453" s="159"/>
    </row>
    <row r="1454" customFormat="false" ht="15" hidden="true" customHeight="true" outlineLevel="0" collapsed="false">
      <c r="A1454" s="157"/>
      <c r="B1454" s="158"/>
      <c r="C1454" s="159"/>
      <c r="D1454" s="160" t="n">
        <v>76</v>
      </c>
      <c r="E1454" s="159"/>
    </row>
    <row r="1455" customFormat="false" ht="15" hidden="true" customHeight="true" outlineLevel="0" collapsed="false">
      <c r="A1455" s="157"/>
      <c r="B1455" s="158"/>
      <c r="C1455" s="159"/>
      <c r="D1455" s="160" t="n">
        <v>77</v>
      </c>
      <c r="E1455" s="159"/>
    </row>
    <row r="1456" customFormat="false" ht="15" hidden="true" customHeight="true" outlineLevel="0" collapsed="false">
      <c r="A1456" s="157"/>
      <c r="B1456" s="158"/>
      <c r="C1456" s="159"/>
      <c r="D1456" s="160" t="n">
        <v>78</v>
      </c>
      <c r="E1456" s="159"/>
    </row>
    <row r="1457" customFormat="false" ht="15" hidden="true" customHeight="true" outlineLevel="0" collapsed="false">
      <c r="A1457" s="157"/>
      <c r="B1457" s="158"/>
      <c r="C1457" s="159"/>
      <c r="D1457" s="160" t="n">
        <v>79</v>
      </c>
      <c r="E1457" s="159"/>
    </row>
    <row r="1458" customFormat="false" ht="15" hidden="true" customHeight="true" outlineLevel="0" collapsed="false">
      <c r="A1458" s="157"/>
      <c r="B1458" s="158"/>
      <c r="C1458" s="159"/>
      <c r="D1458" s="160" t="n">
        <v>80</v>
      </c>
      <c r="E1458" s="159"/>
    </row>
    <row r="1459" customFormat="false" ht="15" hidden="true" customHeight="true" outlineLevel="0" collapsed="false">
      <c r="A1459" s="157"/>
      <c r="B1459" s="158"/>
      <c r="C1459" s="159"/>
      <c r="D1459" s="160" t="n">
        <v>81</v>
      </c>
      <c r="E1459" s="159"/>
    </row>
    <row r="1460" customFormat="false" ht="27" hidden="false" customHeight="true" outlineLevel="0" collapsed="false">
      <c r="A1460" s="131" t="s">
        <v>749</v>
      </c>
      <c r="B1460" s="131"/>
      <c r="C1460" s="161"/>
      <c r="D1460" s="162" t="n">
        <v>1</v>
      </c>
      <c r="E1460" s="131" t="s">
        <v>750</v>
      </c>
    </row>
    <row r="1461" customFormat="false" ht="15" hidden="true" customHeight="true" outlineLevel="0" collapsed="false">
      <c r="A1461" s="157"/>
      <c r="B1461" s="158"/>
      <c r="C1461" s="159"/>
      <c r="D1461" s="160" t="n">
        <v>2</v>
      </c>
      <c r="E1461" s="159"/>
    </row>
    <row r="1462" customFormat="false" ht="15" hidden="true" customHeight="true" outlineLevel="0" collapsed="false">
      <c r="A1462" s="157"/>
      <c r="B1462" s="158"/>
      <c r="C1462" s="159"/>
      <c r="D1462" s="160" t="n">
        <v>3</v>
      </c>
      <c r="E1462" s="159"/>
    </row>
    <row r="1463" customFormat="false" ht="15" hidden="true" customHeight="true" outlineLevel="0" collapsed="false">
      <c r="A1463" s="157"/>
      <c r="B1463" s="158"/>
      <c r="C1463" s="159"/>
      <c r="D1463" s="160" t="n">
        <v>4</v>
      </c>
      <c r="E1463" s="159"/>
    </row>
    <row r="1464" customFormat="false" ht="15" hidden="true" customHeight="true" outlineLevel="0" collapsed="false">
      <c r="A1464" s="157"/>
      <c r="B1464" s="158"/>
      <c r="C1464" s="159"/>
      <c r="D1464" s="160" t="n">
        <v>5</v>
      </c>
      <c r="E1464" s="159"/>
    </row>
    <row r="1465" customFormat="false" ht="15" hidden="true" customHeight="true" outlineLevel="0" collapsed="false">
      <c r="A1465" s="157"/>
      <c r="B1465" s="158"/>
      <c r="C1465" s="159"/>
      <c r="D1465" s="160" t="n">
        <v>6</v>
      </c>
      <c r="E1465" s="159"/>
    </row>
    <row r="1466" customFormat="false" ht="15" hidden="true" customHeight="true" outlineLevel="0" collapsed="false">
      <c r="A1466" s="157"/>
      <c r="B1466" s="158"/>
      <c r="C1466" s="159"/>
      <c r="D1466" s="160" t="n">
        <v>7</v>
      </c>
      <c r="E1466" s="159"/>
    </row>
    <row r="1467" customFormat="false" ht="15" hidden="true" customHeight="true" outlineLevel="0" collapsed="false">
      <c r="A1467" s="157"/>
      <c r="B1467" s="158"/>
      <c r="C1467" s="159"/>
      <c r="D1467" s="160" t="n">
        <v>8</v>
      </c>
      <c r="E1467" s="159"/>
    </row>
    <row r="1468" customFormat="false" ht="15" hidden="true" customHeight="true" outlineLevel="0" collapsed="false">
      <c r="A1468" s="157"/>
      <c r="B1468" s="158"/>
      <c r="C1468" s="159"/>
      <c r="D1468" s="160" t="n">
        <v>9</v>
      </c>
      <c r="E1468" s="159"/>
    </row>
    <row r="1469" customFormat="false" ht="15" hidden="true" customHeight="true" outlineLevel="0" collapsed="false">
      <c r="A1469" s="157"/>
      <c r="B1469" s="158"/>
      <c r="C1469" s="159"/>
      <c r="D1469" s="160" t="n">
        <v>10</v>
      </c>
      <c r="E1469" s="159"/>
    </row>
    <row r="1470" customFormat="false" ht="15" hidden="true" customHeight="true" outlineLevel="0" collapsed="false">
      <c r="A1470" s="157"/>
      <c r="B1470" s="158"/>
      <c r="C1470" s="159"/>
      <c r="D1470" s="160" t="n">
        <v>11</v>
      </c>
      <c r="E1470" s="159"/>
    </row>
    <row r="1471" customFormat="false" ht="15" hidden="true" customHeight="true" outlineLevel="0" collapsed="false">
      <c r="A1471" s="157"/>
      <c r="B1471" s="158"/>
      <c r="C1471" s="159"/>
      <c r="D1471" s="160" t="n">
        <v>12</v>
      </c>
      <c r="E1471" s="159"/>
    </row>
    <row r="1472" customFormat="false" ht="15" hidden="true" customHeight="true" outlineLevel="0" collapsed="false">
      <c r="A1472" s="157"/>
      <c r="B1472" s="158"/>
      <c r="C1472" s="159"/>
      <c r="D1472" s="160" t="n">
        <v>13</v>
      </c>
      <c r="E1472" s="159"/>
    </row>
    <row r="1473" customFormat="false" ht="15" hidden="true" customHeight="true" outlineLevel="0" collapsed="false">
      <c r="A1473" s="157"/>
      <c r="B1473" s="158"/>
      <c r="C1473" s="159"/>
      <c r="D1473" s="160" t="n">
        <v>14</v>
      </c>
      <c r="E1473" s="159"/>
    </row>
    <row r="1474" customFormat="false" ht="15" hidden="true" customHeight="true" outlineLevel="0" collapsed="false">
      <c r="A1474" s="157"/>
      <c r="B1474" s="158"/>
      <c r="C1474" s="159"/>
      <c r="D1474" s="160" t="n">
        <v>15</v>
      </c>
      <c r="E1474" s="159"/>
    </row>
    <row r="1475" customFormat="false" ht="15" hidden="true" customHeight="true" outlineLevel="0" collapsed="false">
      <c r="A1475" s="157"/>
      <c r="B1475" s="158"/>
      <c r="C1475" s="159"/>
      <c r="D1475" s="160" t="n">
        <v>16</v>
      </c>
      <c r="E1475" s="159"/>
    </row>
    <row r="1476" customFormat="false" ht="15" hidden="true" customHeight="true" outlineLevel="0" collapsed="false">
      <c r="A1476" s="157"/>
      <c r="B1476" s="158"/>
      <c r="C1476" s="159"/>
      <c r="D1476" s="160" t="n">
        <v>17</v>
      </c>
      <c r="E1476" s="159"/>
    </row>
    <row r="1477" customFormat="false" ht="15" hidden="true" customHeight="true" outlineLevel="0" collapsed="false">
      <c r="A1477" s="157"/>
      <c r="B1477" s="158"/>
      <c r="C1477" s="159"/>
      <c r="D1477" s="160" t="n">
        <v>18</v>
      </c>
      <c r="E1477" s="159"/>
    </row>
    <row r="1478" customFormat="false" ht="15" hidden="true" customHeight="true" outlineLevel="0" collapsed="false">
      <c r="A1478" s="157"/>
      <c r="B1478" s="158"/>
      <c r="C1478" s="159"/>
      <c r="D1478" s="160" t="n">
        <v>19</v>
      </c>
      <c r="E1478" s="159"/>
    </row>
    <row r="1479" customFormat="false" ht="15" hidden="true" customHeight="true" outlineLevel="0" collapsed="false">
      <c r="A1479" s="157"/>
      <c r="B1479" s="158"/>
      <c r="C1479" s="159"/>
      <c r="D1479" s="160" t="n">
        <v>20</v>
      </c>
      <c r="E1479" s="159"/>
    </row>
    <row r="1480" customFormat="false" ht="15" hidden="true" customHeight="true" outlineLevel="0" collapsed="false">
      <c r="A1480" s="157"/>
      <c r="B1480" s="158"/>
      <c r="C1480" s="159"/>
      <c r="D1480" s="160" t="n">
        <v>21</v>
      </c>
      <c r="E1480" s="159"/>
    </row>
    <row r="1481" customFormat="false" ht="15" hidden="true" customHeight="true" outlineLevel="0" collapsed="false">
      <c r="A1481" s="157"/>
      <c r="B1481" s="158"/>
      <c r="C1481" s="159"/>
      <c r="D1481" s="160" t="n">
        <v>22</v>
      </c>
      <c r="E1481" s="159"/>
    </row>
    <row r="1482" customFormat="false" ht="15" hidden="true" customHeight="true" outlineLevel="0" collapsed="false">
      <c r="A1482" s="157"/>
      <c r="B1482" s="158"/>
      <c r="C1482" s="159"/>
      <c r="D1482" s="160" t="n">
        <v>23</v>
      </c>
      <c r="E1482" s="159"/>
    </row>
    <row r="1483" customFormat="false" ht="15" hidden="true" customHeight="true" outlineLevel="0" collapsed="false">
      <c r="A1483" s="157"/>
      <c r="B1483" s="158"/>
      <c r="C1483" s="159"/>
      <c r="D1483" s="160" t="n">
        <v>24</v>
      </c>
      <c r="E1483" s="159"/>
    </row>
    <row r="1484" customFormat="false" ht="15" hidden="true" customHeight="true" outlineLevel="0" collapsed="false">
      <c r="A1484" s="157"/>
      <c r="B1484" s="158"/>
      <c r="C1484" s="159"/>
      <c r="D1484" s="160" t="n">
        <v>25</v>
      </c>
      <c r="E1484" s="159"/>
    </row>
    <row r="1485" customFormat="false" ht="15" hidden="true" customHeight="true" outlineLevel="0" collapsed="false">
      <c r="A1485" s="157"/>
      <c r="B1485" s="158"/>
      <c r="C1485" s="159"/>
      <c r="D1485" s="160" t="n">
        <v>26</v>
      </c>
      <c r="E1485" s="159"/>
    </row>
    <row r="1486" customFormat="false" ht="15" hidden="true" customHeight="true" outlineLevel="0" collapsed="false">
      <c r="A1486" s="157"/>
      <c r="B1486" s="158"/>
      <c r="C1486" s="159"/>
      <c r="D1486" s="160" t="n">
        <v>27</v>
      </c>
      <c r="E1486" s="159"/>
    </row>
    <row r="1487" customFormat="false" ht="15" hidden="true" customHeight="true" outlineLevel="0" collapsed="false">
      <c r="A1487" s="157"/>
      <c r="B1487" s="158"/>
      <c r="C1487" s="159"/>
      <c r="D1487" s="160" t="n">
        <v>28</v>
      </c>
      <c r="E1487" s="159"/>
    </row>
    <row r="1488" customFormat="false" ht="15" hidden="true" customHeight="true" outlineLevel="0" collapsed="false">
      <c r="A1488" s="157"/>
      <c r="B1488" s="158"/>
      <c r="C1488" s="159"/>
      <c r="D1488" s="160" t="n">
        <v>29</v>
      </c>
      <c r="E1488" s="159"/>
    </row>
    <row r="1489" customFormat="false" ht="15" hidden="true" customHeight="true" outlineLevel="0" collapsed="false">
      <c r="A1489" s="157"/>
      <c r="B1489" s="158"/>
      <c r="C1489" s="159"/>
      <c r="D1489" s="160" t="n">
        <v>30</v>
      </c>
      <c r="E1489" s="159"/>
    </row>
    <row r="1490" customFormat="false" ht="15" hidden="true" customHeight="true" outlineLevel="0" collapsed="false">
      <c r="A1490" s="157"/>
      <c r="B1490" s="158"/>
      <c r="C1490" s="159"/>
      <c r="D1490" s="160" t="n">
        <v>31</v>
      </c>
      <c r="E1490" s="159"/>
    </row>
    <row r="1491" customFormat="false" ht="15" hidden="true" customHeight="true" outlineLevel="0" collapsed="false">
      <c r="A1491" s="157"/>
      <c r="B1491" s="158"/>
      <c r="C1491" s="159"/>
      <c r="D1491" s="160" t="n">
        <v>32</v>
      </c>
      <c r="E1491" s="159"/>
    </row>
    <row r="1492" customFormat="false" ht="15" hidden="true" customHeight="true" outlineLevel="0" collapsed="false">
      <c r="A1492" s="157"/>
      <c r="B1492" s="158"/>
      <c r="C1492" s="159"/>
      <c r="D1492" s="160" t="n">
        <v>33</v>
      </c>
      <c r="E1492" s="159"/>
    </row>
    <row r="1493" customFormat="false" ht="15" hidden="true" customHeight="true" outlineLevel="0" collapsed="false">
      <c r="A1493" s="157"/>
      <c r="B1493" s="158"/>
      <c r="C1493" s="159"/>
      <c r="D1493" s="160" t="n">
        <v>34</v>
      </c>
      <c r="E1493" s="159"/>
    </row>
    <row r="1494" customFormat="false" ht="15" hidden="true" customHeight="true" outlineLevel="0" collapsed="false">
      <c r="A1494" s="157"/>
      <c r="B1494" s="158"/>
      <c r="C1494" s="159"/>
      <c r="D1494" s="160" t="n">
        <v>35</v>
      </c>
      <c r="E1494" s="159"/>
    </row>
    <row r="1495" customFormat="false" ht="15" hidden="true" customHeight="true" outlineLevel="0" collapsed="false">
      <c r="A1495" s="157"/>
      <c r="B1495" s="158"/>
      <c r="C1495" s="159"/>
      <c r="D1495" s="160" t="n">
        <v>36</v>
      </c>
      <c r="E1495" s="159"/>
    </row>
    <row r="1496" customFormat="false" ht="15" hidden="true" customHeight="true" outlineLevel="0" collapsed="false">
      <c r="A1496" s="157"/>
      <c r="B1496" s="158"/>
      <c r="C1496" s="159"/>
      <c r="D1496" s="160" t="n">
        <v>37</v>
      </c>
      <c r="E1496" s="159"/>
    </row>
    <row r="1497" customFormat="false" ht="15" hidden="true" customHeight="true" outlineLevel="0" collapsed="false">
      <c r="A1497" s="157"/>
      <c r="B1497" s="158"/>
      <c r="C1497" s="159"/>
      <c r="D1497" s="160" t="n">
        <v>38</v>
      </c>
      <c r="E1497" s="159"/>
    </row>
    <row r="1498" customFormat="false" ht="15" hidden="true" customHeight="true" outlineLevel="0" collapsed="false">
      <c r="A1498" s="157"/>
      <c r="B1498" s="158"/>
      <c r="C1498" s="159"/>
      <c r="D1498" s="160" t="n">
        <v>39</v>
      </c>
      <c r="E1498" s="159"/>
    </row>
    <row r="1499" customFormat="false" ht="15" hidden="true" customHeight="true" outlineLevel="0" collapsed="false">
      <c r="A1499" s="157"/>
      <c r="B1499" s="158"/>
      <c r="C1499" s="159"/>
      <c r="D1499" s="160" t="n">
        <v>40</v>
      </c>
      <c r="E1499" s="159"/>
    </row>
    <row r="1500" customFormat="false" ht="15" hidden="true" customHeight="true" outlineLevel="0" collapsed="false">
      <c r="A1500" s="157"/>
      <c r="B1500" s="158"/>
      <c r="C1500" s="159"/>
      <c r="D1500" s="160" t="n">
        <v>41</v>
      </c>
      <c r="E1500" s="159"/>
    </row>
    <row r="1501" customFormat="false" ht="15" hidden="true" customHeight="true" outlineLevel="0" collapsed="false">
      <c r="A1501" s="157"/>
      <c r="B1501" s="158"/>
      <c r="C1501" s="159"/>
      <c r="D1501" s="160" t="n">
        <v>42</v>
      </c>
      <c r="E1501" s="159"/>
    </row>
    <row r="1502" customFormat="false" ht="15" hidden="true" customHeight="true" outlineLevel="0" collapsed="false">
      <c r="A1502" s="157"/>
      <c r="B1502" s="158"/>
      <c r="C1502" s="159"/>
      <c r="D1502" s="160" t="n">
        <v>43</v>
      </c>
      <c r="E1502" s="159"/>
    </row>
    <row r="1503" customFormat="false" ht="15" hidden="true" customHeight="true" outlineLevel="0" collapsed="false">
      <c r="A1503" s="157"/>
      <c r="B1503" s="158"/>
      <c r="C1503" s="159"/>
      <c r="D1503" s="160" t="n">
        <v>44</v>
      </c>
      <c r="E1503" s="159"/>
    </row>
    <row r="1504" customFormat="false" ht="15" hidden="true" customHeight="true" outlineLevel="0" collapsed="false">
      <c r="A1504" s="157"/>
      <c r="B1504" s="158"/>
      <c r="C1504" s="159"/>
      <c r="D1504" s="160" t="n">
        <v>45</v>
      </c>
      <c r="E1504" s="159"/>
    </row>
    <row r="1505" customFormat="false" ht="15" hidden="true" customHeight="true" outlineLevel="0" collapsed="false">
      <c r="A1505" s="157"/>
      <c r="B1505" s="158"/>
      <c r="C1505" s="159"/>
      <c r="D1505" s="160" t="n">
        <v>46</v>
      </c>
      <c r="E1505" s="159"/>
    </row>
    <row r="1506" customFormat="false" ht="15" hidden="true" customHeight="true" outlineLevel="0" collapsed="false">
      <c r="A1506" s="157"/>
      <c r="B1506" s="158"/>
      <c r="C1506" s="159"/>
      <c r="D1506" s="160" t="n">
        <v>47</v>
      </c>
      <c r="E1506" s="159"/>
    </row>
    <row r="1507" customFormat="false" ht="15" hidden="true" customHeight="true" outlineLevel="0" collapsed="false">
      <c r="A1507" s="157"/>
      <c r="B1507" s="158"/>
      <c r="C1507" s="159"/>
      <c r="D1507" s="160" t="n">
        <v>48</v>
      </c>
      <c r="E1507" s="159"/>
    </row>
    <row r="1508" customFormat="false" ht="15" hidden="true" customHeight="true" outlineLevel="0" collapsed="false">
      <c r="A1508" s="157"/>
      <c r="B1508" s="158"/>
      <c r="C1508" s="159"/>
      <c r="D1508" s="160" t="n">
        <v>49</v>
      </c>
      <c r="E1508" s="159"/>
    </row>
    <row r="1509" customFormat="false" ht="15" hidden="true" customHeight="true" outlineLevel="0" collapsed="false">
      <c r="A1509" s="157"/>
      <c r="B1509" s="158"/>
      <c r="C1509" s="159"/>
      <c r="D1509" s="160" t="n">
        <v>50</v>
      </c>
      <c r="E1509" s="159"/>
    </row>
    <row r="1510" customFormat="false" ht="15" hidden="true" customHeight="true" outlineLevel="0" collapsed="false">
      <c r="A1510" s="157"/>
      <c r="B1510" s="158"/>
      <c r="C1510" s="159"/>
      <c r="D1510" s="160" t="n">
        <v>51</v>
      </c>
      <c r="E1510" s="159"/>
    </row>
    <row r="1511" customFormat="false" ht="15" hidden="true" customHeight="true" outlineLevel="0" collapsed="false">
      <c r="A1511" s="157"/>
      <c r="B1511" s="158"/>
      <c r="C1511" s="159"/>
      <c r="D1511" s="160" t="n">
        <v>52</v>
      </c>
      <c r="E1511" s="159"/>
    </row>
    <row r="1512" customFormat="false" ht="15" hidden="true" customHeight="true" outlineLevel="0" collapsed="false">
      <c r="A1512" s="157"/>
      <c r="B1512" s="158"/>
      <c r="C1512" s="159"/>
      <c r="D1512" s="160" t="n">
        <v>53</v>
      </c>
      <c r="E1512" s="159"/>
    </row>
    <row r="1513" customFormat="false" ht="15" hidden="true" customHeight="true" outlineLevel="0" collapsed="false">
      <c r="A1513" s="157"/>
      <c r="B1513" s="158"/>
      <c r="C1513" s="159"/>
      <c r="D1513" s="160" t="n">
        <v>54</v>
      </c>
      <c r="E1513" s="159"/>
    </row>
    <row r="1514" customFormat="false" ht="15" hidden="true" customHeight="true" outlineLevel="0" collapsed="false">
      <c r="A1514" s="157"/>
      <c r="B1514" s="158"/>
      <c r="C1514" s="159"/>
      <c r="D1514" s="160" t="n">
        <v>55</v>
      </c>
      <c r="E1514" s="159"/>
    </row>
    <row r="1515" customFormat="false" ht="15" hidden="true" customHeight="true" outlineLevel="0" collapsed="false">
      <c r="A1515" s="157"/>
      <c r="B1515" s="158"/>
      <c r="C1515" s="159"/>
      <c r="D1515" s="160" t="n">
        <v>56</v>
      </c>
      <c r="E1515" s="159"/>
    </row>
    <row r="1516" customFormat="false" ht="15" hidden="true" customHeight="true" outlineLevel="0" collapsed="false">
      <c r="A1516" s="157"/>
      <c r="B1516" s="158"/>
      <c r="C1516" s="159"/>
      <c r="D1516" s="160" t="n">
        <v>57</v>
      </c>
      <c r="E1516" s="159"/>
    </row>
    <row r="1517" customFormat="false" ht="15" hidden="true" customHeight="true" outlineLevel="0" collapsed="false">
      <c r="A1517" s="157"/>
      <c r="B1517" s="158"/>
      <c r="C1517" s="159"/>
      <c r="D1517" s="160" t="n">
        <v>58</v>
      </c>
      <c r="E1517" s="159"/>
    </row>
    <row r="1518" customFormat="false" ht="15" hidden="true" customHeight="true" outlineLevel="0" collapsed="false">
      <c r="A1518" s="157"/>
      <c r="B1518" s="158"/>
      <c r="C1518" s="159"/>
      <c r="D1518" s="160" t="n">
        <v>59</v>
      </c>
      <c r="E1518" s="159"/>
    </row>
    <row r="1519" customFormat="false" ht="15" hidden="true" customHeight="true" outlineLevel="0" collapsed="false">
      <c r="A1519" s="157"/>
      <c r="B1519" s="158"/>
      <c r="C1519" s="159"/>
      <c r="D1519" s="160" t="n">
        <v>60</v>
      </c>
      <c r="E1519" s="159"/>
    </row>
    <row r="1520" customFormat="false" ht="15" hidden="true" customHeight="true" outlineLevel="0" collapsed="false">
      <c r="A1520" s="157"/>
      <c r="B1520" s="158"/>
      <c r="C1520" s="159"/>
      <c r="D1520" s="160" t="n">
        <v>61</v>
      </c>
      <c r="E1520" s="159"/>
    </row>
    <row r="1521" customFormat="false" ht="15" hidden="true" customHeight="true" outlineLevel="0" collapsed="false">
      <c r="A1521" s="157"/>
      <c r="B1521" s="158"/>
      <c r="C1521" s="159"/>
      <c r="D1521" s="160" t="n">
        <v>62</v>
      </c>
      <c r="E1521" s="159"/>
    </row>
    <row r="1522" customFormat="false" ht="15" hidden="true" customHeight="true" outlineLevel="0" collapsed="false">
      <c r="A1522" s="157"/>
      <c r="B1522" s="158"/>
      <c r="C1522" s="159"/>
      <c r="D1522" s="160" t="n">
        <v>63</v>
      </c>
      <c r="E1522" s="159"/>
    </row>
    <row r="1523" customFormat="false" ht="15" hidden="true" customHeight="true" outlineLevel="0" collapsed="false">
      <c r="A1523" s="157"/>
      <c r="B1523" s="158"/>
      <c r="C1523" s="159"/>
      <c r="D1523" s="160" t="n">
        <v>64</v>
      </c>
      <c r="E1523" s="159"/>
    </row>
    <row r="1524" customFormat="false" ht="15" hidden="true" customHeight="true" outlineLevel="0" collapsed="false">
      <c r="A1524" s="157"/>
      <c r="B1524" s="158"/>
      <c r="C1524" s="159"/>
      <c r="D1524" s="160" t="n">
        <v>65</v>
      </c>
      <c r="E1524" s="159"/>
    </row>
    <row r="1525" customFormat="false" ht="15" hidden="true" customHeight="true" outlineLevel="0" collapsed="false">
      <c r="A1525" s="157"/>
      <c r="B1525" s="158"/>
      <c r="C1525" s="159"/>
      <c r="D1525" s="160" t="n">
        <v>66</v>
      </c>
      <c r="E1525" s="159"/>
    </row>
    <row r="1526" customFormat="false" ht="15" hidden="true" customHeight="true" outlineLevel="0" collapsed="false">
      <c r="A1526" s="157"/>
      <c r="B1526" s="158"/>
      <c r="C1526" s="159"/>
      <c r="D1526" s="160" t="n">
        <v>67</v>
      </c>
      <c r="E1526" s="159"/>
    </row>
    <row r="1527" customFormat="false" ht="15" hidden="true" customHeight="true" outlineLevel="0" collapsed="false">
      <c r="A1527" s="157"/>
      <c r="B1527" s="158"/>
      <c r="C1527" s="159"/>
      <c r="D1527" s="160" t="n">
        <v>68</v>
      </c>
      <c r="E1527" s="159"/>
    </row>
    <row r="1528" customFormat="false" ht="15" hidden="true" customHeight="true" outlineLevel="0" collapsed="false">
      <c r="A1528" s="157"/>
      <c r="B1528" s="158"/>
      <c r="C1528" s="159"/>
      <c r="D1528" s="160" t="n">
        <v>69</v>
      </c>
      <c r="E1528" s="159"/>
    </row>
    <row r="1529" customFormat="false" ht="15" hidden="true" customHeight="true" outlineLevel="0" collapsed="false">
      <c r="A1529" s="157"/>
      <c r="B1529" s="158"/>
      <c r="C1529" s="159"/>
      <c r="D1529" s="160" t="n">
        <v>70</v>
      </c>
      <c r="E1529" s="159"/>
    </row>
    <row r="1530" customFormat="false" ht="15" hidden="true" customHeight="true" outlineLevel="0" collapsed="false">
      <c r="A1530" s="157"/>
      <c r="B1530" s="158"/>
      <c r="C1530" s="159"/>
      <c r="D1530" s="160" t="n">
        <v>71</v>
      </c>
      <c r="E1530" s="159"/>
    </row>
    <row r="1531" customFormat="false" ht="15" hidden="true" customHeight="true" outlineLevel="0" collapsed="false">
      <c r="A1531" s="157"/>
      <c r="B1531" s="158"/>
      <c r="C1531" s="159"/>
      <c r="D1531" s="160" t="n">
        <v>72</v>
      </c>
      <c r="E1531" s="159"/>
    </row>
    <row r="1532" customFormat="false" ht="15" hidden="true" customHeight="true" outlineLevel="0" collapsed="false">
      <c r="A1532" s="157"/>
      <c r="B1532" s="158"/>
      <c r="C1532" s="159"/>
      <c r="D1532" s="160" t="n">
        <v>73</v>
      </c>
      <c r="E1532" s="159"/>
    </row>
    <row r="1533" customFormat="false" ht="15" hidden="true" customHeight="true" outlineLevel="0" collapsed="false">
      <c r="A1533" s="157"/>
      <c r="B1533" s="158"/>
      <c r="C1533" s="159"/>
      <c r="D1533" s="160" t="n">
        <v>74</v>
      </c>
      <c r="E1533" s="159"/>
    </row>
    <row r="1534" customFormat="false" ht="15" hidden="true" customHeight="true" outlineLevel="0" collapsed="false">
      <c r="A1534" s="157"/>
      <c r="B1534" s="158"/>
      <c r="C1534" s="159"/>
      <c r="D1534" s="160" t="n">
        <v>75</v>
      </c>
      <c r="E1534" s="159"/>
    </row>
    <row r="1535" customFormat="false" ht="15" hidden="true" customHeight="true" outlineLevel="0" collapsed="false">
      <c r="A1535" s="157"/>
      <c r="B1535" s="158"/>
      <c r="C1535" s="159"/>
      <c r="D1535" s="160" t="n">
        <v>76</v>
      </c>
      <c r="E1535" s="159"/>
    </row>
    <row r="1536" customFormat="false" ht="15" hidden="true" customHeight="true" outlineLevel="0" collapsed="false">
      <c r="A1536" s="157"/>
      <c r="B1536" s="158"/>
      <c r="C1536" s="159"/>
      <c r="D1536" s="160" t="n">
        <v>77</v>
      </c>
      <c r="E1536" s="159"/>
    </row>
    <row r="1537" customFormat="false" ht="15" hidden="true" customHeight="true" outlineLevel="0" collapsed="false">
      <c r="A1537" s="157"/>
      <c r="B1537" s="158"/>
      <c r="C1537" s="159"/>
      <c r="D1537" s="160" t="n">
        <v>78</v>
      </c>
      <c r="E1537" s="159"/>
    </row>
    <row r="1538" customFormat="false" ht="15" hidden="true" customHeight="true" outlineLevel="0" collapsed="false">
      <c r="A1538" s="157"/>
      <c r="B1538" s="158"/>
      <c r="C1538" s="159"/>
      <c r="D1538" s="160" t="n">
        <v>79</v>
      </c>
      <c r="E1538" s="159"/>
    </row>
    <row r="1539" customFormat="false" ht="15" hidden="true" customHeight="true" outlineLevel="0" collapsed="false">
      <c r="A1539" s="157"/>
      <c r="B1539" s="158"/>
      <c r="C1539" s="159"/>
      <c r="D1539" s="160" t="n">
        <v>80</v>
      </c>
      <c r="E1539" s="159"/>
    </row>
    <row r="1540" customFormat="false" ht="15" hidden="true" customHeight="true" outlineLevel="0" collapsed="false">
      <c r="A1540" s="157"/>
      <c r="B1540" s="158"/>
      <c r="C1540" s="159"/>
      <c r="D1540" s="160" t="n">
        <v>81</v>
      </c>
      <c r="E1540" s="159"/>
    </row>
    <row r="1541" customFormat="false" ht="27" hidden="false" customHeight="true" outlineLevel="0" collapsed="false">
      <c r="A1541" s="131" t="s">
        <v>751</v>
      </c>
      <c r="B1541" s="131"/>
      <c r="C1541" s="161"/>
      <c r="D1541" s="162" t="n">
        <v>1</v>
      </c>
      <c r="E1541" s="131" t="s">
        <v>752</v>
      </c>
    </row>
    <row r="1542" customFormat="false" ht="15" hidden="true" customHeight="true" outlineLevel="0" collapsed="false">
      <c r="A1542" s="157"/>
      <c r="B1542" s="158"/>
      <c r="C1542" s="159"/>
      <c r="D1542" s="160" t="n">
        <v>2</v>
      </c>
      <c r="E1542" s="159"/>
    </row>
    <row r="1543" customFormat="false" ht="15" hidden="true" customHeight="true" outlineLevel="0" collapsed="false">
      <c r="A1543" s="157"/>
      <c r="B1543" s="158"/>
      <c r="C1543" s="159"/>
      <c r="D1543" s="160" t="n">
        <v>3</v>
      </c>
      <c r="E1543" s="159"/>
    </row>
    <row r="1544" customFormat="false" ht="15" hidden="true" customHeight="true" outlineLevel="0" collapsed="false">
      <c r="A1544" s="157"/>
      <c r="B1544" s="158"/>
      <c r="C1544" s="159"/>
      <c r="D1544" s="160" t="n">
        <v>4</v>
      </c>
      <c r="E1544" s="159"/>
    </row>
    <row r="1545" customFormat="false" ht="15" hidden="true" customHeight="true" outlineLevel="0" collapsed="false">
      <c r="A1545" s="157"/>
      <c r="B1545" s="158"/>
      <c r="C1545" s="159"/>
      <c r="D1545" s="160" t="n">
        <v>5</v>
      </c>
      <c r="E1545" s="159"/>
    </row>
    <row r="1546" customFormat="false" ht="15" hidden="true" customHeight="true" outlineLevel="0" collapsed="false">
      <c r="A1546" s="157"/>
      <c r="B1546" s="158"/>
      <c r="C1546" s="159"/>
      <c r="D1546" s="160" t="n">
        <v>6</v>
      </c>
      <c r="E1546" s="159"/>
    </row>
    <row r="1547" customFormat="false" ht="15" hidden="true" customHeight="true" outlineLevel="0" collapsed="false">
      <c r="A1547" s="157"/>
      <c r="B1547" s="158"/>
      <c r="C1547" s="159"/>
      <c r="D1547" s="160" t="n">
        <v>7</v>
      </c>
      <c r="E1547" s="159"/>
    </row>
    <row r="1548" customFormat="false" ht="15" hidden="true" customHeight="true" outlineLevel="0" collapsed="false">
      <c r="A1548" s="157"/>
      <c r="B1548" s="158"/>
      <c r="C1548" s="159"/>
      <c r="D1548" s="160" t="n">
        <v>8</v>
      </c>
      <c r="E1548" s="159"/>
    </row>
    <row r="1549" customFormat="false" ht="15" hidden="true" customHeight="true" outlineLevel="0" collapsed="false">
      <c r="A1549" s="157"/>
      <c r="B1549" s="158"/>
      <c r="C1549" s="159"/>
      <c r="D1549" s="160" t="n">
        <v>9</v>
      </c>
      <c r="E1549" s="159"/>
    </row>
    <row r="1550" customFormat="false" ht="15" hidden="true" customHeight="true" outlineLevel="0" collapsed="false">
      <c r="A1550" s="157"/>
      <c r="B1550" s="158"/>
      <c r="C1550" s="159"/>
      <c r="D1550" s="160" t="n">
        <v>10</v>
      </c>
      <c r="E1550" s="159"/>
    </row>
    <row r="1551" customFormat="false" ht="15" hidden="true" customHeight="true" outlineLevel="0" collapsed="false">
      <c r="A1551" s="157"/>
      <c r="B1551" s="158"/>
      <c r="C1551" s="159"/>
      <c r="D1551" s="160" t="n">
        <v>11</v>
      </c>
      <c r="E1551" s="159"/>
    </row>
    <row r="1552" customFormat="false" ht="15" hidden="true" customHeight="true" outlineLevel="0" collapsed="false">
      <c r="A1552" s="157"/>
      <c r="B1552" s="158"/>
      <c r="C1552" s="159"/>
      <c r="D1552" s="160" t="n">
        <v>12</v>
      </c>
      <c r="E1552" s="159"/>
    </row>
    <row r="1553" customFormat="false" ht="15" hidden="true" customHeight="true" outlineLevel="0" collapsed="false">
      <c r="A1553" s="157"/>
      <c r="B1553" s="158"/>
      <c r="C1553" s="159"/>
      <c r="D1553" s="160" t="n">
        <v>13</v>
      </c>
      <c r="E1553" s="159"/>
    </row>
    <row r="1554" customFormat="false" ht="15" hidden="true" customHeight="true" outlineLevel="0" collapsed="false">
      <c r="A1554" s="157"/>
      <c r="B1554" s="158"/>
      <c r="C1554" s="159"/>
      <c r="D1554" s="160" t="n">
        <v>14</v>
      </c>
      <c r="E1554" s="159"/>
    </row>
    <row r="1555" customFormat="false" ht="15" hidden="true" customHeight="true" outlineLevel="0" collapsed="false">
      <c r="A1555" s="157"/>
      <c r="B1555" s="158"/>
      <c r="C1555" s="159"/>
      <c r="D1555" s="160" t="n">
        <v>15</v>
      </c>
      <c r="E1555" s="159"/>
    </row>
    <row r="1556" customFormat="false" ht="15" hidden="true" customHeight="true" outlineLevel="0" collapsed="false">
      <c r="A1556" s="157"/>
      <c r="B1556" s="158"/>
      <c r="C1556" s="159"/>
      <c r="D1556" s="160" t="n">
        <v>16</v>
      </c>
      <c r="E1556" s="159"/>
    </row>
    <row r="1557" customFormat="false" ht="15" hidden="true" customHeight="true" outlineLevel="0" collapsed="false">
      <c r="A1557" s="157"/>
      <c r="B1557" s="158"/>
      <c r="C1557" s="159"/>
      <c r="D1557" s="160" t="n">
        <v>17</v>
      </c>
      <c r="E1557" s="159"/>
    </row>
    <row r="1558" customFormat="false" ht="15" hidden="true" customHeight="true" outlineLevel="0" collapsed="false">
      <c r="A1558" s="157"/>
      <c r="B1558" s="158"/>
      <c r="C1558" s="159"/>
      <c r="D1558" s="160" t="n">
        <v>18</v>
      </c>
      <c r="E1558" s="159"/>
    </row>
    <row r="1559" customFormat="false" ht="15" hidden="true" customHeight="true" outlineLevel="0" collapsed="false">
      <c r="A1559" s="157"/>
      <c r="B1559" s="158"/>
      <c r="C1559" s="159"/>
      <c r="D1559" s="160" t="n">
        <v>19</v>
      </c>
      <c r="E1559" s="159"/>
    </row>
    <row r="1560" customFormat="false" ht="15" hidden="true" customHeight="true" outlineLevel="0" collapsed="false">
      <c r="A1560" s="157"/>
      <c r="B1560" s="158"/>
      <c r="C1560" s="159"/>
      <c r="D1560" s="160" t="n">
        <v>20</v>
      </c>
      <c r="E1560" s="159"/>
    </row>
    <row r="1561" customFormat="false" ht="15" hidden="true" customHeight="true" outlineLevel="0" collapsed="false">
      <c r="A1561" s="157"/>
      <c r="B1561" s="158"/>
      <c r="C1561" s="159"/>
      <c r="D1561" s="160" t="n">
        <v>21</v>
      </c>
      <c r="E1561" s="159"/>
    </row>
    <row r="1562" customFormat="false" ht="15" hidden="true" customHeight="true" outlineLevel="0" collapsed="false">
      <c r="A1562" s="157"/>
      <c r="B1562" s="158"/>
      <c r="C1562" s="159"/>
      <c r="D1562" s="160" t="n">
        <v>22</v>
      </c>
      <c r="E1562" s="159"/>
    </row>
    <row r="1563" customFormat="false" ht="15" hidden="true" customHeight="true" outlineLevel="0" collapsed="false">
      <c r="A1563" s="157"/>
      <c r="B1563" s="158"/>
      <c r="C1563" s="159"/>
      <c r="D1563" s="160" t="n">
        <v>23</v>
      </c>
      <c r="E1563" s="159"/>
    </row>
    <row r="1564" customFormat="false" ht="15" hidden="true" customHeight="true" outlineLevel="0" collapsed="false">
      <c r="A1564" s="157"/>
      <c r="B1564" s="158"/>
      <c r="C1564" s="159"/>
      <c r="D1564" s="160" t="n">
        <v>24</v>
      </c>
      <c r="E1564" s="159"/>
    </row>
    <row r="1565" customFormat="false" ht="15" hidden="true" customHeight="true" outlineLevel="0" collapsed="false">
      <c r="A1565" s="157"/>
      <c r="B1565" s="158"/>
      <c r="C1565" s="159"/>
      <c r="D1565" s="160" t="n">
        <v>25</v>
      </c>
      <c r="E1565" s="159"/>
    </row>
    <row r="1566" customFormat="false" ht="15" hidden="true" customHeight="true" outlineLevel="0" collapsed="false">
      <c r="A1566" s="157"/>
      <c r="B1566" s="158"/>
      <c r="C1566" s="159"/>
      <c r="D1566" s="160" t="n">
        <v>26</v>
      </c>
      <c r="E1566" s="159"/>
    </row>
    <row r="1567" customFormat="false" ht="15" hidden="true" customHeight="true" outlineLevel="0" collapsed="false">
      <c r="A1567" s="157"/>
      <c r="B1567" s="158"/>
      <c r="C1567" s="159"/>
      <c r="D1567" s="160" t="n">
        <v>27</v>
      </c>
      <c r="E1567" s="159"/>
    </row>
    <row r="1568" customFormat="false" ht="15" hidden="true" customHeight="true" outlineLevel="0" collapsed="false">
      <c r="A1568" s="157"/>
      <c r="B1568" s="158"/>
      <c r="C1568" s="159"/>
      <c r="D1568" s="160" t="n">
        <v>28</v>
      </c>
      <c r="E1568" s="159"/>
    </row>
    <row r="1569" customFormat="false" ht="15" hidden="true" customHeight="true" outlineLevel="0" collapsed="false">
      <c r="A1569" s="157"/>
      <c r="B1569" s="158"/>
      <c r="C1569" s="159"/>
      <c r="D1569" s="160" t="n">
        <v>29</v>
      </c>
      <c r="E1569" s="159"/>
    </row>
    <row r="1570" customFormat="false" ht="15" hidden="true" customHeight="true" outlineLevel="0" collapsed="false">
      <c r="A1570" s="157"/>
      <c r="B1570" s="158"/>
      <c r="C1570" s="159"/>
      <c r="D1570" s="160" t="n">
        <v>30</v>
      </c>
      <c r="E1570" s="159"/>
    </row>
    <row r="1571" customFormat="false" ht="15" hidden="true" customHeight="true" outlineLevel="0" collapsed="false">
      <c r="A1571" s="157"/>
      <c r="B1571" s="158"/>
      <c r="C1571" s="159"/>
      <c r="D1571" s="160" t="n">
        <v>31</v>
      </c>
      <c r="E1571" s="159"/>
    </row>
    <row r="1572" customFormat="false" ht="15" hidden="true" customHeight="true" outlineLevel="0" collapsed="false">
      <c r="A1572" s="157"/>
      <c r="B1572" s="158"/>
      <c r="C1572" s="159"/>
      <c r="D1572" s="160" t="n">
        <v>32</v>
      </c>
      <c r="E1572" s="159"/>
    </row>
    <row r="1573" customFormat="false" ht="15" hidden="true" customHeight="true" outlineLevel="0" collapsed="false">
      <c r="A1573" s="157"/>
      <c r="B1573" s="158"/>
      <c r="C1573" s="159"/>
      <c r="D1573" s="160" t="n">
        <v>33</v>
      </c>
      <c r="E1573" s="159"/>
    </row>
    <row r="1574" customFormat="false" ht="15" hidden="true" customHeight="true" outlineLevel="0" collapsed="false">
      <c r="A1574" s="157"/>
      <c r="B1574" s="158"/>
      <c r="C1574" s="159"/>
      <c r="D1574" s="160" t="n">
        <v>34</v>
      </c>
      <c r="E1574" s="159"/>
    </row>
    <row r="1575" customFormat="false" ht="15" hidden="true" customHeight="true" outlineLevel="0" collapsed="false">
      <c r="A1575" s="157"/>
      <c r="B1575" s="158"/>
      <c r="C1575" s="159"/>
      <c r="D1575" s="160" t="n">
        <v>35</v>
      </c>
      <c r="E1575" s="159"/>
    </row>
    <row r="1576" customFormat="false" ht="15" hidden="true" customHeight="true" outlineLevel="0" collapsed="false">
      <c r="A1576" s="157"/>
      <c r="B1576" s="158"/>
      <c r="C1576" s="159"/>
      <c r="D1576" s="160" t="n">
        <v>36</v>
      </c>
      <c r="E1576" s="159"/>
    </row>
    <row r="1577" customFormat="false" ht="15" hidden="true" customHeight="true" outlineLevel="0" collapsed="false">
      <c r="A1577" s="157"/>
      <c r="B1577" s="158"/>
      <c r="C1577" s="159"/>
      <c r="D1577" s="160" t="n">
        <v>37</v>
      </c>
      <c r="E1577" s="159"/>
    </row>
    <row r="1578" customFormat="false" ht="15" hidden="true" customHeight="true" outlineLevel="0" collapsed="false">
      <c r="A1578" s="157"/>
      <c r="B1578" s="158"/>
      <c r="C1578" s="159"/>
      <c r="D1578" s="160" t="n">
        <v>38</v>
      </c>
      <c r="E1578" s="159"/>
    </row>
    <row r="1579" customFormat="false" ht="15" hidden="true" customHeight="true" outlineLevel="0" collapsed="false">
      <c r="A1579" s="157"/>
      <c r="B1579" s="158"/>
      <c r="C1579" s="159"/>
      <c r="D1579" s="160" t="n">
        <v>39</v>
      </c>
      <c r="E1579" s="159"/>
    </row>
    <row r="1580" customFormat="false" ht="15" hidden="true" customHeight="true" outlineLevel="0" collapsed="false">
      <c r="A1580" s="157"/>
      <c r="B1580" s="158"/>
      <c r="C1580" s="159"/>
      <c r="D1580" s="160" t="n">
        <v>40</v>
      </c>
      <c r="E1580" s="159"/>
    </row>
    <row r="1581" customFormat="false" ht="15" hidden="true" customHeight="true" outlineLevel="0" collapsed="false">
      <c r="A1581" s="157"/>
      <c r="B1581" s="158"/>
      <c r="C1581" s="159"/>
      <c r="D1581" s="160" t="n">
        <v>41</v>
      </c>
      <c r="E1581" s="159"/>
    </row>
    <row r="1582" customFormat="false" ht="15" hidden="true" customHeight="true" outlineLevel="0" collapsed="false">
      <c r="A1582" s="157"/>
      <c r="B1582" s="158"/>
      <c r="C1582" s="159"/>
      <c r="D1582" s="160" t="n">
        <v>42</v>
      </c>
      <c r="E1582" s="159"/>
    </row>
    <row r="1583" customFormat="false" ht="15" hidden="true" customHeight="true" outlineLevel="0" collapsed="false">
      <c r="A1583" s="157"/>
      <c r="B1583" s="158"/>
      <c r="C1583" s="159"/>
      <c r="D1583" s="160" t="n">
        <v>43</v>
      </c>
      <c r="E1583" s="159"/>
    </row>
    <row r="1584" customFormat="false" ht="15" hidden="true" customHeight="true" outlineLevel="0" collapsed="false">
      <c r="A1584" s="157"/>
      <c r="B1584" s="158"/>
      <c r="C1584" s="159"/>
      <c r="D1584" s="160" t="n">
        <v>44</v>
      </c>
      <c r="E1584" s="159"/>
    </row>
    <row r="1585" customFormat="false" ht="15" hidden="true" customHeight="true" outlineLevel="0" collapsed="false">
      <c r="A1585" s="157"/>
      <c r="B1585" s="158"/>
      <c r="C1585" s="159"/>
      <c r="D1585" s="160" t="n">
        <v>45</v>
      </c>
      <c r="E1585" s="159"/>
    </row>
    <row r="1586" customFormat="false" ht="15" hidden="true" customHeight="true" outlineLevel="0" collapsed="false">
      <c r="A1586" s="157"/>
      <c r="B1586" s="158"/>
      <c r="C1586" s="159"/>
      <c r="D1586" s="160" t="n">
        <v>46</v>
      </c>
      <c r="E1586" s="159"/>
    </row>
    <row r="1587" customFormat="false" ht="15" hidden="true" customHeight="true" outlineLevel="0" collapsed="false">
      <c r="A1587" s="157"/>
      <c r="B1587" s="158"/>
      <c r="C1587" s="159"/>
      <c r="D1587" s="160" t="n">
        <v>47</v>
      </c>
      <c r="E1587" s="159"/>
    </row>
    <row r="1588" customFormat="false" ht="15" hidden="true" customHeight="true" outlineLevel="0" collapsed="false">
      <c r="A1588" s="157"/>
      <c r="B1588" s="158"/>
      <c r="C1588" s="159"/>
      <c r="D1588" s="160" t="n">
        <v>48</v>
      </c>
      <c r="E1588" s="159"/>
    </row>
    <row r="1589" customFormat="false" ht="15" hidden="true" customHeight="true" outlineLevel="0" collapsed="false">
      <c r="A1589" s="157"/>
      <c r="B1589" s="158"/>
      <c r="C1589" s="159"/>
      <c r="D1589" s="160" t="n">
        <v>49</v>
      </c>
      <c r="E1589" s="159"/>
    </row>
    <row r="1590" customFormat="false" ht="15" hidden="true" customHeight="true" outlineLevel="0" collapsed="false">
      <c r="A1590" s="157"/>
      <c r="B1590" s="158"/>
      <c r="C1590" s="159"/>
      <c r="D1590" s="160" t="n">
        <v>50</v>
      </c>
      <c r="E1590" s="159"/>
    </row>
    <row r="1591" customFormat="false" ht="15" hidden="true" customHeight="true" outlineLevel="0" collapsed="false">
      <c r="A1591" s="157"/>
      <c r="B1591" s="158"/>
      <c r="C1591" s="159"/>
      <c r="D1591" s="160" t="n">
        <v>51</v>
      </c>
      <c r="E1591" s="159"/>
    </row>
    <row r="1592" customFormat="false" ht="15" hidden="true" customHeight="true" outlineLevel="0" collapsed="false">
      <c r="A1592" s="157"/>
      <c r="B1592" s="158"/>
      <c r="C1592" s="159"/>
      <c r="D1592" s="160" t="n">
        <v>52</v>
      </c>
      <c r="E1592" s="159"/>
    </row>
    <row r="1593" customFormat="false" ht="15" hidden="true" customHeight="true" outlineLevel="0" collapsed="false">
      <c r="A1593" s="157"/>
      <c r="B1593" s="158"/>
      <c r="C1593" s="159"/>
      <c r="D1593" s="160" t="n">
        <v>53</v>
      </c>
      <c r="E1593" s="159"/>
    </row>
    <row r="1594" customFormat="false" ht="15" hidden="true" customHeight="true" outlineLevel="0" collapsed="false">
      <c r="A1594" s="157"/>
      <c r="B1594" s="158"/>
      <c r="C1594" s="159"/>
      <c r="D1594" s="160" t="n">
        <v>54</v>
      </c>
      <c r="E1594" s="159"/>
    </row>
    <row r="1595" customFormat="false" ht="15" hidden="true" customHeight="true" outlineLevel="0" collapsed="false">
      <c r="A1595" s="157"/>
      <c r="B1595" s="158"/>
      <c r="C1595" s="159"/>
      <c r="D1595" s="160" t="n">
        <v>55</v>
      </c>
      <c r="E1595" s="159"/>
    </row>
    <row r="1596" customFormat="false" ht="15" hidden="true" customHeight="true" outlineLevel="0" collapsed="false">
      <c r="A1596" s="157"/>
      <c r="B1596" s="158"/>
      <c r="C1596" s="159"/>
      <c r="D1596" s="160" t="n">
        <v>56</v>
      </c>
      <c r="E1596" s="159"/>
    </row>
    <row r="1597" customFormat="false" ht="15" hidden="true" customHeight="true" outlineLevel="0" collapsed="false">
      <c r="A1597" s="157"/>
      <c r="B1597" s="158"/>
      <c r="C1597" s="159"/>
      <c r="D1597" s="160" t="n">
        <v>57</v>
      </c>
      <c r="E1597" s="159"/>
    </row>
    <row r="1598" customFormat="false" ht="15" hidden="true" customHeight="true" outlineLevel="0" collapsed="false">
      <c r="A1598" s="157"/>
      <c r="B1598" s="158"/>
      <c r="C1598" s="159"/>
      <c r="D1598" s="160" t="n">
        <v>58</v>
      </c>
      <c r="E1598" s="159"/>
    </row>
    <row r="1599" customFormat="false" ht="15" hidden="true" customHeight="true" outlineLevel="0" collapsed="false">
      <c r="A1599" s="157"/>
      <c r="B1599" s="158"/>
      <c r="C1599" s="159"/>
      <c r="D1599" s="160" t="n">
        <v>59</v>
      </c>
      <c r="E1599" s="159"/>
    </row>
    <row r="1600" customFormat="false" ht="15" hidden="true" customHeight="true" outlineLevel="0" collapsed="false">
      <c r="A1600" s="157"/>
      <c r="B1600" s="158"/>
      <c r="C1600" s="159"/>
      <c r="D1600" s="160" t="n">
        <v>60</v>
      </c>
      <c r="E1600" s="159"/>
    </row>
    <row r="1601" customFormat="false" ht="15" hidden="true" customHeight="true" outlineLevel="0" collapsed="false">
      <c r="A1601" s="157"/>
      <c r="B1601" s="158"/>
      <c r="C1601" s="159"/>
      <c r="D1601" s="160" t="n">
        <v>61</v>
      </c>
      <c r="E1601" s="159"/>
    </row>
    <row r="1602" customFormat="false" ht="15" hidden="true" customHeight="true" outlineLevel="0" collapsed="false">
      <c r="A1602" s="157"/>
      <c r="B1602" s="158"/>
      <c r="C1602" s="159"/>
      <c r="D1602" s="160" t="n">
        <v>62</v>
      </c>
      <c r="E1602" s="159"/>
    </row>
    <row r="1603" customFormat="false" ht="15" hidden="true" customHeight="true" outlineLevel="0" collapsed="false">
      <c r="A1603" s="157"/>
      <c r="B1603" s="158"/>
      <c r="C1603" s="159"/>
      <c r="D1603" s="160" t="n">
        <v>63</v>
      </c>
      <c r="E1603" s="159"/>
    </row>
    <row r="1604" customFormat="false" ht="15" hidden="true" customHeight="true" outlineLevel="0" collapsed="false">
      <c r="A1604" s="157"/>
      <c r="B1604" s="158"/>
      <c r="C1604" s="159"/>
      <c r="D1604" s="160" t="n">
        <v>64</v>
      </c>
      <c r="E1604" s="159"/>
    </row>
    <row r="1605" customFormat="false" ht="15" hidden="true" customHeight="true" outlineLevel="0" collapsed="false">
      <c r="A1605" s="157"/>
      <c r="B1605" s="158"/>
      <c r="C1605" s="159"/>
      <c r="D1605" s="160" t="n">
        <v>65</v>
      </c>
      <c r="E1605" s="159"/>
    </row>
    <row r="1606" customFormat="false" ht="15" hidden="true" customHeight="true" outlineLevel="0" collapsed="false">
      <c r="A1606" s="157"/>
      <c r="B1606" s="158"/>
      <c r="C1606" s="159"/>
      <c r="D1606" s="160" t="n">
        <v>66</v>
      </c>
      <c r="E1606" s="159"/>
    </row>
    <row r="1607" customFormat="false" ht="15" hidden="true" customHeight="true" outlineLevel="0" collapsed="false">
      <c r="A1607" s="157"/>
      <c r="B1607" s="158"/>
      <c r="C1607" s="159"/>
      <c r="D1607" s="160" t="n">
        <v>67</v>
      </c>
      <c r="E1607" s="159"/>
    </row>
    <row r="1608" customFormat="false" ht="15" hidden="true" customHeight="true" outlineLevel="0" collapsed="false">
      <c r="A1608" s="157"/>
      <c r="B1608" s="158"/>
      <c r="C1608" s="159"/>
      <c r="D1608" s="160" t="n">
        <v>68</v>
      </c>
      <c r="E1608" s="159"/>
    </row>
    <row r="1609" customFormat="false" ht="15" hidden="true" customHeight="true" outlineLevel="0" collapsed="false">
      <c r="A1609" s="157"/>
      <c r="B1609" s="158"/>
      <c r="C1609" s="159"/>
      <c r="D1609" s="160" t="n">
        <v>69</v>
      </c>
      <c r="E1609" s="159"/>
    </row>
    <row r="1610" customFormat="false" ht="15" hidden="true" customHeight="true" outlineLevel="0" collapsed="false">
      <c r="A1610" s="157"/>
      <c r="B1610" s="158"/>
      <c r="C1610" s="159"/>
      <c r="D1610" s="160" t="n">
        <v>70</v>
      </c>
      <c r="E1610" s="159"/>
    </row>
    <row r="1611" customFormat="false" ht="15" hidden="true" customHeight="true" outlineLevel="0" collapsed="false">
      <c r="A1611" s="157"/>
      <c r="B1611" s="158"/>
      <c r="C1611" s="159"/>
      <c r="D1611" s="160" t="n">
        <v>71</v>
      </c>
      <c r="E1611" s="159"/>
    </row>
    <row r="1612" customFormat="false" ht="15" hidden="true" customHeight="true" outlineLevel="0" collapsed="false">
      <c r="A1612" s="157"/>
      <c r="B1612" s="158"/>
      <c r="C1612" s="159"/>
      <c r="D1612" s="160" t="n">
        <v>72</v>
      </c>
      <c r="E1612" s="159"/>
    </row>
    <row r="1613" customFormat="false" ht="15" hidden="true" customHeight="true" outlineLevel="0" collapsed="false">
      <c r="A1613" s="157"/>
      <c r="B1613" s="158"/>
      <c r="C1613" s="159"/>
      <c r="D1613" s="160" t="n">
        <v>73</v>
      </c>
      <c r="E1613" s="159"/>
    </row>
    <row r="1614" customFormat="false" ht="15" hidden="true" customHeight="true" outlineLevel="0" collapsed="false">
      <c r="A1614" s="157"/>
      <c r="B1614" s="158"/>
      <c r="C1614" s="159"/>
      <c r="D1614" s="160" t="n">
        <v>74</v>
      </c>
      <c r="E1614" s="159"/>
    </row>
    <row r="1615" customFormat="false" ht="15" hidden="true" customHeight="true" outlineLevel="0" collapsed="false">
      <c r="A1615" s="157"/>
      <c r="B1615" s="158"/>
      <c r="C1615" s="159"/>
      <c r="D1615" s="160" t="n">
        <v>75</v>
      </c>
      <c r="E1615" s="159"/>
    </row>
    <row r="1616" customFormat="false" ht="15" hidden="true" customHeight="true" outlineLevel="0" collapsed="false">
      <c r="A1616" s="157"/>
      <c r="B1616" s="158"/>
      <c r="C1616" s="159"/>
      <c r="D1616" s="160" t="n">
        <v>76</v>
      </c>
      <c r="E1616" s="159"/>
    </row>
    <row r="1617" customFormat="false" ht="15" hidden="true" customHeight="true" outlineLevel="0" collapsed="false">
      <c r="A1617" s="157"/>
      <c r="B1617" s="158"/>
      <c r="C1617" s="159"/>
      <c r="D1617" s="160" t="n">
        <v>77</v>
      </c>
      <c r="E1617" s="159"/>
    </row>
    <row r="1618" customFormat="false" ht="15" hidden="true" customHeight="true" outlineLevel="0" collapsed="false">
      <c r="A1618" s="157"/>
      <c r="B1618" s="158"/>
      <c r="C1618" s="159"/>
      <c r="D1618" s="160" t="n">
        <v>78</v>
      </c>
      <c r="E1618" s="159"/>
    </row>
    <row r="1619" customFormat="false" ht="15" hidden="true" customHeight="true" outlineLevel="0" collapsed="false">
      <c r="A1619" s="157"/>
      <c r="B1619" s="158"/>
      <c r="C1619" s="159"/>
      <c r="D1619" s="160" t="n">
        <v>79</v>
      </c>
      <c r="E1619" s="159"/>
    </row>
    <row r="1620" customFormat="false" ht="15" hidden="true" customHeight="true" outlineLevel="0" collapsed="false">
      <c r="A1620" s="157"/>
      <c r="B1620" s="158"/>
      <c r="C1620" s="159"/>
      <c r="D1620" s="160" t="n">
        <v>80</v>
      </c>
      <c r="E1620" s="159"/>
    </row>
    <row r="1621" customFormat="false" ht="15" hidden="true" customHeight="true" outlineLevel="0" collapsed="false">
      <c r="A1621" s="157"/>
      <c r="B1621" s="158"/>
      <c r="C1621" s="159"/>
      <c r="D1621" s="160" t="n">
        <v>81</v>
      </c>
      <c r="E1621" s="159"/>
    </row>
  </sheetData>
  <mergeCells count="21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4.25" hidden="false" customHeight="true" outlineLevel="0" collapsed="false">
      <c r="A2" s="164" t="s">
        <v>140</v>
      </c>
      <c r="B2" s="165" t="n">
        <v>1</v>
      </c>
      <c r="C2" s="166" t="s">
        <v>753</v>
      </c>
      <c r="D2" s="166"/>
      <c r="E2" s="167" t="s">
        <v>754</v>
      </c>
      <c r="F2" s="168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70"/>
    </row>
    <row r="3" customFormat="false" ht="14.25" hidden="true" customHeight="true" outlineLevel="0" collapsed="false">
      <c r="A3" s="164"/>
      <c r="B3" s="165" t="n">
        <v>2</v>
      </c>
      <c r="C3" s="166"/>
      <c r="D3" s="166"/>
      <c r="E3" s="167"/>
      <c r="F3" s="171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3"/>
    </row>
    <row r="4" customFormat="false" ht="14.25" hidden="true" customHeight="true" outlineLevel="0" collapsed="false">
      <c r="A4" s="164"/>
      <c r="B4" s="165" t="n">
        <v>3</v>
      </c>
      <c r="C4" s="166"/>
      <c r="D4" s="166"/>
      <c r="E4" s="167"/>
      <c r="F4" s="171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3"/>
    </row>
    <row r="5" customFormat="false" ht="14.25" hidden="true" customHeight="true" outlineLevel="0" collapsed="false">
      <c r="A5" s="164"/>
      <c r="B5" s="165" t="n">
        <v>4</v>
      </c>
      <c r="C5" s="166"/>
      <c r="D5" s="166"/>
      <c r="E5" s="167"/>
      <c r="F5" s="171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</row>
    <row r="6" customFormat="false" ht="14.25" hidden="true" customHeight="true" outlineLevel="0" collapsed="false">
      <c r="A6" s="164"/>
      <c r="B6" s="165" t="n">
        <v>5</v>
      </c>
      <c r="C6" s="166"/>
      <c r="D6" s="166"/>
      <c r="E6" s="167"/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3"/>
    </row>
    <row r="7" customFormat="false" ht="14.25" hidden="true" customHeight="true" outlineLevel="0" collapsed="false">
      <c r="A7" s="164"/>
      <c r="B7" s="165" t="n">
        <v>6</v>
      </c>
      <c r="C7" s="166"/>
      <c r="D7" s="166"/>
      <c r="E7" s="167"/>
      <c r="F7" s="171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3"/>
    </row>
    <row r="8" customFormat="false" ht="14.25" hidden="true" customHeight="true" outlineLevel="0" collapsed="false">
      <c r="A8" s="164"/>
      <c r="B8" s="165" t="n">
        <v>7</v>
      </c>
      <c r="C8" s="166"/>
      <c r="D8" s="166"/>
      <c r="E8" s="167"/>
      <c r="F8" s="171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3"/>
    </row>
    <row r="9" customFormat="false" ht="14.25" hidden="true" customHeight="true" outlineLevel="0" collapsed="false">
      <c r="A9" s="164"/>
      <c r="B9" s="165" t="n">
        <v>8</v>
      </c>
      <c r="C9" s="166"/>
      <c r="D9" s="166"/>
      <c r="E9" s="167"/>
      <c r="F9" s="174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6"/>
    </row>
    <row r="10" customFormat="false" ht="3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</row>
    <row r="11" customFormat="false" ht="14.25" hidden="false" customHeight="true" outlineLevel="0" collapsed="false">
      <c r="A11" s="164" t="s">
        <v>88</v>
      </c>
      <c r="B11" s="165" t="n">
        <v>1</v>
      </c>
      <c r="C11" s="166" t="s">
        <v>755</v>
      </c>
      <c r="D11" s="166"/>
      <c r="E11" s="167" t="s">
        <v>756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9"/>
    </row>
    <row r="12" customFormat="false" ht="14.25" hidden="true" customHeight="true" outlineLevel="0" collapsed="false">
      <c r="A12" s="164"/>
      <c r="B12" s="165" t="n">
        <v>2</v>
      </c>
      <c r="C12" s="166"/>
      <c r="D12" s="166"/>
      <c r="E12" s="167"/>
      <c r="F12" s="180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2"/>
    </row>
    <row r="13" customFormat="false" ht="14.25" hidden="true" customHeight="true" outlineLevel="0" collapsed="false">
      <c r="A13" s="164"/>
      <c r="B13" s="165" t="n">
        <v>3</v>
      </c>
      <c r="C13" s="166"/>
      <c r="D13" s="166"/>
      <c r="E13" s="167"/>
      <c r="F13" s="180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2"/>
    </row>
    <row r="14" customFormat="false" ht="14.25" hidden="true" customHeight="true" outlineLevel="0" collapsed="false">
      <c r="A14" s="164"/>
      <c r="B14" s="165" t="n">
        <v>4</v>
      </c>
      <c r="C14" s="166"/>
      <c r="D14" s="166"/>
      <c r="E14" s="167"/>
      <c r="F14" s="180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2"/>
    </row>
    <row r="15" customFormat="false" ht="14.25" hidden="true" customHeight="true" outlineLevel="0" collapsed="false">
      <c r="A15" s="164"/>
      <c r="B15" s="165" t="n">
        <v>5</v>
      </c>
      <c r="C15" s="166"/>
      <c r="D15" s="166"/>
      <c r="E15" s="167"/>
      <c r="F15" s="180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2"/>
    </row>
    <row r="16" customFormat="false" ht="14.25" hidden="true" customHeight="true" outlineLevel="0" collapsed="false">
      <c r="A16" s="164"/>
      <c r="B16" s="165" t="n">
        <v>6</v>
      </c>
      <c r="C16" s="166"/>
      <c r="D16" s="166"/>
      <c r="E16" s="167"/>
      <c r="F16" s="180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2"/>
    </row>
    <row r="17" customFormat="false" ht="14.25" hidden="true" customHeight="true" outlineLevel="0" collapsed="false">
      <c r="A17" s="164"/>
      <c r="B17" s="165" t="n">
        <v>7</v>
      </c>
      <c r="C17" s="166"/>
      <c r="D17" s="166"/>
      <c r="E17" s="167"/>
      <c r="F17" s="180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2"/>
    </row>
    <row r="18" customFormat="false" ht="14.25" hidden="true" customHeight="true" outlineLevel="0" collapsed="false">
      <c r="A18" s="164"/>
      <c r="B18" s="165" t="n">
        <v>8</v>
      </c>
      <c r="C18" s="166"/>
      <c r="D18" s="166"/>
      <c r="E18" s="167"/>
      <c r="F18" s="183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5"/>
    </row>
    <row r="19" customFormat="false" ht="3.7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</row>
    <row r="20" customFormat="false" ht="14.25" hidden="false" customHeight="true" outlineLevel="0" collapsed="false">
      <c r="A20" s="164" t="s">
        <v>89</v>
      </c>
      <c r="B20" s="165" t="n">
        <v>1</v>
      </c>
      <c r="C20" s="186" t="s">
        <v>348</v>
      </c>
      <c r="D20" s="166"/>
      <c r="E20" s="187" t="s">
        <v>349</v>
      </c>
      <c r="F20" s="168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70"/>
    </row>
    <row r="21" customFormat="false" ht="14.25" hidden="true" customHeight="true" outlineLevel="0" collapsed="false">
      <c r="A21" s="164"/>
      <c r="B21" s="165" t="n">
        <v>2</v>
      </c>
      <c r="C21" s="186"/>
      <c r="D21" s="166"/>
      <c r="E21" s="187"/>
      <c r="F21" s="171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3"/>
    </row>
    <row r="22" customFormat="false" ht="14.25" hidden="true" customHeight="true" outlineLevel="0" collapsed="false">
      <c r="A22" s="164"/>
      <c r="B22" s="165" t="n">
        <v>3</v>
      </c>
      <c r="C22" s="186"/>
      <c r="D22" s="166"/>
      <c r="E22" s="187"/>
      <c r="F22" s="171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3"/>
    </row>
    <row r="23" customFormat="false" ht="14.25" hidden="true" customHeight="true" outlineLevel="0" collapsed="false">
      <c r="A23" s="164"/>
      <c r="B23" s="165" t="n">
        <v>4</v>
      </c>
      <c r="C23" s="186"/>
      <c r="D23" s="166"/>
      <c r="E23" s="187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3"/>
    </row>
    <row r="24" customFormat="false" ht="14.25" hidden="true" customHeight="true" outlineLevel="0" collapsed="false">
      <c r="A24" s="164"/>
      <c r="B24" s="165" t="n">
        <v>5</v>
      </c>
      <c r="C24" s="186"/>
      <c r="D24" s="166"/>
      <c r="E24" s="187"/>
      <c r="F24" s="171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3"/>
    </row>
    <row r="25" customFormat="false" ht="14.25" hidden="true" customHeight="true" outlineLevel="0" collapsed="false">
      <c r="A25" s="164"/>
      <c r="B25" s="165" t="n">
        <v>6</v>
      </c>
      <c r="C25" s="186"/>
      <c r="D25" s="166"/>
      <c r="E25" s="187"/>
      <c r="F25" s="171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3"/>
    </row>
    <row r="26" customFormat="false" ht="14.25" hidden="true" customHeight="true" outlineLevel="0" collapsed="false">
      <c r="A26" s="164"/>
      <c r="B26" s="165" t="n">
        <v>7</v>
      </c>
      <c r="C26" s="186"/>
      <c r="D26" s="166"/>
      <c r="E26" s="187"/>
      <c r="F26" s="171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3"/>
    </row>
    <row r="27" customFormat="false" ht="14.25" hidden="true" customHeight="true" outlineLevel="0" collapsed="false">
      <c r="A27" s="164"/>
      <c r="B27" s="165" t="n">
        <v>8</v>
      </c>
      <c r="C27" s="186"/>
      <c r="D27" s="186"/>
      <c r="E27" s="187"/>
      <c r="F27" s="188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90"/>
    </row>
    <row r="28" customFormat="false" ht="14.25" hidden="false" customHeight="true" outlineLevel="0" collapsed="false">
      <c r="A28" s="19" t="s">
        <v>140</v>
      </c>
      <c r="B28" s="191" t="n">
        <v>1</v>
      </c>
      <c r="C28" s="192" t="s">
        <v>365</v>
      </c>
      <c r="D28" s="193" t="s">
        <v>90</v>
      </c>
      <c r="E28" s="194" t="s">
        <v>366</v>
      </c>
      <c r="F28" s="195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7"/>
    </row>
    <row r="29" customFormat="false" ht="14.25" hidden="true" customHeight="true" outlineLevel="0" collapsed="false">
      <c r="A29" s="19"/>
      <c r="B29" s="191" t="n">
        <v>2</v>
      </c>
      <c r="C29" s="192"/>
      <c r="D29" s="193"/>
      <c r="E29" s="194"/>
      <c r="F29" s="198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200"/>
    </row>
    <row r="30" customFormat="false" ht="14.25" hidden="true" customHeight="true" outlineLevel="0" collapsed="false">
      <c r="A30" s="19"/>
      <c r="B30" s="191" t="n">
        <v>3</v>
      </c>
      <c r="C30" s="192"/>
      <c r="D30" s="193"/>
      <c r="E30" s="194"/>
      <c r="F30" s="198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200"/>
    </row>
    <row r="31" customFormat="false" ht="14.25" hidden="true" customHeight="true" outlineLevel="0" collapsed="false">
      <c r="A31" s="19"/>
      <c r="B31" s="191" t="n">
        <v>4</v>
      </c>
      <c r="C31" s="192"/>
      <c r="D31" s="193"/>
      <c r="E31" s="194"/>
      <c r="F31" s="198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200"/>
    </row>
    <row r="32" customFormat="false" ht="14.25" hidden="true" customHeight="true" outlineLevel="0" collapsed="false">
      <c r="A32" s="19"/>
      <c r="B32" s="191" t="n">
        <v>5</v>
      </c>
      <c r="C32" s="192"/>
      <c r="D32" s="193"/>
      <c r="E32" s="194"/>
      <c r="F32" s="198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200"/>
    </row>
    <row r="33" customFormat="false" ht="14.25" hidden="true" customHeight="true" outlineLevel="0" collapsed="false">
      <c r="A33" s="19"/>
      <c r="B33" s="191" t="n">
        <v>6</v>
      </c>
      <c r="C33" s="192"/>
      <c r="D33" s="193"/>
      <c r="E33" s="194"/>
      <c r="F33" s="198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200"/>
    </row>
    <row r="34" customFormat="false" ht="14.25" hidden="true" customHeight="true" outlineLevel="0" collapsed="false">
      <c r="A34" s="19"/>
      <c r="B34" s="191" t="n">
        <v>7</v>
      </c>
      <c r="C34" s="192"/>
      <c r="D34" s="193"/>
      <c r="E34" s="194"/>
      <c r="F34" s="198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200"/>
    </row>
    <row r="35" customFormat="false" ht="14.25" hidden="true" customHeight="true" outlineLevel="0" collapsed="false">
      <c r="A35" s="19"/>
      <c r="B35" s="191" t="n">
        <v>8</v>
      </c>
      <c r="C35" s="192"/>
      <c r="D35" s="192"/>
      <c r="E35" s="194"/>
      <c r="F35" s="201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3"/>
    </row>
    <row r="36" customFormat="false" ht="14.25" hidden="false" customHeight="true" outlineLevel="0" collapsed="false">
      <c r="A36" s="19" t="s">
        <v>88</v>
      </c>
      <c r="B36" s="191" t="n">
        <v>1</v>
      </c>
      <c r="C36" s="192" t="s">
        <v>370</v>
      </c>
      <c r="D36" s="193" t="s">
        <v>90</v>
      </c>
      <c r="E36" s="194" t="s">
        <v>371</v>
      </c>
      <c r="F36" s="204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6"/>
    </row>
    <row r="37" customFormat="false" ht="14.25" hidden="true" customHeight="true" outlineLevel="0" collapsed="false">
      <c r="A37" s="19"/>
      <c r="B37" s="191" t="n">
        <v>2</v>
      </c>
      <c r="C37" s="192"/>
      <c r="D37" s="193"/>
      <c r="E37" s="194"/>
      <c r="F37" s="207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9"/>
    </row>
    <row r="38" customFormat="false" ht="14.25" hidden="true" customHeight="true" outlineLevel="0" collapsed="false">
      <c r="A38" s="19"/>
      <c r="B38" s="191" t="n">
        <v>3</v>
      </c>
      <c r="C38" s="192"/>
      <c r="D38" s="193"/>
      <c r="E38" s="194"/>
      <c r="F38" s="207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9"/>
    </row>
    <row r="39" customFormat="false" ht="14.25" hidden="true" customHeight="true" outlineLevel="0" collapsed="false">
      <c r="A39" s="19"/>
      <c r="B39" s="191" t="n">
        <v>4</v>
      </c>
      <c r="C39" s="192"/>
      <c r="D39" s="193"/>
      <c r="E39" s="194"/>
      <c r="F39" s="207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9"/>
    </row>
    <row r="40" customFormat="false" ht="14.25" hidden="true" customHeight="true" outlineLevel="0" collapsed="false">
      <c r="A40" s="19"/>
      <c r="B40" s="191" t="n">
        <v>5</v>
      </c>
      <c r="C40" s="192"/>
      <c r="D40" s="193"/>
      <c r="E40" s="194"/>
      <c r="F40" s="207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9"/>
    </row>
    <row r="41" customFormat="false" ht="14.25" hidden="true" customHeight="true" outlineLevel="0" collapsed="false">
      <c r="A41" s="19"/>
      <c r="B41" s="191" t="n">
        <v>6</v>
      </c>
      <c r="C41" s="192"/>
      <c r="D41" s="193"/>
      <c r="E41" s="194"/>
      <c r="F41" s="207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9"/>
    </row>
    <row r="42" customFormat="false" ht="14.25" hidden="true" customHeight="true" outlineLevel="0" collapsed="false">
      <c r="A42" s="19"/>
      <c r="B42" s="191" t="n">
        <v>7</v>
      </c>
      <c r="C42" s="192"/>
      <c r="D42" s="193"/>
      <c r="E42" s="194"/>
      <c r="F42" s="207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9"/>
    </row>
    <row r="43" customFormat="false" ht="14.25" hidden="true" customHeight="true" outlineLevel="0" collapsed="false">
      <c r="A43" s="19"/>
      <c r="B43" s="191" t="n">
        <v>8</v>
      </c>
      <c r="C43" s="192"/>
      <c r="D43" s="192"/>
      <c r="E43" s="194"/>
      <c r="F43" s="210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2"/>
    </row>
    <row r="44" customFormat="false" ht="14.25" hidden="false" customHeight="true" outlineLevel="0" collapsed="false">
      <c r="A44" s="19" t="s">
        <v>89</v>
      </c>
      <c r="B44" s="191" t="n">
        <v>1</v>
      </c>
      <c r="C44" s="192" t="s">
        <v>373</v>
      </c>
      <c r="D44" s="193" t="s">
        <v>90</v>
      </c>
      <c r="E44" s="194" t="s">
        <v>374</v>
      </c>
      <c r="F44" s="195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7"/>
    </row>
    <row r="45" customFormat="false" ht="14.25" hidden="true" customHeight="true" outlineLevel="0" collapsed="false">
      <c r="A45" s="19"/>
      <c r="B45" s="191" t="n">
        <v>2</v>
      </c>
      <c r="C45" s="192"/>
      <c r="D45" s="193"/>
      <c r="E45" s="194"/>
      <c r="F45" s="198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200"/>
    </row>
    <row r="46" customFormat="false" ht="14.25" hidden="true" customHeight="true" outlineLevel="0" collapsed="false">
      <c r="A46" s="19"/>
      <c r="B46" s="191" t="n">
        <v>3</v>
      </c>
      <c r="C46" s="192"/>
      <c r="D46" s="193"/>
      <c r="E46" s="194"/>
      <c r="F46" s="198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200"/>
    </row>
    <row r="47" customFormat="false" ht="14.25" hidden="true" customHeight="true" outlineLevel="0" collapsed="false">
      <c r="A47" s="19"/>
      <c r="B47" s="191" t="n">
        <v>4</v>
      </c>
      <c r="C47" s="192"/>
      <c r="D47" s="193"/>
      <c r="E47" s="194"/>
      <c r="F47" s="198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200"/>
    </row>
    <row r="48" customFormat="false" ht="14.25" hidden="true" customHeight="true" outlineLevel="0" collapsed="false">
      <c r="A48" s="19"/>
      <c r="B48" s="191" t="n">
        <v>5</v>
      </c>
      <c r="C48" s="192"/>
      <c r="D48" s="193"/>
      <c r="E48" s="194"/>
      <c r="F48" s="198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200"/>
    </row>
    <row r="49" customFormat="false" ht="14.25" hidden="true" customHeight="true" outlineLevel="0" collapsed="false">
      <c r="A49" s="19"/>
      <c r="B49" s="191" t="n">
        <v>6</v>
      </c>
      <c r="C49" s="192"/>
      <c r="D49" s="193"/>
      <c r="E49" s="194"/>
      <c r="F49" s="198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200"/>
    </row>
    <row r="50" customFormat="false" ht="14.25" hidden="true" customHeight="true" outlineLevel="0" collapsed="false">
      <c r="A50" s="19"/>
      <c r="B50" s="191" t="n">
        <v>7</v>
      </c>
      <c r="C50" s="192"/>
      <c r="D50" s="193"/>
      <c r="E50" s="194"/>
      <c r="F50" s="198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200"/>
    </row>
    <row r="51" customFormat="false" ht="14.25" hidden="true" customHeight="true" outlineLevel="0" collapsed="false">
      <c r="A51" s="19"/>
      <c r="B51" s="191" t="n">
        <v>8</v>
      </c>
      <c r="C51" s="192"/>
      <c r="D51" s="192"/>
      <c r="E51" s="194"/>
      <c r="F51" s="201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3"/>
    </row>
    <row r="52" customFormat="false" ht="14.25" hidden="false" customHeight="true" outlineLevel="0" collapsed="false">
      <c r="A52" s="19" t="s">
        <v>90</v>
      </c>
      <c r="B52" s="191" t="n">
        <v>1</v>
      </c>
      <c r="C52" s="192" t="s">
        <v>379</v>
      </c>
      <c r="D52" s="193" t="s">
        <v>90</v>
      </c>
      <c r="E52" s="194" t="s">
        <v>380</v>
      </c>
      <c r="F52" s="204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6"/>
    </row>
    <row r="53" customFormat="false" ht="14.25" hidden="true" customHeight="true" outlineLevel="0" collapsed="false">
      <c r="A53" s="19"/>
      <c r="B53" s="191" t="n">
        <v>2</v>
      </c>
      <c r="C53" s="192"/>
      <c r="D53" s="193"/>
      <c r="E53" s="194"/>
      <c r="F53" s="207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9"/>
    </row>
    <row r="54" customFormat="false" ht="14.25" hidden="true" customHeight="true" outlineLevel="0" collapsed="false">
      <c r="A54" s="19"/>
      <c r="B54" s="191" t="n">
        <v>3</v>
      </c>
      <c r="C54" s="192"/>
      <c r="D54" s="193"/>
      <c r="E54" s="194"/>
      <c r="F54" s="207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9"/>
    </row>
    <row r="55" customFormat="false" ht="14.25" hidden="true" customHeight="true" outlineLevel="0" collapsed="false">
      <c r="A55" s="19"/>
      <c r="B55" s="191" t="n">
        <v>4</v>
      </c>
      <c r="C55" s="192"/>
      <c r="D55" s="193"/>
      <c r="E55" s="194"/>
      <c r="F55" s="207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9"/>
    </row>
    <row r="56" customFormat="false" ht="14.25" hidden="true" customHeight="true" outlineLevel="0" collapsed="false">
      <c r="A56" s="19"/>
      <c r="B56" s="191" t="n">
        <v>5</v>
      </c>
      <c r="C56" s="192"/>
      <c r="D56" s="193"/>
      <c r="E56" s="194"/>
      <c r="F56" s="207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9"/>
    </row>
    <row r="57" customFormat="false" ht="14.25" hidden="true" customHeight="true" outlineLevel="0" collapsed="false">
      <c r="A57" s="19"/>
      <c r="B57" s="191" t="n">
        <v>6</v>
      </c>
      <c r="C57" s="192"/>
      <c r="D57" s="193"/>
      <c r="E57" s="194"/>
      <c r="F57" s="207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9"/>
    </row>
    <row r="58" customFormat="false" ht="14.25" hidden="true" customHeight="true" outlineLevel="0" collapsed="false">
      <c r="A58" s="19"/>
      <c r="B58" s="191" t="n">
        <v>7</v>
      </c>
      <c r="C58" s="192"/>
      <c r="D58" s="193"/>
      <c r="E58" s="194"/>
      <c r="F58" s="207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9"/>
    </row>
    <row r="59" customFormat="false" ht="14.25" hidden="true" customHeight="true" outlineLevel="0" collapsed="false">
      <c r="A59" s="19"/>
      <c r="B59" s="191" t="n">
        <v>8</v>
      </c>
      <c r="C59" s="192"/>
      <c r="D59" s="192"/>
      <c r="E59" s="194"/>
      <c r="F59" s="210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2"/>
    </row>
    <row r="60" customFormat="false" ht="14.25" hidden="false" customHeight="true" outlineLevel="0" collapsed="false">
      <c r="A60" s="19" t="s">
        <v>91</v>
      </c>
      <c r="B60" s="191" t="n">
        <v>1</v>
      </c>
      <c r="C60" s="192" t="s">
        <v>388</v>
      </c>
      <c r="D60" s="193" t="s">
        <v>90</v>
      </c>
      <c r="E60" s="194" t="s">
        <v>389</v>
      </c>
      <c r="F60" s="195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7"/>
    </row>
    <row r="61" customFormat="false" ht="14.25" hidden="true" customHeight="true" outlineLevel="0" collapsed="false">
      <c r="A61" s="19"/>
      <c r="B61" s="191" t="n">
        <v>2</v>
      </c>
      <c r="C61" s="192"/>
      <c r="D61" s="193"/>
      <c r="E61" s="194"/>
      <c r="F61" s="198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200"/>
    </row>
    <row r="62" customFormat="false" ht="14.25" hidden="true" customHeight="true" outlineLevel="0" collapsed="false">
      <c r="A62" s="19"/>
      <c r="B62" s="191" t="n">
        <v>3</v>
      </c>
      <c r="C62" s="192"/>
      <c r="D62" s="193"/>
      <c r="E62" s="194"/>
      <c r="F62" s="198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200"/>
    </row>
    <row r="63" customFormat="false" ht="14.25" hidden="true" customHeight="true" outlineLevel="0" collapsed="false">
      <c r="A63" s="19"/>
      <c r="B63" s="191" t="n">
        <v>4</v>
      </c>
      <c r="C63" s="192"/>
      <c r="D63" s="193"/>
      <c r="E63" s="194"/>
      <c r="F63" s="198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200"/>
    </row>
    <row r="64" customFormat="false" ht="14.25" hidden="true" customHeight="true" outlineLevel="0" collapsed="false">
      <c r="A64" s="19"/>
      <c r="B64" s="191" t="n">
        <v>5</v>
      </c>
      <c r="C64" s="192"/>
      <c r="D64" s="193"/>
      <c r="E64" s="194"/>
      <c r="F64" s="198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200"/>
    </row>
    <row r="65" customFormat="false" ht="14.25" hidden="true" customHeight="true" outlineLevel="0" collapsed="false">
      <c r="A65" s="19"/>
      <c r="B65" s="191" t="n">
        <v>6</v>
      </c>
      <c r="C65" s="192"/>
      <c r="D65" s="193"/>
      <c r="E65" s="194"/>
      <c r="F65" s="198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200"/>
    </row>
    <row r="66" customFormat="false" ht="14.25" hidden="true" customHeight="true" outlineLevel="0" collapsed="false">
      <c r="A66" s="19"/>
      <c r="B66" s="191" t="n">
        <v>7</v>
      </c>
      <c r="C66" s="192"/>
      <c r="D66" s="193"/>
      <c r="E66" s="194"/>
      <c r="F66" s="198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200"/>
    </row>
    <row r="67" customFormat="false" ht="14.25" hidden="true" customHeight="true" outlineLevel="0" collapsed="false">
      <c r="A67" s="19"/>
      <c r="B67" s="191" t="n">
        <v>8</v>
      </c>
      <c r="C67" s="192"/>
      <c r="D67" s="192"/>
      <c r="E67" s="194"/>
      <c r="F67" s="201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3"/>
    </row>
    <row r="68" customFormat="false" ht="14.25" hidden="false" customHeight="true" outlineLevel="0" collapsed="false">
      <c r="A68" s="19" t="s">
        <v>92</v>
      </c>
      <c r="B68" s="191" t="n">
        <v>1</v>
      </c>
      <c r="C68" s="192" t="s">
        <v>392</v>
      </c>
      <c r="D68" s="193" t="s">
        <v>90</v>
      </c>
      <c r="E68" s="194" t="s">
        <v>393</v>
      </c>
      <c r="F68" s="204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6"/>
    </row>
    <row r="69" customFormat="false" ht="14.25" hidden="true" customHeight="true" outlineLevel="0" collapsed="false">
      <c r="A69" s="19"/>
      <c r="B69" s="191" t="n">
        <v>2</v>
      </c>
      <c r="C69" s="192"/>
      <c r="D69" s="193"/>
      <c r="E69" s="194"/>
      <c r="F69" s="207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9"/>
    </row>
    <row r="70" customFormat="false" ht="14.25" hidden="true" customHeight="true" outlineLevel="0" collapsed="false">
      <c r="A70" s="19"/>
      <c r="B70" s="191" t="n">
        <v>3</v>
      </c>
      <c r="C70" s="192"/>
      <c r="D70" s="193"/>
      <c r="E70" s="194"/>
      <c r="F70" s="207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9"/>
    </row>
    <row r="71" customFormat="false" ht="14.25" hidden="true" customHeight="true" outlineLevel="0" collapsed="false">
      <c r="A71" s="19"/>
      <c r="B71" s="191" t="n">
        <v>4</v>
      </c>
      <c r="C71" s="192"/>
      <c r="D71" s="193"/>
      <c r="E71" s="194"/>
      <c r="F71" s="207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9"/>
    </row>
    <row r="72" customFormat="false" ht="14.25" hidden="true" customHeight="true" outlineLevel="0" collapsed="false">
      <c r="A72" s="19"/>
      <c r="B72" s="191" t="n">
        <v>5</v>
      </c>
      <c r="C72" s="192"/>
      <c r="D72" s="193"/>
      <c r="E72" s="194"/>
      <c r="F72" s="207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9"/>
    </row>
    <row r="73" customFormat="false" ht="14.25" hidden="true" customHeight="true" outlineLevel="0" collapsed="false">
      <c r="A73" s="19"/>
      <c r="B73" s="191" t="n">
        <v>6</v>
      </c>
      <c r="C73" s="192"/>
      <c r="D73" s="193"/>
      <c r="E73" s="194"/>
      <c r="F73" s="207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9"/>
    </row>
    <row r="74" customFormat="false" ht="14.25" hidden="true" customHeight="true" outlineLevel="0" collapsed="false">
      <c r="A74" s="19"/>
      <c r="B74" s="191" t="n">
        <v>7</v>
      </c>
      <c r="C74" s="192"/>
      <c r="D74" s="193"/>
      <c r="E74" s="194"/>
      <c r="F74" s="207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9"/>
    </row>
    <row r="75" customFormat="false" ht="14.25" hidden="true" customHeight="true" outlineLevel="0" collapsed="false">
      <c r="A75" s="19"/>
      <c r="B75" s="191" t="n">
        <v>8</v>
      </c>
      <c r="C75" s="192"/>
      <c r="D75" s="192"/>
      <c r="E75" s="194"/>
      <c r="F75" s="210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2"/>
    </row>
    <row r="76" customFormat="false" ht="14.25" hidden="false" customHeight="true" outlineLevel="0" collapsed="false">
      <c r="A76" s="19" t="s">
        <v>93</v>
      </c>
      <c r="B76" s="191" t="n">
        <v>1</v>
      </c>
      <c r="C76" s="192" t="s">
        <v>396</v>
      </c>
      <c r="D76" s="193" t="s">
        <v>90</v>
      </c>
      <c r="E76" s="194" t="s">
        <v>397</v>
      </c>
      <c r="F76" s="195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7"/>
    </row>
    <row r="77" customFormat="false" ht="14.25" hidden="true" customHeight="true" outlineLevel="0" collapsed="false">
      <c r="A77" s="19"/>
      <c r="B77" s="191" t="n">
        <v>2</v>
      </c>
      <c r="C77" s="192"/>
      <c r="D77" s="193"/>
      <c r="E77" s="194"/>
      <c r="F77" s="198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200"/>
    </row>
    <row r="78" customFormat="false" ht="14.25" hidden="true" customHeight="true" outlineLevel="0" collapsed="false">
      <c r="A78" s="19"/>
      <c r="B78" s="191" t="n">
        <v>3</v>
      </c>
      <c r="C78" s="192"/>
      <c r="D78" s="193"/>
      <c r="E78" s="194"/>
      <c r="F78" s="198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200"/>
    </row>
    <row r="79" customFormat="false" ht="14.25" hidden="true" customHeight="true" outlineLevel="0" collapsed="false">
      <c r="A79" s="19"/>
      <c r="B79" s="191" t="n">
        <v>4</v>
      </c>
      <c r="C79" s="192"/>
      <c r="D79" s="193"/>
      <c r="E79" s="194"/>
      <c r="F79" s="198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200"/>
    </row>
    <row r="80" customFormat="false" ht="14.25" hidden="true" customHeight="true" outlineLevel="0" collapsed="false">
      <c r="A80" s="19"/>
      <c r="B80" s="191" t="n">
        <v>5</v>
      </c>
      <c r="C80" s="192"/>
      <c r="D80" s="193"/>
      <c r="E80" s="194"/>
      <c r="F80" s="198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200"/>
    </row>
    <row r="81" customFormat="false" ht="14.25" hidden="true" customHeight="true" outlineLevel="0" collapsed="false">
      <c r="A81" s="19"/>
      <c r="B81" s="191" t="n">
        <v>6</v>
      </c>
      <c r="C81" s="192"/>
      <c r="D81" s="193"/>
      <c r="E81" s="194"/>
      <c r="F81" s="198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200"/>
    </row>
    <row r="82" customFormat="false" ht="14.25" hidden="true" customHeight="true" outlineLevel="0" collapsed="false">
      <c r="A82" s="19"/>
      <c r="B82" s="191" t="n">
        <v>7</v>
      </c>
      <c r="C82" s="192"/>
      <c r="D82" s="193"/>
      <c r="E82" s="194"/>
      <c r="F82" s="198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200"/>
    </row>
    <row r="83" customFormat="false" ht="14.25" hidden="true" customHeight="true" outlineLevel="0" collapsed="false">
      <c r="A83" s="19"/>
      <c r="B83" s="191" t="n">
        <v>8</v>
      </c>
      <c r="C83" s="192"/>
      <c r="D83" s="192"/>
      <c r="E83" s="194"/>
      <c r="F83" s="201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3"/>
    </row>
    <row r="84" customFormat="false" ht="14.25" hidden="false" customHeight="true" outlineLevel="0" collapsed="false">
      <c r="A84" s="19" t="s">
        <v>94</v>
      </c>
      <c r="B84" s="191" t="n">
        <v>1</v>
      </c>
      <c r="C84" s="193" t="s">
        <v>398</v>
      </c>
      <c r="D84" s="193" t="s">
        <v>90</v>
      </c>
      <c r="E84" s="213" t="s">
        <v>399</v>
      </c>
      <c r="F84" s="204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6"/>
    </row>
    <row r="85" customFormat="false" ht="14.25" hidden="true" customHeight="true" outlineLevel="0" collapsed="false">
      <c r="A85" s="19"/>
      <c r="B85" s="191" t="n">
        <v>2</v>
      </c>
      <c r="C85" s="193"/>
      <c r="D85" s="193"/>
      <c r="E85" s="213"/>
      <c r="F85" s="207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9"/>
    </row>
    <row r="86" customFormat="false" ht="14.25" hidden="true" customHeight="true" outlineLevel="0" collapsed="false">
      <c r="A86" s="19"/>
      <c r="B86" s="191" t="n">
        <v>3</v>
      </c>
      <c r="C86" s="193"/>
      <c r="D86" s="193"/>
      <c r="E86" s="213"/>
      <c r="F86" s="207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9"/>
    </row>
    <row r="87" customFormat="false" ht="14.25" hidden="true" customHeight="true" outlineLevel="0" collapsed="false">
      <c r="A87" s="19"/>
      <c r="B87" s="191" t="n">
        <v>4</v>
      </c>
      <c r="C87" s="193"/>
      <c r="D87" s="193"/>
      <c r="E87" s="213"/>
      <c r="F87" s="207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9"/>
    </row>
    <row r="88" customFormat="false" ht="14.25" hidden="true" customHeight="true" outlineLevel="0" collapsed="false">
      <c r="A88" s="19"/>
      <c r="B88" s="191" t="n">
        <v>5</v>
      </c>
      <c r="C88" s="193"/>
      <c r="D88" s="193"/>
      <c r="E88" s="213"/>
      <c r="F88" s="207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9"/>
    </row>
    <row r="89" customFormat="false" ht="14.25" hidden="true" customHeight="true" outlineLevel="0" collapsed="false">
      <c r="A89" s="19"/>
      <c r="B89" s="191" t="n">
        <v>6</v>
      </c>
      <c r="C89" s="193"/>
      <c r="D89" s="193"/>
      <c r="E89" s="213"/>
      <c r="F89" s="207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9"/>
    </row>
    <row r="90" customFormat="false" ht="14.25" hidden="true" customHeight="true" outlineLevel="0" collapsed="false">
      <c r="A90" s="19"/>
      <c r="B90" s="191" t="n">
        <v>7</v>
      </c>
      <c r="C90" s="193"/>
      <c r="D90" s="193"/>
      <c r="E90" s="213"/>
      <c r="F90" s="207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9"/>
    </row>
    <row r="91" customFormat="false" ht="14.25" hidden="true" customHeight="true" outlineLevel="0" collapsed="false">
      <c r="A91" s="19"/>
      <c r="B91" s="191" t="n">
        <v>8</v>
      </c>
      <c r="C91" s="193"/>
      <c r="D91" s="193"/>
      <c r="E91" s="213"/>
      <c r="F91" s="214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6"/>
    </row>
    <row r="92" customFormat="false" ht="3.75" hidden="false" customHeight="tru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</row>
    <row r="93" customFormat="false" ht="24.75" hidden="false" customHeight="true" outlineLevel="0" collapsed="false">
      <c r="A93" s="164" t="s">
        <v>90</v>
      </c>
      <c r="B93" s="165" t="n">
        <v>1</v>
      </c>
      <c r="C93" s="186" t="s">
        <v>400</v>
      </c>
      <c r="D93" s="166"/>
      <c r="E93" s="187" t="s">
        <v>401</v>
      </c>
      <c r="F93" s="177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9"/>
    </row>
    <row r="94" customFormat="false" ht="14.25" hidden="true" customHeight="true" outlineLevel="0" collapsed="false">
      <c r="A94" s="164"/>
      <c r="B94" s="165" t="n">
        <v>2</v>
      </c>
      <c r="C94" s="186"/>
      <c r="D94" s="166"/>
      <c r="E94" s="187"/>
      <c r="F94" s="180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2"/>
    </row>
    <row r="95" customFormat="false" ht="14.25" hidden="true" customHeight="true" outlineLevel="0" collapsed="false">
      <c r="A95" s="164"/>
      <c r="B95" s="165" t="n">
        <v>3</v>
      </c>
      <c r="C95" s="186"/>
      <c r="D95" s="166"/>
      <c r="E95" s="187"/>
      <c r="F95" s="180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2"/>
    </row>
    <row r="96" customFormat="false" ht="14.25" hidden="true" customHeight="true" outlineLevel="0" collapsed="false">
      <c r="A96" s="164"/>
      <c r="B96" s="165" t="n">
        <v>4</v>
      </c>
      <c r="C96" s="186"/>
      <c r="D96" s="166"/>
      <c r="E96" s="187"/>
      <c r="F96" s="180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2"/>
    </row>
    <row r="97" customFormat="false" ht="14.25" hidden="true" customHeight="true" outlineLevel="0" collapsed="false">
      <c r="A97" s="164"/>
      <c r="B97" s="165" t="n">
        <v>5</v>
      </c>
      <c r="C97" s="186"/>
      <c r="D97" s="166"/>
      <c r="E97" s="187"/>
      <c r="F97" s="180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2"/>
    </row>
    <row r="98" customFormat="false" ht="14.25" hidden="true" customHeight="true" outlineLevel="0" collapsed="false">
      <c r="A98" s="164"/>
      <c r="B98" s="165" t="n">
        <v>6</v>
      </c>
      <c r="C98" s="186"/>
      <c r="D98" s="166"/>
      <c r="E98" s="187"/>
      <c r="F98" s="180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2"/>
    </row>
    <row r="99" customFormat="false" ht="14.25" hidden="true" customHeight="true" outlineLevel="0" collapsed="false">
      <c r="A99" s="164"/>
      <c r="B99" s="165" t="n">
        <v>7</v>
      </c>
      <c r="C99" s="186"/>
      <c r="D99" s="166"/>
      <c r="E99" s="187"/>
      <c r="F99" s="180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2"/>
    </row>
    <row r="100" customFormat="false" ht="14.25" hidden="true" customHeight="true" outlineLevel="0" collapsed="false">
      <c r="A100" s="164"/>
      <c r="B100" s="165" t="n">
        <v>8</v>
      </c>
      <c r="C100" s="186"/>
      <c r="D100" s="186"/>
      <c r="E100" s="187"/>
      <c r="F100" s="217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9"/>
    </row>
    <row r="101" customFormat="false" ht="14.25" hidden="false" customHeight="true" outlineLevel="0" collapsed="false">
      <c r="A101" s="19" t="s">
        <v>95</v>
      </c>
      <c r="B101" s="191" t="n">
        <v>1</v>
      </c>
      <c r="C101" s="192" t="s">
        <v>409</v>
      </c>
      <c r="D101" s="193" t="s">
        <v>91</v>
      </c>
      <c r="E101" s="194" t="s">
        <v>410</v>
      </c>
      <c r="F101" s="204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6"/>
    </row>
    <row r="102" customFormat="false" ht="14.25" hidden="true" customHeight="true" outlineLevel="0" collapsed="false">
      <c r="A102" s="19"/>
      <c r="B102" s="191" t="n">
        <v>2</v>
      </c>
      <c r="C102" s="192"/>
      <c r="D102" s="193"/>
      <c r="E102" s="194"/>
      <c r="F102" s="207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9"/>
    </row>
    <row r="103" customFormat="false" ht="14.25" hidden="true" customHeight="true" outlineLevel="0" collapsed="false">
      <c r="A103" s="19"/>
      <c r="B103" s="191" t="n">
        <v>3</v>
      </c>
      <c r="C103" s="192"/>
      <c r="D103" s="193"/>
      <c r="E103" s="194"/>
      <c r="F103" s="207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9"/>
    </row>
    <row r="104" customFormat="false" ht="14.25" hidden="true" customHeight="true" outlineLevel="0" collapsed="false">
      <c r="A104" s="19"/>
      <c r="B104" s="191" t="n">
        <v>4</v>
      </c>
      <c r="C104" s="192"/>
      <c r="D104" s="193"/>
      <c r="E104" s="194"/>
      <c r="F104" s="207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9"/>
    </row>
    <row r="105" customFormat="false" ht="14.25" hidden="true" customHeight="true" outlineLevel="0" collapsed="false">
      <c r="A105" s="19"/>
      <c r="B105" s="191" t="n">
        <v>5</v>
      </c>
      <c r="C105" s="192"/>
      <c r="D105" s="193"/>
      <c r="E105" s="194"/>
      <c r="F105" s="207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9"/>
    </row>
    <row r="106" customFormat="false" ht="14.25" hidden="true" customHeight="true" outlineLevel="0" collapsed="false">
      <c r="A106" s="19"/>
      <c r="B106" s="191" t="n">
        <v>6</v>
      </c>
      <c r="C106" s="192"/>
      <c r="D106" s="193"/>
      <c r="E106" s="194"/>
      <c r="F106" s="207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9"/>
    </row>
    <row r="107" customFormat="false" ht="14.25" hidden="true" customHeight="true" outlineLevel="0" collapsed="false">
      <c r="A107" s="19"/>
      <c r="B107" s="191" t="n">
        <v>7</v>
      </c>
      <c r="C107" s="192"/>
      <c r="D107" s="193"/>
      <c r="E107" s="194"/>
      <c r="F107" s="207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9"/>
    </row>
    <row r="108" customFormat="false" ht="14.25" hidden="true" customHeight="true" outlineLevel="0" collapsed="false">
      <c r="A108" s="19"/>
      <c r="B108" s="191" t="n">
        <v>8</v>
      </c>
      <c r="C108" s="192"/>
      <c r="D108" s="192"/>
      <c r="E108" s="194"/>
      <c r="F108" s="210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2"/>
    </row>
    <row r="109" customFormat="false" ht="14.25" hidden="false" customHeight="true" outlineLevel="0" collapsed="false">
      <c r="A109" s="19" t="s">
        <v>96</v>
      </c>
      <c r="B109" s="191" t="n">
        <v>1</v>
      </c>
      <c r="C109" s="192" t="s">
        <v>412</v>
      </c>
      <c r="D109" s="193" t="s">
        <v>91</v>
      </c>
      <c r="E109" s="194" t="s">
        <v>413</v>
      </c>
      <c r="F109" s="195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7"/>
    </row>
    <row r="110" customFormat="false" ht="14.25" hidden="true" customHeight="true" outlineLevel="0" collapsed="false">
      <c r="A110" s="19"/>
      <c r="B110" s="191" t="n">
        <v>2</v>
      </c>
      <c r="C110" s="192"/>
      <c r="D110" s="193"/>
      <c r="E110" s="194"/>
      <c r="F110" s="198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200"/>
    </row>
    <row r="111" customFormat="false" ht="14.25" hidden="true" customHeight="true" outlineLevel="0" collapsed="false">
      <c r="A111" s="19"/>
      <c r="B111" s="191" t="n">
        <v>3</v>
      </c>
      <c r="C111" s="192"/>
      <c r="D111" s="193"/>
      <c r="E111" s="194"/>
      <c r="F111" s="198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200"/>
    </row>
    <row r="112" customFormat="false" ht="14.25" hidden="true" customHeight="true" outlineLevel="0" collapsed="false">
      <c r="A112" s="19"/>
      <c r="B112" s="191" t="n">
        <v>4</v>
      </c>
      <c r="C112" s="192"/>
      <c r="D112" s="193"/>
      <c r="E112" s="194"/>
      <c r="F112" s="198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200"/>
    </row>
    <row r="113" customFormat="false" ht="14.25" hidden="true" customHeight="true" outlineLevel="0" collapsed="false">
      <c r="A113" s="19"/>
      <c r="B113" s="191" t="n">
        <v>5</v>
      </c>
      <c r="C113" s="192"/>
      <c r="D113" s="193"/>
      <c r="E113" s="194"/>
      <c r="F113" s="198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200"/>
    </row>
    <row r="114" customFormat="false" ht="14.25" hidden="true" customHeight="true" outlineLevel="0" collapsed="false">
      <c r="A114" s="19"/>
      <c r="B114" s="191" t="n">
        <v>6</v>
      </c>
      <c r="C114" s="192"/>
      <c r="D114" s="193"/>
      <c r="E114" s="194"/>
      <c r="F114" s="198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200"/>
    </row>
    <row r="115" customFormat="false" ht="14.25" hidden="true" customHeight="true" outlineLevel="0" collapsed="false">
      <c r="A115" s="19"/>
      <c r="B115" s="191" t="n">
        <v>7</v>
      </c>
      <c r="C115" s="192"/>
      <c r="D115" s="193"/>
      <c r="E115" s="194"/>
      <c r="F115" s="198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200"/>
    </row>
    <row r="116" customFormat="false" ht="14.25" hidden="true" customHeight="true" outlineLevel="0" collapsed="false">
      <c r="A116" s="19"/>
      <c r="B116" s="191" t="n">
        <v>8</v>
      </c>
      <c r="C116" s="192"/>
      <c r="D116" s="192"/>
      <c r="E116" s="194"/>
      <c r="F116" s="201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3"/>
    </row>
    <row r="117" customFormat="false" ht="14.25" hidden="false" customHeight="true" outlineLevel="0" collapsed="false">
      <c r="A117" s="19" t="s">
        <v>97</v>
      </c>
      <c r="B117" s="191" t="n">
        <v>1</v>
      </c>
      <c r="C117" s="193" t="s">
        <v>417</v>
      </c>
      <c r="D117" s="193" t="s">
        <v>91</v>
      </c>
      <c r="E117" s="213" t="s">
        <v>418</v>
      </c>
      <c r="F117" s="204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6"/>
    </row>
    <row r="118" customFormat="false" ht="14.25" hidden="true" customHeight="true" outlineLevel="0" collapsed="false">
      <c r="A118" s="19"/>
      <c r="B118" s="191" t="n">
        <v>2</v>
      </c>
      <c r="C118" s="193"/>
      <c r="D118" s="193"/>
      <c r="E118" s="213"/>
      <c r="F118" s="207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9"/>
    </row>
    <row r="119" customFormat="false" ht="14.25" hidden="true" customHeight="true" outlineLevel="0" collapsed="false">
      <c r="A119" s="19"/>
      <c r="B119" s="191" t="n">
        <v>3</v>
      </c>
      <c r="C119" s="193"/>
      <c r="D119" s="193"/>
      <c r="E119" s="213"/>
      <c r="F119" s="207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9"/>
    </row>
    <row r="120" customFormat="false" ht="14.25" hidden="true" customHeight="true" outlineLevel="0" collapsed="false">
      <c r="A120" s="19"/>
      <c r="B120" s="191" t="n">
        <v>4</v>
      </c>
      <c r="C120" s="193"/>
      <c r="D120" s="193"/>
      <c r="E120" s="213"/>
      <c r="F120" s="207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9"/>
    </row>
    <row r="121" customFormat="false" ht="14.25" hidden="true" customHeight="true" outlineLevel="0" collapsed="false">
      <c r="A121" s="19"/>
      <c r="B121" s="191" t="n">
        <v>5</v>
      </c>
      <c r="C121" s="193"/>
      <c r="D121" s="193"/>
      <c r="E121" s="213"/>
      <c r="F121" s="207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9"/>
    </row>
    <row r="122" customFormat="false" ht="14.25" hidden="true" customHeight="true" outlineLevel="0" collapsed="false">
      <c r="A122" s="19"/>
      <c r="B122" s="191" t="n">
        <v>6</v>
      </c>
      <c r="C122" s="193"/>
      <c r="D122" s="193"/>
      <c r="E122" s="213"/>
      <c r="F122" s="207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9"/>
    </row>
    <row r="123" customFormat="false" ht="14.25" hidden="true" customHeight="true" outlineLevel="0" collapsed="false">
      <c r="A123" s="19"/>
      <c r="B123" s="191" t="n">
        <v>7</v>
      </c>
      <c r="C123" s="193"/>
      <c r="D123" s="193"/>
      <c r="E123" s="213"/>
      <c r="F123" s="207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9"/>
    </row>
    <row r="124" customFormat="false" ht="14.25" hidden="true" customHeight="true" outlineLevel="0" collapsed="false">
      <c r="A124" s="19"/>
      <c r="B124" s="191" t="n">
        <v>8</v>
      </c>
      <c r="C124" s="193"/>
      <c r="D124" s="193"/>
      <c r="E124" s="213"/>
      <c r="F124" s="214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6"/>
    </row>
    <row r="125" customFormat="false" ht="3.75" hidden="false" customHeight="tru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</row>
    <row r="126" customFormat="false" ht="14.25" hidden="false" customHeight="true" outlineLevel="0" collapsed="false">
      <c r="A126" s="164" t="s">
        <v>91</v>
      </c>
      <c r="B126" s="165" t="n">
        <v>1</v>
      </c>
      <c r="C126" s="186" t="s">
        <v>419</v>
      </c>
      <c r="D126" s="166"/>
      <c r="E126" s="187" t="s">
        <v>420</v>
      </c>
      <c r="F126" s="177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9"/>
    </row>
    <row r="127" customFormat="false" ht="14.25" hidden="true" customHeight="true" outlineLevel="0" collapsed="false">
      <c r="A127" s="164"/>
      <c r="B127" s="165" t="n">
        <v>2</v>
      </c>
      <c r="C127" s="186"/>
      <c r="D127" s="166"/>
      <c r="E127" s="187"/>
      <c r="F127" s="180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2"/>
    </row>
    <row r="128" customFormat="false" ht="14.25" hidden="true" customHeight="true" outlineLevel="0" collapsed="false">
      <c r="A128" s="164"/>
      <c r="B128" s="165" t="n">
        <v>3</v>
      </c>
      <c r="C128" s="186"/>
      <c r="D128" s="166"/>
      <c r="E128" s="187"/>
      <c r="F128" s="180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2"/>
    </row>
    <row r="129" customFormat="false" ht="14.25" hidden="true" customHeight="true" outlineLevel="0" collapsed="false">
      <c r="A129" s="164"/>
      <c r="B129" s="165" t="n">
        <v>4</v>
      </c>
      <c r="C129" s="186"/>
      <c r="D129" s="166"/>
      <c r="E129" s="187"/>
      <c r="F129" s="180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2"/>
    </row>
    <row r="130" customFormat="false" ht="14.25" hidden="true" customHeight="true" outlineLevel="0" collapsed="false">
      <c r="A130" s="164"/>
      <c r="B130" s="165" t="n">
        <v>5</v>
      </c>
      <c r="C130" s="186"/>
      <c r="D130" s="166"/>
      <c r="E130" s="187"/>
      <c r="F130" s="180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2"/>
    </row>
    <row r="131" customFormat="false" ht="14.25" hidden="true" customHeight="true" outlineLevel="0" collapsed="false">
      <c r="A131" s="164"/>
      <c r="B131" s="165" t="n">
        <v>6</v>
      </c>
      <c r="C131" s="186"/>
      <c r="D131" s="166"/>
      <c r="E131" s="187"/>
      <c r="F131" s="180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2"/>
    </row>
    <row r="132" customFormat="false" ht="14.25" hidden="true" customHeight="true" outlineLevel="0" collapsed="false">
      <c r="A132" s="164"/>
      <c r="B132" s="165" t="n">
        <v>7</v>
      </c>
      <c r="C132" s="186"/>
      <c r="D132" s="166"/>
      <c r="E132" s="187"/>
      <c r="F132" s="180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2"/>
    </row>
    <row r="133" customFormat="false" ht="14.25" hidden="true" customHeight="true" outlineLevel="0" collapsed="false">
      <c r="A133" s="164"/>
      <c r="B133" s="165" t="n">
        <v>8</v>
      </c>
      <c r="C133" s="186"/>
      <c r="D133" s="186"/>
      <c r="E133" s="187"/>
      <c r="F133" s="217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9"/>
    </row>
    <row r="134" customFormat="false" ht="14.25" hidden="false" customHeight="true" outlineLevel="0" collapsed="false">
      <c r="A134" s="19" t="s">
        <v>98</v>
      </c>
      <c r="B134" s="191" t="n">
        <v>1</v>
      </c>
      <c r="C134" s="192" t="s">
        <v>423</v>
      </c>
      <c r="D134" s="193" t="s">
        <v>131</v>
      </c>
      <c r="E134" s="194" t="s">
        <v>424</v>
      </c>
      <c r="F134" s="204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6"/>
    </row>
    <row r="135" customFormat="false" ht="14.25" hidden="true" customHeight="true" outlineLevel="0" collapsed="false">
      <c r="A135" s="19"/>
      <c r="B135" s="191" t="n">
        <v>2</v>
      </c>
      <c r="C135" s="192"/>
      <c r="D135" s="193"/>
      <c r="E135" s="194"/>
      <c r="F135" s="207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9"/>
    </row>
    <row r="136" customFormat="false" ht="14.25" hidden="true" customHeight="true" outlineLevel="0" collapsed="false">
      <c r="A136" s="19"/>
      <c r="B136" s="191" t="n">
        <v>3</v>
      </c>
      <c r="C136" s="192"/>
      <c r="D136" s="193"/>
      <c r="E136" s="194"/>
      <c r="F136" s="207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9"/>
    </row>
    <row r="137" customFormat="false" ht="14.25" hidden="true" customHeight="true" outlineLevel="0" collapsed="false">
      <c r="A137" s="19"/>
      <c r="B137" s="191" t="n">
        <v>4</v>
      </c>
      <c r="C137" s="192"/>
      <c r="D137" s="193"/>
      <c r="E137" s="194"/>
      <c r="F137" s="207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9"/>
    </row>
    <row r="138" customFormat="false" ht="14.25" hidden="true" customHeight="true" outlineLevel="0" collapsed="false">
      <c r="A138" s="19"/>
      <c r="B138" s="191" t="n">
        <v>5</v>
      </c>
      <c r="C138" s="192"/>
      <c r="D138" s="193"/>
      <c r="E138" s="194"/>
      <c r="F138" s="207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9"/>
    </row>
    <row r="139" customFormat="false" ht="14.25" hidden="true" customHeight="true" outlineLevel="0" collapsed="false">
      <c r="A139" s="19"/>
      <c r="B139" s="191" t="n">
        <v>6</v>
      </c>
      <c r="C139" s="192"/>
      <c r="D139" s="193"/>
      <c r="E139" s="194"/>
      <c r="F139" s="207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9"/>
    </row>
    <row r="140" customFormat="false" ht="14.25" hidden="true" customHeight="true" outlineLevel="0" collapsed="false">
      <c r="A140" s="19"/>
      <c r="B140" s="191" t="n">
        <v>7</v>
      </c>
      <c r="C140" s="192"/>
      <c r="D140" s="193"/>
      <c r="E140" s="194"/>
      <c r="F140" s="207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9"/>
    </row>
    <row r="141" customFormat="false" ht="14.25" hidden="true" customHeight="true" outlineLevel="0" collapsed="false">
      <c r="A141" s="19"/>
      <c r="B141" s="191" t="n">
        <v>8</v>
      </c>
      <c r="C141" s="192"/>
      <c r="D141" s="192"/>
      <c r="E141" s="194"/>
      <c r="F141" s="210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2"/>
    </row>
    <row r="142" customFormat="false" ht="14.25" hidden="false" customHeight="true" outlineLevel="0" collapsed="false">
      <c r="A142" s="19" t="s">
        <v>99</v>
      </c>
      <c r="B142" s="191" t="n">
        <v>1</v>
      </c>
      <c r="C142" s="193" t="s">
        <v>757</v>
      </c>
      <c r="D142" s="193" t="s">
        <v>131</v>
      </c>
      <c r="E142" s="213" t="s">
        <v>425</v>
      </c>
      <c r="F142" s="195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7"/>
    </row>
    <row r="143" customFormat="false" ht="14.25" hidden="true" customHeight="true" outlineLevel="0" collapsed="false">
      <c r="A143" s="19"/>
      <c r="B143" s="191" t="n">
        <v>2</v>
      </c>
      <c r="C143" s="193"/>
      <c r="D143" s="193"/>
      <c r="E143" s="213"/>
      <c r="F143" s="198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200"/>
    </row>
    <row r="144" customFormat="false" ht="14.25" hidden="true" customHeight="true" outlineLevel="0" collapsed="false">
      <c r="A144" s="19"/>
      <c r="B144" s="191" t="n">
        <v>3</v>
      </c>
      <c r="C144" s="193"/>
      <c r="D144" s="193"/>
      <c r="E144" s="213"/>
      <c r="F144" s="198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200"/>
    </row>
    <row r="145" customFormat="false" ht="14.25" hidden="true" customHeight="true" outlineLevel="0" collapsed="false">
      <c r="A145" s="19"/>
      <c r="B145" s="191" t="n">
        <v>4</v>
      </c>
      <c r="C145" s="193"/>
      <c r="D145" s="193"/>
      <c r="E145" s="213"/>
      <c r="F145" s="198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200"/>
    </row>
    <row r="146" customFormat="false" ht="14.25" hidden="true" customHeight="true" outlineLevel="0" collapsed="false">
      <c r="A146" s="19"/>
      <c r="B146" s="191" t="n">
        <v>5</v>
      </c>
      <c r="C146" s="193"/>
      <c r="D146" s="193"/>
      <c r="E146" s="213"/>
      <c r="F146" s="198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200"/>
    </row>
    <row r="147" customFormat="false" ht="14.25" hidden="true" customHeight="true" outlineLevel="0" collapsed="false">
      <c r="A147" s="19"/>
      <c r="B147" s="191" t="n">
        <v>6</v>
      </c>
      <c r="C147" s="193"/>
      <c r="D147" s="193"/>
      <c r="E147" s="213"/>
      <c r="F147" s="198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200"/>
    </row>
    <row r="148" customFormat="false" ht="14.25" hidden="true" customHeight="true" outlineLevel="0" collapsed="false">
      <c r="A148" s="19"/>
      <c r="B148" s="191" t="n">
        <v>7</v>
      </c>
      <c r="C148" s="193"/>
      <c r="D148" s="193"/>
      <c r="E148" s="213"/>
      <c r="F148" s="198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200"/>
    </row>
    <row r="149" customFormat="false" ht="14.25" hidden="true" customHeight="true" outlineLevel="0" collapsed="false">
      <c r="A149" s="19"/>
      <c r="B149" s="191" t="n">
        <v>8</v>
      </c>
      <c r="C149" s="193"/>
      <c r="D149" s="193"/>
      <c r="E149" s="213"/>
      <c r="F149" s="220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2"/>
    </row>
    <row r="150" customFormat="false" ht="3.75" hidden="false" customHeight="tru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</row>
    <row r="151" customFormat="false" ht="24.75" hidden="false" customHeight="true" outlineLevel="0" collapsed="false">
      <c r="A151" s="164" t="s">
        <v>92</v>
      </c>
      <c r="B151" s="165" t="n">
        <v>1</v>
      </c>
      <c r="C151" s="186" t="s">
        <v>460</v>
      </c>
      <c r="D151" s="166"/>
      <c r="E151" s="187" t="s">
        <v>461</v>
      </c>
      <c r="F151" s="168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70"/>
    </row>
    <row r="152" customFormat="false" ht="14.25" hidden="true" customHeight="true" outlineLevel="0" collapsed="false">
      <c r="A152" s="164"/>
      <c r="B152" s="165" t="n">
        <v>2</v>
      </c>
      <c r="C152" s="186"/>
      <c r="D152" s="166"/>
      <c r="E152" s="187"/>
      <c r="F152" s="171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3"/>
    </row>
    <row r="153" customFormat="false" ht="14.25" hidden="true" customHeight="true" outlineLevel="0" collapsed="false">
      <c r="A153" s="164"/>
      <c r="B153" s="165" t="n">
        <v>3</v>
      </c>
      <c r="C153" s="186"/>
      <c r="D153" s="166"/>
      <c r="E153" s="187"/>
      <c r="F153" s="171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3"/>
    </row>
    <row r="154" customFormat="false" ht="14.25" hidden="true" customHeight="true" outlineLevel="0" collapsed="false">
      <c r="A154" s="164"/>
      <c r="B154" s="165" t="n">
        <v>4</v>
      </c>
      <c r="C154" s="186"/>
      <c r="D154" s="166"/>
      <c r="E154" s="187"/>
      <c r="F154" s="171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3"/>
    </row>
    <row r="155" customFormat="false" ht="14.25" hidden="true" customHeight="true" outlineLevel="0" collapsed="false">
      <c r="A155" s="164"/>
      <c r="B155" s="165" t="n">
        <v>5</v>
      </c>
      <c r="C155" s="186"/>
      <c r="D155" s="166"/>
      <c r="E155" s="187"/>
      <c r="F155" s="171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3"/>
    </row>
    <row r="156" customFormat="false" ht="14.25" hidden="true" customHeight="true" outlineLevel="0" collapsed="false">
      <c r="A156" s="164"/>
      <c r="B156" s="165" t="n">
        <v>6</v>
      </c>
      <c r="C156" s="186"/>
      <c r="D156" s="166"/>
      <c r="E156" s="187"/>
      <c r="F156" s="171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3"/>
    </row>
    <row r="157" customFormat="false" ht="14.25" hidden="true" customHeight="true" outlineLevel="0" collapsed="false">
      <c r="A157" s="164"/>
      <c r="B157" s="165" t="n">
        <v>7</v>
      </c>
      <c r="C157" s="186"/>
      <c r="D157" s="166"/>
      <c r="E157" s="187"/>
      <c r="F157" s="171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3"/>
    </row>
    <row r="158" customFormat="false" ht="14.25" hidden="true" customHeight="true" outlineLevel="0" collapsed="false">
      <c r="A158" s="164"/>
      <c r="B158" s="165" t="n">
        <v>8</v>
      </c>
      <c r="C158" s="186"/>
      <c r="D158" s="186"/>
      <c r="E158" s="187"/>
      <c r="F158" s="188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90"/>
    </row>
    <row r="159" customFormat="false" ht="14.25" hidden="false" customHeight="true" outlineLevel="0" collapsed="false">
      <c r="A159" s="19" t="s">
        <v>100</v>
      </c>
      <c r="B159" s="191" t="n">
        <v>1</v>
      </c>
      <c r="C159" s="192" t="s">
        <v>469</v>
      </c>
      <c r="D159" s="193" t="s">
        <v>93</v>
      </c>
      <c r="E159" s="194" t="s">
        <v>470</v>
      </c>
      <c r="F159" s="195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7"/>
    </row>
    <row r="160" customFormat="false" ht="14.25" hidden="true" customHeight="true" outlineLevel="0" collapsed="false">
      <c r="A160" s="19"/>
      <c r="B160" s="191" t="n">
        <v>2</v>
      </c>
      <c r="C160" s="192"/>
      <c r="D160" s="193"/>
      <c r="E160" s="194"/>
      <c r="F160" s="198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200"/>
    </row>
    <row r="161" customFormat="false" ht="14.25" hidden="true" customHeight="true" outlineLevel="0" collapsed="false">
      <c r="A161" s="19"/>
      <c r="B161" s="191" t="n">
        <v>3</v>
      </c>
      <c r="C161" s="192"/>
      <c r="D161" s="193"/>
      <c r="E161" s="194"/>
      <c r="F161" s="198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200"/>
    </row>
    <row r="162" customFormat="false" ht="14.25" hidden="true" customHeight="true" outlineLevel="0" collapsed="false">
      <c r="A162" s="19"/>
      <c r="B162" s="191" t="n">
        <v>4</v>
      </c>
      <c r="C162" s="192"/>
      <c r="D162" s="193"/>
      <c r="E162" s="194"/>
      <c r="F162" s="198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200"/>
    </row>
    <row r="163" customFormat="false" ht="14.25" hidden="true" customHeight="true" outlineLevel="0" collapsed="false">
      <c r="A163" s="19"/>
      <c r="B163" s="191" t="n">
        <v>5</v>
      </c>
      <c r="C163" s="192"/>
      <c r="D163" s="193"/>
      <c r="E163" s="194"/>
      <c r="F163" s="198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200"/>
    </row>
    <row r="164" customFormat="false" ht="14.25" hidden="true" customHeight="true" outlineLevel="0" collapsed="false">
      <c r="A164" s="19"/>
      <c r="B164" s="191" t="n">
        <v>6</v>
      </c>
      <c r="C164" s="192"/>
      <c r="D164" s="193"/>
      <c r="E164" s="194"/>
      <c r="F164" s="198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200"/>
    </row>
    <row r="165" customFormat="false" ht="14.25" hidden="true" customHeight="true" outlineLevel="0" collapsed="false">
      <c r="A165" s="19"/>
      <c r="B165" s="191" t="n">
        <v>7</v>
      </c>
      <c r="C165" s="192"/>
      <c r="D165" s="193"/>
      <c r="E165" s="194"/>
      <c r="F165" s="198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200"/>
    </row>
    <row r="166" customFormat="false" ht="14.25" hidden="true" customHeight="true" outlineLevel="0" collapsed="false">
      <c r="A166" s="19"/>
      <c r="B166" s="191" t="n">
        <v>8</v>
      </c>
      <c r="C166" s="192"/>
      <c r="D166" s="192"/>
      <c r="E166" s="194"/>
      <c r="F166" s="201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3"/>
    </row>
    <row r="167" customFormat="false" ht="14.25" hidden="false" customHeight="true" outlineLevel="0" collapsed="false">
      <c r="A167" s="19" t="s">
        <v>101</v>
      </c>
      <c r="B167" s="191" t="n">
        <v>1</v>
      </c>
      <c r="C167" s="192" t="s">
        <v>471</v>
      </c>
      <c r="D167" s="193" t="s">
        <v>93</v>
      </c>
      <c r="E167" s="194" t="s">
        <v>389</v>
      </c>
      <c r="F167" s="204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6"/>
    </row>
    <row r="168" customFormat="false" ht="14.25" hidden="true" customHeight="true" outlineLevel="0" collapsed="false">
      <c r="A168" s="19"/>
      <c r="B168" s="191" t="n">
        <v>2</v>
      </c>
      <c r="C168" s="192"/>
      <c r="D168" s="193"/>
      <c r="E168" s="194"/>
      <c r="F168" s="207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9"/>
    </row>
    <row r="169" customFormat="false" ht="14.25" hidden="true" customHeight="true" outlineLevel="0" collapsed="false">
      <c r="A169" s="19"/>
      <c r="B169" s="191" t="n">
        <v>3</v>
      </c>
      <c r="C169" s="192"/>
      <c r="D169" s="193"/>
      <c r="E169" s="194"/>
      <c r="F169" s="207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9"/>
    </row>
    <row r="170" customFormat="false" ht="14.25" hidden="true" customHeight="true" outlineLevel="0" collapsed="false">
      <c r="A170" s="19"/>
      <c r="B170" s="191" t="n">
        <v>4</v>
      </c>
      <c r="C170" s="192"/>
      <c r="D170" s="193"/>
      <c r="E170" s="194"/>
      <c r="F170" s="207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9"/>
    </row>
    <row r="171" customFormat="false" ht="14.25" hidden="true" customHeight="true" outlineLevel="0" collapsed="false">
      <c r="A171" s="19"/>
      <c r="B171" s="191" t="n">
        <v>5</v>
      </c>
      <c r="C171" s="192"/>
      <c r="D171" s="193"/>
      <c r="E171" s="194"/>
      <c r="F171" s="207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9"/>
    </row>
    <row r="172" customFormat="false" ht="14.25" hidden="true" customHeight="true" outlineLevel="0" collapsed="false">
      <c r="A172" s="19"/>
      <c r="B172" s="191" t="n">
        <v>6</v>
      </c>
      <c r="C172" s="192"/>
      <c r="D172" s="193"/>
      <c r="E172" s="194"/>
      <c r="F172" s="207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9"/>
    </row>
    <row r="173" customFormat="false" ht="14.25" hidden="true" customHeight="true" outlineLevel="0" collapsed="false">
      <c r="A173" s="19"/>
      <c r="B173" s="191" t="n">
        <v>7</v>
      </c>
      <c r="C173" s="192"/>
      <c r="D173" s="193"/>
      <c r="E173" s="194"/>
      <c r="F173" s="207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9"/>
    </row>
    <row r="174" customFormat="false" ht="14.25" hidden="true" customHeight="true" outlineLevel="0" collapsed="false">
      <c r="A174" s="19"/>
      <c r="B174" s="191" t="n">
        <v>8</v>
      </c>
      <c r="C174" s="192"/>
      <c r="D174" s="192"/>
      <c r="E174" s="194"/>
      <c r="F174" s="210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2"/>
    </row>
    <row r="175" customFormat="false" ht="14.25" hidden="false" customHeight="true" outlineLevel="0" collapsed="false">
      <c r="A175" s="19" t="s">
        <v>102</v>
      </c>
      <c r="B175" s="191" t="n">
        <v>1</v>
      </c>
      <c r="C175" s="192" t="s">
        <v>472</v>
      </c>
      <c r="D175" s="193" t="s">
        <v>93</v>
      </c>
      <c r="E175" s="194" t="s">
        <v>374</v>
      </c>
      <c r="F175" s="195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7"/>
    </row>
    <row r="176" customFormat="false" ht="14.25" hidden="true" customHeight="true" outlineLevel="0" collapsed="false">
      <c r="A176" s="19"/>
      <c r="B176" s="191" t="n">
        <v>2</v>
      </c>
      <c r="C176" s="192"/>
      <c r="D176" s="193"/>
      <c r="E176" s="194"/>
      <c r="F176" s="198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200"/>
    </row>
    <row r="177" customFormat="false" ht="14.25" hidden="true" customHeight="true" outlineLevel="0" collapsed="false">
      <c r="A177" s="19"/>
      <c r="B177" s="191" t="n">
        <v>3</v>
      </c>
      <c r="C177" s="192"/>
      <c r="D177" s="193"/>
      <c r="E177" s="194"/>
      <c r="F177" s="198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200"/>
    </row>
    <row r="178" customFormat="false" ht="14.25" hidden="true" customHeight="true" outlineLevel="0" collapsed="false">
      <c r="A178" s="19"/>
      <c r="B178" s="191" t="n">
        <v>4</v>
      </c>
      <c r="C178" s="192"/>
      <c r="D178" s="193"/>
      <c r="E178" s="194"/>
      <c r="F178" s="198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200"/>
    </row>
    <row r="179" customFormat="false" ht="14.25" hidden="true" customHeight="true" outlineLevel="0" collapsed="false">
      <c r="A179" s="19"/>
      <c r="B179" s="191" t="n">
        <v>5</v>
      </c>
      <c r="C179" s="192"/>
      <c r="D179" s="193"/>
      <c r="E179" s="194"/>
      <c r="F179" s="198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200"/>
    </row>
    <row r="180" customFormat="false" ht="14.25" hidden="true" customHeight="true" outlineLevel="0" collapsed="false">
      <c r="A180" s="19"/>
      <c r="B180" s="191" t="n">
        <v>6</v>
      </c>
      <c r="C180" s="192"/>
      <c r="D180" s="193"/>
      <c r="E180" s="194"/>
      <c r="F180" s="198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200"/>
    </row>
    <row r="181" customFormat="false" ht="14.25" hidden="true" customHeight="true" outlineLevel="0" collapsed="false">
      <c r="A181" s="19"/>
      <c r="B181" s="191" t="n">
        <v>7</v>
      </c>
      <c r="C181" s="192"/>
      <c r="D181" s="193"/>
      <c r="E181" s="194"/>
      <c r="F181" s="198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200"/>
    </row>
    <row r="182" customFormat="false" ht="14.25" hidden="true" customHeight="true" outlineLevel="0" collapsed="false">
      <c r="A182" s="19"/>
      <c r="B182" s="191" t="n">
        <v>8</v>
      </c>
      <c r="C182" s="192"/>
      <c r="D182" s="192"/>
      <c r="E182" s="194"/>
      <c r="F182" s="201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3"/>
    </row>
    <row r="183" customFormat="false" ht="14.25" hidden="false" customHeight="true" outlineLevel="0" collapsed="false">
      <c r="A183" s="19" t="s">
        <v>103</v>
      </c>
      <c r="B183" s="191" t="n">
        <v>1</v>
      </c>
      <c r="C183" s="192" t="s">
        <v>475</v>
      </c>
      <c r="D183" s="193" t="s">
        <v>93</v>
      </c>
      <c r="E183" s="194" t="s">
        <v>393</v>
      </c>
      <c r="F183" s="204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6"/>
    </row>
    <row r="184" customFormat="false" ht="14.25" hidden="true" customHeight="true" outlineLevel="0" collapsed="false">
      <c r="A184" s="19"/>
      <c r="B184" s="191" t="n">
        <v>2</v>
      </c>
      <c r="C184" s="192"/>
      <c r="D184" s="193"/>
      <c r="E184" s="194"/>
      <c r="F184" s="207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9"/>
    </row>
    <row r="185" customFormat="false" ht="14.25" hidden="true" customHeight="true" outlineLevel="0" collapsed="false">
      <c r="A185" s="19"/>
      <c r="B185" s="191" t="n">
        <v>3</v>
      </c>
      <c r="C185" s="192"/>
      <c r="D185" s="193"/>
      <c r="E185" s="194"/>
      <c r="F185" s="207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9"/>
    </row>
    <row r="186" customFormat="false" ht="14.25" hidden="true" customHeight="true" outlineLevel="0" collapsed="false">
      <c r="A186" s="19"/>
      <c r="B186" s="191" t="n">
        <v>4</v>
      </c>
      <c r="C186" s="192"/>
      <c r="D186" s="193"/>
      <c r="E186" s="194"/>
      <c r="F186" s="207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9"/>
    </row>
    <row r="187" customFormat="false" ht="14.25" hidden="true" customHeight="true" outlineLevel="0" collapsed="false">
      <c r="A187" s="19"/>
      <c r="B187" s="191" t="n">
        <v>5</v>
      </c>
      <c r="C187" s="192"/>
      <c r="D187" s="193"/>
      <c r="E187" s="194"/>
      <c r="F187" s="207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9"/>
    </row>
    <row r="188" customFormat="false" ht="14.25" hidden="true" customHeight="true" outlineLevel="0" collapsed="false">
      <c r="A188" s="19"/>
      <c r="B188" s="191" t="n">
        <v>6</v>
      </c>
      <c r="C188" s="192"/>
      <c r="D188" s="193"/>
      <c r="E188" s="194"/>
      <c r="F188" s="207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9"/>
    </row>
    <row r="189" customFormat="false" ht="14.25" hidden="true" customHeight="true" outlineLevel="0" collapsed="false">
      <c r="A189" s="19"/>
      <c r="B189" s="191" t="n">
        <v>7</v>
      </c>
      <c r="C189" s="192"/>
      <c r="D189" s="193"/>
      <c r="E189" s="194"/>
      <c r="F189" s="207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9"/>
    </row>
    <row r="190" customFormat="false" ht="14.25" hidden="true" customHeight="true" outlineLevel="0" collapsed="false">
      <c r="A190" s="19"/>
      <c r="B190" s="191" t="n">
        <v>8</v>
      </c>
      <c r="C190" s="192"/>
      <c r="D190" s="192"/>
      <c r="E190" s="194"/>
      <c r="F190" s="210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2"/>
    </row>
    <row r="191" customFormat="false" ht="14.25" hidden="false" customHeight="true" outlineLevel="0" collapsed="false">
      <c r="A191" s="19" t="s">
        <v>104</v>
      </c>
      <c r="B191" s="191" t="n">
        <v>1</v>
      </c>
      <c r="C191" s="193" t="s">
        <v>479</v>
      </c>
      <c r="D191" s="193" t="s">
        <v>93</v>
      </c>
      <c r="E191" s="213" t="s">
        <v>480</v>
      </c>
      <c r="F191" s="195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7"/>
    </row>
    <row r="192" customFormat="false" ht="14.25" hidden="true" customHeight="true" outlineLevel="0" collapsed="false">
      <c r="A192" s="19"/>
      <c r="B192" s="191" t="n">
        <v>2</v>
      </c>
      <c r="C192" s="193"/>
      <c r="D192" s="193"/>
      <c r="E192" s="213"/>
      <c r="F192" s="198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200"/>
    </row>
    <row r="193" customFormat="false" ht="14.25" hidden="true" customHeight="true" outlineLevel="0" collapsed="false">
      <c r="A193" s="19"/>
      <c r="B193" s="191" t="n">
        <v>3</v>
      </c>
      <c r="C193" s="193"/>
      <c r="D193" s="193"/>
      <c r="E193" s="213"/>
      <c r="F193" s="198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200"/>
    </row>
    <row r="194" customFormat="false" ht="14.25" hidden="true" customHeight="true" outlineLevel="0" collapsed="false">
      <c r="A194" s="19"/>
      <c r="B194" s="191" t="n">
        <v>4</v>
      </c>
      <c r="C194" s="193"/>
      <c r="D194" s="193"/>
      <c r="E194" s="213"/>
      <c r="F194" s="198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200"/>
    </row>
    <row r="195" customFormat="false" ht="14.25" hidden="true" customHeight="true" outlineLevel="0" collapsed="false">
      <c r="A195" s="19"/>
      <c r="B195" s="191" t="n">
        <v>5</v>
      </c>
      <c r="C195" s="193"/>
      <c r="D195" s="193"/>
      <c r="E195" s="213"/>
      <c r="F195" s="198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200"/>
    </row>
    <row r="196" customFormat="false" ht="14.25" hidden="true" customHeight="true" outlineLevel="0" collapsed="false">
      <c r="A196" s="19"/>
      <c r="B196" s="191" t="n">
        <v>6</v>
      </c>
      <c r="C196" s="193"/>
      <c r="D196" s="193"/>
      <c r="E196" s="213"/>
      <c r="F196" s="198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200"/>
    </row>
    <row r="197" customFormat="false" ht="14.25" hidden="true" customHeight="true" outlineLevel="0" collapsed="false">
      <c r="A197" s="19"/>
      <c r="B197" s="191" t="n">
        <v>7</v>
      </c>
      <c r="C197" s="193"/>
      <c r="D197" s="193"/>
      <c r="E197" s="213"/>
      <c r="F197" s="198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200"/>
    </row>
    <row r="198" customFormat="false" ht="14.25" hidden="true" customHeight="true" outlineLevel="0" collapsed="false">
      <c r="A198" s="19"/>
      <c r="B198" s="191" t="n">
        <v>8</v>
      </c>
      <c r="C198" s="193"/>
      <c r="D198" s="193"/>
      <c r="E198" s="213"/>
      <c r="F198" s="220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2"/>
    </row>
    <row r="199" customFormat="false" ht="3.75" hidden="false" customHeight="tru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</row>
    <row r="200" customFormat="false" ht="24.75" hidden="false" customHeight="true" outlineLevel="0" collapsed="false">
      <c r="A200" s="164" t="s">
        <v>93</v>
      </c>
      <c r="B200" s="165" t="n">
        <v>1</v>
      </c>
      <c r="C200" s="186" t="s">
        <v>481</v>
      </c>
      <c r="D200" s="166"/>
      <c r="E200" s="187" t="s">
        <v>482</v>
      </c>
      <c r="F200" s="168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70"/>
    </row>
    <row r="201" customFormat="false" ht="14.25" hidden="true" customHeight="true" outlineLevel="0" collapsed="false">
      <c r="A201" s="164"/>
      <c r="B201" s="165" t="n">
        <v>2</v>
      </c>
      <c r="C201" s="186"/>
      <c r="D201" s="166"/>
      <c r="E201" s="187"/>
      <c r="F201" s="171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3"/>
    </row>
    <row r="202" customFormat="false" ht="14.25" hidden="true" customHeight="true" outlineLevel="0" collapsed="false">
      <c r="A202" s="164"/>
      <c r="B202" s="165" t="n">
        <v>3</v>
      </c>
      <c r="C202" s="186"/>
      <c r="D202" s="166"/>
      <c r="E202" s="187"/>
      <c r="F202" s="171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3"/>
    </row>
    <row r="203" customFormat="false" ht="14.25" hidden="true" customHeight="true" outlineLevel="0" collapsed="false">
      <c r="A203" s="164"/>
      <c r="B203" s="165" t="n">
        <v>4</v>
      </c>
      <c r="C203" s="186"/>
      <c r="D203" s="166"/>
      <c r="E203" s="187"/>
      <c r="F203" s="171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3"/>
    </row>
    <row r="204" customFormat="false" ht="14.25" hidden="true" customHeight="true" outlineLevel="0" collapsed="false">
      <c r="A204" s="164"/>
      <c r="B204" s="165" t="n">
        <v>5</v>
      </c>
      <c r="C204" s="186"/>
      <c r="D204" s="166"/>
      <c r="E204" s="187"/>
      <c r="F204" s="171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3"/>
    </row>
    <row r="205" customFormat="false" ht="14.25" hidden="true" customHeight="true" outlineLevel="0" collapsed="false">
      <c r="A205" s="164"/>
      <c r="B205" s="165" t="n">
        <v>6</v>
      </c>
      <c r="C205" s="186"/>
      <c r="D205" s="166"/>
      <c r="E205" s="187"/>
      <c r="F205" s="171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3"/>
    </row>
    <row r="206" customFormat="false" ht="14.25" hidden="true" customHeight="true" outlineLevel="0" collapsed="false">
      <c r="A206" s="164"/>
      <c r="B206" s="165" t="n">
        <v>7</v>
      </c>
      <c r="C206" s="186"/>
      <c r="D206" s="166"/>
      <c r="E206" s="187"/>
      <c r="F206" s="171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3"/>
    </row>
    <row r="207" customFormat="false" ht="14.25" hidden="true" customHeight="true" outlineLevel="0" collapsed="false">
      <c r="A207" s="164"/>
      <c r="B207" s="165" t="n">
        <v>8</v>
      </c>
      <c r="C207" s="186"/>
      <c r="D207" s="186"/>
      <c r="E207" s="187"/>
      <c r="F207" s="188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90"/>
    </row>
    <row r="208" customFormat="false" ht="14.25" hidden="false" customHeight="true" outlineLevel="0" collapsed="false">
      <c r="A208" s="19" t="s">
        <v>105</v>
      </c>
      <c r="B208" s="191" t="n">
        <v>1</v>
      </c>
      <c r="C208" s="192" t="s">
        <v>488</v>
      </c>
      <c r="D208" s="193" t="s">
        <v>94</v>
      </c>
      <c r="E208" s="194" t="s">
        <v>380</v>
      </c>
      <c r="F208" s="195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7"/>
    </row>
    <row r="209" customFormat="false" ht="14.25" hidden="true" customHeight="true" outlineLevel="0" collapsed="false">
      <c r="A209" s="19"/>
      <c r="B209" s="191" t="n">
        <v>2</v>
      </c>
      <c r="C209" s="192"/>
      <c r="D209" s="193"/>
      <c r="E209" s="194"/>
      <c r="F209" s="198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200"/>
    </row>
    <row r="210" customFormat="false" ht="14.25" hidden="true" customHeight="true" outlineLevel="0" collapsed="false">
      <c r="A210" s="19"/>
      <c r="B210" s="191" t="n">
        <v>3</v>
      </c>
      <c r="C210" s="192"/>
      <c r="D210" s="193"/>
      <c r="E210" s="194"/>
      <c r="F210" s="198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200"/>
    </row>
    <row r="211" customFormat="false" ht="14.25" hidden="true" customHeight="true" outlineLevel="0" collapsed="false">
      <c r="A211" s="19"/>
      <c r="B211" s="191" t="n">
        <v>4</v>
      </c>
      <c r="C211" s="192"/>
      <c r="D211" s="193"/>
      <c r="E211" s="194"/>
      <c r="F211" s="198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200"/>
    </row>
    <row r="212" customFormat="false" ht="14.25" hidden="true" customHeight="true" outlineLevel="0" collapsed="false">
      <c r="A212" s="19"/>
      <c r="B212" s="191" t="n">
        <v>5</v>
      </c>
      <c r="C212" s="192"/>
      <c r="D212" s="193"/>
      <c r="E212" s="194"/>
      <c r="F212" s="198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200"/>
    </row>
    <row r="213" customFormat="false" ht="14.25" hidden="true" customHeight="true" outlineLevel="0" collapsed="false">
      <c r="A213" s="19"/>
      <c r="B213" s="191" t="n">
        <v>6</v>
      </c>
      <c r="C213" s="192"/>
      <c r="D213" s="193"/>
      <c r="E213" s="194"/>
      <c r="F213" s="198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200"/>
    </row>
    <row r="214" customFormat="false" ht="14.25" hidden="true" customHeight="true" outlineLevel="0" collapsed="false">
      <c r="A214" s="19"/>
      <c r="B214" s="191" t="n">
        <v>7</v>
      </c>
      <c r="C214" s="192"/>
      <c r="D214" s="193"/>
      <c r="E214" s="194"/>
      <c r="F214" s="198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200"/>
    </row>
    <row r="215" customFormat="false" ht="14.25" hidden="true" customHeight="true" outlineLevel="0" collapsed="false">
      <c r="A215" s="19"/>
      <c r="B215" s="191" t="n">
        <v>8</v>
      </c>
      <c r="C215" s="192"/>
      <c r="D215" s="192"/>
      <c r="E215" s="194"/>
      <c r="F215" s="201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3"/>
    </row>
    <row r="216" customFormat="false" ht="14.25" hidden="false" customHeight="true" outlineLevel="0" collapsed="false">
      <c r="A216" s="19" t="s">
        <v>106</v>
      </c>
      <c r="B216" s="191" t="n">
        <v>1</v>
      </c>
      <c r="C216" s="193" t="s">
        <v>489</v>
      </c>
      <c r="D216" s="193" t="s">
        <v>94</v>
      </c>
      <c r="E216" s="213" t="s">
        <v>410</v>
      </c>
      <c r="F216" s="204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6"/>
    </row>
    <row r="217" customFormat="false" ht="14.25" hidden="true" customHeight="true" outlineLevel="0" collapsed="false">
      <c r="A217" s="19"/>
      <c r="B217" s="191" t="n">
        <v>2</v>
      </c>
      <c r="C217" s="193"/>
      <c r="D217" s="193"/>
      <c r="E217" s="213"/>
      <c r="F217" s="207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9"/>
    </row>
    <row r="218" customFormat="false" ht="14.25" hidden="true" customHeight="true" outlineLevel="0" collapsed="false">
      <c r="A218" s="19"/>
      <c r="B218" s="191" t="n">
        <v>3</v>
      </c>
      <c r="C218" s="193"/>
      <c r="D218" s="193"/>
      <c r="E218" s="213"/>
      <c r="F218" s="207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9"/>
    </row>
    <row r="219" customFormat="false" ht="14.25" hidden="true" customHeight="true" outlineLevel="0" collapsed="false">
      <c r="A219" s="19"/>
      <c r="B219" s="191" t="n">
        <v>4</v>
      </c>
      <c r="C219" s="193"/>
      <c r="D219" s="193"/>
      <c r="E219" s="213"/>
      <c r="F219" s="207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9"/>
    </row>
    <row r="220" customFormat="false" ht="14.25" hidden="true" customHeight="true" outlineLevel="0" collapsed="false">
      <c r="A220" s="19"/>
      <c r="B220" s="191" t="n">
        <v>5</v>
      </c>
      <c r="C220" s="193"/>
      <c r="D220" s="193"/>
      <c r="E220" s="213"/>
      <c r="F220" s="207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9"/>
    </row>
    <row r="221" customFormat="false" ht="14.25" hidden="true" customHeight="true" outlineLevel="0" collapsed="false">
      <c r="A221" s="19"/>
      <c r="B221" s="191" t="n">
        <v>6</v>
      </c>
      <c r="C221" s="193"/>
      <c r="D221" s="193"/>
      <c r="E221" s="213"/>
      <c r="F221" s="207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9"/>
    </row>
    <row r="222" customFormat="false" ht="14.25" hidden="true" customHeight="true" outlineLevel="0" collapsed="false">
      <c r="A222" s="19"/>
      <c r="B222" s="191" t="n">
        <v>7</v>
      </c>
      <c r="C222" s="193"/>
      <c r="D222" s="193"/>
      <c r="E222" s="213"/>
      <c r="F222" s="207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9"/>
    </row>
    <row r="223" customFormat="false" ht="14.25" hidden="true" customHeight="true" outlineLevel="0" collapsed="false">
      <c r="A223" s="19"/>
      <c r="B223" s="191" t="n">
        <v>8</v>
      </c>
      <c r="C223" s="193"/>
      <c r="D223" s="193"/>
      <c r="E223" s="213"/>
      <c r="F223" s="214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6"/>
    </row>
    <row r="224" customFormat="false" ht="3.75" hidden="false" customHeight="tru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</row>
    <row r="225" customFormat="false" ht="14.25" hidden="false" customHeight="true" outlineLevel="0" collapsed="false">
      <c r="A225" s="164" t="s">
        <v>94</v>
      </c>
      <c r="B225" s="165" t="n">
        <v>1</v>
      </c>
      <c r="C225" s="186" t="s">
        <v>324</v>
      </c>
      <c r="D225" s="166"/>
      <c r="E225" s="187" t="s">
        <v>521</v>
      </c>
      <c r="F225" s="177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9"/>
    </row>
    <row r="226" customFormat="false" ht="14.25" hidden="true" customHeight="true" outlineLevel="0" collapsed="false">
      <c r="A226" s="164"/>
      <c r="B226" s="165" t="n">
        <v>2</v>
      </c>
      <c r="C226" s="186"/>
      <c r="D226" s="166"/>
      <c r="E226" s="187"/>
      <c r="F226" s="180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2"/>
    </row>
    <row r="227" customFormat="false" ht="14.25" hidden="true" customHeight="true" outlineLevel="0" collapsed="false">
      <c r="A227" s="164"/>
      <c r="B227" s="165" t="n">
        <v>3</v>
      </c>
      <c r="C227" s="186"/>
      <c r="D227" s="166"/>
      <c r="E227" s="187"/>
      <c r="F227" s="180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2"/>
    </row>
    <row r="228" customFormat="false" ht="14.25" hidden="true" customHeight="true" outlineLevel="0" collapsed="false">
      <c r="A228" s="164"/>
      <c r="B228" s="165" t="n">
        <v>4</v>
      </c>
      <c r="C228" s="186"/>
      <c r="D228" s="166"/>
      <c r="E228" s="187"/>
      <c r="F228" s="180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2"/>
    </row>
    <row r="229" customFormat="false" ht="14.25" hidden="true" customHeight="true" outlineLevel="0" collapsed="false">
      <c r="A229" s="164"/>
      <c r="B229" s="165" t="n">
        <v>5</v>
      </c>
      <c r="C229" s="186"/>
      <c r="D229" s="166"/>
      <c r="E229" s="187"/>
      <c r="F229" s="180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2"/>
    </row>
    <row r="230" customFormat="false" ht="14.25" hidden="true" customHeight="true" outlineLevel="0" collapsed="false">
      <c r="A230" s="164"/>
      <c r="B230" s="165" t="n">
        <v>6</v>
      </c>
      <c r="C230" s="186"/>
      <c r="D230" s="166"/>
      <c r="E230" s="187"/>
      <c r="F230" s="180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2"/>
    </row>
    <row r="231" customFormat="false" ht="14.25" hidden="true" customHeight="true" outlineLevel="0" collapsed="false">
      <c r="A231" s="164"/>
      <c r="B231" s="165" t="n">
        <v>7</v>
      </c>
      <c r="C231" s="186"/>
      <c r="D231" s="166"/>
      <c r="E231" s="187"/>
      <c r="F231" s="180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2"/>
    </row>
    <row r="232" customFormat="false" ht="14.25" hidden="true" customHeight="true" outlineLevel="0" collapsed="false">
      <c r="A232" s="164"/>
      <c r="B232" s="165" t="n">
        <v>8</v>
      </c>
      <c r="C232" s="186"/>
      <c r="D232" s="186"/>
      <c r="E232" s="187"/>
      <c r="F232" s="217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9"/>
    </row>
    <row r="233" customFormat="false" ht="14.25" hidden="false" customHeight="true" outlineLevel="0" collapsed="false">
      <c r="A233" s="19" t="s">
        <v>107</v>
      </c>
      <c r="B233" s="191" t="n">
        <v>1</v>
      </c>
      <c r="C233" s="192" t="s">
        <v>535</v>
      </c>
      <c r="D233" s="193" t="s">
        <v>96</v>
      </c>
      <c r="E233" s="194" t="s">
        <v>536</v>
      </c>
      <c r="F233" s="204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6"/>
    </row>
    <row r="234" customFormat="false" ht="14.25" hidden="true" customHeight="true" outlineLevel="0" collapsed="false">
      <c r="A234" s="19"/>
      <c r="B234" s="191" t="n">
        <v>2</v>
      </c>
      <c r="C234" s="192"/>
      <c r="D234" s="193"/>
      <c r="E234" s="194"/>
      <c r="F234" s="207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9"/>
    </row>
    <row r="235" customFormat="false" ht="14.25" hidden="true" customHeight="true" outlineLevel="0" collapsed="false">
      <c r="A235" s="19"/>
      <c r="B235" s="191" t="n">
        <v>3</v>
      </c>
      <c r="C235" s="192"/>
      <c r="D235" s="193"/>
      <c r="E235" s="194"/>
      <c r="F235" s="207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9"/>
    </row>
    <row r="236" customFormat="false" ht="14.25" hidden="true" customHeight="true" outlineLevel="0" collapsed="false">
      <c r="A236" s="19"/>
      <c r="B236" s="191" t="n">
        <v>4</v>
      </c>
      <c r="C236" s="192"/>
      <c r="D236" s="193"/>
      <c r="E236" s="194"/>
      <c r="F236" s="207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9"/>
    </row>
    <row r="237" customFormat="false" ht="14.25" hidden="true" customHeight="true" outlineLevel="0" collapsed="false">
      <c r="A237" s="19"/>
      <c r="B237" s="191" t="n">
        <v>5</v>
      </c>
      <c r="C237" s="192"/>
      <c r="D237" s="193"/>
      <c r="E237" s="194"/>
      <c r="F237" s="207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9"/>
    </row>
    <row r="238" customFormat="false" ht="14.25" hidden="true" customHeight="true" outlineLevel="0" collapsed="false">
      <c r="A238" s="19"/>
      <c r="B238" s="191" t="n">
        <v>6</v>
      </c>
      <c r="C238" s="192"/>
      <c r="D238" s="193"/>
      <c r="E238" s="194"/>
      <c r="F238" s="207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9"/>
    </row>
    <row r="239" customFormat="false" ht="14.25" hidden="true" customHeight="true" outlineLevel="0" collapsed="false">
      <c r="A239" s="19"/>
      <c r="B239" s="191" t="n">
        <v>7</v>
      </c>
      <c r="C239" s="192"/>
      <c r="D239" s="193"/>
      <c r="E239" s="194"/>
      <c r="F239" s="207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9"/>
    </row>
    <row r="240" customFormat="false" ht="14.25" hidden="true" customHeight="true" outlineLevel="0" collapsed="false">
      <c r="A240" s="19"/>
      <c r="B240" s="191" t="n">
        <v>8</v>
      </c>
      <c r="C240" s="192"/>
      <c r="D240" s="192"/>
      <c r="E240" s="194"/>
      <c r="F240" s="210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2"/>
    </row>
    <row r="241" customFormat="false" ht="14.25" hidden="false" customHeight="true" outlineLevel="0" collapsed="false">
      <c r="A241" s="19" t="s">
        <v>108</v>
      </c>
      <c r="B241" s="191" t="n">
        <v>1</v>
      </c>
      <c r="C241" s="192" t="s">
        <v>537</v>
      </c>
      <c r="D241" s="193" t="s">
        <v>96</v>
      </c>
      <c r="E241" s="194" t="s">
        <v>538</v>
      </c>
      <c r="F241" s="195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7"/>
    </row>
    <row r="242" customFormat="false" ht="14.25" hidden="true" customHeight="true" outlineLevel="0" collapsed="false">
      <c r="A242" s="19"/>
      <c r="B242" s="191" t="n">
        <v>2</v>
      </c>
      <c r="C242" s="192"/>
      <c r="D242" s="193"/>
      <c r="E242" s="194"/>
      <c r="F242" s="198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200"/>
    </row>
    <row r="243" customFormat="false" ht="14.25" hidden="true" customHeight="true" outlineLevel="0" collapsed="false">
      <c r="A243" s="19"/>
      <c r="B243" s="191" t="n">
        <v>3</v>
      </c>
      <c r="C243" s="192"/>
      <c r="D243" s="193"/>
      <c r="E243" s="194"/>
      <c r="F243" s="198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200"/>
    </row>
    <row r="244" customFormat="false" ht="14.25" hidden="true" customHeight="true" outlineLevel="0" collapsed="false">
      <c r="A244" s="19"/>
      <c r="B244" s="191" t="n">
        <v>4</v>
      </c>
      <c r="C244" s="192"/>
      <c r="D244" s="193"/>
      <c r="E244" s="194"/>
      <c r="F244" s="198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200"/>
    </row>
    <row r="245" customFormat="false" ht="14.25" hidden="true" customHeight="true" outlineLevel="0" collapsed="false">
      <c r="A245" s="19"/>
      <c r="B245" s="191" t="n">
        <v>5</v>
      </c>
      <c r="C245" s="192"/>
      <c r="D245" s="193"/>
      <c r="E245" s="194"/>
      <c r="F245" s="198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200"/>
    </row>
    <row r="246" customFormat="false" ht="14.25" hidden="true" customHeight="true" outlineLevel="0" collapsed="false">
      <c r="A246" s="19"/>
      <c r="B246" s="191" t="n">
        <v>6</v>
      </c>
      <c r="C246" s="192"/>
      <c r="D246" s="193"/>
      <c r="E246" s="194"/>
      <c r="F246" s="198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200"/>
    </row>
    <row r="247" customFormat="false" ht="14.25" hidden="true" customHeight="true" outlineLevel="0" collapsed="false">
      <c r="A247" s="19"/>
      <c r="B247" s="191" t="n">
        <v>7</v>
      </c>
      <c r="C247" s="192"/>
      <c r="D247" s="193"/>
      <c r="E247" s="194"/>
      <c r="F247" s="198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200"/>
    </row>
    <row r="248" customFormat="false" ht="14.25" hidden="true" customHeight="true" outlineLevel="0" collapsed="false">
      <c r="A248" s="19"/>
      <c r="B248" s="191" t="n">
        <v>8</v>
      </c>
      <c r="C248" s="192"/>
      <c r="D248" s="192"/>
      <c r="E248" s="194"/>
      <c r="F248" s="201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3"/>
    </row>
    <row r="249" customFormat="false" ht="14.25" hidden="false" customHeight="true" outlineLevel="0" collapsed="false">
      <c r="A249" s="19" t="s">
        <v>109</v>
      </c>
      <c r="B249" s="191" t="n">
        <v>1</v>
      </c>
      <c r="C249" s="192" t="s">
        <v>539</v>
      </c>
      <c r="D249" s="193" t="s">
        <v>96</v>
      </c>
      <c r="E249" s="194" t="s">
        <v>540</v>
      </c>
      <c r="F249" s="204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6"/>
    </row>
    <row r="250" customFormat="false" ht="14.25" hidden="true" customHeight="true" outlineLevel="0" collapsed="false">
      <c r="A250" s="19"/>
      <c r="B250" s="191" t="n">
        <v>2</v>
      </c>
      <c r="C250" s="192"/>
      <c r="D250" s="193"/>
      <c r="E250" s="194"/>
      <c r="F250" s="207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9"/>
    </row>
    <row r="251" customFormat="false" ht="14.25" hidden="true" customHeight="true" outlineLevel="0" collapsed="false">
      <c r="A251" s="19"/>
      <c r="B251" s="191" t="n">
        <v>3</v>
      </c>
      <c r="C251" s="192"/>
      <c r="D251" s="193"/>
      <c r="E251" s="194"/>
      <c r="F251" s="207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9"/>
    </row>
    <row r="252" customFormat="false" ht="14.25" hidden="true" customHeight="true" outlineLevel="0" collapsed="false">
      <c r="A252" s="19"/>
      <c r="B252" s="191" t="n">
        <v>4</v>
      </c>
      <c r="C252" s="192"/>
      <c r="D252" s="193"/>
      <c r="E252" s="194"/>
      <c r="F252" s="207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9"/>
    </row>
    <row r="253" customFormat="false" ht="14.25" hidden="true" customHeight="true" outlineLevel="0" collapsed="false">
      <c r="A253" s="19"/>
      <c r="B253" s="191" t="n">
        <v>5</v>
      </c>
      <c r="C253" s="192"/>
      <c r="D253" s="193"/>
      <c r="E253" s="194"/>
      <c r="F253" s="207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9"/>
    </row>
    <row r="254" customFormat="false" ht="14.25" hidden="true" customHeight="true" outlineLevel="0" collapsed="false">
      <c r="A254" s="19"/>
      <c r="B254" s="191" t="n">
        <v>6</v>
      </c>
      <c r="C254" s="192"/>
      <c r="D254" s="193"/>
      <c r="E254" s="194"/>
      <c r="F254" s="207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9"/>
    </row>
    <row r="255" customFormat="false" ht="14.25" hidden="true" customHeight="true" outlineLevel="0" collapsed="false">
      <c r="A255" s="19"/>
      <c r="B255" s="191" t="n">
        <v>7</v>
      </c>
      <c r="C255" s="192"/>
      <c r="D255" s="193"/>
      <c r="E255" s="194"/>
      <c r="F255" s="207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9"/>
    </row>
    <row r="256" customFormat="false" ht="14.25" hidden="true" customHeight="true" outlineLevel="0" collapsed="false">
      <c r="A256" s="19"/>
      <c r="B256" s="191" t="n">
        <v>8</v>
      </c>
      <c r="C256" s="192"/>
      <c r="D256" s="192"/>
      <c r="E256" s="194"/>
      <c r="F256" s="210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2"/>
    </row>
    <row r="257" customFormat="false" ht="14.25" hidden="false" customHeight="true" outlineLevel="0" collapsed="false">
      <c r="A257" s="19" t="s">
        <v>110</v>
      </c>
      <c r="B257" s="191" t="n">
        <v>1</v>
      </c>
      <c r="C257" s="192" t="s">
        <v>541</v>
      </c>
      <c r="D257" s="193" t="s">
        <v>96</v>
      </c>
      <c r="E257" s="194" t="s">
        <v>542</v>
      </c>
      <c r="F257" s="195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7"/>
    </row>
    <row r="258" customFormat="false" ht="14.25" hidden="true" customHeight="true" outlineLevel="0" collapsed="false">
      <c r="A258" s="19"/>
      <c r="B258" s="191" t="n">
        <v>2</v>
      </c>
      <c r="C258" s="192"/>
      <c r="D258" s="193"/>
      <c r="E258" s="194"/>
      <c r="F258" s="198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200"/>
    </row>
    <row r="259" customFormat="false" ht="14.25" hidden="true" customHeight="true" outlineLevel="0" collapsed="false">
      <c r="A259" s="19"/>
      <c r="B259" s="191" t="n">
        <v>3</v>
      </c>
      <c r="C259" s="192"/>
      <c r="D259" s="193"/>
      <c r="E259" s="194"/>
      <c r="F259" s="198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200"/>
    </row>
    <row r="260" customFormat="false" ht="14.25" hidden="true" customHeight="true" outlineLevel="0" collapsed="false">
      <c r="A260" s="19"/>
      <c r="B260" s="191" t="n">
        <v>4</v>
      </c>
      <c r="C260" s="192"/>
      <c r="D260" s="193"/>
      <c r="E260" s="194"/>
      <c r="F260" s="198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200"/>
    </row>
    <row r="261" customFormat="false" ht="14.25" hidden="true" customHeight="true" outlineLevel="0" collapsed="false">
      <c r="A261" s="19"/>
      <c r="B261" s="191" t="n">
        <v>5</v>
      </c>
      <c r="C261" s="192"/>
      <c r="D261" s="193"/>
      <c r="E261" s="194"/>
      <c r="F261" s="198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200"/>
    </row>
    <row r="262" customFormat="false" ht="14.25" hidden="true" customHeight="true" outlineLevel="0" collapsed="false">
      <c r="A262" s="19"/>
      <c r="B262" s="191" t="n">
        <v>6</v>
      </c>
      <c r="C262" s="192"/>
      <c r="D262" s="193"/>
      <c r="E262" s="194"/>
      <c r="F262" s="198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200"/>
    </row>
    <row r="263" customFormat="false" ht="14.25" hidden="true" customHeight="true" outlineLevel="0" collapsed="false">
      <c r="A263" s="19"/>
      <c r="B263" s="191" t="n">
        <v>7</v>
      </c>
      <c r="C263" s="192"/>
      <c r="D263" s="193"/>
      <c r="E263" s="194"/>
      <c r="F263" s="198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200"/>
    </row>
    <row r="264" customFormat="false" ht="14.25" hidden="true" customHeight="true" outlineLevel="0" collapsed="false">
      <c r="A264" s="19"/>
      <c r="B264" s="191" t="n">
        <v>8</v>
      </c>
      <c r="C264" s="192"/>
      <c r="D264" s="192"/>
      <c r="E264" s="194"/>
      <c r="F264" s="201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3"/>
    </row>
    <row r="265" customFormat="false" ht="14.25" hidden="false" customHeight="true" outlineLevel="0" collapsed="false">
      <c r="A265" s="19" t="s">
        <v>111</v>
      </c>
      <c r="B265" s="191" t="n">
        <v>1</v>
      </c>
      <c r="C265" s="192" t="s">
        <v>545</v>
      </c>
      <c r="D265" s="193" t="s">
        <v>96</v>
      </c>
      <c r="E265" s="194" t="s">
        <v>546</v>
      </c>
      <c r="F265" s="204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6"/>
    </row>
    <row r="266" customFormat="false" ht="14.25" hidden="true" customHeight="true" outlineLevel="0" collapsed="false">
      <c r="A266" s="19"/>
      <c r="B266" s="191" t="n">
        <v>2</v>
      </c>
      <c r="C266" s="192"/>
      <c r="D266" s="193"/>
      <c r="E266" s="194"/>
      <c r="F266" s="207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9"/>
    </row>
    <row r="267" customFormat="false" ht="14.25" hidden="true" customHeight="true" outlineLevel="0" collapsed="false">
      <c r="A267" s="19"/>
      <c r="B267" s="191" t="n">
        <v>3</v>
      </c>
      <c r="C267" s="192"/>
      <c r="D267" s="193"/>
      <c r="E267" s="194"/>
      <c r="F267" s="207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9"/>
    </row>
    <row r="268" customFormat="false" ht="14.25" hidden="true" customHeight="true" outlineLevel="0" collapsed="false">
      <c r="A268" s="19"/>
      <c r="B268" s="191" t="n">
        <v>4</v>
      </c>
      <c r="C268" s="192"/>
      <c r="D268" s="193"/>
      <c r="E268" s="194"/>
      <c r="F268" s="207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9"/>
    </row>
    <row r="269" customFormat="false" ht="14.25" hidden="true" customHeight="true" outlineLevel="0" collapsed="false">
      <c r="A269" s="19"/>
      <c r="B269" s="191" t="n">
        <v>5</v>
      </c>
      <c r="C269" s="192"/>
      <c r="D269" s="193"/>
      <c r="E269" s="194"/>
      <c r="F269" s="207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9"/>
    </row>
    <row r="270" customFormat="false" ht="14.25" hidden="true" customHeight="true" outlineLevel="0" collapsed="false">
      <c r="A270" s="19"/>
      <c r="B270" s="191" t="n">
        <v>6</v>
      </c>
      <c r="C270" s="192"/>
      <c r="D270" s="193"/>
      <c r="E270" s="194"/>
      <c r="F270" s="207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9"/>
    </row>
    <row r="271" customFormat="false" ht="14.25" hidden="true" customHeight="true" outlineLevel="0" collapsed="false">
      <c r="A271" s="19"/>
      <c r="B271" s="191" t="n">
        <v>7</v>
      </c>
      <c r="C271" s="192"/>
      <c r="D271" s="193"/>
      <c r="E271" s="194"/>
      <c r="F271" s="207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9"/>
    </row>
    <row r="272" customFormat="false" ht="14.25" hidden="true" customHeight="true" outlineLevel="0" collapsed="false">
      <c r="A272" s="19"/>
      <c r="B272" s="191" t="n">
        <v>8</v>
      </c>
      <c r="C272" s="192"/>
      <c r="D272" s="192"/>
      <c r="E272" s="194"/>
      <c r="F272" s="210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2"/>
    </row>
    <row r="273" customFormat="false" ht="23.25" hidden="false" customHeight="true" outlineLevel="0" collapsed="false">
      <c r="A273" s="19" t="s">
        <v>112</v>
      </c>
      <c r="B273" s="191" t="n">
        <v>1</v>
      </c>
      <c r="C273" s="192" t="s">
        <v>549</v>
      </c>
      <c r="D273" s="193" t="s">
        <v>96</v>
      </c>
      <c r="E273" s="194" t="s">
        <v>550</v>
      </c>
      <c r="F273" s="195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7"/>
    </row>
    <row r="274" customFormat="false" ht="14.25" hidden="true" customHeight="true" outlineLevel="0" collapsed="false">
      <c r="A274" s="19"/>
      <c r="B274" s="191" t="n">
        <v>2</v>
      </c>
      <c r="C274" s="192"/>
      <c r="D274" s="193"/>
      <c r="E274" s="194"/>
      <c r="F274" s="198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200"/>
    </row>
    <row r="275" customFormat="false" ht="14.25" hidden="true" customHeight="true" outlineLevel="0" collapsed="false">
      <c r="A275" s="19"/>
      <c r="B275" s="191" t="n">
        <v>3</v>
      </c>
      <c r="C275" s="192"/>
      <c r="D275" s="193"/>
      <c r="E275" s="194"/>
      <c r="F275" s="198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200"/>
    </row>
    <row r="276" customFormat="false" ht="14.25" hidden="true" customHeight="true" outlineLevel="0" collapsed="false">
      <c r="A276" s="19"/>
      <c r="B276" s="191" t="n">
        <v>4</v>
      </c>
      <c r="C276" s="192"/>
      <c r="D276" s="193"/>
      <c r="E276" s="194"/>
      <c r="F276" s="198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200"/>
    </row>
    <row r="277" customFormat="false" ht="14.25" hidden="true" customHeight="true" outlineLevel="0" collapsed="false">
      <c r="A277" s="19"/>
      <c r="B277" s="191" t="n">
        <v>5</v>
      </c>
      <c r="C277" s="192"/>
      <c r="D277" s="193"/>
      <c r="E277" s="194"/>
      <c r="F277" s="198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200"/>
    </row>
    <row r="278" customFormat="false" ht="14.25" hidden="true" customHeight="true" outlineLevel="0" collapsed="false">
      <c r="A278" s="19"/>
      <c r="B278" s="191" t="n">
        <v>6</v>
      </c>
      <c r="C278" s="192"/>
      <c r="D278" s="193"/>
      <c r="E278" s="194"/>
      <c r="F278" s="198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200"/>
    </row>
    <row r="279" customFormat="false" ht="14.25" hidden="true" customHeight="true" outlineLevel="0" collapsed="false">
      <c r="A279" s="19"/>
      <c r="B279" s="191" t="n">
        <v>7</v>
      </c>
      <c r="C279" s="192"/>
      <c r="D279" s="193"/>
      <c r="E279" s="194"/>
      <c r="F279" s="198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200"/>
    </row>
    <row r="280" customFormat="false" ht="14.25" hidden="true" customHeight="true" outlineLevel="0" collapsed="false">
      <c r="A280" s="19"/>
      <c r="B280" s="191" t="n">
        <v>8</v>
      </c>
      <c r="C280" s="192"/>
      <c r="D280" s="192"/>
      <c r="E280" s="194"/>
      <c r="F280" s="201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3"/>
    </row>
    <row r="281" customFormat="false" ht="14.25" hidden="false" customHeight="true" outlineLevel="0" collapsed="false">
      <c r="A281" s="19" t="s">
        <v>113</v>
      </c>
      <c r="B281" s="191" t="n">
        <v>1</v>
      </c>
      <c r="C281" s="192" t="s">
        <v>551</v>
      </c>
      <c r="D281" s="193" t="s">
        <v>96</v>
      </c>
      <c r="E281" s="194" t="s">
        <v>552</v>
      </c>
      <c r="F281" s="204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6"/>
    </row>
    <row r="282" customFormat="false" ht="14.25" hidden="true" customHeight="true" outlineLevel="0" collapsed="false">
      <c r="A282" s="19"/>
      <c r="B282" s="191" t="n">
        <v>2</v>
      </c>
      <c r="C282" s="192"/>
      <c r="D282" s="193"/>
      <c r="E282" s="194"/>
      <c r="F282" s="207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9"/>
    </row>
    <row r="283" customFormat="false" ht="14.25" hidden="true" customHeight="true" outlineLevel="0" collapsed="false">
      <c r="A283" s="19"/>
      <c r="B283" s="191" t="n">
        <v>3</v>
      </c>
      <c r="C283" s="192"/>
      <c r="D283" s="193"/>
      <c r="E283" s="194"/>
      <c r="F283" s="207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9"/>
    </row>
    <row r="284" customFormat="false" ht="14.25" hidden="true" customHeight="true" outlineLevel="0" collapsed="false">
      <c r="A284" s="19"/>
      <c r="B284" s="191" t="n">
        <v>4</v>
      </c>
      <c r="C284" s="192"/>
      <c r="D284" s="193"/>
      <c r="E284" s="194"/>
      <c r="F284" s="207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9"/>
    </row>
    <row r="285" customFormat="false" ht="14.25" hidden="true" customHeight="true" outlineLevel="0" collapsed="false">
      <c r="A285" s="19"/>
      <c r="B285" s="191" t="n">
        <v>5</v>
      </c>
      <c r="C285" s="192"/>
      <c r="D285" s="193"/>
      <c r="E285" s="194"/>
      <c r="F285" s="207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9"/>
    </row>
    <row r="286" customFormat="false" ht="14.25" hidden="true" customHeight="true" outlineLevel="0" collapsed="false">
      <c r="A286" s="19"/>
      <c r="B286" s="191" t="n">
        <v>6</v>
      </c>
      <c r="C286" s="192"/>
      <c r="D286" s="193"/>
      <c r="E286" s="194"/>
      <c r="F286" s="207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9"/>
    </row>
    <row r="287" customFormat="false" ht="14.25" hidden="true" customHeight="true" outlineLevel="0" collapsed="false">
      <c r="A287" s="19"/>
      <c r="B287" s="191" t="n">
        <v>7</v>
      </c>
      <c r="C287" s="192"/>
      <c r="D287" s="193"/>
      <c r="E287" s="194"/>
      <c r="F287" s="207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9"/>
    </row>
    <row r="288" customFormat="false" ht="14.25" hidden="true" customHeight="true" outlineLevel="0" collapsed="false">
      <c r="A288" s="19"/>
      <c r="B288" s="191" t="n">
        <v>8</v>
      </c>
      <c r="C288" s="192"/>
      <c r="D288" s="192"/>
      <c r="E288" s="194"/>
      <c r="F288" s="210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2"/>
    </row>
    <row r="289" customFormat="false" ht="14.25" hidden="false" customHeight="true" outlineLevel="0" collapsed="false">
      <c r="A289" s="19" t="s">
        <v>114</v>
      </c>
      <c r="B289" s="191" t="n">
        <v>1</v>
      </c>
      <c r="C289" s="192" t="s">
        <v>553</v>
      </c>
      <c r="D289" s="193" t="s">
        <v>96</v>
      </c>
      <c r="E289" s="194" t="s">
        <v>554</v>
      </c>
      <c r="F289" s="195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7"/>
    </row>
    <row r="290" customFormat="false" ht="14.25" hidden="true" customHeight="true" outlineLevel="0" collapsed="false">
      <c r="A290" s="19"/>
      <c r="B290" s="191" t="n">
        <v>2</v>
      </c>
      <c r="C290" s="192"/>
      <c r="D290" s="193"/>
      <c r="E290" s="194"/>
      <c r="F290" s="198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200"/>
    </row>
    <row r="291" customFormat="false" ht="14.25" hidden="true" customHeight="true" outlineLevel="0" collapsed="false">
      <c r="A291" s="19"/>
      <c r="B291" s="191" t="n">
        <v>3</v>
      </c>
      <c r="C291" s="192"/>
      <c r="D291" s="193"/>
      <c r="E291" s="194"/>
      <c r="F291" s="198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200"/>
    </row>
    <row r="292" customFormat="false" ht="14.25" hidden="true" customHeight="true" outlineLevel="0" collapsed="false">
      <c r="A292" s="19"/>
      <c r="B292" s="191" t="n">
        <v>4</v>
      </c>
      <c r="C292" s="192"/>
      <c r="D292" s="193"/>
      <c r="E292" s="194"/>
      <c r="F292" s="198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200"/>
    </row>
    <row r="293" customFormat="false" ht="14.25" hidden="true" customHeight="true" outlineLevel="0" collapsed="false">
      <c r="A293" s="19"/>
      <c r="B293" s="191" t="n">
        <v>5</v>
      </c>
      <c r="C293" s="192"/>
      <c r="D293" s="193"/>
      <c r="E293" s="194"/>
      <c r="F293" s="198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200"/>
    </row>
    <row r="294" customFormat="false" ht="14.25" hidden="true" customHeight="true" outlineLevel="0" collapsed="false">
      <c r="A294" s="19"/>
      <c r="B294" s="191" t="n">
        <v>6</v>
      </c>
      <c r="C294" s="192"/>
      <c r="D294" s="193"/>
      <c r="E294" s="194"/>
      <c r="F294" s="198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200"/>
    </row>
    <row r="295" customFormat="false" ht="14.25" hidden="true" customHeight="true" outlineLevel="0" collapsed="false">
      <c r="A295" s="19"/>
      <c r="B295" s="191" t="n">
        <v>7</v>
      </c>
      <c r="C295" s="192"/>
      <c r="D295" s="193"/>
      <c r="E295" s="194"/>
      <c r="F295" s="198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200"/>
    </row>
    <row r="296" customFormat="false" ht="14.25" hidden="true" customHeight="true" outlineLevel="0" collapsed="false">
      <c r="A296" s="19"/>
      <c r="B296" s="191" t="n">
        <v>8</v>
      </c>
      <c r="C296" s="192"/>
      <c r="D296" s="192"/>
      <c r="E296" s="194"/>
      <c r="F296" s="201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3"/>
    </row>
    <row r="297" customFormat="false" ht="14.25" hidden="false" customHeight="true" outlineLevel="0" collapsed="false">
      <c r="A297" s="19" t="s">
        <v>115</v>
      </c>
      <c r="B297" s="191" t="n">
        <v>1</v>
      </c>
      <c r="C297" s="192" t="s">
        <v>555</v>
      </c>
      <c r="D297" s="193" t="s">
        <v>96</v>
      </c>
      <c r="E297" s="194" t="s">
        <v>556</v>
      </c>
      <c r="F297" s="204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6"/>
    </row>
    <row r="298" customFormat="false" ht="14.25" hidden="true" customHeight="true" outlineLevel="0" collapsed="false">
      <c r="A298" s="19"/>
      <c r="B298" s="191" t="n">
        <v>2</v>
      </c>
      <c r="C298" s="192"/>
      <c r="D298" s="193"/>
      <c r="E298" s="194"/>
      <c r="F298" s="207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9"/>
    </row>
    <row r="299" customFormat="false" ht="14.25" hidden="true" customHeight="true" outlineLevel="0" collapsed="false">
      <c r="A299" s="19"/>
      <c r="B299" s="191" t="n">
        <v>3</v>
      </c>
      <c r="C299" s="192"/>
      <c r="D299" s="193"/>
      <c r="E299" s="194"/>
      <c r="F299" s="207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9"/>
    </row>
    <row r="300" customFormat="false" ht="14.25" hidden="true" customHeight="true" outlineLevel="0" collapsed="false">
      <c r="A300" s="19"/>
      <c r="B300" s="191" t="n">
        <v>4</v>
      </c>
      <c r="C300" s="192"/>
      <c r="D300" s="193"/>
      <c r="E300" s="194"/>
      <c r="F300" s="207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9"/>
    </row>
    <row r="301" customFormat="false" ht="14.25" hidden="true" customHeight="true" outlineLevel="0" collapsed="false">
      <c r="A301" s="19"/>
      <c r="B301" s="191" t="n">
        <v>5</v>
      </c>
      <c r="C301" s="192"/>
      <c r="D301" s="193"/>
      <c r="E301" s="194"/>
      <c r="F301" s="207"/>
      <c r="G301" s="20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9"/>
    </row>
    <row r="302" customFormat="false" ht="14.25" hidden="true" customHeight="true" outlineLevel="0" collapsed="false">
      <c r="A302" s="19"/>
      <c r="B302" s="191" t="n">
        <v>6</v>
      </c>
      <c r="C302" s="192"/>
      <c r="D302" s="193"/>
      <c r="E302" s="194"/>
      <c r="F302" s="207"/>
      <c r="G302" s="208"/>
      <c r="H302" s="208"/>
      <c r="I302" s="208"/>
      <c r="J302" s="208"/>
      <c r="K302" s="208"/>
      <c r="L302" s="208"/>
      <c r="M302" s="208"/>
      <c r="N302" s="208"/>
      <c r="O302" s="208"/>
      <c r="P302" s="208"/>
      <c r="Q302" s="209"/>
    </row>
    <row r="303" customFormat="false" ht="14.25" hidden="true" customHeight="true" outlineLevel="0" collapsed="false">
      <c r="A303" s="19"/>
      <c r="B303" s="191" t="n">
        <v>7</v>
      </c>
      <c r="C303" s="192"/>
      <c r="D303" s="193"/>
      <c r="E303" s="194"/>
      <c r="F303" s="207"/>
      <c r="G303" s="208"/>
      <c r="H303" s="208"/>
      <c r="I303" s="208"/>
      <c r="J303" s="208"/>
      <c r="K303" s="208"/>
      <c r="L303" s="208"/>
      <c r="M303" s="208"/>
      <c r="N303" s="208"/>
      <c r="O303" s="208"/>
      <c r="P303" s="208"/>
      <c r="Q303" s="209"/>
    </row>
    <row r="304" customFormat="false" ht="14.25" hidden="true" customHeight="true" outlineLevel="0" collapsed="false">
      <c r="A304" s="19"/>
      <c r="B304" s="191" t="n">
        <v>8</v>
      </c>
      <c r="C304" s="192"/>
      <c r="D304" s="192"/>
      <c r="E304" s="194"/>
      <c r="F304" s="210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2"/>
    </row>
    <row r="305" customFormat="false" ht="14.25" hidden="false" customHeight="true" outlineLevel="0" collapsed="false">
      <c r="A305" s="19" t="s">
        <v>116</v>
      </c>
      <c r="B305" s="191" t="n">
        <v>1</v>
      </c>
      <c r="C305" s="192" t="s">
        <v>558</v>
      </c>
      <c r="D305" s="193" t="s">
        <v>96</v>
      </c>
      <c r="E305" s="194" t="s">
        <v>559</v>
      </c>
      <c r="F305" s="195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7"/>
    </row>
    <row r="306" customFormat="false" ht="14.25" hidden="true" customHeight="true" outlineLevel="0" collapsed="false">
      <c r="A306" s="19"/>
      <c r="B306" s="191" t="n">
        <v>2</v>
      </c>
      <c r="C306" s="192"/>
      <c r="D306" s="193"/>
      <c r="E306" s="194"/>
      <c r="F306" s="198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200"/>
    </row>
    <row r="307" customFormat="false" ht="14.25" hidden="true" customHeight="true" outlineLevel="0" collapsed="false">
      <c r="A307" s="19"/>
      <c r="B307" s="191" t="n">
        <v>3</v>
      </c>
      <c r="C307" s="192"/>
      <c r="D307" s="193"/>
      <c r="E307" s="194"/>
      <c r="F307" s="198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200"/>
    </row>
    <row r="308" customFormat="false" ht="14.25" hidden="true" customHeight="true" outlineLevel="0" collapsed="false">
      <c r="A308" s="19"/>
      <c r="B308" s="191" t="n">
        <v>4</v>
      </c>
      <c r="C308" s="192"/>
      <c r="D308" s="193"/>
      <c r="E308" s="194"/>
      <c r="F308" s="198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200"/>
    </row>
    <row r="309" customFormat="false" ht="14.25" hidden="true" customHeight="true" outlineLevel="0" collapsed="false">
      <c r="A309" s="19"/>
      <c r="B309" s="191" t="n">
        <v>5</v>
      </c>
      <c r="C309" s="192"/>
      <c r="D309" s="193"/>
      <c r="E309" s="194"/>
      <c r="F309" s="198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200"/>
    </row>
    <row r="310" customFormat="false" ht="14.25" hidden="true" customHeight="true" outlineLevel="0" collapsed="false">
      <c r="A310" s="19"/>
      <c r="B310" s="191" t="n">
        <v>6</v>
      </c>
      <c r="C310" s="192"/>
      <c r="D310" s="193"/>
      <c r="E310" s="194"/>
      <c r="F310" s="198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200"/>
    </row>
    <row r="311" customFormat="false" ht="14.25" hidden="true" customHeight="true" outlineLevel="0" collapsed="false">
      <c r="A311" s="19"/>
      <c r="B311" s="191" t="n">
        <v>7</v>
      </c>
      <c r="C311" s="192"/>
      <c r="D311" s="193"/>
      <c r="E311" s="194"/>
      <c r="F311" s="198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200"/>
    </row>
    <row r="312" customFormat="false" ht="14.25" hidden="true" customHeight="true" outlineLevel="0" collapsed="false">
      <c r="A312" s="19"/>
      <c r="B312" s="191" t="n">
        <v>8</v>
      </c>
      <c r="C312" s="192"/>
      <c r="D312" s="192"/>
      <c r="E312" s="194"/>
      <c r="F312" s="201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3"/>
    </row>
    <row r="313" customFormat="false" ht="14.25" hidden="false" customHeight="true" outlineLevel="0" collapsed="false">
      <c r="A313" s="19" t="s">
        <v>117</v>
      </c>
      <c r="B313" s="191" t="n">
        <v>1</v>
      </c>
      <c r="C313" s="192" t="s">
        <v>560</v>
      </c>
      <c r="D313" s="193" t="s">
        <v>96</v>
      </c>
      <c r="E313" s="194" t="s">
        <v>561</v>
      </c>
      <c r="F313" s="204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6"/>
    </row>
    <row r="314" customFormat="false" ht="14.25" hidden="true" customHeight="true" outlineLevel="0" collapsed="false">
      <c r="A314" s="19"/>
      <c r="B314" s="191" t="n">
        <v>2</v>
      </c>
      <c r="C314" s="192"/>
      <c r="D314" s="193"/>
      <c r="E314" s="194"/>
      <c r="F314" s="207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9"/>
    </row>
    <row r="315" customFormat="false" ht="14.25" hidden="true" customHeight="true" outlineLevel="0" collapsed="false">
      <c r="A315" s="19"/>
      <c r="B315" s="191" t="n">
        <v>3</v>
      </c>
      <c r="C315" s="192"/>
      <c r="D315" s="193"/>
      <c r="E315" s="194"/>
      <c r="F315" s="207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9"/>
    </row>
    <row r="316" customFormat="false" ht="14.25" hidden="true" customHeight="true" outlineLevel="0" collapsed="false">
      <c r="A316" s="19"/>
      <c r="B316" s="191" t="n">
        <v>4</v>
      </c>
      <c r="C316" s="192"/>
      <c r="D316" s="193"/>
      <c r="E316" s="194"/>
      <c r="F316" s="207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9"/>
    </row>
    <row r="317" customFormat="false" ht="14.25" hidden="true" customHeight="true" outlineLevel="0" collapsed="false">
      <c r="A317" s="19"/>
      <c r="B317" s="191" t="n">
        <v>5</v>
      </c>
      <c r="C317" s="192"/>
      <c r="D317" s="193"/>
      <c r="E317" s="194"/>
      <c r="F317" s="207"/>
      <c r="G317" s="208"/>
      <c r="H317" s="208"/>
      <c r="I317" s="208"/>
      <c r="J317" s="208"/>
      <c r="K317" s="208"/>
      <c r="L317" s="208"/>
      <c r="M317" s="208"/>
      <c r="N317" s="208"/>
      <c r="O317" s="208"/>
      <c r="P317" s="208"/>
      <c r="Q317" s="209"/>
    </row>
    <row r="318" customFormat="false" ht="14.25" hidden="true" customHeight="true" outlineLevel="0" collapsed="false">
      <c r="A318" s="19"/>
      <c r="B318" s="191" t="n">
        <v>6</v>
      </c>
      <c r="C318" s="192"/>
      <c r="D318" s="193"/>
      <c r="E318" s="194"/>
      <c r="F318" s="207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9"/>
    </row>
    <row r="319" customFormat="false" ht="14.25" hidden="true" customHeight="true" outlineLevel="0" collapsed="false">
      <c r="A319" s="19"/>
      <c r="B319" s="191" t="n">
        <v>7</v>
      </c>
      <c r="C319" s="192"/>
      <c r="D319" s="193"/>
      <c r="E319" s="194"/>
      <c r="F319" s="207"/>
      <c r="G319" s="20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9"/>
    </row>
    <row r="320" customFormat="false" ht="14.25" hidden="true" customHeight="true" outlineLevel="0" collapsed="false">
      <c r="A320" s="19"/>
      <c r="B320" s="191" t="n">
        <v>8</v>
      </c>
      <c r="C320" s="192"/>
      <c r="D320" s="192"/>
      <c r="E320" s="194"/>
      <c r="F320" s="210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2"/>
    </row>
    <row r="321" customFormat="false" ht="14.25" hidden="false" customHeight="true" outlineLevel="0" collapsed="false">
      <c r="A321" s="19" t="s">
        <v>118</v>
      </c>
      <c r="B321" s="191" t="n">
        <v>1</v>
      </c>
      <c r="C321" s="192" t="s">
        <v>562</v>
      </c>
      <c r="D321" s="193" t="s">
        <v>96</v>
      </c>
      <c r="E321" s="194" t="s">
        <v>563</v>
      </c>
      <c r="F321" s="195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7"/>
    </row>
    <row r="322" customFormat="false" ht="14.25" hidden="true" customHeight="true" outlineLevel="0" collapsed="false">
      <c r="A322" s="19"/>
      <c r="B322" s="191" t="n">
        <v>2</v>
      </c>
      <c r="C322" s="192"/>
      <c r="D322" s="193"/>
      <c r="E322" s="194"/>
      <c r="F322" s="198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200"/>
    </row>
    <row r="323" customFormat="false" ht="14.25" hidden="true" customHeight="true" outlineLevel="0" collapsed="false">
      <c r="A323" s="19"/>
      <c r="B323" s="191" t="n">
        <v>3</v>
      </c>
      <c r="C323" s="192"/>
      <c r="D323" s="193"/>
      <c r="E323" s="194"/>
      <c r="F323" s="198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200"/>
    </row>
    <row r="324" customFormat="false" ht="14.25" hidden="true" customHeight="true" outlineLevel="0" collapsed="false">
      <c r="A324" s="19"/>
      <c r="B324" s="191" t="n">
        <v>4</v>
      </c>
      <c r="C324" s="192"/>
      <c r="D324" s="193"/>
      <c r="E324" s="194"/>
      <c r="F324" s="198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200"/>
    </row>
    <row r="325" customFormat="false" ht="14.25" hidden="true" customHeight="true" outlineLevel="0" collapsed="false">
      <c r="A325" s="19"/>
      <c r="B325" s="191" t="n">
        <v>5</v>
      </c>
      <c r="C325" s="192"/>
      <c r="D325" s="193"/>
      <c r="E325" s="194"/>
      <c r="F325" s="198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200"/>
    </row>
    <row r="326" customFormat="false" ht="14.25" hidden="true" customHeight="true" outlineLevel="0" collapsed="false">
      <c r="A326" s="19"/>
      <c r="B326" s="191" t="n">
        <v>6</v>
      </c>
      <c r="C326" s="192"/>
      <c r="D326" s="193"/>
      <c r="E326" s="194"/>
      <c r="F326" s="198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200"/>
    </row>
    <row r="327" customFormat="false" ht="14.25" hidden="true" customHeight="true" outlineLevel="0" collapsed="false">
      <c r="A327" s="19"/>
      <c r="B327" s="191" t="n">
        <v>7</v>
      </c>
      <c r="C327" s="192"/>
      <c r="D327" s="193"/>
      <c r="E327" s="194"/>
      <c r="F327" s="198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200"/>
    </row>
    <row r="328" customFormat="false" ht="14.25" hidden="true" customHeight="true" outlineLevel="0" collapsed="false">
      <c r="A328" s="19"/>
      <c r="B328" s="191" t="n">
        <v>8</v>
      </c>
      <c r="C328" s="192"/>
      <c r="D328" s="192"/>
      <c r="E328" s="194"/>
      <c r="F328" s="201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3"/>
    </row>
    <row r="329" customFormat="false" ht="14.25" hidden="false" customHeight="true" outlineLevel="0" collapsed="false">
      <c r="A329" s="19" t="s">
        <v>119</v>
      </c>
      <c r="B329" s="191" t="n">
        <v>1</v>
      </c>
      <c r="C329" s="193" t="s">
        <v>565</v>
      </c>
      <c r="D329" s="193" t="s">
        <v>96</v>
      </c>
      <c r="E329" s="213" t="s">
        <v>566</v>
      </c>
      <c r="F329" s="204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6"/>
    </row>
    <row r="330" customFormat="false" ht="14.25" hidden="true" customHeight="true" outlineLevel="0" collapsed="false">
      <c r="A330" s="19"/>
      <c r="B330" s="191" t="n">
        <v>2</v>
      </c>
      <c r="C330" s="193"/>
      <c r="D330" s="193"/>
      <c r="E330" s="213"/>
      <c r="F330" s="207"/>
      <c r="G330" s="208"/>
      <c r="H330" s="208"/>
      <c r="I330" s="208"/>
      <c r="J330" s="208"/>
      <c r="K330" s="208"/>
      <c r="L330" s="208"/>
      <c r="M330" s="208"/>
      <c r="N330" s="208"/>
      <c r="O330" s="208"/>
      <c r="P330" s="208"/>
      <c r="Q330" s="209"/>
    </row>
    <row r="331" customFormat="false" ht="14.25" hidden="true" customHeight="true" outlineLevel="0" collapsed="false">
      <c r="A331" s="19"/>
      <c r="B331" s="191" t="n">
        <v>3</v>
      </c>
      <c r="C331" s="193"/>
      <c r="D331" s="193"/>
      <c r="E331" s="213"/>
      <c r="F331" s="207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9"/>
    </row>
    <row r="332" customFormat="false" ht="14.25" hidden="true" customHeight="true" outlineLevel="0" collapsed="false">
      <c r="A332" s="19"/>
      <c r="B332" s="191" t="n">
        <v>4</v>
      </c>
      <c r="C332" s="193"/>
      <c r="D332" s="193"/>
      <c r="E332" s="213"/>
      <c r="F332" s="207"/>
      <c r="G332" s="208"/>
      <c r="H332" s="208"/>
      <c r="I332" s="208"/>
      <c r="J332" s="208"/>
      <c r="K332" s="208"/>
      <c r="L332" s="208"/>
      <c r="M332" s="208"/>
      <c r="N332" s="208"/>
      <c r="O332" s="208"/>
      <c r="P332" s="208"/>
      <c r="Q332" s="209"/>
    </row>
    <row r="333" customFormat="false" ht="14.25" hidden="true" customHeight="true" outlineLevel="0" collapsed="false">
      <c r="A333" s="19"/>
      <c r="B333" s="191" t="n">
        <v>5</v>
      </c>
      <c r="C333" s="193"/>
      <c r="D333" s="193"/>
      <c r="E333" s="213"/>
      <c r="F333" s="207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9"/>
    </row>
    <row r="334" customFormat="false" ht="14.25" hidden="true" customHeight="true" outlineLevel="0" collapsed="false">
      <c r="A334" s="19"/>
      <c r="B334" s="191" t="n">
        <v>6</v>
      </c>
      <c r="C334" s="193"/>
      <c r="D334" s="193"/>
      <c r="E334" s="213"/>
      <c r="F334" s="207"/>
      <c r="G334" s="208"/>
      <c r="H334" s="208"/>
      <c r="I334" s="208"/>
      <c r="J334" s="208"/>
      <c r="K334" s="208"/>
      <c r="L334" s="208"/>
      <c r="M334" s="208"/>
      <c r="N334" s="208"/>
      <c r="O334" s="208"/>
      <c r="P334" s="208"/>
      <c r="Q334" s="209"/>
    </row>
    <row r="335" customFormat="false" ht="14.25" hidden="true" customHeight="true" outlineLevel="0" collapsed="false">
      <c r="A335" s="19"/>
      <c r="B335" s="191" t="n">
        <v>7</v>
      </c>
      <c r="C335" s="193"/>
      <c r="D335" s="193"/>
      <c r="E335" s="213"/>
      <c r="F335" s="207"/>
      <c r="G335" s="208"/>
      <c r="H335" s="208"/>
      <c r="I335" s="208"/>
      <c r="J335" s="208"/>
      <c r="K335" s="208"/>
      <c r="L335" s="208"/>
      <c r="M335" s="208"/>
      <c r="N335" s="208"/>
      <c r="O335" s="208"/>
      <c r="P335" s="208"/>
      <c r="Q335" s="209"/>
    </row>
    <row r="336" customFormat="false" ht="14.25" hidden="true" customHeight="true" outlineLevel="0" collapsed="false">
      <c r="A336" s="19"/>
      <c r="B336" s="191" t="n">
        <v>8</v>
      </c>
      <c r="C336" s="193"/>
      <c r="D336" s="193"/>
      <c r="E336" s="213"/>
      <c r="F336" s="214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6"/>
    </row>
    <row r="337" customFormat="false" ht="3.75" hidden="false" customHeight="tru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</row>
    <row r="338" customFormat="false" ht="14.25" hidden="false" customHeight="true" outlineLevel="0" collapsed="false">
      <c r="A338" s="164" t="s">
        <v>95</v>
      </c>
      <c r="B338" s="165" t="n">
        <v>1</v>
      </c>
      <c r="C338" s="166" t="s">
        <v>567</v>
      </c>
      <c r="D338" s="166"/>
      <c r="E338" s="167" t="s">
        <v>568</v>
      </c>
      <c r="F338" s="177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9"/>
    </row>
    <row r="339" customFormat="false" ht="14.25" hidden="true" customHeight="true" outlineLevel="0" collapsed="false">
      <c r="A339" s="164"/>
      <c r="B339" s="165" t="n">
        <v>2</v>
      </c>
      <c r="C339" s="166"/>
      <c r="D339" s="166"/>
      <c r="E339" s="167"/>
      <c r="F339" s="180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2"/>
    </row>
    <row r="340" customFormat="false" ht="14.25" hidden="true" customHeight="true" outlineLevel="0" collapsed="false">
      <c r="A340" s="164"/>
      <c r="B340" s="165" t="n">
        <v>3</v>
      </c>
      <c r="C340" s="166"/>
      <c r="D340" s="166"/>
      <c r="E340" s="167"/>
      <c r="F340" s="180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2"/>
    </row>
    <row r="341" customFormat="false" ht="14.25" hidden="true" customHeight="true" outlineLevel="0" collapsed="false">
      <c r="A341" s="164"/>
      <c r="B341" s="165" t="n">
        <v>4</v>
      </c>
      <c r="C341" s="166"/>
      <c r="D341" s="166"/>
      <c r="E341" s="167"/>
      <c r="F341" s="180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2"/>
    </row>
    <row r="342" customFormat="false" ht="14.25" hidden="true" customHeight="true" outlineLevel="0" collapsed="false">
      <c r="A342" s="164"/>
      <c r="B342" s="165" t="n">
        <v>5</v>
      </c>
      <c r="C342" s="166"/>
      <c r="D342" s="166"/>
      <c r="E342" s="167"/>
      <c r="F342" s="180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2"/>
    </row>
    <row r="343" customFormat="false" ht="14.25" hidden="true" customHeight="true" outlineLevel="0" collapsed="false">
      <c r="A343" s="164"/>
      <c r="B343" s="165" t="n">
        <v>6</v>
      </c>
      <c r="C343" s="166"/>
      <c r="D343" s="166"/>
      <c r="E343" s="167"/>
      <c r="F343" s="180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2"/>
    </row>
    <row r="344" customFormat="false" ht="14.25" hidden="true" customHeight="true" outlineLevel="0" collapsed="false">
      <c r="A344" s="164"/>
      <c r="B344" s="165" t="n">
        <v>7</v>
      </c>
      <c r="C344" s="166"/>
      <c r="D344" s="166"/>
      <c r="E344" s="167"/>
      <c r="F344" s="180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2"/>
    </row>
    <row r="345" customFormat="false" ht="14.25" hidden="true" customHeight="true" outlineLevel="0" collapsed="false">
      <c r="A345" s="164"/>
      <c r="B345" s="165" t="n">
        <v>8</v>
      </c>
      <c r="C345" s="166"/>
      <c r="D345" s="166"/>
      <c r="E345" s="167"/>
      <c r="F345" s="183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5"/>
    </row>
    <row r="346" customFormat="false" ht="3.75" hidden="false" customHeight="tru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</row>
    <row r="347" customFormat="false" ht="24.75" hidden="false" customHeight="true" outlineLevel="0" collapsed="false">
      <c r="A347" s="164" t="s">
        <v>96</v>
      </c>
      <c r="B347" s="165" t="n">
        <v>1</v>
      </c>
      <c r="C347" s="186" t="s">
        <v>586</v>
      </c>
      <c r="D347" s="166"/>
      <c r="E347" s="187" t="s">
        <v>587</v>
      </c>
      <c r="F347" s="168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70"/>
    </row>
    <row r="348" customFormat="false" ht="14.25" hidden="true" customHeight="true" outlineLevel="0" collapsed="false">
      <c r="A348" s="164"/>
      <c r="B348" s="165" t="n">
        <v>2</v>
      </c>
      <c r="C348" s="186"/>
      <c r="D348" s="166"/>
      <c r="E348" s="187"/>
      <c r="F348" s="171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3"/>
    </row>
    <row r="349" customFormat="false" ht="14.25" hidden="true" customHeight="true" outlineLevel="0" collapsed="false">
      <c r="A349" s="164"/>
      <c r="B349" s="165" t="n">
        <v>3</v>
      </c>
      <c r="C349" s="186"/>
      <c r="D349" s="166"/>
      <c r="E349" s="187"/>
      <c r="F349" s="171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3"/>
    </row>
    <row r="350" customFormat="false" ht="14.25" hidden="true" customHeight="true" outlineLevel="0" collapsed="false">
      <c r="A350" s="164"/>
      <c r="B350" s="165" t="n">
        <v>4</v>
      </c>
      <c r="C350" s="186"/>
      <c r="D350" s="166"/>
      <c r="E350" s="187"/>
      <c r="F350" s="171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3"/>
    </row>
    <row r="351" customFormat="false" ht="14.25" hidden="true" customHeight="true" outlineLevel="0" collapsed="false">
      <c r="A351" s="164"/>
      <c r="B351" s="165" t="n">
        <v>5</v>
      </c>
      <c r="C351" s="186"/>
      <c r="D351" s="166"/>
      <c r="E351" s="187"/>
      <c r="F351" s="171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3"/>
    </row>
    <row r="352" customFormat="false" ht="14.25" hidden="true" customHeight="true" outlineLevel="0" collapsed="false">
      <c r="A352" s="164"/>
      <c r="B352" s="165" t="n">
        <v>6</v>
      </c>
      <c r="C352" s="186"/>
      <c r="D352" s="166"/>
      <c r="E352" s="187"/>
      <c r="F352" s="171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3"/>
    </row>
    <row r="353" customFormat="false" ht="14.25" hidden="true" customHeight="true" outlineLevel="0" collapsed="false">
      <c r="A353" s="164"/>
      <c r="B353" s="165" t="n">
        <v>7</v>
      </c>
      <c r="C353" s="186"/>
      <c r="D353" s="166"/>
      <c r="E353" s="187"/>
      <c r="F353" s="171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3"/>
    </row>
    <row r="354" customFormat="false" ht="14.25" hidden="true" customHeight="true" outlineLevel="0" collapsed="false">
      <c r="A354" s="164"/>
      <c r="B354" s="165" t="n">
        <v>8</v>
      </c>
      <c r="C354" s="186"/>
      <c r="D354" s="186"/>
      <c r="E354" s="187"/>
      <c r="F354" s="188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90"/>
    </row>
    <row r="355" customFormat="false" ht="23.25" hidden="false" customHeight="true" outlineLevel="0" collapsed="false">
      <c r="A355" s="19" t="s">
        <v>120</v>
      </c>
      <c r="B355" s="191" t="n">
        <v>1</v>
      </c>
      <c r="C355" s="192" t="s">
        <v>592</v>
      </c>
      <c r="D355" s="193" t="s">
        <v>758</v>
      </c>
      <c r="E355" s="194" t="s">
        <v>593</v>
      </c>
      <c r="F355" s="195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7"/>
    </row>
    <row r="356" customFormat="false" ht="14.25" hidden="true" customHeight="true" outlineLevel="0" collapsed="false">
      <c r="A356" s="19"/>
      <c r="B356" s="191" t="n">
        <v>2</v>
      </c>
      <c r="C356" s="192"/>
      <c r="D356" s="193"/>
      <c r="E356" s="194"/>
      <c r="F356" s="198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200"/>
    </row>
    <row r="357" customFormat="false" ht="14.25" hidden="true" customHeight="true" outlineLevel="0" collapsed="false">
      <c r="A357" s="19"/>
      <c r="B357" s="191" t="n">
        <v>3</v>
      </c>
      <c r="C357" s="192"/>
      <c r="D357" s="193"/>
      <c r="E357" s="194"/>
      <c r="F357" s="198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200"/>
    </row>
    <row r="358" customFormat="false" ht="14.25" hidden="true" customHeight="true" outlineLevel="0" collapsed="false">
      <c r="A358" s="19"/>
      <c r="B358" s="191" t="n">
        <v>4</v>
      </c>
      <c r="C358" s="192"/>
      <c r="D358" s="193"/>
      <c r="E358" s="194"/>
      <c r="F358" s="198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200"/>
    </row>
    <row r="359" customFormat="false" ht="14.25" hidden="true" customHeight="true" outlineLevel="0" collapsed="false">
      <c r="A359" s="19"/>
      <c r="B359" s="191" t="n">
        <v>5</v>
      </c>
      <c r="C359" s="192"/>
      <c r="D359" s="193"/>
      <c r="E359" s="194"/>
      <c r="F359" s="198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200"/>
    </row>
    <row r="360" customFormat="false" ht="14.25" hidden="true" customHeight="true" outlineLevel="0" collapsed="false">
      <c r="A360" s="19"/>
      <c r="B360" s="191" t="n">
        <v>6</v>
      </c>
      <c r="C360" s="192"/>
      <c r="D360" s="193"/>
      <c r="E360" s="194"/>
      <c r="F360" s="198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200"/>
    </row>
    <row r="361" customFormat="false" ht="14.25" hidden="true" customHeight="true" outlineLevel="0" collapsed="false">
      <c r="A361" s="19"/>
      <c r="B361" s="191" t="n">
        <v>7</v>
      </c>
      <c r="C361" s="192"/>
      <c r="D361" s="193"/>
      <c r="E361" s="194"/>
      <c r="F361" s="198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200"/>
    </row>
    <row r="362" customFormat="false" ht="14.25" hidden="true" customHeight="true" outlineLevel="0" collapsed="false">
      <c r="A362" s="19"/>
      <c r="B362" s="191" t="n">
        <v>8</v>
      </c>
      <c r="C362" s="192"/>
      <c r="D362" s="192"/>
      <c r="E362" s="194"/>
      <c r="F362" s="201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3"/>
    </row>
    <row r="363" customFormat="false" ht="23.25" hidden="false" customHeight="true" outlineLevel="0" collapsed="false">
      <c r="A363" s="19" t="s">
        <v>121</v>
      </c>
      <c r="B363" s="191" t="n">
        <v>1</v>
      </c>
      <c r="C363" s="192" t="s">
        <v>595</v>
      </c>
      <c r="D363" s="193" t="s">
        <v>758</v>
      </c>
      <c r="E363" s="194" t="s">
        <v>596</v>
      </c>
      <c r="F363" s="204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6"/>
    </row>
    <row r="364" customFormat="false" ht="14.25" hidden="true" customHeight="true" outlineLevel="0" collapsed="false">
      <c r="A364" s="19"/>
      <c r="B364" s="191" t="n">
        <v>2</v>
      </c>
      <c r="C364" s="192"/>
      <c r="D364" s="193"/>
      <c r="E364" s="194"/>
      <c r="F364" s="207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9"/>
    </row>
    <row r="365" customFormat="false" ht="14.25" hidden="true" customHeight="true" outlineLevel="0" collapsed="false">
      <c r="A365" s="19"/>
      <c r="B365" s="191" t="n">
        <v>3</v>
      </c>
      <c r="C365" s="192"/>
      <c r="D365" s="193"/>
      <c r="E365" s="194"/>
      <c r="F365" s="207"/>
      <c r="G365" s="208"/>
      <c r="H365" s="208"/>
      <c r="I365" s="208"/>
      <c r="J365" s="208"/>
      <c r="K365" s="208"/>
      <c r="L365" s="208"/>
      <c r="M365" s="208"/>
      <c r="N365" s="208"/>
      <c r="O365" s="208"/>
      <c r="P365" s="208"/>
      <c r="Q365" s="209"/>
    </row>
    <row r="366" customFormat="false" ht="14.25" hidden="true" customHeight="true" outlineLevel="0" collapsed="false">
      <c r="A366" s="19"/>
      <c r="B366" s="191" t="n">
        <v>4</v>
      </c>
      <c r="C366" s="192"/>
      <c r="D366" s="193"/>
      <c r="E366" s="194"/>
      <c r="F366" s="207"/>
      <c r="G366" s="208"/>
      <c r="H366" s="208"/>
      <c r="I366" s="208"/>
      <c r="J366" s="208"/>
      <c r="K366" s="208"/>
      <c r="L366" s="208"/>
      <c r="M366" s="208"/>
      <c r="N366" s="208"/>
      <c r="O366" s="208"/>
      <c r="P366" s="208"/>
      <c r="Q366" s="209"/>
    </row>
    <row r="367" customFormat="false" ht="14.25" hidden="true" customHeight="true" outlineLevel="0" collapsed="false">
      <c r="A367" s="19"/>
      <c r="B367" s="191" t="n">
        <v>5</v>
      </c>
      <c r="C367" s="192"/>
      <c r="D367" s="193"/>
      <c r="E367" s="194"/>
      <c r="F367" s="207"/>
      <c r="G367" s="208"/>
      <c r="H367" s="208"/>
      <c r="I367" s="208"/>
      <c r="J367" s="208"/>
      <c r="K367" s="208"/>
      <c r="L367" s="208"/>
      <c r="M367" s="208"/>
      <c r="N367" s="208"/>
      <c r="O367" s="208"/>
      <c r="P367" s="208"/>
      <c r="Q367" s="209"/>
    </row>
    <row r="368" customFormat="false" ht="14.25" hidden="true" customHeight="true" outlineLevel="0" collapsed="false">
      <c r="A368" s="19"/>
      <c r="B368" s="191" t="n">
        <v>6</v>
      </c>
      <c r="C368" s="192"/>
      <c r="D368" s="193"/>
      <c r="E368" s="194"/>
      <c r="F368" s="207"/>
      <c r="G368" s="208"/>
      <c r="H368" s="208"/>
      <c r="I368" s="208"/>
      <c r="J368" s="208"/>
      <c r="K368" s="208"/>
      <c r="L368" s="208"/>
      <c r="M368" s="208"/>
      <c r="N368" s="208"/>
      <c r="O368" s="208"/>
      <c r="P368" s="208"/>
      <c r="Q368" s="209"/>
    </row>
    <row r="369" customFormat="false" ht="14.25" hidden="true" customHeight="true" outlineLevel="0" collapsed="false">
      <c r="A369" s="19"/>
      <c r="B369" s="191" t="n">
        <v>7</v>
      </c>
      <c r="C369" s="192"/>
      <c r="D369" s="193"/>
      <c r="E369" s="194"/>
      <c r="F369" s="207"/>
      <c r="G369" s="208"/>
      <c r="H369" s="208"/>
      <c r="I369" s="208"/>
      <c r="J369" s="208"/>
      <c r="K369" s="208"/>
      <c r="L369" s="208"/>
      <c r="M369" s="208"/>
      <c r="N369" s="208"/>
      <c r="O369" s="208"/>
      <c r="P369" s="208"/>
      <c r="Q369" s="209"/>
    </row>
    <row r="370" customFormat="false" ht="14.25" hidden="true" customHeight="true" outlineLevel="0" collapsed="false">
      <c r="A370" s="19"/>
      <c r="B370" s="191" t="n">
        <v>8</v>
      </c>
      <c r="C370" s="192"/>
      <c r="D370" s="192"/>
      <c r="E370" s="194"/>
      <c r="F370" s="210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2"/>
    </row>
    <row r="371" customFormat="false" ht="23.25" hidden="false" customHeight="true" outlineLevel="0" collapsed="false">
      <c r="A371" s="19" t="s">
        <v>122</v>
      </c>
      <c r="B371" s="191" t="n">
        <v>1</v>
      </c>
      <c r="C371" s="192" t="s">
        <v>597</v>
      </c>
      <c r="D371" s="193" t="s">
        <v>758</v>
      </c>
      <c r="E371" s="194" t="s">
        <v>598</v>
      </c>
      <c r="F371" s="195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7"/>
    </row>
    <row r="372" customFormat="false" ht="14.25" hidden="true" customHeight="true" outlineLevel="0" collapsed="false">
      <c r="A372" s="19"/>
      <c r="B372" s="191" t="n">
        <v>2</v>
      </c>
      <c r="C372" s="192"/>
      <c r="D372" s="193"/>
      <c r="E372" s="194"/>
      <c r="F372" s="198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200"/>
    </row>
    <row r="373" customFormat="false" ht="14.25" hidden="true" customHeight="true" outlineLevel="0" collapsed="false">
      <c r="A373" s="19"/>
      <c r="B373" s="191" t="n">
        <v>3</v>
      </c>
      <c r="C373" s="192"/>
      <c r="D373" s="193"/>
      <c r="E373" s="194"/>
      <c r="F373" s="198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200"/>
    </row>
    <row r="374" customFormat="false" ht="14.25" hidden="true" customHeight="true" outlineLevel="0" collapsed="false">
      <c r="A374" s="19"/>
      <c r="B374" s="191" t="n">
        <v>4</v>
      </c>
      <c r="C374" s="192"/>
      <c r="D374" s="193"/>
      <c r="E374" s="194"/>
      <c r="F374" s="198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200"/>
    </row>
    <row r="375" customFormat="false" ht="14.25" hidden="true" customHeight="true" outlineLevel="0" collapsed="false">
      <c r="A375" s="19"/>
      <c r="B375" s="191" t="n">
        <v>5</v>
      </c>
      <c r="C375" s="192"/>
      <c r="D375" s="193"/>
      <c r="E375" s="194"/>
      <c r="F375" s="198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200"/>
    </row>
    <row r="376" customFormat="false" ht="14.25" hidden="true" customHeight="true" outlineLevel="0" collapsed="false">
      <c r="A376" s="19"/>
      <c r="B376" s="191" t="n">
        <v>6</v>
      </c>
      <c r="C376" s="192"/>
      <c r="D376" s="193"/>
      <c r="E376" s="194"/>
      <c r="F376" s="198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200"/>
    </row>
    <row r="377" customFormat="false" ht="14.25" hidden="true" customHeight="true" outlineLevel="0" collapsed="false">
      <c r="A377" s="19"/>
      <c r="B377" s="191" t="n">
        <v>7</v>
      </c>
      <c r="C377" s="192"/>
      <c r="D377" s="193"/>
      <c r="E377" s="194"/>
      <c r="F377" s="198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200"/>
    </row>
    <row r="378" customFormat="false" ht="14.25" hidden="true" customHeight="true" outlineLevel="0" collapsed="false">
      <c r="A378" s="19"/>
      <c r="B378" s="191" t="n">
        <v>8</v>
      </c>
      <c r="C378" s="192"/>
      <c r="D378" s="192"/>
      <c r="E378" s="194"/>
      <c r="F378" s="201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3"/>
    </row>
    <row r="379" customFormat="false" ht="23.25" hidden="false" customHeight="true" outlineLevel="0" collapsed="false">
      <c r="A379" s="19" t="s">
        <v>123</v>
      </c>
      <c r="B379" s="191" t="n">
        <v>1</v>
      </c>
      <c r="C379" s="223" t="s">
        <v>599</v>
      </c>
      <c r="D379" s="224" t="s">
        <v>758</v>
      </c>
      <c r="E379" s="225" t="s">
        <v>600</v>
      </c>
      <c r="F379" s="204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6"/>
    </row>
    <row r="380" customFormat="false" ht="14.25" hidden="true" customHeight="true" outlineLevel="0" collapsed="false">
      <c r="A380" s="19"/>
      <c r="B380" s="191" t="n">
        <v>2</v>
      </c>
      <c r="C380" s="223"/>
      <c r="D380" s="193"/>
      <c r="E380" s="225"/>
      <c r="F380" s="207"/>
      <c r="G380" s="208"/>
      <c r="H380" s="208"/>
      <c r="I380" s="208"/>
      <c r="J380" s="208"/>
      <c r="K380" s="208"/>
      <c r="L380" s="208"/>
      <c r="M380" s="208"/>
      <c r="N380" s="208"/>
      <c r="O380" s="208"/>
      <c r="P380" s="208"/>
      <c r="Q380" s="209"/>
    </row>
    <row r="381" customFormat="false" ht="14.25" hidden="true" customHeight="true" outlineLevel="0" collapsed="false">
      <c r="A381" s="19"/>
      <c r="B381" s="191" t="n">
        <v>3</v>
      </c>
      <c r="C381" s="223"/>
      <c r="D381" s="193"/>
      <c r="E381" s="225"/>
      <c r="F381" s="207"/>
      <c r="G381" s="208"/>
      <c r="H381" s="208"/>
      <c r="I381" s="208"/>
      <c r="J381" s="208"/>
      <c r="K381" s="208"/>
      <c r="L381" s="208"/>
      <c r="M381" s="208"/>
      <c r="N381" s="208"/>
      <c r="O381" s="208"/>
      <c r="P381" s="208"/>
      <c r="Q381" s="209"/>
    </row>
    <row r="382" customFormat="false" ht="14.25" hidden="true" customHeight="true" outlineLevel="0" collapsed="false">
      <c r="A382" s="19"/>
      <c r="B382" s="191" t="n">
        <v>4</v>
      </c>
      <c r="C382" s="223"/>
      <c r="D382" s="193"/>
      <c r="E382" s="225"/>
      <c r="F382" s="207"/>
      <c r="G382" s="208"/>
      <c r="H382" s="208"/>
      <c r="I382" s="208"/>
      <c r="J382" s="208"/>
      <c r="K382" s="208"/>
      <c r="L382" s="208"/>
      <c r="M382" s="208"/>
      <c r="N382" s="208"/>
      <c r="O382" s="208"/>
      <c r="P382" s="208"/>
      <c r="Q382" s="209"/>
    </row>
    <row r="383" customFormat="false" ht="14.25" hidden="true" customHeight="true" outlineLevel="0" collapsed="false">
      <c r="A383" s="19"/>
      <c r="B383" s="191" t="n">
        <v>5</v>
      </c>
      <c r="C383" s="223"/>
      <c r="D383" s="193"/>
      <c r="E383" s="225"/>
      <c r="F383" s="207"/>
      <c r="G383" s="208"/>
      <c r="H383" s="208"/>
      <c r="I383" s="208"/>
      <c r="J383" s="208"/>
      <c r="K383" s="208"/>
      <c r="L383" s="208"/>
      <c r="M383" s="208"/>
      <c r="N383" s="208"/>
      <c r="O383" s="208"/>
      <c r="P383" s="208"/>
      <c r="Q383" s="209"/>
    </row>
    <row r="384" customFormat="false" ht="14.25" hidden="true" customHeight="true" outlineLevel="0" collapsed="false">
      <c r="A384" s="19"/>
      <c r="B384" s="191" t="n">
        <v>6</v>
      </c>
      <c r="C384" s="223"/>
      <c r="D384" s="193"/>
      <c r="E384" s="225"/>
      <c r="F384" s="207"/>
      <c r="G384" s="208"/>
      <c r="H384" s="208"/>
      <c r="I384" s="208"/>
      <c r="J384" s="208"/>
      <c r="K384" s="208"/>
      <c r="L384" s="208"/>
      <c r="M384" s="208"/>
      <c r="N384" s="208"/>
      <c r="O384" s="208"/>
      <c r="P384" s="208"/>
      <c r="Q384" s="209"/>
    </row>
    <row r="385" customFormat="false" ht="14.25" hidden="true" customHeight="true" outlineLevel="0" collapsed="false">
      <c r="A385" s="19"/>
      <c r="B385" s="191" t="n">
        <v>7</v>
      </c>
      <c r="C385" s="223"/>
      <c r="D385" s="193"/>
      <c r="E385" s="225"/>
      <c r="F385" s="207"/>
      <c r="G385" s="208"/>
      <c r="H385" s="208"/>
      <c r="I385" s="208"/>
      <c r="J385" s="208"/>
      <c r="K385" s="208"/>
      <c r="L385" s="208"/>
      <c r="M385" s="208"/>
      <c r="N385" s="208"/>
      <c r="O385" s="208"/>
      <c r="P385" s="208"/>
      <c r="Q385" s="209"/>
    </row>
    <row r="386" customFormat="false" ht="14.25" hidden="true" customHeight="true" outlineLevel="0" collapsed="false">
      <c r="A386" s="19"/>
      <c r="B386" s="191" t="n">
        <v>8</v>
      </c>
      <c r="C386" s="223"/>
      <c r="D386" s="192"/>
      <c r="E386" s="225"/>
      <c r="F386" s="210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2"/>
    </row>
    <row r="387" customFormat="false" ht="14.25" hidden="false" customHeight="true" outlineLevel="0" collapsed="false">
      <c r="A387" s="19" t="s">
        <v>124</v>
      </c>
      <c r="B387" s="191" t="n">
        <v>1</v>
      </c>
      <c r="C387" s="224" t="s">
        <v>604</v>
      </c>
      <c r="D387" s="224" t="s">
        <v>758</v>
      </c>
      <c r="E387" s="226" t="s">
        <v>239</v>
      </c>
      <c r="F387" s="195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7"/>
    </row>
    <row r="388" customFormat="false" ht="14.25" hidden="true" customHeight="true" outlineLevel="0" collapsed="false">
      <c r="A388" s="19"/>
      <c r="B388" s="191" t="n">
        <v>2</v>
      </c>
      <c r="C388" s="224"/>
      <c r="D388" s="193"/>
      <c r="E388" s="226"/>
      <c r="F388" s="198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200"/>
    </row>
    <row r="389" customFormat="false" ht="14.25" hidden="true" customHeight="true" outlineLevel="0" collapsed="false">
      <c r="A389" s="19"/>
      <c r="B389" s="191" t="n">
        <v>3</v>
      </c>
      <c r="C389" s="224"/>
      <c r="D389" s="193"/>
      <c r="E389" s="226"/>
      <c r="F389" s="198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200"/>
    </row>
    <row r="390" customFormat="false" ht="14.25" hidden="true" customHeight="true" outlineLevel="0" collapsed="false">
      <c r="A390" s="19"/>
      <c r="B390" s="191" t="n">
        <v>4</v>
      </c>
      <c r="C390" s="224"/>
      <c r="D390" s="193"/>
      <c r="E390" s="226"/>
      <c r="F390" s="198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200"/>
    </row>
    <row r="391" customFormat="false" ht="14.25" hidden="true" customHeight="true" outlineLevel="0" collapsed="false">
      <c r="A391" s="19"/>
      <c r="B391" s="191" t="n">
        <v>5</v>
      </c>
      <c r="C391" s="224"/>
      <c r="D391" s="193"/>
      <c r="E391" s="226"/>
      <c r="F391" s="198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200"/>
    </row>
    <row r="392" customFormat="false" ht="14.25" hidden="true" customHeight="true" outlineLevel="0" collapsed="false">
      <c r="A392" s="19"/>
      <c r="B392" s="191" t="n">
        <v>6</v>
      </c>
      <c r="C392" s="224"/>
      <c r="D392" s="193"/>
      <c r="E392" s="226"/>
      <c r="F392" s="198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200"/>
    </row>
    <row r="393" customFormat="false" ht="14.25" hidden="true" customHeight="true" outlineLevel="0" collapsed="false">
      <c r="A393" s="19"/>
      <c r="B393" s="191" t="n">
        <v>7</v>
      </c>
      <c r="C393" s="224"/>
      <c r="D393" s="193"/>
      <c r="E393" s="226"/>
      <c r="F393" s="198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200"/>
    </row>
    <row r="394" customFormat="false" ht="14.25" hidden="true" customHeight="true" outlineLevel="0" collapsed="false">
      <c r="A394" s="19"/>
      <c r="B394" s="191" t="n">
        <v>8</v>
      </c>
      <c r="C394" s="224"/>
      <c r="D394" s="193"/>
      <c r="E394" s="226"/>
      <c r="F394" s="220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2"/>
    </row>
    <row r="395" customFormat="false" ht="3.75" hidden="false" customHeight="tru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</row>
    <row r="396" customFormat="false" ht="24.75" hidden="false" customHeight="true" outlineLevel="0" collapsed="false">
      <c r="A396" s="164" t="s">
        <v>97</v>
      </c>
      <c r="B396" s="165" t="n">
        <v>1</v>
      </c>
      <c r="C396" s="186" t="s">
        <v>610</v>
      </c>
      <c r="D396" s="166"/>
      <c r="E396" s="187" t="s">
        <v>611</v>
      </c>
      <c r="F396" s="168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70"/>
    </row>
    <row r="397" customFormat="false" ht="14.25" hidden="true" customHeight="true" outlineLevel="0" collapsed="false">
      <c r="A397" s="164"/>
      <c r="B397" s="165" t="n">
        <v>2</v>
      </c>
      <c r="C397" s="186"/>
      <c r="D397" s="166"/>
      <c r="E397" s="187"/>
      <c r="F397" s="171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3"/>
    </row>
    <row r="398" customFormat="false" ht="14.25" hidden="true" customHeight="true" outlineLevel="0" collapsed="false">
      <c r="A398" s="164"/>
      <c r="B398" s="165" t="n">
        <v>3</v>
      </c>
      <c r="C398" s="186"/>
      <c r="D398" s="166"/>
      <c r="E398" s="187"/>
      <c r="F398" s="171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3"/>
    </row>
    <row r="399" customFormat="false" ht="14.25" hidden="true" customHeight="true" outlineLevel="0" collapsed="false">
      <c r="A399" s="164"/>
      <c r="B399" s="165" t="n">
        <v>4</v>
      </c>
      <c r="C399" s="186"/>
      <c r="D399" s="166"/>
      <c r="E399" s="187"/>
      <c r="F399" s="171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3"/>
    </row>
    <row r="400" customFormat="false" ht="14.25" hidden="true" customHeight="true" outlineLevel="0" collapsed="false">
      <c r="A400" s="164"/>
      <c r="B400" s="165" t="n">
        <v>5</v>
      </c>
      <c r="C400" s="186"/>
      <c r="D400" s="166"/>
      <c r="E400" s="187"/>
      <c r="F400" s="171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3"/>
    </row>
    <row r="401" customFormat="false" ht="14.25" hidden="true" customHeight="true" outlineLevel="0" collapsed="false">
      <c r="A401" s="164"/>
      <c r="B401" s="165" t="n">
        <v>6</v>
      </c>
      <c r="C401" s="186"/>
      <c r="D401" s="166"/>
      <c r="E401" s="187"/>
      <c r="F401" s="171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3"/>
    </row>
    <row r="402" customFormat="false" ht="14.25" hidden="true" customHeight="true" outlineLevel="0" collapsed="false">
      <c r="A402" s="164"/>
      <c r="B402" s="165" t="n">
        <v>7</v>
      </c>
      <c r="C402" s="186"/>
      <c r="D402" s="166"/>
      <c r="E402" s="187"/>
      <c r="F402" s="171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3"/>
    </row>
    <row r="403" customFormat="false" ht="14.25" hidden="true" customHeight="true" outlineLevel="0" collapsed="false">
      <c r="A403" s="164"/>
      <c r="B403" s="165" t="n">
        <v>8</v>
      </c>
      <c r="C403" s="186"/>
      <c r="D403" s="186"/>
      <c r="E403" s="187"/>
      <c r="F403" s="188"/>
      <c r="G403" s="189"/>
      <c r="H403" s="189"/>
      <c r="I403" s="189"/>
      <c r="J403" s="189"/>
      <c r="K403" s="189"/>
      <c r="L403" s="189"/>
      <c r="M403" s="189"/>
      <c r="N403" s="189"/>
      <c r="O403" s="189"/>
      <c r="P403" s="189"/>
      <c r="Q403" s="190"/>
    </row>
    <row r="404" customFormat="false" ht="23.25" hidden="false" customHeight="true" outlineLevel="0" collapsed="false">
      <c r="A404" s="19" t="s">
        <v>125</v>
      </c>
      <c r="B404" s="191" t="n">
        <v>1</v>
      </c>
      <c r="C404" s="192" t="s">
        <v>617</v>
      </c>
      <c r="D404" s="193" t="s">
        <v>759</v>
      </c>
      <c r="E404" s="194" t="s">
        <v>618</v>
      </c>
      <c r="F404" s="195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7"/>
    </row>
    <row r="405" customFormat="false" ht="14.25" hidden="true" customHeight="true" outlineLevel="0" collapsed="false">
      <c r="A405" s="19"/>
      <c r="B405" s="191" t="n">
        <v>2</v>
      </c>
      <c r="C405" s="192"/>
      <c r="D405" s="193"/>
      <c r="E405" s="194"/>
      <c r="F405" s="198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200"/>
    </row>
    <row r="406" customFormat="false" ht="14.25" hidden="true" customHeight="true" outlineLevel="0" collapsed="false">
      <c r="A406" s="19"/>
      <c r="B406" s="191" t="n">
        <v>3</v>
      </c>
      <c r="C406" s="192"/>
      <c r="D406" s="193"/>
      <c r="E406" s="194"/>
      <c r="F406" s="198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200"/>
    </row>
    <row r="407" customFormat="false" ht="14.25" hidden="true" customHeight="true" outlineLevel="0" collapsed="false">
      <c r="A407" s="19"/>
      <c r="B407" s="191" t="n">
        <v>4</v>
      </c>
      <c r="C407" s="192"/>
      <c r="D407" s="193"/>
      <c r="E407" s="194"/>
      <c r="F407" s="198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200"/>
    </row>
    <row r="408" customFormat="false" ht="14.25" hidden="true" customHeight="true" outlineLevel="0" collapsed="false">
      <c r="A408" s="19"/>
      <c r="B408" s="191" t="n">
        <v>5</v>
      </c>
      <c r="C408" s="192"/>
      <c r="D408" s="193"/>
      <c r="E408" s="194"/>
      <c r="F408" s="198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200"/>
    </row>
    <row r="409" customFormat="false" ht="14.25" hidden="true" customHeight="true" outlineLevel="0" collapsed="false">
      <c r="A409" s="19"/>
      <c r="B409" s="191" t="n">
        <v>6</v>
      </c>
      <c r="C409" s="192"/>
      <c r="D409" s="193"/>
      <c r="E409" s="194"/>
      <c r="F409" s="198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  <c r="Q409" s="200"/>
    </row>
    <row r="410" customFormat="false" ht="14.25" hidden="true" customHeight="true" outlineLevel="0" collapsed="false">
      <c r="A410" s="19"/>
      <c r="B410" s="191" t="n">
        <v>7</v>
      </c>
      <c r="C410" s="192"/>
      <c r="D410" s="193"/>
      <c r="E410" s="194"/>
      <c r="F410" s="198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200"/>
    </row>
    <row r="411" customFormat="false" ht="14.25" hidden="true" customHeight="true" outlineLevel="0" collapsed="false">
      <c r="A411" s="19"/>
      <c r="B411" s="191" t="n">
        <v>8</v>
      </c>
      <c r="C411" s="192"/>
      <c r="D411" s="192"/>
      <c r="E411" s="194"/>
      <c r="F411" s="201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3"/>
    </row>
    <row r="412" customFormat="false" ht="33" hidden="false" customHeight="true" outlineLevel="0" collapsed="false">
      <c r="A412" s="19" t="s">
        <v>126</v>
      </c>
      <c r="B412" s="191" t="n">
        <v>1</v>
      </c>
      <c r="C412" s="192" t="s">
        <v>620</v>
      </c>
      <c r="D412" s="193" t="s">
        <v>759</v>
      </c>
      <c r="E412" s="194" t="s">
        <v>621</v>
      </c>
      <c r="F412" s="204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6"/>
    </row>
    <row r="413" customFormat="false" ht="14.25" hidden="true" customHeight="true" outlineLevel="0" collapsed="false">
      <c r="A413" s="19"/>
      <c r="B413" s="191" t="n">
        <v>2</v>
      </c>
      <c r="C413" s="192"/>
      <c r="D413" s="193"/>
      <c r="E413" s="194"/>
      <c r="F413" s="207"/>
      <c r="G413" s="208"/>
      <c r="H413" s="208"/>
      <c r="I413" s="208"/>
      <c r="J413" s="208"/>
      <c r="K413" s="208"/>
      <c r="L413" s="208"/>
      <c r="M413" s="208"/>
      <c r="N413" s="208"/>
      <c r="O413" s="208"/>
      <c r="P413" s="208"/>
      <c r="Q413" s="209"/>
    </row>
    <row r="414" customFormat="false" ht="14.25" hidden="true" customHeight="true" outlineLevel="0" collapsed="false">
      <c r="A414" s="19"/>
      <c r="B414" s="191" t="n">
        <v>3</v>
      </c>
      <c r="C414" s="192"/>
      <c r="D414" s="193"/>
      <c r="E414" s="194"/>
      <c r="F414" s="207"/>
      <c r="G414" s="208"/>
      <c r="H414" s="208"/>
      <c r="I414" s="208"/>
      <c r="J414" s="208"/>
      <c r="K414" s="208"/>
      <c r="L414" s="208"/>
      <c r="M414" s="208"/>
      <c r="N414" s="208"/>
      <c r="O414" s="208"/>
      <c r="P414" s="208"/>
      <c r="Q414" s="209"/>
    </row>
    <row r="415" customFormat="false" ht="14.25" hidden="true" customHeight="true" outlineLevel="0" collapsed="false">
      <c r="A415" s="19"/>
      <c r="B415" s="191" t="n">
        <v>4</v>
      </c>
      <c r="C415" s="192"/>
      <c r="D415" s="193"/>
      <c r="E415" s="194"/>
      <c r="F415" s="207"/>
      <c r="G415" s="208"/>
      <c r="H415" s="208"/>
      <c r="I415" s="208"/>
      <c r="J415" s="208"/>
      <c r="K415" s="208"/>
      <c r="L415" s="208"/>
      <c r="M415" s="208"/>
      <c r="N415" s="208"/>
      <c r="O415" s="208"/>
      <c r="P415" s="208"/>
      <c r="Q415" s="209"/>
    </row>
    <row r="416" customFormat="false" ht="14.25" hidden="true" customHeight="true" outlineLevel="0" collapsed="false">
      <c r="A416" s="19"/>
      <c r="B416" s="191" t="n">
        <v>5</v>
      </c>
      <c r="C416" s="192"/>
      <c r="D416" s="193"/>
      <c r="E416" s="194"/>
      <c r="F416" s="207"/>
      <c r="G416" s="208"/>
      <c r="H416" s="208"/>
      <c r="I416" s="208"/>
      <c r="J416" s="208"/>
      <c r="K416" s="208"/>
      <c r="L416" s="208"/>
      <c r="M416" s="208"/>
      <c r="N416" s="208"/>
      <c r="O416" s="208"/>
      <c r="P416" s="208"/>
      <c r="Q416" s="209"/>
    </row>
    <row r="417" customFormat="false" ht="14.25" hidden="true" customHeight="true" outlineLevel="0" collapsed="false">
      <c r="A417" s="19"/>
      <c r="B417" s="191" t="n">
        <v>6</v>
      </c>
      <c r="C417" s="192"/>
      <c r="D417" s="193"/>
      <c r="E417" s="194"/>
      <c r="F417" s="207"/>
      <c r="G417" s="208"/>
      <c r="H417" s="208"/>
      <c r="I417" s="208"/>
      <c r="J417" s="208"/>
      <c r="K417" s="208"/>
      <c r="L417" s="208"/>
      <c r="M417" s="208"/>
      <c r="N417" s="208"/>
      <c r="O417" s="208"/>
      <c r="P417" s="208"/>
      <c r="Q417" s="209"/>
    </row>
    <row r="418" customFormat="false" ht="14.25" hidden="true" customHeight="true" outlineLevel="0" collapsed="false">
      <c r="A418" s="19"/>
      <c r="B418" s="191" t="n">
        <v>7</v>
      </c>
      <c r="C418" s="192"/>
      <c r="D418" s="193"/>
      <c r="E418" s="194"/>
      <c r="F418" s="207"/>
      <c r="G418" s="208"/>
      <c r="H418" s="208"/>
      <c r="I418" s="208"/>
      <c r="J418" s="208"/>
      <c r="K418" s="208"/>
      <c r="L418" s="208"/>
      <c r="M418" s="208"/>
      <c r="N418" s="208"/>
      <c r="O418" s="208"/>
      <c r="P418" s="208"/>
      <c r="Q418" s="209"/>
    </row>
    <row r="419" customFormat="false" ht="14.25" hidden="true" customHeight="true" outlineLevel="0" collapsed="false">
      <c r="A419" s="19"/>
      <c r="B419" s="191" t="n">
        <v>8</v>
      </c>
      <c r="C419" s="192"/>
      <c r="D419" s="192"/>
      <c r="E419" s="194"/>
      <c r="F419" s="210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2"/>
    </row>
    <row r="420" customFormat="false" ht="23.25" hidden="false" customHeight="true" outlineLevel="0" collapsed="false">
      <c r="A420" s="19" t="s">
        <v>127</v>
      </c>
      <c r="B420" s="191" t="n">
        <v>1</v>
      </c>
      <c r="C420" s="223" t="s">
        <v>622</v>
      </c>
      <c r="D420" s="224" t="s">
        <v>759</v>
      </c>
      <c r="E420" s="225" t="s">
        <v>623</v>
      </c>
      <c r="F420" s="195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7"/>
    </row>
    <row r="421" customFormat="false" ht="14.25" hidden="true" customHeight="true" outlineLevel="0" collapsed="false">
      <c r="A421" s="19"/>
      <c r="B421" s="191" t="n">
        <v>2</v>
      </c>
      <c r="C421" s="223"/>
      <c r="D421" s="193"/>
      <c r="E421" s="225"/>
      <c r="F421" s="198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200"/>
    </row>
    <row r="422" customFormat="false" ht="14.25" hidden="true" customHeight="true" outlineLevel="0" collapsed="false">
      <c r="A422" s="19"/>
      <c r="B422" s="191" t="n">
        <v>3</v>
      </c>
      <c r="C422" s="223"/>
      <c r="D422" s="193"/>
      <c r="E422" s="225"/>
      <c r="F422" s="198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200"/>
    </row>
    <row r="423" customFormat="false" ht="14.25" hidden="true" customHeight="true" outlineLevel="0" collapsed="false">
      <c r="A423" s="19"/>
      <c r="B423" s="191" t="n">
        <v>4</v>
      </c>
      <c r="C423" s="223"/>
      <c r="D423" s="193"/>
      <c r="E423" s="225"/>
      <c r="F423" s="198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  <c r="Q423" s="200"/>
    </row>
    <row r="424" customFormat="false" ht="14.25" hidden="true" customHeight="true" outlineLevel="0" collapsed="false">
      <c r="A424" s="19"/>
      <c r="B424" s="191" t="n">
        <v>5</v>
      </c>
      <c r="C424" s="223"/>
      <c r="D424" s="193"/>
      <c r="E424" s="225"/>
      <c r="F424" s="198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200"/>
    </row>
    <row r="425" customFormat="false" ht="14.25" hidden="true" customHeight="true" outlineLevel="0" collapsed="false">
      <c r="A425" s="19"/>
      <c r="B425" s="191" t="n">
        <v>6</v>
      </c>
      <c r="C425" s="223"/>
      <c r="D425" s="193"/>
      <c r="E425" s="225"/>
      <c r="F425" s="198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200"/>
    </row>
    <row r="426" customFormat="false" ht="14.25" hidden="true" customHeight="true" outlineLevel="0" collapsed="false">
      <c r="A426" s="19"/>
      <c r="B426" s="191" t="n">
        <v>7</v>
      </c>
      <c r="C426" s="223"/>
      <c r="D426" s="193"/>
      <c r="E426" s="225"/>
      <c r="F426" s="198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200"/>
    </row>
    <row r="427" customFormat="false" ht="14.25" hidden="true" customHeight="true" outlineLevel="0" collapsed="false">
      <c r="A427" s="19"/>
      <c r="B427" s="191" t="n">
        <v>8</v>
      </c>
      <c r="C427" s="223"/>
      <c r="D427" s="192"/>
      <c r="E427" s="225"/>
      <c r="F427" s="201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3"/>
    </row>
    <row r="428" customFormat="false" ht="14.25" hidden="false" customHeight="true" outlineLevel="0" collapsed="false">
      <c r="A428" s="19" t="s">
        <v>128</v>
      </c>
      <c r="B428" s="191" t="n">
        <v>1</v>
      </c>
      <c r="C428" s="224" t="s">
        <v>624</v>
      </c>
      <c r="D428" s="224" t="s">
        <v>759</v>
      </c>
      <c r="E428" s="226" t="s">
        <v>239</v>
      </c>
      <c r="F428" s="204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6"/>
    </row>
    <row r="429" customFormat="false" ht="14.25" hidden="true" customHeight="true" outlineLevel="0" collapsed="false">
      <c r="A429" s="19"/>
      <c r="B429" s="191" t="n">
        <v>2</v>
      </c>
      <c r="C429" s="224"/>
      <c r="D429" s="193"/>
      <c r="E429" s="226"/>
      <c r="F429" s="207"/>
      <c r="G429" s="208"/>
      <c r="H429" s="208"/>
      <c r="I429" s="208"/>
      <c r="J429" s="208"/>
      <c r="K429" s="208"/>
      <c r="L429" s="208"/>
      <c r="M429" s="208"/>
      <c r="N429" s="208"/>
      <c r="O429" s="208"/>
      <c r="P429" s="208"/>
      <c r="Q429" s="209"/>
    </row>
    <row r="430" customFormat="false" ht="14.25" hidden="true" customHeight="true" outlineLevel="0" collapsed="false">
      <c r="A430" s="19"/>
      <c r="B430" s="191" t="n">
        <v>3</v>
      </c>
      <c r="C430" s="224"/>
      <c r="D430" s="193"/>
      <c r="E430" s="226"/>
      <c r="F430" s="207"/>
      <c r="G430" s="208"/>
      <c r="H430" s="208"/>
      <c r="I430" s="208"/>
      <c r="J430" s="208"/>
      <c r="K430" s="208"/>
      <c r="L430" s="208"/>
      <c r="M430" s="208"/>
      <c r="N430" s="208"/>
      <c r="O430" s="208"/>
      <c r="P430" s="208"/>
      <c r="Q430" s="209"/>
    </row>
    <row r="431" customFormat="false" ht="14.25" hidden="true" customHeight="true" outlineLevel="0" collapsed="false">
      <c r="A431" s="19"/>
      <c r="B431" s="191" t="n">
        <v>4</v>
      </c>
      <c r="C431" s="224"/>
      <c r="D431" s="193"/>
      <c r="E431" s="226"/>
      <c r="F431" s="207"/>
      <c r="G431" s="208"/>
      <c r="H431" s="208"/>
      <c r="I431" s="208"/>
      <c r="J431" s="208"/>
      <c r="K431" s="208"/>
      <c r="L431" s="208"/>
      <c r="M431" s="208"/>
      <c r="N431" s="208"/>
      <c r="O431" s="208"/>
      <c r="P431" s="208"/>
      <c r="Q431" s="209"/>
    </row>
    <row r="432" customFormat="false" ht="14.25" hidden="true" customHeight="true" outlineLevel="0" collapsed="false">
      <c r="A432" s="19"/>
      <c r="B432" s="191" t="n">
        <v>5</v>
      </c>
      <c r="C432" s="224"/>
      <c r="D432" s="193"/>
      <c r="E432" s="226"/>
      <c r="F432" s="207"/>
      <c r="G432" s="208"/>
      <c r="H432" s="208"/>
      <c r="I432" s="208"/>
      <c r="J432" s="208"/>
      <c r="K432" s="208"/>
      <c r="L432" s="208"/>
      <c r="M432" s="208"/>
      <c r="N432" s="208"/>
      <c r="O432" s="208"/>
      <c r="P432" s="208"/>
      <c r="Q432" s="209"/>
    </row>
    <row r="433" customFormat="false" ht="14.25" hidden="true" customHeight="true" outlineLevel="0" collapsed="false">
      <c r="A433" s="19"/>
      <c r="B433" s="191" t="n">
        <v>6</v>
      </c>
      <c r="C433" s="224"/>
      <c r="D433" s="193"/>
      <c r="E433" s="226"/>
      <c r="F433" s="207"/>
      <c r="G433" s="208"/>
      <c r="H433" s="208"/>
      <c r="I433" s="208"/>
      <c r="J433" s="208"/>
      <c r="K433" s="208"/>
      <c r="L433" s="208"/>
      <c r="M433" s="208"/>
      <c r="N433" s="208"/>
      <c r="O433" s="208"/>
      <c r="P433" s="208"/>
      <c r="Q433" s="209"/>
    </row>
    <row r="434" customFormat="false" ht="14.25" hidden="true" customHeight="true" outlineLevel="0" collapsed="false">
      <c r="A434" s="19"/>
      <c r="B434" s="191" t="n">
        <v>7</v>
      </c>
      <c r="C434" s="224"/>
      <c r="D434" s="193"/>
      <c r="E434" s="226"/>
      <c r="F434" s="207"/>
      <c r="G434" s="208"/>
      <c r="H434" s="208"/>
      <c r="I434" s="208"/>
      <c r="J434" s="208"/>
      <c r="K434" s="208"/>
      <c r="L434" s="208"/>
      <c r="M434" s="208"/>
      <c r="N434" s="208"/>
      <c r="O434" s="208"/>
      <c r="P434" s="208"/>
      <c r="Q434" s="209"/>
    </row>
    <row r="435" customFormat="false" ht="14.25" hidden="true" customHeight="true" outlineLevel="0" collapsed="false">
      <c r="A435" s="19"/>
      <c r="B435" s="191" t="n">
        <v>8</v>
      </c>
      <c r="C435" s="224"/>
      <c r="D435" s="193"/>
      <c r="E435" s="226"/>
      <c r="F435" s="214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6"/>
    </row>
    <row r="436" customFormat="false" ht="3.75" hidden="false" customHeight="tru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</row>
    <row r="437" customFormat="false" ht="35.25" hidden="false" customHeight="true" outlineLevel="0" collapsed="false">
      <c r="A437" s="164" t="s">
        <v>98</v>
      </c>
      <c r="B437" s="165" t="n">
        <v>1</v>
      </c>
      <c r="C437" s="186" t="s">
        <v>630</v>
      </c>
      <c r="D437" s="166"/>
      <c r="E437" s="187" t="s">
        <v>631</v>
      </c>
      <c r="F437" s="177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9"/>
    </row>
    <row r="438" customFormat="false" ht="14.25" hidden="true" customHeight="true" outlineLevel="0" collapsed="false">
      <c r="A438" s="164"/>
      <c r="B438" s="165" t="n">
        <v>2</v>
      </c>
      <c r="C438" s="186"/>
      <c r="D438" s="166"/>
      <c r="E438" s="187"/>
      <c r="F438" s="180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2"/>
    </row>
    <row r="439" customFormat="false" ht="14.25" hidden="true" customHeight="true" outlineLevel="0" collapsed="false">
      <c r="A439" s="164"/>
      <c r="B439" s="165" t="n">
        <v>3</v>
      </c>
      <c r="C439" s="186"/>
      <c r="D439" s="166"/>
      <c r="E439" s="187"/>
      <c r="F439" s="180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2"/>
    </row>
    <row r="440" customFormat="false" ht="14.25" hidden="true" customHeight="true" outlineLevel="0" collapsed="false">
      <c r="A440" s="164"/>
      <c r="B440" s="165" t="n">
        <v>4</v>
      </c>
      <c r="C440" s="186"/>
      <c r="D440" s="166"/>
      <c r="E440" s="187"/>
      <c r="F440" s="180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2"/>
    </row>
    <row r="441" customFormat="false" ht="14.25" hidden="true" customHeight="true" outlineLevel="0" collapsed="false">
      <c r="A441" s="164"/>
      <c r="B441" s="165" t="n">
        <v>5</v>
      </c>
      <c r="C441" s="186"/>
      <c r="D441" s="166"/>
      <c r="E441" s="187"/>
      <c r="F441" s="180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2"/>
    </row>
    <row r="442" customFormat="false" ht="14.25" hidden="true" customHeight="true" outlineLevel="0" collapsed="false">
      <c r="A442" s="164"/>
      <c r="B442" s="165" t="n">
        <v>6</v>
      </c>
      <c r="C442" s="186"/>
      <c r="D442" s="166"/>
      <c r="E442" s="187"/>
      <c r="F442" s="180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2"/>
    </row>
    <row r="443" customFormat="false" ht="14.25" hidden="true" customHeight="true" outlineLevel="0" collapsed="false">
      <c r="A443" s="164"/>
      <c r="B443" s="165" t="n">
        <v>7</v>
      </c>
      <c r="C443" s="186"/>
      <c r="D443" s="166"/>
      <c r="E443" s="187"/>
      <c r="F443" s="180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2"/>
    </row>
    <row r="444" customFormat="false" ht="14.25" hidden="true" customHeight="true" outlineLevel="0" collapsed="false">
      <c r="A444" s="164"/>
      <c r="B444" s="165" t="n">
        <v>8</v>
      </c>
      <c r="C444" s="186"/>
      <c r="D444" s="186"/>
      <c r="E444" s="187"/>
      <c r="F444" s="217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9"/>
    </row>
    <row r="445" customFormat="false" ht="23.25" hidden="false" customHeight="true" outlineLevel="0" collapsed="false">
      <c r="A445" s="19" t="s">
        <v>129</v>
      </c>
      <c r="B445" s="191" t="n">
        <v>1</v>
      </c>
      <c r="C445" s="192" t="s">
        <v>638</v>
      </c>
      <c r="D445" s="193" t="s">
        <v>760</v>
      </c>
      <c r="E445" s="194" t="s">
        <v>639</v>
      </c>
      <c r="F445" s="204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6"/>
    </row>
    <row r="446" customFormat="false" ht="14.25" hidden="true" customHeight="true" outlineLevel="0" collapsed="false">
      <c r="A446" s="19"/>
      <c r="B446" s="191" t="n">
        <v>2</v>
      </c>
      <c r="C446" s="192"/>
      <c r="D446" s="193"/>
      <c r="E446" s="194"/>
      <c r="F446" s="207"/>
      <c r="G446" s="208"/>
      <c r="H446" s="208"/>
      <c r="I446" s="208"/>
      <c r="J446" s="208"/>
      <c r="K446" s="208"/>
      <c r="L446" s="208"/>
      <c r="M446" s="208"/>
      <c r="N446" s="208"/>
      <c r="O446" s="208"/>
      <c r="P446" s="208"/>
      <c r="Q446" s="209"/>
    </row>
    <row r="447" customFormat="false" ht="14.25" hidden="true" customHeight="true" outlineLevel="0" collapsed="false">
      <c r="A447" s="19"/>
      <c r="B447" s="191" t="n">
        <v>3</v>
      </c>
      <c r="C447" s="192"/>
      <c r="D447" s="193"/>
      <c r="E447" s="194"/>
      <c r="F447" s="207"/>
      <c r="G447" s="208"/>
      <c r="H447" s="208"/>
      <c r="I447" s="208"/>
      <c r="J447" s="208"/>
      <c r="K447" s="208"/>
      <c r="L447" s="208"/>
      <c r="M447" s="208"/>
      <c r="N447" s="208"/>
      <c r="O447" s="208"/>
      <c r="P447" s="208"/>
      <c r="Q447" s="209"/>
    </row>
    <row r="448" customFormat="false" ht="14.25" hidden="true" customHeight="true" outlineLevel="0" collapsed="false">
      <c r="A448" s="19"/>
      <c r="B448" s="191" t="n">
        <v>4</v>
      </c>
      <c r="C448" s="192"/>
      <c r="D448" s="193"/>
      <c r="E448" s="194"/>
      <c r="F448" s="207"/>
      <c r="G448" s="208"/>
      <c r="H448" s="208"/>
      <c r="I448" s="208"/>
      <c r="J448" s="208"/>
      <c r="K448" s="208"/>
      <c r="L448" s="208"/>
      <c r="M448" s="208"/>
      <c r="N448" s="208"/>
      <c r="O448" s="208"/>
      <c r="P448" s="208"/>
      <c r="Q448" s="209"/>
    </row>
    <row r="449" customFormat="false" ht="14.25" hidden="true" customHeight="true" outlineLevel="0" collapsed="false">
      <c r="A449" s="19"/>
      <c r="B449" s="191" t="n">
        <v>5</v>
      </c>
      <c r="C449" s="192"/>
      <c r="D449" s="193"/>
      <c r="E449" s="194"/>
      <c r="F449" s="207"/>
      <c r="G449" s="208"/>
      <c r="H449" s="208"/>
      <c r="I449" s="208"/>
      <c r="J449" s="208"/>
      <c r="K449" s="208"/>
      <c r="L449" s="208"/>
      <c r="M449" s="208"/>
      <c r="N449" s="208"/>
      <c r="O449" s="208"/>
      <c r="P449" s="208"/>
      <c r="Q449" s="209"/>
    </row>
    <row r="450" customFormat="false" ht="14.25" hidden="true" customHeight="true" outlineLevel="0" collapsed="false">
      <c r="A450" s="19"/>
      <c r="B450" s="191" t="n">
        <v>6</v>
      </c>
      <c r="C450" s="192"/>
      <c r="D450" s="193"/>
      <c r="E450" s="194"/>
      <c r="F450" s="207"/>
      <c r="G450" s="208"/>
      <c r="H450" s="208"/>
      <c r="I450" s="208"/>
      <c r="J450" s="208"/>
      <c r="K450" s="208"/>
      <c r="L450" s="208"/>
      <c r="M450" s="208"/>
      <c r="N450" s="208"/>
      <c r="O450" s="208"/>
      <c r="P450" s="208"/>
      <c r="Q450" s="209"/>
    </row>
    <row r="451" customFormat="false" ht="14.25" hidden="true" customHeight="true" outlineLevel="0" collapsed="false">
      <c r="A451" s="19"/>
      <c r="B451" s="191" t="n">
        <v>7</v>
      </c>
      <c r="C451" s="192"/>
      <c r="D451" s="193"/>
      <c r="E451" s="194"/>
      <c r="F451" s="207"/>
      <c r="G451" s="208"/>
      <c r="H451" s="208"/>
      <c r="I451" s="208"/>
      <c r="J451" s="208"/>
      <c r="K451" s="208"/>
      <c r="L451" s="208"/>
      <c r="M451" s="208"/>
      <c r="N451" s="208"/>
      <c r="O451" s="208"/>
      <c r="P451" s="208"/>
      <c r="Q451" s="209"/>
    </row>
    <row r="452" customFormat="false" ht="14.25" hidden="true" customHeight="true" outlineLevel="0" collapsed="false">
      <c r="A452" s="19"/>
      <c r="B452" s="191" t="n">
        <v>8</v>
      </c>
      <c r="C452" s="192"/>
      <c r="D452" s="192"/>
      <c r="E452" s="194"/>
      <c r="F452" s="210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2"/>
    </row>
    <row r="453" customFormat="false" ht="23.25" hidden="false" customHeight="true" outlineLevel="0" collapsed="false">
      <c r="A453" s="19" t="s">
        <v>130</v>
      </c>
      <c r="B453" s="191" t="n">
        <v>1</v>
      </c>
      <c r="C453" s="192" t="s">
        <v>642</v>
      </c>
      <c r="D453" s="193" t="s">
        <v>760</v>
      </c>
      <c r="E453" s="194" t="s">
        <v>643</v>
      </c>
      <c r="F453" s="195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7"/>
    </row>
    <row r="454" customFormat="false" ht="14.25" hidden="true" customHeight="true" outlineLevel="0" collapsed="false">
      <c r="A454" s="19"/>
      <c r="B454" s="191" t="n">
        <v>2</v>
      </c>
      <c r="C454" s="192"/>
      <c r="D454" s="193"/>
      <c r="E454" s="194"/>
      <c r="F454" s="198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  <c r="Q454" s="200"/>
    </row>
    <row r="455" customFormat="false" ht="14.25" hidden="true" customHeight="true" outlineLevel="0" collapsed="false">
      <c r="A455" s="19"/>
      <c r="B455" s="191" t="n">
        <v>3</v>
      </c>
      <c r="C455" s="192"/>
      <c r="D455" s="193"/>
      <c r="E455" s="194"/>
      <c r="F455" s="198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200"/>
    </row>
    <row r="456" customFormat="false" ht="14.25" hidden="true" customHeight="true" outlineLevel="0" collapsed="false">
      <c r="A456" s="19"/>
      <c r="B456" s="191" t="n">
        <v>4</v>
      </c>
      <c r="C456" s="192"/>
      <c r="D456" s="193"/>
      <c r="E456" s="194"/>
      <c r="F456" s="198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200"/>
    </row>
    <row r="457" customFormat="false" ht="14.25" hidden="true" customHeight="true" outlineLevel="0" collapsed="false">
      <c r="A457" s="19"/>
      <c r="B457" s="191" t="n">
        <v>5</v>
      </c>
      <c r="C457" s="192"/>
      <c r="D457" s="193"/>
      <c r="E457" s="194"/>
      <c r="F457" s="198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200"/>
    </row>
    <row r="458" customFormat="false" ht="14.25" hidden="true" customHeight="true" outlineLevel="0" collapsed="false">
      <c r="A458" s="19"/>
      <c r="B458" s="191" t="n">
        <v>6</v>
      </c>
      <c r="C458" s="192"/>
      <c r="D458" s="193"/>
      <c r="E458" s="194"/>
      <c r="F458" s="198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  <c r="Q458" s="200"/>
    </row>
    <row r="459" customFormat="false" ht="14.25" hidden="true" customHeight="true" outlineLevel="0" collapsed="false">
      <c r="A459" s="19"/>
      <c r="B459" s="191" t="n">
        <v>7</v>
      </c>
      <c r="C459" s="192"/>
      <c r="D459" s="193"/>
      <c r="E459" s="194"/>
      <c r="F459" s="198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  <c r="Q459" s="200"/>
    </row>
    <row r="460" customFormat="false" ht="14.25" hidden="true" customHeight="true" outlineLevel="0" collapsed="false">
      <c r="A460" s="19"/>
      <c r="B460" s="191" t="n">
        <v>8</v>
      </c>
      <c r="C460" s="192"/>
      <c r="D460" s="192"/>
      <c r="E460" s="194"/>
      <c r="F460" s="201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3"/>
    </row>
    <row r="461" customFormat="false" ht="14.25" hidden="false" customHeight="true" outlineLevel="0" collapsed="false">
      <c r="A461" s="19" t="s">
        <v>131</v>
      </c>
      <c r="B461" s="191" t="n">
        <v>1</v>
      </c>
      <c r="C461" s="192" t="s">
        <v>645</v>
      </c>
      <c r="D461" s="193" t="s">
        <v>760</v>
      </c>
      <c r="E461" s="194" t="s">
        <v>646</v>
      </c>
      <c r="F461" s="204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6"/>
    </row>
    <row r="462" customFormat="false" ht="14.25" hidden="true" customHeight="true" outlineLevel="0" collapsed="false">
      <c r="A462" s="19"/>
      <c r="B462" s="191" t="n">
        <v>2</v>
      </c>
      <c r="C462" s="192"/>
      <c r="D462" s="193"/>
      <c r="E462" s="194"/>
      <c r="F462" s="207"/>
      <c r="G462" s="208"/>
      <c r="H462" s="208"/>
      <c r="I462" s="208"/>
      <c r="J462" s="208"/>
      <c r="K462" s="208"/>
      <c r="L462" s="208"/>
      <c r="M462" s="208"/>
      <c r="N462" s="208"/>
      <c r="O462" s="208"/>
      <c r="P462" s="208"/>
      <c r="Q462" s="209"/>
    </row>
    <row r="463" customFormat="false" ht="14.25" hidden="true" customHeight="true" outlineLevel="0" collapsed="false">
      <c r="A463" s="19"/>
      <c r="B463" s="191" t="n">
        <v>3</v>
      </c>
      <c r="C463" s="192"/>
      <c r="D463" s="193"/>
      <c r="E463" s="194"/>
      <c r="F463" s="207"/>
      <c r="G463" s="208"/>
      <c r="H463" s="208"/>
      <c r="I463" s="208"/>
      <c r="J463" s="208"/>
      <c r="K463" s="208"/>
      <c r="L463" s="208"/>
      <c r="M463" s="208"/>
      <c r="N463" s="208"/>
      <c r="O463" s="208"/>
      <c r="P463" s="208"/>
      <c r="Q463" s="209"/>
    </row>
    <row r="464" customFormat="false" ht="14.25" hidden="true" customHeight="true" outlineLevel="0" collapsed="false">
      <c r="A464" s="19"/>
      <c r="B464" s="191" t="n">
        <v>4</v>
      </c>
      <c r="C464" s="192"/>
      <c r="D464" s="193"/>
      <c r="E464" s="194"/>
      <c r="F464" s="207"/>
      <c r="G464" s="208"/>
      <c r="H464" s="208"/>
      <c r="I464" s="208"/>
      <c r="J464" s="208"/>
      <c r="K464" s="208"/>
      <c r="L464" s="208"/>
      <c r="M464" s="208"/>
      <c r="N464" s="208"/>
      <c r="O464" s="208"/>
      <c r="P464" s="208"/>
      <c r="Q464" s="209"/>
    </row>
    <row r="465" customFormat="false" ht="14.25" hidden="true" customHeight="true" outlineLevel="0" collapsed="false">
      <c r="A465" s="19"/>
      <c r="B465" s="191" t="n">
        <v>5</v>
      </c>
      <c r="C465" s="192"/>
      <c r="D465" s="193"/>
      <c r="E465" s="194"/>
      <c r="F465" s="207"/>
      <c r="G465" s="208"/>
      <c r="H465" s="208"/>
      <c r="I465" s="208"/>
      <c r="J465" s="208"/>
      <c r="K465" s="208"/>
      <c r="L465" s="208"/>
      <c r="M465" s="208"/>
      <c r="N465" s="208"/>
      <c r="O465" s="208"/>
      <c r="P465" s="208"/>
      <c r="Q465" s="209"/>
    </row>
    <row r="466" customFormat="false" ht="14.25" hidden="true" customHeight="true" outlineLevel="0" collapsed="false">
      <c r="A466" s="19"/>
      <c r="B466" s="191" t="n">
        <v>6</v>
      </c>
      <c r="C466" s="192"/>
      <c r="D466" s="193"/>
      <c r="E466" s="194"/>
      <c r="F466" s="207"/>
      <c r="G466" s="208"/>
      <c r="H466" s="208"/>
      <c r="I466" s="208"/>
      <c r="J466" s="208"/>
      <c r="K466" s="208"/>
      <c r="L466" s="208"/>
      <c r="M466" s="208"/>
      <c r="N466" s="208"/>
      <c r="O466" s="208"/>
      <c r="P466" s="208"/>
      <c r="Q466" s="209"/>
    </row>
    <row r="467" customFormat="false" ht="14.25" hidden="true" customHeight="true" outlineLevel="0" collapsed="false">
      <c r="A467" s="19"/>
      <c r="B467" s="191" t="n">
        <v>7</v>
      </c>
      <c r="C467" s="192"/>
      <c r="D467" s="193"/>
      <c r="E467" s="194"/>
      <c r="F467" s="207"/>
      <c r="G467" s="208"/>
      <c r="H467" s="208"/>
      <c r="I467" s="208"/>
      <c r="J467" s="208"/>
      <c r="K467" s="208"/>
      <c r="L467" s="208"/>
      <c r="M467" s="208"/>
      <c r="N467" s="208"/>
      <c r="O467" s="208"/>
      <c r="P467" s="208"/>
      <c r="Q467" s="209"/>
    </row>
    <row r="468" customFormat="false" ht="14.25" hidden="true" customHeight="true" outlineLevel="0" collapsed="false">
      <c r="A468" s="19"/>
      <c r="B468" s="191" t="n">
        <v>8</v>
      </c>
      <c r="C468" s="192"/>
      <c r="D468" s="192"/>
      <c r="E468" s="194"/>
      <c r="F468" s="210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2"/>
    </row>
    <row r="469" customFormat="false" ht="23.25" hidden="false" customHeight="true" outlineLevel="0" collapsed="false">
      <c r="A469" s="19" t="s">
        <v>132</v>
      </c>
      <c r="B469" s="191" t="n">
        <v>1</v>
      </c>
      <c r="C469" s="223" t="s">
        <v>651</v>
      </c>
      <c r="D469" s="224" t="s">
        <v>760</v>
      </c>
      <c r="E469" s="225" t="s">
        <v>652</v>
      </c>
      <c r="F469" s="195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7"/>
    </row>
    <row r="470" customFormat="false" ht="14.25" hidden="true" customHeight="true" outlineLevel="0" collapsed="false">
      <c r="A470" s="19"/>
      <c r="B470" s="191" t="n">
        <v>2</v>
      </c>
      <c r="C470" s="223"/>
      <c r="D470" s="193"/>
      <c r="E470" s="225"/>
      <c r="F470" s="198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200"/>
    </row>
    <row r="471" customFormat="false" ht="14.25" hidden="true" customHeight="true" outlineLevel="0" collapsed="false">
      <c r="A471" s="19"/>
      <c r="B471" s="191" t="n">
        <v>3</v>
      </c>
      <c r="C471" s="223"/>
      <c r="D471" s="193"/>
      <c r="E471" s="225"/>
      <c r="F471" s="198"/>
      <c r="G471" s="199"/>
      <c r="H471" s="199"/>
      <c r="I471" s="199"/>
      <c r="J471" s="199"/>
      <c r="K471" s="199"/>
      <c r="L471" s="199"/>
      <c r="M471" s="199"/>
      <c r="N471" s="199"/>
      <c r="O471" s="199"/>
      <c r="P471" s="199"/>
      <c r="Q471" s="200"/>
    </row>
    <row r="472" customFormat="false" ht="14.25" hidden="true" customHeight="true" outlineLevel="0" collapsed="false">
      <c r="A472" s="19"/>
      <c r="B472" s="191" t="n">
        <v>4</v>
      </c>
      <c r="C472" s="223"/>
      <c r="D472" s="193"/>
      <c r="E472" s="225"/>
      <c r="F472" s="198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200"/>
    </row>
    <row r="473" customFormat="false" ht="14.25" hidden="true" customHeight="true" outlineLevel="0" collapsed="false">
      <c r="A473" s="19"/>
      <c r="B473" s="191" t="n">
        <v>5</v>
      </c>
      <c r="C473" s="223"/>
      <c r="D473" s="193"/>
      <c r="E473" s="225"/>
      <c r="F473" s="198"/>
      <c r="G473" s="199"/>
      <c r="H473" s="199"/>
      <c r="I473" s="199"/>
      <c r="J473" s="199"/>
      <c r="K473" s="199"/>
      <c r="L473" s="199"/>
      <c r="M473" s="199"/>
      <c r="N473" s="199"/>
      <c r="O473" s="199"/>
      <c r="P473" s="199"/>
      <c r="Q473" s="200"/>
    </row>
    <row r="474" customFormat="false" ht="14.25" hidden="true" customHeight="true" outlineLevel="0" collapsed="false">
      <c r="A474" s="19"/>
      <c r="B474" s="191" t="n">
        <v>6</v>
      </c>
      <c r="C474" s="223"/>
      <c r="D474" s="193"/>
      <c r="E474" s="225"/>
      <c r="F474" s="198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200"/>
    </row>
    <row r="475" customFormat="false" ht="14.25" hidden="true" customHeight="true" outlineLevel="0" collapsed="false">
      <c r="A475" s="19"/>
      <c r="B475" s="191" t="n">
        <v>7</v>
      </c>
      <c r="C475" s="223"/>
      <c r="D475" s="193"/>
      <c r="E475" s="225"/>
      <c r="F475" s="198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200"/>
    </row>
    <row r="476" customFormat="false" ht="14.25" hidden="true" customHeight="true" outlineLevel="0" collapsed="false">
      <c r="A476" s="19"/>
      <c r="B476" s="191" t="n">
        <v>8</v>
      </c>
      <c r="C476" s="223"/>
      <c r="D476" s="192"/>
      <c r="E476" s="225"/>
      <c r="F476" s="201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3"/>
    </row>
    <row r="477" customFormat="false" ht="14.25" hidden="false" customHeight="true" outlineLevel="0" collapsed="false">
      <c r="A477" s="19" t="s">
        <v>133</v>
      </c>
      <c r="B477" s="191" t="n">
        <v>1</v>
      </c>
      <c r="C477" s="224" t="s">
        <v>653</v>
      </c>
      <c r="D477" s="224" t="s">
        <v>760</v>
      </c>
      <c r="E477" s="226" t="s">
        <v>239</v>
      </c>
      <c r="F477" s="204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6"/>
    </row>
    <row r="478" customFormat="false" ht="14.25" hidden="true" customHeight="true" outlineLevel="0" collapsed="false">
      <c r="A478" s="19"/>
      <c r="B478" s="191" t="n">
        <v>2</v>
      </c>
      <c r="C478" s="224"/>
      <c r="D478" s="193"/>
      <c r="E478" s="226"/>
      <c r="F478" s="207"/>
      <c r="G478" s="208"/>
      <c r="H478" s="208"/>
      <c r="I478" s="208"/>
      <c r="J478" s="208"/>
      <c r="K478" s="208"/>
      <c r="L478" s="208"/>
      <c r="M478" s="208"/>
      <c r="N478" s="208"/>
      <c r="O478" s="208"/>
      <c r="P478" s="208"/>
      <c r="Q478" s="209"/>
    </row>
    <row r="479" customFormat="false" ht="14.25" hidden="true" customHeight="true" outlineLevel="0" collapsed="false">
      <c r="A479" s="19"/>
      <c r="B479" s="191" t="n">
        <v>3</v>
      </c>
      <c r="C479" s="224"/>
      <c r="D479" s="193"/>
      <c r="E479" s="226"/>
      <c r="F479" s="207"/>
      <c r="G479" s="208"/>
      <c r="H479" s="208"/>
      <c r="I479" s="208"/>
      <c r="J479" s="208"/>
      <c r="K479" s="208"/>
      <c r="L479" s="208"/>
      <c r="M479" s="208"/>
      <c r="N479" s="208"/>
      <c r="O479" s="208"/>
      <c r="P479" s="208"/>
      <c r="Q479" s="209"/>
    </row>
    <row r="480" customFormat="false" ht="14.25" hidden="true" customHeight="true" outlineLevel="0" collapsed="false">
      <c r="A480" s="19"/>
      <c r="B480" s="191" t="n">
        <v>4</v>
      </c>
      <c r="C480" s="224"/>
      <c r="D480" s="193"/>
      <c r="E480" s="226"/>
      <c r="F480" s="207"/>
      <c r="G480" s="208"/>
      <c r="H480" s="208"/>
      <c r="I480" s="208"/>
      <c r="J480" s="208"/>
      <c r="K480" s="208"/>
      <c r="L480" s="208"/>
      <c r="M480" s="208"/>
      <c r="N480" s="208"/>
      <c r="O480" s="208"/>
      <c r="P480" s="208"/>
      <c r="Q480" s="209"/>
    </row>
    <row r="481" customFormat="false" ht="14.25" hidden="true" customHeight="true" outlineLevel="0" collapsed="false">
      <c r="A481" s="19"/>
      <c r="B481" s="191" t="n">
        <v>5</v>
      </c>
      <c r="C481" s="224"/>
      <c r="D481" s="193"/>
      <c r="E481" s="226"/>
      <c r="F481" s="207"/>
      <c r="G481" s="208"/>
      <c r="H481" s="208"/>
      <c r="I481" s="208"/>
      <c r="J481" s="208"/>
      <c r="K481" s="208"/>
      <c r="L481" s="208"/>
      <c r="M481" s="208"/>
      <c r="N481" s="208"/>
      <c r="O481" s="208"/>
      <c r="P481" s="208"/>
      <c r="Q481" s="209"/>
    </row>
    <row r="482" customFormat="false" ht="14.25" hidden="true" customHeight="true" outlineLevel="0" collapsed="false">
      <c r="A482" s="19"/>
      <c r="B482" s="191" t="n">
        <v>6</v>
      </c>
      <c r="C482" s="224"/>
      <c r="D482" s="193"/>
      <c r="E482" s="226"/>
      <c r="F482" s="207"/>
      <c r="G482" s="208"/>
      <c r="H482" s="208"/>
      <c r="I482" s="208"/>
      <c r="J482" s="208"/>
      <c r="K482" s="208"/>
      <c r="L482" s="208"/>
      <c r="M482" s="208"/>
      <c r="N482" s="208"/>
      <c r="O482" s="208"/>
      <c r="P482" s="208"/>
      <c r="Q482" s="209"/>
    </row>
    <row r="483" customFormat="false" ht="14.25" hidden="true" customHeight="true" outlineLevel="0" collapsed="false">
      <c r="A483" s="19"/>
      <c r="B483" s="191" t="n">
        <v>7</v>
      </c>
      <c r="C483" s="224"/>
      <c r="D483" s="193"/>
      <c r="E483" s="226"/>
      <c r="F483" s="207"/>
      <c r="G483" s="208"/>
      <c r="H483" s="208"/>
      <c r="I483" s="208"/>
      <c r="J483" s="208"/>
      <c r="K483" s="208"/>
      <c r="L483" s="208"/>
      <c r="M483" s="208"/>
      <c r="N483" s="208"/>
      <c r="O483" s="208"/>
      <c r="P483" s="208"/>
      <c r="Q483" s="209"/>
    </row>
    <row r="484" customFormat="false" ht="14.25" hidden="true" customHeight="true" outlineLevel="0" collapsed="false">
      <c r="A484" s="19"/>
      <c r="B484" s="191" t="n">
        <v>8</v>
      </c>
      <c r="C484" s="224"/>
      <c r="D484" s="193"/>
      <c r="E484" s="226"/>
      <c r="F484" s="214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6"/>
    </row>
    <row r="485" customFormat="false" ht="3.75" hidden="false" customHeight="tru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</row>
    <row r="486" customFormat="false" ht="35.25" hidden="false" customHeight="true" outlineLevel="0" collapsed="false">
      <c r="A486" s="164" t="s">
        <v>99</v>
      </c>
      <c r="B486" s="165" t="n">
        <v>1</v>
      </c>
      <c r="C486" s="186" t="s">
        <v>657</v>
      </c>
      <c r="D486" s="166"/>
      <c r="E486" s="187" t="s">
        <v>658</v>
      </c>
      <c r="F486" s="177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9"/>
    </row>
    <row r="487" customFormat="false" ht="14.25" hidden="true" customHeight="true" outlineLevel="0" collapsed="false">
      <c r="A487" s="164"/>
      <c r="B487" s="165" t="n">
        <v>2</v>
      </c>
      <c r="C487" s="186"/>
      <c r="D487" s="166"/>
      <c r="E487" s="187"/>
      <c r="F487" s="180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2"/>
    </row>
    <row r="488" customFormat="false" ht="14.25" hidden="true" customHeight="true" outlineLevel="0" collapsed="false">
      <c r="A488" s="164"/>
      <c r="B488" s="165" t="n">
        <v>3</v>
      </c>
      <c r="C488" s="186"/>
      <c r="D488" s="166"/>
      <c r="E488" s="187"/>
      <c r="F488" s="180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2"/>
    </row>
    <row r="489" customFormat="false" ht="14.25" hidden="true" customHeight="true" outlineLevel="0" collapsed="false">
      <c r="A489" s="164"/>
      <c r="B489" s="165" t="n">
        <v>4</v>
      </c>
      <c r="C489" s="186"/>
      <c r="D489" s="166"/>
      <c r="E489" s="187"/>
      <c r="F489" s="180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2"/>
    </row>
    <row r="490" customFormat="false" ht="14.25" hidden="true" customHeight="true" outlineLevel="0" collapsed="false">
      <c r="A490" s="164"/>
      <c r="B490" s="165" t="n">
        <v>5</v>
      </c>
      <c r="C490" s="186"/>
      <c r="D490" s="166"/>
      <c r="E490" s="187"/>
      <c r="F490" s="180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2"/>
    </row>
    <row r="491" customFormat="false" ht="14.25" hidden="true" customHeight="true" outlineLevel="0" collapsed="false">
      <c r="A491" s="164"/>
      <c r="B491" s="165" t="n">
        <v>6</v>
      </c>
      <c r="C491" s="186"/>
      <c r="D491" s="166"/>
      <c r="E491" s="187"/>
      <c r="F491" s="180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2"/>
    </row>
    <row r="492" customFormat="false" ht="14.25" hidden="true" customHeight="true" outlineLevel="0" collapsed="false">
      <c r="A492" s="164"/>
      <c r="B492" s="165" t="n">
        <v>7</v>
      </c>
      <c r="C492" s="186"/>
      <c r="D492" s="166"/>
      <c r="E492" s="187"/>
      <c r="F492" s="180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2"/>
    </row>
    <row r="493" customFormat="false" ht="14.25" hidden="true" customHeight="true" outlineLevel="0" collapsed="false">
      <c r="A493" s="164"/>
      <c r="B493" s="165" t="n">
        <v>8</v>
      </c>
      <c r="C493" s="186"/>
      <c r="D493" s="186"/>
      <c r="E493" s="187"/>
      <c r="F493" s="217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9"/>
    </row>
    <row r="494" customFormat="false" ht="23.25" hidden="false" customHeight="true" outlineLevel="0" collapsed="false">
      <c r="A494" s="19" t="s">
        <v>134</v>
      </c>
      <c r="B494" s="191" t="n">
        <v>1</v>
      </c>
      <c r="C494" s="192" t="s">
        <v>659</v>
      </c>
      <c r="D494" s="193" t="s">
        <v>761</v>
      </c>
      <c r="E494" s="194" t="s">
        <v>660</v>
      </c>
      <c r="F494" s="204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6"/>
    </row>
    <row r="495" customFormat="false" ht="14.25" hidden="true" customHeight="true" outlineLevel="0" collapsed="false">
      <c r="A495" s="19"/>
      <c r="B495" s="191" t="n">
        <v>2</v>
      </c>
      <c r="C495" s="192"/>
      <c r="D495" s="193"/>
      <c r="E495" s="194"/>
      <c r="F495" s="207"/>
      <c r="G495" s="208"/>
      <c r="H495" s="208"/>
      <c r="I495" s="208"/>
      <c r="J495" s="208"/>
      <c r="K495" s="208"/>
      <c r="L495" s="208"/>
      <c r="M495" s="208"/>
      <c r="N495" s="208"/>
      <c r="O495" s="208"/>
      <c r="P495" s="208"/>
      <c r="Q495" s="209"/>
    </row>
    <row r="496" customFormat="false" ht="14.25" hidden="true" customHeight="true" outlineLevel="0" collapsed="false">
      <c r="A496" s="19"/>
      <c r="B496" s="191" t="n">
        <v>3</v>
      </c>
      <c r="C496" s="192"/>
      <c r="D496" s="193"/>
      <c r="E496" s="194"/>
      <c r="F496" s="207"/>
      <c r="G496" s="208"/>
      <c r="H496" s="208"/>
      <c r="I496" s="208"/>
      <c r="J496" s="208"/>
      <c r="K496" s="208"/>
      <c r="L496" s="208"/>
      <c r="M496" s="208"/>
      <c r="N496" s="208"/>
      <c r="O496" s="208"/>
      <c r="P496" s="208"/>
      <c r="Q496" s="209"/>
    </row>
    <row r="497" customFormat="false" ht="14.25" hidden="true" customHeight="true" outlineLevel="0" collapsed="false">
      <c r="A497" s="19"/>
      <c r="B497" s="191" t="n">
        <v>4</v>
      </c>
      <c r="C497" s="192"/>
      <c r="D497" s="193"/>
      <c r="E497" s="194"/>
      <c r="F497" s="207"/>
      <c r="G497" s="208"/>
      <c r="H497" s="208"/>
      <c r="I497" s="208"/>
      <c r="J497" s="208"/>
      <c r="K497" s="208"/>
      <c r="L497" s="208"/>
      <c r="M497" s="208"/>
      <c r="N497" s="208"/>
      <c r="O497" s="208"/>
      <c r="P497" s="208"/>
      <c r="Q497" s="209"/>
    </row>
    <row r="498" customFormat="false" ht="14.25" hidden="true" customHeight="true" outlineLevel="0" collapsed="false">
      <c r="A498" s="19"/>
      <c r="B498" s="191" t="n">
        <v>5</v>
      </c>
      <c r="C498" s="192"/>
      <c r="D498" s="193"/>
      <c r="E498" s="194"/>
      <c r="F498" s="207"/>
      <c r="G498" s="208"/>
      <c r="H498" s="208"/>
      <c r="I498" s="208"/>
      <c r="J498" s="208"/>
      <c r="K498" s="208"/>
      <c r="L498" s="208"/>
      <c r="M498" s="208"/>
      <c r="N498" s="208"/>
      <c r="O498" s="208"/>
      <c r="P498" s="208"/>
      <c r="Q498" s="209"/>
    </row>
    <row r="499" customFormat="false" ht="14.25" hidden="true" customHeight="true" outlineLevel="0" collapsed="false">
      <c r="A499" s="19"/>
      <c r="B499" s="191" t="n">
        <v>6</v>
      </c>
      <c r="C499" s="192"/>
      <c r="D499" s="193"/>
      <c r="E499" s="194"/>
      <c r="F499" s="207"/>
      <c r="G499" s="208"/>
      <c r="H499" s="208"/>
      <c r="I499" s="208"/>
      <c r="J499" s="208"/>
      <c r="K499" s="208"/>
      <c r="L499" s="208"/>
      <c r="M499" s="208"/>
      <c r="N499" s="208"/>
      <c r="O499" s="208"/>
      <c r="P499" s="208"/>
      <c r="Q499" s="209"/>
    </row>
    <row r="500" customFormat="false" ht="14.25" hidden="true" customHeight="true" outlineLevel="0" collapsed="false">
      <c r="A500" s="19"/>
      <c r="B500" s="191" t="n">
        <v>7</v>
      </c>
      <c r="C500" s="192"/>
      <c r="D500" s="193"/>
      <c r="E500" s="194"/>
      <c r="F500" s="207"/>
      <c r="G500" s="208"/>
      <c r="H500" s="208"/>
      <c r="I500" s="208"/>
      <c r="J500" s="208"/>
      <c r="K500" s="208"/>
      <c r="L500" s="208"/>
      <c r="M500" s="208"/>
      <c r="N500" s="208"/>
      <c r="O500" s="208"/>
      <c r="P500" s="208"/>
      <c r="Q500" s="209"/>
    </row>
    <row r="501" customFormat="false" ht="14.25" hidden="true" customHeight="true" outlineLevel="0" collapsed="false">
      <c r="A501" s="19"/>
      <c r="B501" s="191" t="n">
        <v>8</v>
      </c>
      <c r="C501" s="192"/>
      <c r="D501" s="192"/>
      <c r="E501" s="194"/>
      <c r="F501" s="210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2"/>
    </row>
    <row r="502" customFormat="false" ht="33" hidden="false" customHeight="true" outlineLevel="0" collapsed="false">
      <c r="A502" s="19" t="s">
        <v>135</v>
      </c>
      <c r="B502" s="191" t="n">
        <v>1</v>
      </c>
      <c r="C502" s="223" t="s">
        <v>661</v>
      </c>
      <c r="D502" s="224" t="s">
        <v>761</v>
      </c>
      <c r="E502" s="225" t="s">
        <v>662</v>
      </c>
      <c r="F502" s="195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7"/>
    </row>
    <row r="503" customFormat="false" ht="14.25" hidden="true" customHeight="true" outlineLevel="0" collapsed="false">
      <c r="A503" s="19"/>
      <c r="B503" s="191" t="n">
        <v>2</v>
      </c>
      <c r="C503" s="223"/>
      <c r="D503" s="193"/>
      <c r="E503" s="225"/>
      <c r="F503" s="198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200"/>
    </row>
    <row r="504" customFormat="false" ht="14.25" hidden="true" customHeight="true" outlineLevel="0" collapsed="false">
      <c r="A504" s="19"/>
      <c r="B504" s="191" t="n">
        <v>3</v>
      </c>
      <c r="C504" s="223"/>
      <c r="D504" s="193"/>
      <c r="E504" s="225"/>
      <c r="F504" s="198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200"/>
    </row>
    <row r="505" customFormat="false" ht="14.25" hidden="true" customHeight="true" outlineLevel="0" collapsed="false">
      <c r="A505" s="19"/>
      <c r="B505" s="191" t="n">
        <v>4</v>
      </c>
      <c r="C505" s="223"/>
      <c r="D505" s="193"/>
      <c r="E505" s="225"/>
      <c r="F505" s="198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  <c r="Q505" s="200"/>
    </row>
    <row r="506" customFormat="false" ht="14.25" hidden="true" customHeight="true" outlineLevel="0" collapsed="false">
      <c r="A506" s="19"/>
      <c r="B506" s="191" t="n">
        <v>5</v>
      </c>
      <c r="C506" s="223"/>
      <c r="D506" s="193"/>
      <c r="E506" s="225"/>
      <c r="F506" s="198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200"/>
    </row>
    <row r="507" customFormat="false" ht="14.25" hidden="true" customHeight="true" outlineLevel="0" collapsed="false">
      <c r="A507" s="19"/>
      <c r="B507" s="191" t="n">
        <v>6</v>
      </c>
      <c r="C507" s="223"/>
      <c r="D507" s="193"/>
      <c r="E507" s="225"/>
      <c r="F507" s="198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200"/>
    </row>
    <row r="508" customFormat="false" ht="14.25" hidden="true" customHeight="true" outlineLevel="0" collapsed="false">
      <c r="A508" s="19"/>
      <c r="B508" s="191" t="n">
        <v>7</v>
      </c>
      <c r="C508" s="223"/>
      <c r="D508" s="193"/>
      <c r="E508" s="225"/>
      <c r="F508" s="198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200"/>
    </row>
    <row r="509" customFormat="false" ht="14.25" hidden="true" customHeight="true" outlineLevel="0" collapsed="false">
      <c r="A509" s="19"/>
      <c r="B509" s="191" t="n">
        <v>8</v>
      </c>
      <c r="C509" s="223"/>
      <c r="D509" s="192"/>
      <c r="E509" s="225"/>
      <c r="F509" s="201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3"/>
    </row>
    <row r="510" customFormat="false" ht="33" hidden="false" customHeight="true" outlineLevel="0" collapsed="false">
      <c r="A510" s="19" t="s">
        <v>136</v>
      </c>
      <c r="B510" s="191" t="n">
        <v>1</v>
      </c>
      <c r="C510" s="224" t="s">
        <v>663</v>
      </c>
      <c r="D510" s="224" t="s">
        <v>761</v>
      </c>
      <c r="E510" s="226" t="s">
        <v>664</v>
      </c>
      <c r="F510" s="204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6"/>
    </row>
    <row r="511" customFormat="false" ht="14.25" hidden="true" customHeight="true" outlineLevel="0" collapsed="false">
      <c r="A511" s="19"/>
      <c r="B511" s="191" t="n">
        <v>2</v>
      </c>
      <c r="C511" s="224"/>
      <c r="D511" s="193"/>
      <c r="E511" s="226"/>
      <c r="F511" s="207"/>
      <c r="G511" s="208"/>
      <c r="H511" s="208"/>
      <c r="I511" s="208"/>
      <c r="J511" s="208"/>
      <c r="K511" s="208"/>
      <c r="L511" s="208"/>
      <c r="M511" s="208"/>
      <c r="N511" s="208"/>
      <c r="O511" s="208"/>
      <c r="P511" s="208"/>
      <c r="Q511" s="209"/>
    </row>
    <row r="512" customFormat="false" ht="14.25" hidden="true" customHeight="true" outlineLevel="0" collapsed="false">
      <c r="A512" s="19"/>
      <c r="B512" s="191" t="n">
        <v>3</v>
      </c>
      <c r="C512" s="224"/>
      <c r="D512" s="193"/>
      <c r="E512" s="226"/>
      <c r="F512" s="207"/>
      <c r="G512" s="208"/>
      <c r="H512" s="208"/>
      <c r="I512" s="208"/>
      <c r="J512" s="208"/>
      <c r="K512" s="208"/>
      <c r="L512" s="208"/>
      <c r="M512" s="208"/>
      <c r="N512" s="208"/>
      <c r="O512" s="208"/>
      <c r="P512" s="208"/>
      <c r="Q512" s="209"/>
    </row>
    <row r="513" customFormat="false" ht="14.25" hidden="true" customHeight="true" outlineLevel="0" collapsed="false">
      <c r="A513" s="19"/>
      <c r="B513" s="191" t="n">
        <v>4</v>
      </c>
      <c r="C513" s="224"/>
      <c r="D513" s="193"/>
      <c r="E513" s="226"/>
      <c r="F513" s="207"/>
      <c r="G513" s="208"/>
      <c r="H513" s="208"/>
      <c r="I513" s="208"/>
      <c r="J513" s="208"/>
      <c r="K513" s="208"/>
      <c r="L513" s="208"/>
      <c r="M513" s="208"/>
      <c r="N513" s="208"/>
      <c r="O513" s="208"/>
      <c r="P513" s="208"/>
      <c r="Q513" s="209"/>
    </row>
    <row r="514" customFormat="false" ht="14.25" hidden="true" customHeight="true" outlineLevel="0" collapsed="false">
      <c r="A514" s="19"/>
      <c r="B514" s="191" t="n">
        <v>5</v>
      </c>
      <c r="C514" s="224"/>
      <c r="D514" s="193"/>
      <c r="E514" s="226"/>
      <c r="F514" s="207"/>
      <c r="G514" s="208"/>
      <c r="H514" s="208"/>
      <c r="I514" s="208"/>
      <c r="J514" s="208"/>
      <c r="K514" s="208"/>
      <c r="L514" s="208"/>
      <c r="M514" s="208"/>
      <c r="N514" s="208"/>
      <c r="O514" s="208"/>
      <c r="P514" s="208"/>
      <c r="Q514" s="209"/>
    </row>
    <row r="515" customFormat="false" ht="14.25" hidden="true" customHeight="true" outlineLevel="0" collapsed="false">
      <c r="A515" s="19"/>
      <c r="B515" s="191" t="n">
        <v>6</v>
      </c>
      <c r="C515" s="224"/>
      <c r="D515" s="193"/>
      <c r="E515" s="226"/>
      <c r="F515" s="207"/>
      <c r="G515" s="208"/>
      <c r="H515" s="208"/>
      <c r="I515" s="208"/>
      <c r="J515" s="208"/>
      <c r="K515" s="208"/>
      <c r="L515" s="208"/>
      <c r="M515" s="208"/>
      <c r="N515" s="208"/>
      <c r="O515" s="208"/>
      <c r="P515" s="208"/>
      <c r="Q515" s="209"/>
    </row>
    <row r="516" customFormat="false" ht="14.25" hidden="true" customHeight="true" outlineLevel="0" collapsed="false">
      <c r="A516" s="19"/>
      <c r="B516" s="191" t="n">
        <v>7</v>
      </c>
      <c r="C516" s="224"/>
      <c r="D516" s="193"/>
      <c r="E516" s="226"/>
      <c r="F516" s="207"/>
      <c r="G516" s="208"/>
      <c r="H516" s="208"/>
      <c r="I516" s="208"/>
      <c r="J516" s="208"/>
      <c r="K516" s="208"/>
      <c r="L516" s="208"/>
      <c r="M516" s="208"/>
      <c r="N516" s="208"/>
      <c r="O516" s="208"/>
      <c r="P516" s="208"/>
      <c r="Q516" s="209"/>
    </row>
    <row r="517" customFormat="false" ht="14.25" hidden="true" customHeight="true" outlineLevel="0" collapsed="false">
      <c r="A517" s="19"/>
      <c r="B517" s="191" t="n">
        <v>8</v>
      </c>
      <c r="C517" s="224"/>
      <c r="D517" s="193"/>
      <c r="E517" s="226"/>
      <c r="F517" s="214"/>
      <c r="G517" s="215"/>
      <c r="H517" s="215"/>
      <c r="I517" s="215"/>
      <c r="J517" s="215"/>
      <c r="K517" s="215"/>
      <c r="L517" s="215"/>
      <c r="M517" s="215"/>
      <c r="N517" s="215"/>
      <c r="O517" s="215"/>
      <c r="P517" s="215"/>
      <c r="Q517" s="216"/>
    </row>
  </sheetData>
  <mergeCells count="139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E92"/>
    <mergeCell ref="C93:C100"/>
    <mergeCell ref="E93:E100"/>
    <mergeCell ref="C101:C108"/>
    <mergeCell ref="E101:E108"/>
    <mergeCell ref="C109:C116"/>
    <mergeCell ref="E109:E116"/>
    <mergeCell ref="C117:C124"/>
    <mergeCell ref="E117:E124"/>
    <mergeCell ref="C125:E125"/>
    <mergeCell ref="C126:C133"/>
    <mergeCell ref="E126:E133"/>
    <mergeCell ref="C134:C141"/>
    <mergeCell ref="E134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E199"/>
    <mergeCell ref="C200:C207"/>
    <mergeCell ref="E200:E207"/>
    <mergeCell ref="C208:C215"/>
    <mergeCell ref="E208:E215"/>
    <mergeCell ref="C216:C223"/>
    <mergeCell ref="E216:E223"/>
    <mergeCell ref="C224:E224"/>
    <mergeCell ref="C225:C232"/>
    <mergeCell ref="E225:E232"/>
    <mergeCell ref="C233:C240"/>
    <mergeCell ref="E233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C328"/>
    <mergeCell ref="E321:E328"/>
    <mergeCell ref="C329:C336"/>
    <mergeCell ref="E329:E336"/>
    <mergeCell ref="C337:E337"/>
    <mergeCell ref="C338:C345"/>
    <mergeCell ref="E338:E345"/>
    <mergeCell ref="C346:E346"/>
    <mergeCell ref="C347:C354"/>
    <mergeCell ref="E347:E354"/>
    <mergeCell ref="C355:C362"/>
    <mergeCell ref="E355:E362"/>
    <mergeCell ref="C363:C370"/>
    <mergeCell ref="E363:E370"/>
    <mergeCell ref="C371:C378"/>
    <mergeCell ref="E371:E378"/>
    <mergeCell ref="C379:C386"/>
    <mergeCell ref="E379:E386"/>
    <mergeCell ref="C387:C394"/>
    <mergeCell ref="E387:E394"/>
    <mergeCell ref="C395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E436"/>
    <mergeCell ref="C437:C444"/>
    <mergeCell ref="E437:E444"/>
    <mergeCell ref="C445:C452"/>
    <mergeCell ref="E445:E452"/>
    <mergeCell ref="C453:C460"/>
    <mergeCell ref="E453:E460"/>
    <mergeCell ref="C461:C468"/>
    <mergeCell ref="E461:E468"/>
    <mergeCell ref="C469:C476"/>
    <mergeCell ref="E469:E476"/>
    <mergeCell ref="C477:C484"/>
    <mergeCell ref="E477:E484"/>
    <mergeCell ref="C485:E485"/>
    <mergeCell ref="C486:C493"/>
    <mergeCell ref="E486:E493"/>
    <mergeCell ref="C494:C501"/>
    <mergeCell ref="E494:E501"/>
    <mergeCell ref="C502:C509"/>
    <mergeCell ref="E502:E509"/>
    <mergeCell ref="C510:C517"/>
    <mergeCell ref="E510:E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25" width="3.32"/>
    <col collapsed="false" customWidth="true" hidden="false" outlineLevel="0" max="2" min="2" style="125" width="7.49"/>
    <col collapsed="false" customWidth="true" hidden="false" outlineLevel="0" max="3" min="3" style="125" width="129.15"/>
    <col collapsed="false" customWidth="false" hidden="false" outlineLevel="0" max="257" min="4" style="125" width="14.65"/>
  </cols>
  <sheetData>
    <row r="1" customFormat="false" ht="20.25" hidden="false" customHeight="true" outlineLevel="0" collapsed="false">
      <c r="A1" s="227"/>
      <c r="B1" s="228" t="s">
        <v>702</v>
      </c>
      <c r="C1" s="228" t="s">
        <v>762</v>
      </c>
    </row>
    <row r="2" customFormat="false" ht="14.25" hidden="false" customHeight="true" outlineLevel="0" collapsed="false">
      <c r="A2" s="227"/>
      <c r="B2" s="132" t="s">
        <v>88</v>
      </c>
      <c r="C2" s="131" t="s">
        <v>763</v>
      </c>
    </row>
    <row r="3" customFormat="false" ht="14.25" hidden="false" customHeight="true" outlineLevel="0" collapsed="false">
      <c r="A3" s="227"/>
      <c r="B3" s="132" t="s">
        <v>89</v>
      </c>
      <c r="C3" s="131" t="s">
        <v>764</v>
      </c>
    </row>
    <row r="4" customFormat="false" ht="14.25" hidden="false" customHeight="true" outlineLevel="0" collapsed="false">
      <c r="A4" s="227"/>
      <c r="B4" s="132" t="s">
        <v>90</v>
      </c>
      <c r="C4" s="131" t="s">
        <v>765</v>
      </c>
    </row>
    <row r="5" customFormat="false" ht="14.25" hidden="false" customHeight="true" outlineLevel="0" collapsed="false">
      <c r="A5" s="227"/>
      <c r="B5" s="132" t="s">
        <v>91</v>
      </c>
      <c r="C5" s="131" t="s">
        <v>766</v>
      </c>
    </row>
    <row r="6" customFormat="false" ht="14.25" hidden="false" customHeight="true" outlineLevel="0" collapsed="false">
      <c r="A6" s="227"/>
      <c r="B6" s="132" t="s">
        <v>92</v>
      </c>
      <c r="C6" s="131" t="s">
        <v>767</v>
      </c>
    </row>
    <row r="7" customFormat="false" ht="14.25" hidden="false" customHeight="true" outlineLevel="0" collapsed="false">
      <c r="A7" s="227"/>
      <c r="B7" s="132" t="s">
        <v>93</v>
      </c>
      <c r="C7" s="131" t="s">
        <v>768</v>
      </c>
    </row>
    <row r="8" customFormat="false" ht="14.25" hidden="false" customHeight="true" outlineLevel="0" collapsed="false">
      <c r="A8" s="227"/>
      <c r="B8" s="132" t="s">
        <v>94</v>
      </c>
      <c r="C8" s="131" t="s">
        <v>769</v>
      </c>
    </row>
    <row r="9" customFormat="false" ht="14.25" hidden="false" customHeight="true" outlineLevel="0" collapsed="false">
      <c r="A9" s="227"/>
      <c r="B9" s="132" t="s">
        <v>95</v>
      </c>
      <c r="C9" s="131" t="s">
        <v>770</v>
      </c>
    </row>
    <row r="10" customFormat="false" ht="14.25" hidden="false" customHeight="true" outlineLevel="0" collapsed="false">
      <c r="A10" s="227"/>
      <c r="B10" s="132" t="s">
        <v>96</v>
      </c>
      <c r="C10" s="131" t="s">
        <v>771</v>
      </c>
    </row>
    <row r="11" customFormat="false" ht="14.25" hidden="false" customHeight="true" outlineLevel="0" collapsed="false">
      <c r="A11" s="227"/>
      <c r="B11" s="132" t="s">
        <v>97</v>
      </c>
      <c r="C11" s="131" t="s">
        <v>772</v>
      </c>
    </row>
    <row r="12" customFormat="false" ht="14.25" hidden="false" customHeight="true" outlineLevel="0" collapsed="false">
      <c r="A12" s="227"/>
      <c r="B12" s="132" t="s">
        <v>98</v>
      </c>
      <c r="C12" s="131" t="s">
        <v>773</v>
      </c>
    </row>
    <row r="13" customFormat="false" ht="14.25" hidden="false" customHeight="true" outlineLevel="0" collapsed="false">
      <c r="A13" s="227"/>
      <c r="B13" s="132" t="s">
        <v>99</v>
      </c>
      <c r="C13" s="131" t="s">
        <v>774</v>
      </c>
    </row>
    <row r="14" customFormat="false" ht="14.25" hidden="false" customHeight="true" outlineLevel="0" collapsed="false">
      <c r="A14" s="227"/>
      <c r="B14" s="132" t="s">
        <v>100</v>
      </c>
      <c r="C14" s="131" t="s">
        <v>775</v>
      </c>
    </row>
    <row r="15" customFormat="false" ht="14.25" hidden="false" customHeight="true" outlineLevel="0" collapsed="false">
      <c r="A15" s="227"/>
      <c r="B15" s="132" t="s">
        <v>101</v>
      </c>
      <c r="C15" s="131" t="s">
        <v>776</v>
      </c>
    </row>
    <row r="16" customFormat="false" ht="14.25" hidden="false" customHeight="true" outlineLevel="0" collapsed="false">
      <c r="A16" s="227"/>
      <c r="B16" s="132" t="s">
        <v>102</v>
      </c>
      <c r="C16" s="131" t="s">
        <v>777</v>
      </c>
    </row>
    <row r="17" customFormat="false" ht="14.25" hidden="false" customHeight="true" outlineLevel="0" collapsed="false">
      <c r="A17" s="227"/>
      <c r="B17" s="132" t="s">
        <v>103</v>
      </c>
      <c r="C17" s="131" t="s">
        <v>778</v>
      </c>
    </row>
    <row r="18" customFormat="false" ht="14.25" hidden="false" customHeight="true" outlineLevel="0" collapsed="false">
      <c r="A18" s="227"/>
      <c r="B18" s="132" t="s">
        <v>104</v>
      </c>
      <c r="C18" s="131" t="s">
        <v>779</v>
      </c>
    </row>
    <row r="19" customFormat="false" ht="14.25" hidden="false" customHeight="true" outlineLevel="0" collapsed="false">
      <c r="A19" s="227"/>
      <c r="B19" s="132" t="s">
        <v>105</v>
      </c>
      <c r="C19" s="131" t="s">
        <v>780</v>
      </c>
    </row>
    <row r="20" customFormat="false" ht="14.25" hidden="false" customHeight="true" outlineLevel="0" collapsed="false">
      <c r="A20" s="227"/>
      <c r="B20" s="132" t="s">
        <v>106</v>
      </c>
      <c r="C20" s="131" t="s">
        <v>781</v>
      </c>
    </row>
    <row r="21" customFormat="false" ht="14.25" hidden="false" customHeight="true" outlineLevel="0" collapsed="false">
      <c r="A21" s="227"/>
      <c r="B21" s="132" t="s">
        <v>107</v>
      </c>
      <c r="C21" s="131" t="s">
        <v>782</v>
      </c>
    </row>
    <row r="22" customFormat="false" ht="14.25" hidden="false" customHeight="true" outlineLevel="0" collapsed="false">
      <c r="A22" s="227"/>
      <c r="B22" s="132" t="s">
        <v>108</v>
      </c>
      <c r="C22" s="131" t="s">
        <v>783</v>
      </c>
    </row>
    <row r="23" customFormat="false" ht="14.25" hidden="false" customHeight="true" outlineLevel="0" collapsed="false">
      <c r="A23" s="227"/>
      <c r="B23" s="132" t="s">
        <v>109</v>
      </c>
      <c r="C23" s="131" t="s">
        <v>784</v>
      </c>
    </row>
    <row r="24" customFormat="false" ht="14.25" hidden="false" customHeight="true" outlineLevel="0" collapsed="false">
      <c r="A24" s="227"/>
      <c r="B24" s="132" t="s">
        <v>110</v>
      </c>
      <c r="C24" s="131" t="s">
        <v>785</v>
      </c>
    </row>
    <row r="25" customFormat="false" ht="14.25" hidden="false" customHeight="true" outlineLevel="0" collapsed="false">
      <c r="A25" s="227"/>
      <c r="B25" s="132" t="s">
        <v>111</v>
      </c>
      <c r="C25" s="131" t="s">
        <v>786</v>
      </c>
    </row>
    <row r="26" customFormat="false" ht="14.25" hidden="false" customHeight="true" outlineLevel="0" collapsed="false">
      <c r="A26" s="227"/>
      <c r="B26" s="132" t="s">
        <v>112</v>
      </c>
      <c r="C26" s="131" t="s">
        <v>787</v>
      </c>
    </row>
    <row r="27" customFormat="false" ht="14.25" hidden="false" customHeight="true" outlineLevel="0" collapsed="false">
      <c r="A27" s="227"/>
      <c r="B27" s="132" t="s">
        <v>113</v>
      </c>
      <c r="C27" s="131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29" width="3.32"/>
    <col collapsed="false" customWidth="true" hidden="false" outlineLevel="0" max="2" min="2" style="229" width="73.32"/>
    <col collapsed="false" customWidth="true" hidden="false" outlineLevel="0" max="3" min="3" style="229" width="19.99"/>
    <col collapsed="false" customWidth="true" hidden="false" outlineLevel="0" max="4" min="4" style="229" width="43.32"/>
    <col collapsed="false" customWidth="false" hidden="false" outlineLevel="0" max="257" min="5" style="229" width="14.65"/>
  </cols>
  <sheetData>
    <row r="1" customFormat="false" ht="11.25" hidden="false" customHeight="true" outlineLevel="0" collapsed="false">
      <c r="A1" s="230"/>
      <c r="B1" s="231" t="s">
        <v>789</v>
      </c>
      <c r="C1" s="231"/>
      <c r="D1" s="231"/>
      <c r="E1" s="0"/>
      <c r="F1" s="0"/>
      <c r="G1" s="0"/>
      <c r="H1" s="0"/>
    </row>
    <row r="2" customFormat="false" ht="101.25" hidden="false" customHeight="true" outlineLevel="0" collapsed="false">
      <c r="A2" s="230"/>
      <c r="B2" s="232" t="s">
        <v>790</v>
      </c>
      <c r="C2" s="232"/>
      <c r="D2" s="232"/>
      <c r="E2" s="0"/>
      <c r="F2" s="0"/>
      <c r="G2" s="0"/>
      <c r="H2" s="0"/>
    </row>
    <row r="3" customFormat="false" ht="112.5" hidden="false" customHeight="true" outlineLevel="0" collapsed="false">
      <c r="A3" s="230"/>
      <c r="B3" s="232" t="s">
        <v>791</v>
      </c>
      <c r="C3" s="232"/>
      <c r="D3" s="232"/>
      <c r="E3" s="0"/>
      <c r="F3" s="0"/>
      <c r="G3" s="0"/>
      <c r="H3" s="0"/>
    </row>
    <row r="4" customFormat="false" ht="112.5" hidden="false" customHeight="true" outlineLevel="0" collapsed="false">
      <c r="A4" s="230"/>
      <c r="B4" s="232" t="s">
        <v>792</v>
      </c>
      <c r="C4" s="232"/>
      <c r="D4" s="232"/>
      <c r="E4" s="0"/>
      <c r="F4" s="0"/>
      <c r="G4" s="0"/>
      <c r="H4" s="0"/>
    </row>
    <row r="5" customFormat="false" ht="45" hidden="false" customHeight="true" outlineLevel="0" collapsed="false">
      <c r="A5" s="230"/>
      <c r="B5" s="232" t="s">
        <v>793</v>
      </c>
      <c r="C5" s="232"/>
      <c r="D5" s="232"/>
      <c r="E5" s="0"/>
      <c r="F5" s="0"/>
      <c r="G5" s="0"/>
      <c r="H5" s="0"/>
    </row>
    <row r="6" customFormat="false" ht="101.25" hidden="false" customHeight="true" outlineLevel="0" collapsed="false">
      <c r="A6" s="230"/>
      <c r="B6" s="232" t="s">
        <v>794</v>
      </c>
      <c r="C6" s="232"/>
      <c r="D6" s="232"/>
      <c r="E6" s="0"/>
      <c r="F6" s="0"/>
      <c r="G6" s="0"/>
      <c r="H6" s="0"/>
    </row>
    <row r="7" customFormat="false" ht="101.25" hidden="false" customHeight="true" outlineLevel="0" collapsed="false">
      <c r="A7" s="230"/>
      <c r="B7" s="232" t="s">
        <v>795</v>
      </c>
      <c r="C7" s="232"/>
      <c r="D7" s="232"/>
      <c r="E7" s="0"/>
      <c r="F7" s="0"/>
      <c r="G7" s="0"/>
      <c r="H7" s="0"/>
    </row>
    <row r="8" customFormat="false" ht="33.75" hidden="false" customHeight="true" outlineLevel="0" collapsed="false">
      <c r="A8" s="230"/>
      <c r="B8" s="232" t="s">
        <v>796</v>
      </c>
      <c r="C8" s="232"/>
      <c r="D8" s="232"/>
      <c r="E8" s="0"/>
      <c r="F8" s="0"/>
      <c r="G8" s="0"/>
      <c r="H8" s="0"/>
    </row>
    <row r="9" customFormat="false" ht="11.25" hidden="false" customHeight="true" outlineLevel="0" collapsed="false">
      <c r="A9" s="230"/>
      <c r="B9" s="232" t="s">
        <v>797</v>
      </c>
      <c r="C9" s="232"/>
      <c r="D9" s="232"/>
      <c r="E9" s="0"/>
      <c r="F9" s="0"/>
      <c r="G9" s="0"/>
      <c r="H9" s="0"/>
    </row>
    <row r="10" customFormat="false" ht="11.25" hidden="false" customHeight="true" outlineLevel="0" collapsed="false">
      <c r="A10" s="230"/>
      <c r="B10" s="232" t="s">
        <v>798</v>
      </c>
      <c r="C10" s="232"/>
      <c r="D10" s="232"/>
      <c r="E10" s="0"/>
      <c r="F10" s="0"/>
      <c r="G10" s="0"/>
      <c r="H10" s="0"/>
    </row>
    <row r="11" customFormat="false" ht="11.25" hidden="false" customHeight="true" outlineLevel="0" collapsed="false">
      <c r="A11" s="230"/>
      <c r="B11" s="233" t="s">
        <v>799</v>
      </c>
      <c r="C11" s="233"/>
      <c r="D11" s="233"/>
      <c r="E11" s="0"/>
      <c r="F11" s="0"/>
      <c r="G11" s="0"/>
      <c r="H11" s="0"/>
    </row>
    <row r="12" customFormat="false" ht="14.25" hidden="false" customHeight="true" outlineLevel="0" collapsed="false">
      <c r="A12" s="230"/>
      <c r="B12" s="232" t="s">
        <v>800</v>
      </c>
      <c r="C12" s="234"/>
      <c r="D12" s="232" t="s">
        <v>801</v>
      </c>
      <c r="E12" s="0"/>
      <c r="F12" s="0"/>
      <c r="G12" s="0"/>
      <c r="H12" s="0"/>
    </row>
    <row r="13" customFormat="false" ht="14.25" hidden="false" customHeight="true" outlineLevel="0" collapsed="false">
      <c r="A13" s="230"/>
      <c r="B13" s="232" t="s">
        <v>800</v>
      </c>
      <c r="C13" s="234"/>
      <c r="D13" s="232" t="s">
        <v>802</v>
      </c>
      <c r="E13" s="0"/>
      <c r="F13" s="0"/>
      <c r="G13" s="0"/>
      <c r="H13" s="0"/>
    </row>
    <row r="14" customFormat="false" ht="14.25" hidden="false" customHeight="true" outlineLevel="0" collapsed="false">
      <c r="A14" s="230"/>
      <c r="B14" s="232" t="s">
        <v>803</v>
      </c>
      <c r="C14" s="234"/>
      <c r="D14" s="232" t="s">
        <v>804</v>
      </c>
      <c r="E14" s="0"/>
      <c r="F14" s="0"/>
      <c r="G14" s="0"/>
      <c r="H14" s="0"/>
    </row>
    <row r="15" customFormat="false" ht="15" hidden="false" customHeight="true" outlineLevel="0" collapsed="false">
      <c r="A15" s="230"/>
      <c r="B15" s="232"/>
      <c r="C15" s="234"/>
      <c r="D15" s="232"/>
      <c r="E15" s="0"/>
      <c r="F15" s="0"/>
      <c r="G15" s="0"/>
      <c r="H15" s="0"/>
    </row>
    <row r="16" customFormat="false" ht="15" hidden="false" customHeight="true" outlineLevel="0" collapsed="false">
      <c r="A16" s="230"/>
      <c r="B16" s="232"/>
      <c r="C16" s="234"/>
      <c r="D16" s="232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29" width="1.65"/>
    <col collapsed="false" customWidth="true" hidden="false" outlineLevel="0" max="2" min="2" style="229" width="16.65"/>
    <col collapsed="false" customWidth="true" hidden="false" outlineLevel="0" max="3" min="3" style="229" width="119.99"/>
    <col collapsed="false" customWidth="false" hidden="false" outlineLevel="0" max="257" min="4" style="229" width="14.65"/>
  </cols>
  <sheetData>
    <row r="1" customFormat="false" ht="18.75" hidden="false" customHeight="true" outlineLevel="0" collapsed="false">
      <c r="A1" s="235"/>
      <c r="B1" s="236" t="s">
        <v>805</v>
      </c>
      <c r="C1" s="235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2-04-18T10:13:53Z</cp:lastPrinted>
  <dcterms:modified xsi:type="dcterms:W3CDTF">2022-06-15T11:00:39Z</dcterms:modified>
  <cp:revision>0</cp:revision>
  <dc:subject/>
  <dc:title/>
</cp:coreProperties>
</file>