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Пояснения" sheetId="4" state="visible" r:id="rId5"/>
    <sheet name="Start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479"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=</t>
  </si>
  <si>
    <t xml:space="preserve">::</t>
  </si>
  <si>
    <t xml:space="preserve">D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35 1/2</t>
  </si>
  <si>
    <t xml:space="preserve">14 5/6</t>
  </si>
  <si>
    <t xml:space="preserve">20 2/3</t>
  </si>
  <si>
    <t xml:space="preserve">5/6</t>
  </si>
  <si>
    <t xml:space="preserve">4 2/3</t>
  </si>
  <si>
    <t xml:space="preserve">2 1/6</t>
  </si>
  <si>
    <t xml:space="preserve">2 1/2</t>
  </si>
  <si>
    <t xml:space="preserve">11 </t>
  </si>
  <si>
    <t xml:space="preserve">52 </t>
  </si>
  <si>
    <t xml:space="preserve">30 1/6</t>
  </si>
  <si>
    <t xml:space="preserve">13 1/6</t>
  </si>
  <si>
    <t xml:space="preserve">17 </t>
  </si>
  <si>
    <t xml:space="preserve">1/2</t>
  </si>
  <si>
    <t xml:space="preserve">7 1/3</t>
  </si>
  <si>
    <t xml:space="preserve">3 5/6</t>
  </si>
  <si>
    <t xml:space="preserve">3 1/2</t>
  </si>
  <si>
    <t xml:space="preserve">3 </t>
  </si>
  <si>
    <t xml:space="preserve">27 5/6</t>
  </si>
  <si>
    <t xml:space="preserve">13 </t>
  </si>
  <si>
    <t xml:space="preserve">4 1/3</t>
  </si>
  <si>
    <t xml:space="preserve">2 </t>
  </si>
  <si>
    <t xml:space="preserve">4 </t>
  </si>
  <si>
    <t xml:space="preserve">43 </t>
  </si>
  <si>
    <t xml:space="preserve">93 1/2</t>
  </si>
  <si>
    <t xml:space="preserve">42 5/6</t>
  </si>
  <si>
    <t xml:space="preserve">50 2/3</t>
  </si>
  <si>
    <t xml:space="preserve">16 1/3</t>
  </si>
  <si>
    <t xml:space="preserve">8 1/6</t>
  </si>
  <si>
    <t xml:space="preserve">5 </t>
  </si>
  <si>
    <t xml:space="preserve">24 </t>
  </si>
  <si>
    <t xml:space="preserve">147 </t>
  </si>
  <si>
    <t xml:space="preserve">Обучение по дисциплинам и междисциплинарным курсам, в том числе учебная практика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Объём ОП</t>
  </si>
  <si>
    <t xml:space="preserve">Курс 1</t>
  </si>
  <si>
    <t xml:space="preserve">Курс 2</t>
  </si>
  <si>
    <t xml:space="preserve">Курс 3</t>
  </si>
  <si>
    <t xml:space="preserve">Экзамены</t>
  </si>
  <si>
    <t xml:space="preserve">Зачеты</t>
  </si>
  <si>
    <t xml:space="preserve">Диффер. зачеты</t>
  </si>
  <si>
    <t xml:space="preserve">Курсовые работы</t>
  </si>
  <si>
    <t xml:space="preserve">Другие</t>
  </si>
  <si>
    <t xml:space="preserve">Практическая подготовка</t>
  </si>
  <si>
    <t xml:space="preserve">Самост.(с.р.+и.п.)</t>
  </si>
  <si>
    <t xml:space="preserve">С преподавателем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в том числе</t>
  </si>
  <si>
    <t xml:space="preserve">17  нед</t>
  </si>
  <si>
    <t xml:space="preserve">23 1/6 нед</t>
  </si>
  <si>
    <t xml:space="preserve">20 1/2 (3 ) нед</t>
  </si>
  <si>
    <t xml:space="preserve">15 1/6 (2 ) нед</t>
  </si>
  <si>
    <t xml:space="preserve">Лекции, уроки</t>
  </si>
  <si>
    <t xml:space="preserve">Пр. занятия</t>
  </si>
  <si>
    <t xml:space="preserve">Курс. проектир.</t>
  </si>
  <si>
    <t xml:space="preserve">С препод.</t>
  </si>
  <si>
    <t xml:space="preserve">Самост.</t>
  </si>
  <si>
    <t xml:space="preserve">Индивид. проект</t>
  </si>
  <si>
    <t xml:space="preserve">Промежут. Аттестация</t>
  </si>
  <si>
    <t xml:space="preserve">Обяз. часть</t>
  </si>
  <si>
    <t xml:space="preserve">Вар. часть</t>
  </si>
  <si>
    <t xml:space="preserve">53</t>
  </si>
  <si>
    <t xml:space="preserve">55</t>
  </si>
  <si>
    <t xml:space="preserve">56</t>
  </si>
  <si>
    <t xml:space="preserve">58</t>
  </si>
  <si>
    <t xml:space="preserve">67</t>
  </si>
  <si>
    <t xml:space="preserve">69</t>
  </si>
  <si>
    <t xml:space="preserve">70</t>
  </si>
  <si>
    <t xml:space="preserve">72</t>
  </si>
  <si>
    <t xml:space="preserve">81</t>
  </si>
  <si>
    <t xml:space="preserve">82</t>
  </si>
  <si>
    <t xml:space="preserve">83</t>
  </si>
  <si>
    <t xml:space="preserve">84</t>
  </si>
  <si>
    <t xml:space="preserve">86</t>
  </si>
  <si>
    <t xml:space="preserve">95</t>
  </si>
  <si>
    <t xml:space="preserve">97</t>
  </si>
  <si>
    <t xml:space="preserve">98</t>
  </si>
  <si>
    <t xml:space="preserve">100</t>
  </si>
  <si>
    <t xml:space="preserve">107</t>
  </si>
  <si>
    <t xml:space="preserve">109</t>
  </si>
  <si>
    <t xml:space="preserve">336</t>
  </si>
  <si>
    <t xml:space="preserve">337</t>
  </si>
  <si>
    <t xml:space="preserve">Итого час/нед (с учетом консультаций в период обучения по циклам)</t>
  </si>
  <si>
    <t xml:space="preserve">35.88</t>
  </si>
  <si>
    <t xml:space="preserve">34.34</t>
  </si>
  <si>
    <t xml:space="preserve">35.18</t>
  </si>
  <si>
    <t xml:space="preserve">33.89</t>
  </si>
  <si>
    <t xml:space="preserve">ОП</t>
  </si>
  <si>
    <t xml:space="preserve">ОБЩЕОБРАЗОВАТЕЛЬНАЯ ПОДГОТОВКА</t>
  </si>
  <si>
    <t xml:space="preserve">1476</t>
  </si>
  <si>
    <t xml:space="preserve">1426</t>
  </si>
  <si>
    <t xml:space="preserve">666</t>
  </si>
  <si>
    <t xml:space="preserve">760</t>
  </si>
  <si>
    <t xml:space="preserve">400</t>
  </si>
  <si>
    <t xml:space="preserve">162</t>
  </si>
  <si>
    <t xml:space="preserve">564</t>
  </si>
  <si>
    <t xml:space="preserve">552</t>
  </si>
  <si>
    <t xml:space="preserve">236</t>
  </si>
  <si>
    <t xml:space="preserve">276</t>
  </si>
  <si>
    <t xml:space="preserve">238</t>
  </si>
  <si>
    <t xml:space="preserve">ОУД.01</t>
  </si>
  <si>
    <t xml:space="preserve">Русский язык</t>
  </si>
  <si>
    <t xml:space="preserve">63</t>
  </si>
  <si>
    <t xml:space="preserve">60</t>
  </si>
  <si>
    <t xml:space="preserve">ОУД.02</t>
  </si>
  <si>
    <t xml:space="preserve">Литература</t>
  </si>
  <si>
    <t xml:space="preserve">108</t>
  </si>
  <si>
    <t xml:space="preserve">ОУД.03</t>
  </si>
  <si>
    <t xml:space="preserve">История</t>
  </si>
  <si>
    <t xml:space="preserve">136</t>
  </si>
  <si>
    <t xml:space="preserve">130</t>
  </si>
  <si>
    <t xml:space="preserve">104</t>
  </si>
  <si>
    <t xml:space="preserve">ОУД.04</t>
  </si>
  <si>
    <t xml:space="preserve">Иностранный язык</t>
  </si>
  <si>
    <t xml:space="preserve">144</t>
  </si>
  <si>
    <t xml:space="preserve">116</t>
  </si>
  <si>
    <t xml:space="preserve">88</t>
  </si>
  <si>
    <t xml:space="preserve">ОУД.05</t>
  </si>
  <si>
    <t xml:space="preserve">Обществознание</t>
  </si>
  <si>
    <t xml:space="preserve">ОУД.06</t>
  </si>
  <si>
    <t xml:space="preserve">География</t>
  </si>
  <si>
    <t xml:space="preserve">ОУД.07</t>
  </si>
  <si>
    <t xml:space="preserve">Математика</t>
  </si>
  <si>
    <t xml:space="preserve">232</t>
  </si>
  <si>
    <t xml:space="preserve">226</t>
  </si>
  <si>
    <t xml:space="preserve">96</t>
  </si>
  <si>
    <t xml:space="preserve">54</t>
  </si>
  <si>
    <t xml:space="preserve">66</t>
  </si>
  <si>
    <t xml:space="preserve">ОУД.08</t>
  </si>
  <si>
    <t xml:space="preserve">Физическая культура</t>
  </si>
  <si>
    <t xml:space="preserve">ОУД.09</t>
  </si>
  <si>
    <t xml:space="preserve">Основы безопасности и защиты Родины</t>
  </si>
  <si>
    <t xml:space="preserve">ОУД.10</t>
  </si>
  <si>
    <t xml:space="preserve">Химия</t>
  </si>
  <si>
    <t xml:space="preserve">114</t>
  </si>
  <si>
    <t xml:space="preserve">80</t>
  </si>
  <si>
    <t xml:space="preserve">74</t>
  </si>
  <si>
    <t xml:space="preserve">ОУД.11</t>
  </si>
  <si>
    <t xml:space="preserve">Биология</t>
  </si>
  <si>
    <t xml:space="preserve">ОУД.12</t>
  </si>
  <si>
    <t xml:space="preserve">Информатика</t>
  </si>
  <si>
    <t xml:space="preserve">57</t>
  </si>
  <si>
    <t xml:space="preserve">87</t>
  </si>
  <si>
    <t xml:space="preserve">ОУД.13</t>
  </si>
  <si>
    <t xml:space="preserve">Физика</t>
  </si>
  <si>
    <t xml:space="preserve">Индивидуальный проект (не является дисциплиной)</t>
  </si>
  <si>
    <t xml:space="preserve">ПП</t>
  </si>
  <si>
    <t xml:space="preserve">ПРОФЕССИОНАЛЬНАЯ ПОДГОТОВКА</t>
  </si>
  <si>
    <t xml:space="preserve">2736</t>
  </si>
  <si>
    <t xml:space="preserve">2446</t>
  </si>
  <si>
    <t xml:space="preserve">944</t>
  </si>
  <si>
    <t xml:space="preserve">884</t>
  </si>
  <si>
    <t xml:space="preserve">212</t>
  </si>
  <si>
    <t xml:space="preserve">300</t>
  </si>
  <si>
    <t xml:space="preserve">282</t>
  </si>
  <si>
    <t xml:space="preserve">376</t>
  </si>
  <si>
    <t xml:space="preserve">374</t>
  </si>
  <si>
    <t xml:space="preserve">588</t>
  </si>
  <si>
    <t xml:space="preserve">466</t>
  </si>
  <si>
    <t xml:space="preserve">612</t>
  </si>
  <si>
    <t xml:space="preserve">598</t>
  </si>
  <si>
    <t xml:space="preserve">648</t>
  </si>
  <si>
    <t xml:space="preserve">514</t>
  </si>
  <si>
    <t xml:space="preserve">2230</t>
  </si>
  <si>
    <t xml:space="preserve">506</t>
  </si>
  <si>
    <t xml:space="preserve">СГ</t>
  </si>
  <si>
    <t xml:space="preserve">Социально-гуманитарный учебный цикл</t>
  </si>
  <si>
    <t xml:space="preserve">418</t>
  </si>
  <si>
    <t xml:space="preserve">124</t>
  </si>
  <si>
    <t xml:space="preserve">294</t>
  </si>
  <si>
    <t xml:space="preserve">64</t>
  </si>
  <si>
    <t xml:space="preserve">148</t>
  </si>
  <si>
    <t xml:space="preserve">110</t>
  </si>
  <si>
    <t xml:space="preserve">382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134</t>
  </si>
  <si>
    <t xml:space="preserve">132</t>
  </si>
  <si>
    <t xml:space="preserve">СГ.03</t>
  </si>
  <si>
    <t xml:space="preserve">Безопасность жизнедеятельности</t>
  </si>
  <si>
    <t xml:space="preserve">68</t>
  </si>
  <si>
    <t xml:space="preserve">СГ.04</t>
  </si>
  <si>
    <t xml:space="preserve">126</t>
  </si>
  <si>
    <t xml:space="preserve">ОГСЭ.05</t>
  </si>
  <si>
    <t xml:space="preserve">Основы финансовой грамотности</t>
  </si>
  <si>
    <t xml:space="preserve">Общепрофессиональный цикл</t>
  </si>
  <si>
    <t xml:space="preserve">608</t>
  </si>
  <si>
    <t xml:space="preserve">576</t>
  </si>
  <si>
    <t xml:space="preserve">412</t>
  </si>
  <si>
    <t xml:space="preserve">164</t>
  </si>
  <si>
    <t xml:space="preserve">90</t>
  </si>
  <si>
    <t xml:space="preserve">214</t>
  </si>
  <si>
    <t xml:space="preserve">200</t>
  </si>
  <si>
    <t xml:space="preserve">204</t>
  </si>
  <si>
    <t xml:space="preserve">192</t>
  </si>
  <si>
    <t xml:space="preserve">208</t>
  </si>
  <si>
    <t xml:space="preserve">ОП.01</t>
  </si>
  <si>
    <t xml:space="preserve">Информационное обеспечение профессиональной деятельности</t>
  </si>
  <si>
    <t xml:space="preserve">ОП.02</t>
  </si>
  <si>
    <t xml:space="preserve">Анатомия и физиология человека</t>
  </si>
  <si>
    <t xml:space="preserve">ОП.03</t>
  </si>
  <si>
    <t xml:space="preserve">Санитария и гигиена в сфере услуг</t>
  </si>
  <si>
    <t xml:space="preserve">ОП.04</t>
  </si>
  <si>
    <t xml:space="preserve">Рисунок и живопись</t>
  </si>
  <si>
    <t xml:space="preserve">94</t>
  </si>
  <si>
    <t xml:space="preserve">ОП.05</t>
  </si>
  <si>
    <t xml:space="preserve">Организация и ведение коммерческой деятельности специалиста индустрии красоты</t>
  </si>
  <si>
    <t xml:space="preserve">ОП.06</t>
  </si>
  <si>
    <t xml:space="preserve">Деловые и профессиональные коммуникации</t>
  </si>
  <si>
    <t xml:space="preserve">ОП.07</t>
  </si>
  <si>
    <t xml:space="preserve">История моды</t>
  </si>
  <si>
    <t xml:space="preserve">78</t>
  </si>
  <si>
    <t xml:space="preserve">ОП.08</t>
  </si>
  <si>
    <t xml:space="preserve">История изобразительного искусства</t>
  </si>
  <si>
    <t xml:space="preserve">62</t>
  </si>
  <si>
    <t xml:space="preserve">ОП.09</t>
  </si>
  <si>
    <t xml:space="preserve">Эстетика</t>
  </si>
  <si>
    <t xml:space="preserve">ПЦ</t>
  </si>
  <si>
    <t xml:space="preserve">Профессиональный цикл</t>
  </si>
  <si>
    <t xml:space="preserve">1710</t>
  </si>
  <si>
    <t xml:space="preserve">1452</t>
  </si>
  <si>
    <t xml:space="preserve">408</t>
  </si>
  <si>
    <t xml:space="preserve">426</t>
  </si>
  <si>
    <t xml:space="preserve">168</t>
  </si>
  <si>
    <t xml:space="preserve">156</t>
  </si>
  <si>
    <t xml:space="preserve">312</t>
  </si>
  <si>
    <t xml:space="preserve">310</t>
  </si>
  <si>
    <t xml:space="preserve">414</t>
  </si>
  <si>
    <t xml:space="preserve">292</t>
  </si>
  <si>
    <t xml:space="preserve">288</t>
  </si>
  <si>
    <t xml:space="preserve">384</t>
  </si>
  <si>
    <t xml:space="preserve">262</t>
  </si>
  <si>
    <t xml:space="preserve">1448</t>
  </si>
  <si>
    <t xml:space="preserve">ПМ.01</t>
  </si>
  <si>
    <t xml:space="preserve">Предоставление парикмахерских услуг</t>
  </si>
  <si>
    <t xml:space="preserve">1386</t>
  </si>
  <si>
    <t xml:space="preserve">1248</t>
  </si>
  <si>
    <t xml:space="preserve">358</t>
  </si>
  <si>
    <t xml:space="preserve">344</t>
  </si>
  <si>
    <t xml:space="preserve">210</t>
  </si>
  <si>
    <t xml:space="preserve">190</t>
  </si>
  <si>
    <t xml:space="preserve">1262</t>
  </si>
  <si>
    <t xml:space="preserve">МДК.01.01</t>
  </si>
  <si>
    <t xml:space="preserve">Выполнение классических и современных стрижек волос</t>
  </si>
  <si>
    <t xml:space="preserve">186</t>
  </si>
  <si>
    <t xml:space="preserve">МДК.01.02</t>
  </si>
  <si>
    <t xml:space="preserve">Выполнение химического воздействия на волосы</t>
  </si>
  <si>
    <t xml:space="preserve">МДК.01.03</t>
  </si>
  <si>
    <t xml:space="preserve">Выполнение простых и сложных видов окрашивания волос</t>
  </si>
  <si>
    <t xml:space="preserve">228</t>
  </si>
  <si>
    <t xml:space="preserve">216</t>
  </si>
  <si>
    <t xml:space="preserve">МДК.01.04</t>
  </si>
  <si>
    <t xml:space="preserve">Выполнение классических и современных коммерческих укладок на волосах различной длины</t>
  </si>
  <si>
    <t xml:space="preserve">МДК.01.05</t>
  </si>
  <si>
    <t xml:space="preserve">Моделирование классических и современных коммерческих причёсок с применением украшений и постижёрных изделий</t>
  </si>
  <si>
    <t xml:space="preserve">120</t>
  </si>
  <si>
    <t xml:space="preserve">122</t>
  </si>
  <si>
    <t xml:space="preserve">УП.01.01</t>
  </si>
  <si>
    <t xml:space="preserve">Учебная практика по предоставлению парикмахерских услуг</t>
  </si>
  <si>
    <t xml:space="preserve">РП</t>
  </si>
  <si>
    <t xml:space="preserve">час</t>
  </si>
  <si>
    <t xml:space="preserve">516</t>
  </si>
  <si>
    <t xml:space="preserve">нед</t>
  </si>
  <si>
    <t xml:space="preserve">14 1/3</t>
  </si>
  <si>
    <t xml:space="preserve">102</t>
  </si>
  <si>
    <t xml:space="preserve">ПП.01.01</t>
  </si>
  <si>
    <t xml:space="preserve">Производственная практика по предоставлению парикмахерских услуг</t>
  </si>
  <si>
    <t xml:space="preserve">ПM.01.ЭК</t>
  </si>
  <si>
    <t xml:space="preserve">Экзамен по ПМ, Квалификационный экзамен</t>
  </si>
  <si>
    <t xml:space="preserve">Всего часов по МДК</t>
  </si>
  <si>
    <t xml:space="preserve">786</t>
  </si>
  <si>
    <t xml:space="preserve">732</t>
  </si>
  <si>
    <t xml:space="preserve">ПМ.02</t>
  </si>
  <si>
    <t xml:space="preserve">Освоение видов работ по одной или нескольким профессиям рабочих, должностям служащих</t>
  </si>
  <si>
    <t xml:space="preserve">324</t>
  </si>
  <si>
    <t xml:space="preserve">222</t>
  </si>
  <si>
    <t xml:space="preserve">138</t>
  </si>
  <si>
    <t xml:space="preserve">МДК.02.01</t>
  </si>
  <si>
    <t xml:space="preserve">Технология предоставления маникюрных услуг</t>
  </si>
  <si>
    <t xml:space="preserve">УП.02.01</t>
  </si>
  <si>
    <t xml:space="preserve">Учебная практика по выполнению маникюрных работ</t>
  </si>
  <si>
    <t xml:space="preserve">ПП.02.01</t>
  </si>
  <si>
    <t xml:space="preserve">Производственная практика по выполнению маникюрных работ</t>
  </si>
  <si>
    <t xml:space="preserve">ПM.02.ЭК</t>
  </si>
  <si>
    <t xml:space="preserve">Учебная и производственная (по профилю специальности) практики </t>
  </si>
  <si>
    <t xml:space="preserve">768</t>
  </si>
  <si>
    <t xml:space="preserve">21 1/3</t>
  </si>
  <si>
    <t xml:space="preserve">234</t>
  </si>
  <si>
    <t xml:space="preserve">150</t>
  </si>
  <si>
    <t xml:space="preserve">    Рассредоточенная</t>
  </si>
  <si>
    <t xml:space="preserve">Производственная (по профилю специальности) практика</t>
  </si>
  <si>
    <t xml:space="preserve">180</t>
  </si>
  <si>
    <t xml:space="preserve">    Концентрированная</t>
  </si>
  <si>
    <t xml:space="preserve">Государственная итоговая аттестация</t>
  </si>
  <si>
    <t xml:space="preserve">6 </t>
  </si>
  <si>
    <t xml:space="preserve">Подготовка выпускной квалификационной работы и демонстрационный экзамен</t>
  </si>
  <si>
    <t xml:space="preserve">Защита выпускной квалификационной работы</t>
  </si>
  <si>
    <t xml:space="preserve">ОБЪЕМ ОБРАЗОВАТЕЛЬНОЙ ПРОГРАММЫ В АКАДЕМИЧЕСКИХ ЧАСАХ</t>
  </si>
  <si>
    <t xml:space="preserve">4428</t>
  </si>
  <si>
    <t xml:space="preserve">3872</t>
  </si>
  <si>
    <t xml:space="preserve">1610</t>
  </si>
  <si>
    <t xml:space="preserve">1644</t>
  </si>
  <si>
    <t xml:space="preserve">246</t>
  </si>
  <si>
    <t xml:space="preserve">864</t>
  </si>
  <si>
    <t xml:space="preserve">834</t>
  </si>
  <si>
    <t xml:space="preserve">610</t>
  </si>
  <si>
    <t xml:space="preserve">704</t>
  </si>
  <si>
    <t xml:space="preserve">3922</t>
  </si>
  <si>
    <t xml:space="preserve">Экзамены (без учета физ. культуры)</t>
  </si>
  <si>
    <t xml:space="preserve">Диффер. зачеты (без учета физ. культуры)</t>
  </si>
  <si>
    <t xml:space="preserve">Курсовые работы (без учета физ. культуры)</t>
  </si>
  <si>
    <t xml:space="preserve">Пояснения</t>
  </si>
  <si>
    <t xml:space="preserve">Рабочий учебный план по программе подготовки специалистов среднего звена по специальности 43.02.17 Технологии индустрии красоты, направленность: предоставление парикмахерских услуг (далее - РУП) предназначен для реализации требований ФГОС СПО на базе основного общего образования в Государственном бюджетном профессиональном образовательном учреждении "Тверской колледж транспорта и сервиса". РУП– документ, который определяет перечень, трудоёмкость, последовательность и распределение по периодам обучения учебных предметов, курсов, дисциплин, профессиональных модулей и формы их промежуточной аттестации, самостоятельных работ, консультаций, курсовых работ. Так же в учебном плане определены объёмные параметры учебной нагрузки в целом, по курсам обучения и по семестрам.   Рабочий учебный план включает следующие документы:   титульный лист,   график учебного процесса и сводные данные по бюджету времени,   план учебного процесса,      перечень лабораторий, кабинетов, мастерских.    Настоящий рабочий учебный план разработан на основании: Федерального государственного образовательного стандарта среднего профессионального образования по специальности 43.02.17 Технологии индустрии красоты (приказ Минпросвещения России №775 от 26.08.2022 г., Федерального  государственного образовательного стандарта среднего общего образования,   Порядка организации и осуществления образовательной деятельности по образовательным программам среднего профессионального образования (приказ Минобрнауки от 24.08.2022 г. №762, Порядка проведения Государственной итоговой аттестации по образовательным программам среднего профессионального образования (приказ Минпросвещения России №800 от 8.11.2021 г., Приказа Минобрнауки России и Минпросвещения России "О практической подготовке" №885/390 от 05.08.2020 г. (регистр. 11.09.2020 г.). При составлении РУП учитывались:  Рекомендации  по реализации среднего общего образования в пределах освоения образовательной программы среднего профессионального образования, разработанные Минпросвещения России (№05-592 от 01.03.2023 г.), примерная основная образовательная программа по специальности 43.02.17 "Технологии индустрии красоты" (ФУМО 43.00.00); Постановление Главного государственного санитарного врача Российской Федерации от 28.09.2020 № 28) Санитарные правила СП 2.4.3648-20 «Санитарно-эпидемиологические требования к организациям воспитания и обучения, отдыха и оздоровления детей и молодежи».  Начало учебных занятий 1 сентября 2025 г. Общий объём Программы 4428 академических часов, их них: 1476 часов - общеобразовательная подготовка, 2952 часа - профессиональная подготовка.  В общепрофессиональном и профессиональном циклах образовательной программы выделяется объём работы обучающихся во взаимодействии с преподавателем и самостоятельная работа. Продолжительность учебной недели – пятидневная. Объём недельной образовательной нагрузки обучающихся по Программе 36 академических часов и включает все виды работы во взаимодействии с преподавателем урок, практическое занятие, лабораторное занятие, консультация, лекция, семинар), практики (в профессиональном цикле) и самостоятельную работу. Время, отводимое на самостоятельную работу по общепрофессиональному и профессиональному циклам не относится к времени, отводимому на работу во взаимодействии, но входит в учебный план.  Учебные занятия по 45 минут группируются парами.    Общеобразовательный цикл Программы включает 13 обязательных дисциплин предметных областей и индивидуальный проект. Индивидуальный проект выполняется обучающимися самостоятельно под руководством преподавателя по одной или нескольким дисциплинам. Учет профессиональной направленности Программы при реализации СОО осуществляется в виде формирования профессионально-ориентированного содержания в каждой общеобразовательной дисциплине. Профильные дисциплины Химия и Иностранный язык изучаются углублённо. Промежуточная аттестация по общеобразовательному циклу включает три экзамена и 10 дифференцированных зачётов.  Профессиональная подготовка включает освоение социально-гуманитарного, общепрофессионального и профессионального </t>
  </si>
  <si>
    <t xml:space="preserve">Согласовано</t>
  </si>
  <si>
    <t xml:space="preserve">Председатель ЦМК общеобразовательного цикла</t>
  </si>
  <si>
    <t xml:space="preserve">А.А.Кутузова</t>
  </si>
  <si>
    <t xml:space="preserve">Председатель ЦМК УГС 43.00.00 Сервис и туризм</t>
  </si>
  <si>
    <t xml:space="preserve">Т.Н.Дранкович</t>
  </si>
  <si>
    <t xml:space="preserve">ст. методист</t>
  </si>
  <si>
    <t xml:space="preserve">Г.А.Мороз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19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sz val="6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BFDF"/>
      </patternFill>
    </fill>
    <fill>
      <patternFill patternType="solid">
        <fgColor rgb="FFFFFFFF"/>
        <bgColor rgb="FFFFFFCC"/>
      </patternFill>
    </fill>
    <fill>
      <patternFill patternType="solid">
        <fgColor rgb="FFDFBFD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2" borderId="1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2" borderId="1" xfId="25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5" borderId="1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  <cellStyle name="Обычный 6" xfId="27"/>
    <cellStyle name="Обычный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48</xdr:col>
      <xdr:colOff>87480</xdr:colOff>
      <xdr:row>37</xdr:row>
      <xdr:rowOff>85680</xdr:rowOff>
    </xdr:to>
    <xdr:pic>
      <xdr:nvPicPr>
        <xdr:cNvPr id="0" name="Рисунок 1" descr="УП ТИК П.png"/>
        <xdr:cNvPicPr/>
      </xdr:nvPicPr>
      <xdr:blipFill>
        <a:blip r:embed="rId1"/>
        <a:srcRect l="0" t="7110" r="6170" b="16790"/>
        <a:stretch/>
      </xdr:blipFill>
      <xdr:spPr>
        <a:xfrm>
          <a:off x="0" y="552240"/>
          <a:ext cx="10101600" cy="59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AV36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32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8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8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38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26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7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9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13.5" hidden="tru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13.5" hidden="tru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13.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13.5" hidden="tru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13.5" hidden="tru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13.5" hidden="tru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17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customFormat="false" ht="18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7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</sheetData>
  <mergeCells count="1">
    <mergeCell ref="A1:AV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.25" hidden="false" customHeight="true" outlineLevel="0" collapsed="false">
      <c r="A3" s="5" t="s">
        <v>1</v>
      </c>
      <c r="B3" s="5" t="s">
        <v>2</v>
      </c>
      <c r="C3" s="5"/>
      <c r="D3" s="5"/>
      <c r="E3" s="5"/>
      <c r="F3" s="6" t="s">
        <v>3</v>
      </c>
      <c r="G3" s="5" t="s">
        <v>4</v>
      </c>
      <c r="H3" s="5"/>
      <c r="I3" s="5"/>
      <c r="J3" s="6" t="s">
        <v>5</v>
      </c>
      <c r="K3" s="5" t="s">
        <v>6</v>
      </c>
      <c r="L3" s="5"/>
      <c r="M3" s="5"/>
      <c r="N3" s="5"/>
      <c r="O3" s="5" t="s">
        <v>7</v>
      </c>
      <c r="P3" s="5"/>
      <c r="Q3" s="5"/>
      <c r="R3" s="5"/>
      <c r="S3" s="6" t="s">
        <v>8</v>
      </c>
      <c r="T3" s="5" t="s">
        <v>9</v>
      </c>
      <c r="U3" s="5"/>
      <c r="V3" s="5"/>
      <c r="W3" s="6" t="s">
        <v>10</v>
      </c>
      <c r="X3" s="5" t="s">
        <v>11</v>
      </c>
      <c r="Y3" s="5"/>
      <c r="Z3" s="5"/>
      <c r="AA3" s="6" t="s">
        <v>12</v>
      </c>
      <c r="AB3" s="5" t="s">
        <v>13</v>
      </c>
      <c r="AC3" s="5"/>
      <c r="AD3" s="5"/>
      <c r="AE3" s="5"/>
      <c r="AF3" s="6" t="s">
        <v>14</v>
      </c>
      <c r="AG3" s="5" t="s">
        <v>15</v>
      </c>
      <c r="AH3" s="5"/>
      <c r="AI3" s="5"/>
      <c r="AJ3" s="6" t="s">
        <v>16</v>
      </c>
      <c r="AK3" s="5" t="s">
        <v>17</v>
      </c>
      <c r="AL3" s="5"/>
      <c r="AM3" s="5"/>
      <c r="AN3" s="5"/>
      <c r="AO3" s="5" t="s">
        <v>18</v>
      </c>
      <c r="AP3" s="5"/>
      <c r="AQ3" s="5"/>
      <c r="AR3" s="5"/>
      <c r="AS3" s="6" t="s">
        <v>19</v>
      </c>
      <c r="AT3" s="5" t="s">
        <v>20</v>
      </c>
      <c r="AU3" s="5"/>
      <c r="AV3" s="5"/>
      <c r="AW3" s="6" t="s">
        <v>21</v>
      </c>
      <c r="AX3" s="5" t="s">
        <v>22</v>
      </c>
      <c r="AY3" s="5"/>
      <c r="AZ3" s="5"/>
      <c r="BA3" s="5"/>
    </row>
    <row r="4" customFormat="false" ht="60.75" hidden="false" customHeight="true" outlineLevel="0" collapsed="false">
      <c r="A4" s="5"/>
      <c r="B4" s="7" t="s">
        <v>23</v>
      </c>
      <c r="C4" s="7" t="s">
        <v>24</v>
      </c>
      <c r="D4" s="7" t="s">
        <v>25</v>
      </c>
      <c r="E4" s="7" t="s">
        <v>26</v>
      </c>
      <c r="F4" s="6"/>
      <c r="G4" s="7" t="s">
        <v>27</v>
      </c>
      <c r="H4" s="7" t="s">
        <v>28</v>
      </c>
      <c r="I4" s="7" t="s">
        <v>29</v>
      </c>
      <c r="J4" s="6"/>
      <c r="K4" s="7" t="s">
        <v>30</v>
      </c>
      <c r="L4" s="7" t="s">
        <v>31</v>
      </c>
      <c r="M4" s="7" t="s">
        <v>32</v>
      </c>
      <c r="N4" s="7" t="s">
        <v>33</v>
      </c>
      <c r="O4" s="7" t="s">
        <v>23</v>
      </c>
      <c r="P4" s="7" t="s">
        <v>24</v>
      </c>
      <c r="Q4" s="7" t="s">
        <v>25</v>
      </c>
      <c r="R4" s="7" t="s">
        <v>26</v>
      </c>
      <c r="S4" s="6"/>
      <c r="T4" s="7" t="s">
        <v>34</v>
      </c>
      <c r="U4" s="7" t="s">
        <v>35</v>
      </c>
      <c r="V4" s="7" t="s">
        <v>36</v>
      </c>
      <c r="W4" s="6"/>
      <c r="X4" s="7" t="s">
        <v>37</v>
      </c>
      <c r="Y4" s="7" t="s">
        <v>38</v>
      </c>
      <c r="Z4" s="7" t="s">
        <v>39</v>
      </c>
      <c r="AA4" s="6"/>
      <c r="AB4" s="7" t="s">
        <v>37</v>
      </c>
      <c r="AC4" s="7" t="s">
        <v>38</v>
      </c>
      <c r="AD4" s="7" t="s">
        <v>39</v>
      </c>
      <c r="AE4" s="7" t="s">
        <v>40</v>
      </c>
      <c r="AF4" s="6"/>
      <c r="AG4" s="7" t="s">
        <v>27</v>
      </c>
      <c r="AH4" s="7" t="s">
        <v>28</v>
      </c>
      <c r="AI4" s="7" t="s">
        <v>29</v>
      </c>
      <c r="AJ4" s="6"/>
      <c r="AK4" s="7" t="s">
        <v>41</v>
      </c>
      <c r="AL4" s="7" t="s">
        <v>42</v>
      </c>
      <c r="AM4" s="7" t="s">
        <v>43</v>
      </c>
      <c r="AN4" s="7" t="s">
        <v>44</v>
      </c>
      <c r="AO4" s="7" t="s">
        <v>23</v>
      </c>
      <c r="AP4" s="7" t="s">
        <v>24</v>
      </c>
      <c r="AQ4" s="7" t="s">
        <v>25</v>
      </c>
      <c r="AR4" s="7" t="s">
        <v>26</v>
      </c>
      <c r="AS4" s="6"/>
      <c r="AT4" s="7" t="s">
        <v>27</v>
      </c>
      <c r="AU4" s="7" t="s">
        <v>28</v>
      </c>
      <c r="AV4" s="7" t="s">
        <v>29</v>
      </c>
      <c r="AW4" s="6"/>
      <c r="AX4" s="7" t="s">
        <v>30</v>
      </c>
      <c r="AY4" s="7" t="s">
        <v>31</v>
      </c>
      <c r="AZ4" s="7" t="s">
        <v>32</v>
      </c>
      <c r="BA4" s="8" t="s">
        <v>45</v>
      </c>
    </row>
    <row r="5" customFormat="false" ht="9.75" hidden="false" customHeight="true" outlineLevel="0" collapsed="false">
      <c r="A5" s="5"/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 t="s">
        <v>54</v>
      </c>
      <c r="K5" s="9" t="s">
        <v>55</v>
      </c>
      <c r="L5" s="9" t="s">
        <v>56</v>
      </c>
      <c r="M5" s="9" t="s">
        <v>57</v>
      </c>
      <c r="N5" s="9" t="s">
        <v>58</v>
      </c>
      <c r="O5" s="9" t="s">
        <v>59</v>
      </c>
      <c r="P5" s="9" t="s">
        <v>60</v>
      </c>
      <c r="Q5" s="9" t="s">
        <v>61</v>
      </c>
      <c r="R5" s="9" t="s">
        <v>62</v>
      </c>
      <c r="S5" s="9" t="s">
        <v>63</v>
      </c>
      <c r="T5" s="9" t="s">
        <v>64</v>
      </c>
      <c r="U5" s="9" t="s">
        <v>65</v>
      </c>
      <c r="V5" s="9" t="s">
        <v>66</v>
      </c>
      <c r="W5" s="9" t="s">
        <v>67</v>
      </c>
      <c r="X5" s="9" t="s">
        <v>68</v>
      </c>
      <c r="Y5" s="9" t="s">
        <v>69</v>
      </c>
      <c r="Z5" s="9" t="s">
        <v>70</v>
      </c>
      <c r="AA5" s="9" t="s">
        <v>71</v>
      </c>
      <c r="AB5" s="9" t="s">
        <v>72</v>
      </c>
      <c r="AC5" s="9" t="s">
        <v>73</v>
      </c>
      <c r="AD5" s="9" t="s">
        <v>74</v>
      </c>
      <c r="AE5" s="9" t="s">
        <v>75</v>
      </c>
      <c r="AF5" s="9" t="s">
        <v>76</v>
      </c>
      <c r="AG5" s="9" t="s">
        <v>77</v>
      </c>
      <c r="AH5" s="9" t="s">
        <v>78</v>
      </c>
      <c r="AI5" s="9" t="s">
        <v>79</v>
      </c>
      <c r="AJ5" s="9" t="s">
        <v>80</v>
      </c>
      <c r="AK5" s="9" t="s">
        <v>81</v>
      </c>
      <c r="AL5" s="9" t="s">
        <v>82</v>
      </c>
      <c r="AM5" s="9" t="s">
        <v>83</v>
      </c>
      <c r="AN5" s="9" t="s">
        <v>84</v>
      </c>
      <c r="AO5" s="9" t="s">
        <v>85</v>
      </c>
      <c r="AP5" s="9" t="s">
        <v>86</v>
      </c>
      <c r="AQ5" s="9" t="s">
        <v>87</v>
      </c>
      <c r="AR5" s="9" t="s">
        <v>88</v>
      </c>
      <c r="AS5" s="9" t="s">
        <v>89</v>
      </c>
      <c r="AT5" s="9" t="s">
        <v>90</v>
      </c>
      <c r="AU5" s="9" t="s">
        <v>91</v>
      </c>
      <c r="AV5" s="9" t="s">
        <v>92</v>
      </c>
      <c r="AW5" s="9" t="s">
        <v>93</v>
      </c>
      <c r="AX5" s="9" t="s">
        <v>94</v>
      </c>
      <c r="AY5" s="9" t="s">
        <v>95</v>
      </c>
      <c r="AZ5" s="9" t="s">
        <v>96</v>
      </c>
      <c r="BA5" s="10" t="s">
        <v>97</v>
      </c>
    </row>
    <row r="6" customFormat="false" ht="13.5" hidden="tru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customFormat="false" ht="13.5" hidden="true" customHeight="true" outlineLevel="0" collapsed="false">
      <c r="A7" s="12" t="s">
        <v>9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4"/>
    </row>
    <row r="8" customFormat="false" ht="13.5" hidden="tru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4"/>
    </row>
    <row r="9" customFormat="false" ht="13.5" hidden="true" customHeight="true" outlineLevel="0" collapsed="false">
      <c r="A9" s="9"/>
      <c r="B9" s="3"/>
    </row>
    <row r="10" customFormat="false" ht="13.5" hidden="true" customHeight="true" outlineLevel="0" collapsed="false">
      <c r="A10" s="12" t="s">
        <v>9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5"/>
      <c r="BC10" s="3"/>
    </row>
    <row r="11" customFormat="false" ht="13.5" hidden="tru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</row>
    <row r="12" customFormat="false" ht="13.5" hidden="true" customHeight="true" outlineLevel="0" collapsed="false">
      <c r="A12" s="9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</row>
    <row r="13" customFormat="false" ht="13.5" hidden="true" customHeight="true" outlineLevel="0" collapsed="false">
      <c r="A13" s="12" t="s">
        <v>10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5"/>
      <c r="BC13" s="3"/>
      <c r="BD13" s="15"/>
      <c r="BE13" s="15"/>
      <c r="BF13" s="3"/>
      <c r="BG13" s="15"/>
      <c r="BH13" s="15"/>
      <c r="BI13" s="3"/>
      <c r="BJ13" s="15"/>
      <c r="BK13" s="15"/>
      <c r="BL13" s="3"/>
    </row>
    <row r="14" customFormat="false" ht="13.5" hidden="tru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5"/>
      <c r="BC14" s="3"/>
      <c r="BD14" s="15"/>
      <c r="BE14" s="15"/>
      <c r="BF14" s="3"/>
      <c r="BG14" s="15"/>
      <c r="BH14" s="15"/>
      <c r="BI14" s="3"/>
      <c r="BJ14" s="15"/>
      <c r="BK14" s="15"/>
      <c r="BL14" s="3"/>
    </row>
    <row r="15" customFormat="false" ht="13.5" hidden="true" customHeight="true" outlineLevel="0" collapsed="false">
      <c r="A15" s="9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5"/>
      <c r="BC15" s="3"/>
      <c r="BD15" s="15"/>
      <c r="BE15" s="15"/>
      <c r="BF15" s="3"/>
      <c r="BG15" s="15"/>
      <c r="BH15" s="15"/>
      <c r="BI15" s="3"/>
      <c r="BJ15" s="15"/>
      <c r="BK15" s="15"/>
      <c r="BL15" s="3"/>
    </row>
    <row r="16" customFormat="false" ht="13.5" hidden="true" customHeight="true" outlineLevel="0" collapsed="false">
      <c r="A16" s="12" t="s">
        <v>10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5"/>
      <c r="BC16" s="3"/>
      <c r="BD16" s="15"/>
      <c r="BE16" s="15"/>
      <c r="BF16" s="3"/>
      <c r="BG16" s="15"/>
      <c r="BH16" s="15"/>
      <c r="BI16" s="3"/>
      <c r="BJ16" s="15"/>
      <c r="BK16" s="15"/>
      <c r="BL16" s="3"/>
    </row>
    <row r="17" customFormat="false" ht="13.5" hidden="tru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5"/>
      <c r="BC17" s="3"/>
      <c r="BD17" s="15"/>
      <c r="BE17" s="15"/>
      <c r="BF17" s="3"/>
      <c r="BG17" s="15"/>
      <c r="BH17" s="15"/>
      <c r="BI17" s="3"/>
      <c r="BJ17" s="15"/>
      <c r="BK17" s="15"/>
      <c r="BL17" s="3"/>
    </row>
    <row r="18" customFormat="false" ht="13.5" hidden="true" customHeight="true" outlineLevel="0" collapsed="false">
      <c r="A18" s="9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5"/>
      <c r="BC18" s="3"/>
      <c r="BD18" s="15"/>
      <c r="BE18" s="15"/>
      <c r="BF18" s="3"/>
      <c r="BG18" s="15"/>
      <c r="BH18" s="15"/>
      <c r="BI18" s="3"/>
      <c r="BJ18" s="15"/>
      <c r="BK18" s="15"/>
      <c r="BL18" s="3"/>
    </row>
    <row r="19" customFormat="false" ht="13.5" hidden="true" customHeight="true" outlineLevel="0" collapsed="false">
      <c r="A19" s="12" t="s">
        <v>10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5"/>
      <c r="BC19" s="3"/>
      <c r="BD19" s="15"/>
      <c r="BE19" s="15"/>
      <c r="BF19" s="3"/>
      <c r="BG19" s="15"/>
      <c r="BH19" s="15"/>
      <c r="BI19" s="3"/>
      <c r="BJ19" s="15"/>
      <c r="BK19" s="15"/>
      <c r="BL19" s="3"/>
    </row>
    <row r="20" customFormat="false" ht="13.5" hidden="tru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5"/>
      <c r="BC20" s="3"/>
      <c r="BD20" s="15"/>
      <c r="BE20" s="15"/>
      <c r="BF20" s="3"/>
      <c r="BG20" s="15"/>
      <c r="BH20" s="15"/>
      <c r="BI20" s="3"/>
      <c r="BJ20" s="15"/>
      <c r="BK20" s="15"/>
      <c r="BL20" s="3"/>
    </row>
    <row r="21" customFormat="false" ht="13.5" hidden="true" customHeight="true" outlineLevel="0" collapsed="false">
      <c r="A21" s="9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5"/>
      <c r="BC21" s="3"/>
      <c r="BD21" s="15"/>
      <c r="BE21" s="15"/>
      <c r="BF21" s="3"/>
      <c r="BG21" s="15"/>
      <c r="BH21" s="15"/>
      <c r="BI21" s="3"/>
      <c r="BJ21" s="15"/>
      <c r="BK21" s="15"/>
      <c r="BL21" s="3"/>
    </row>
    <row r="22" customFormat="false" ht="13.5" hidden="true" customHeight="true" outlineLevel="0" collapsed="false">
      <c r="A22" s="12" t="s">
        <v>10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5"/>
      <c r="BC22" s="3"/>
      <c r="BD22" s="15"/>
      <c r="BE22" s="15"/>
      <c r="BF22" s="3"/>
      <c r="BG22" s="15"/>
      <c r="BH22" s="15"/>
      <c r="BI22" s="3"/>
      <c r="BJ22" s="15"/>
      <c r="BK22" s="15"/>
      <c r="BL22" s="3"/>
    </row>
    <row r="23" customFormat="false" ht="13.5" hidden="tru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5"/>
      <c r="BC23" s="3"/>
      <c r="BD23" s="15"/>
      <c r="BE23" s="15"/>
      <c r="BF23" s="3"/>
      <c r="BG23" s="15"/>
      <c r="BH23" s="15"/>
      <c r="BI23" s="3"/>
      <c r="BJ23" s="15"/>
      <c r="BK23" s="15"/>
      <c r="BL23" s="3"/>
    </row>
    <row r="24" customFormat="false" ht="13.5" hidden="tru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15"/>
      <c r="BC24" s="3"/>
      <c r="BD24" s="15"/>
      <c r="BE24" s="15"/>
      <c r="BF24" s="3"/>
      <c r="BG24" s="15"/>
      <c r="BH24" s="15"/>
      <c r="BI24" s="3"/>
      <c r="BJ24" s="15"/>
      <c r="BK24" s="15"/>
      <c r="BL24" s="3"/>
    </row>
    <row r="25" customFormat="false" ht="13.5" hidden="true" customHeight="true" outlineLevel="0" collapsed="false">
      <c r="A25" s="12" t="s">
        <v>10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5"/>
      <c r="BC25" s="3"/>
      <c r="BD25" s="15"/>
      <c r="BE25" s="15"/>
      <c r="BF25" s="3"/>
      <c r="BG25" s="15"/>
      <c r="BH25" s="15"/>
      <c r="BI25" s="3"/>
      <c r="BJ25" s="15"/>
      <c r="BK25" s="15"/>
      <c r="BL25" s="3"/>
    </row>
    <row r="26" customFormat="false" ht="13.5" hidden="tru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5"/>
      <c r="BC26" s="3"/>
      <c r="BD26" s="15"/>
      <c r="BE26" s="15"/>
      <c r="BF26" s="3"/>
      <c r="BG26" s="15"/>
      <c r="BH26" s="15"/>
      <c r="BI26" s="3"/>
      <c r="BJ26" s="15"/>
      <c r="BK26" s="15"/>
      <c r="BL26" s="3"/>
    </row>
    <row r="27" customFormat="false" ht="13.5" hidden="true" customHeight="true" outlineLevel="0" collapsed="false">
      <c r="A27" s="9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16"/>
      <c r="AK27" s="3"/>
      <c r="AL27" s="16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15"/>
      <c r="BC27" s="3"/>
      <c r="BD27" s="15"/>
      <c r="BE27" s="15"/>
      <c r="BF27" s="3"/>
      <c r="BG27" s="15"/>
      <c r="BH27" s="15"/>
      <c r="BI27" s="3"/>
      <c r="BJ27" s="15"/>
      <c r="BK27" s="15"/>
      <c r="BL27" s="3"/>
    </row>
    <row r="28" customFormat="false" ht="13.5" hidden="true" customHeight="true" outlineLevel="0" collapsed="false">
      <c r="A28" s="12" t="s">
        <v>10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5"/>
      <c r="BC28" s="3"/>
      <c r="BD28" s="15"/>
      <c r="BE28" s="15"/>
      <c r="BF28" s="3"/>
      <c r="BG28" s="15"/>
      <c r="BH28" s="15"/>
      <c r="BI28" s="3"/>
      <c r="BJ28" s="15"/>
      <c r="BK28" s="15"/>
      <c r="BL28" s="3"/>
    </row>
    <row r="29" customFormat="false" ht="13.5" hidden="tru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5"/>
      <c r="BC29" s="3"/>
      <c r="BD29" s="15"/>
      <c r="BE29" s="15"/>
      <c r="BF29" s="3"/>
      <c r="BG29" s="15"/>
      <c r="BH29" s="15"/>
      <c r="BI29" s="3"/>
      <c r="BJ29" s="15"/>
      <c r="BK29" s="15"/>
      <c r="BL29" s="3"/>
    </row>
    <row r="30" customFormat="false" ht="13.5" hidden="true" customHeight="true" outlineLevel="0" collapsed="false">
      <c r="A30" s="9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16"/>
      <c r="AK30" s="3"/>
      <c r="AL30" s="16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15"/>
      <c r="BC30" s="3"/>
      <c r="BD30" s="15"/>
      <c r="BE30" s="15"/>
      <c r="BF30" s="3"/>
      <c r="BG30" s="15"/>
      <c r="BH30" s="15"/>
      <c r="BI30" s="3"/>
      <c r="BJ30" s="15"/>
      <c r="BK30" s="15"/>
      <c r="BL30" s="3"/>
    </row>
    <row r="31" customFormat="false" ht="13.5" hidden="true" customHeight="true" outlineLevel="0" collapsed="false">
      <c r="A31" s="12" t="s">
        <v>10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5"/>
      <c r="BC31" s="3"/>
      <c r="BD31" s="15"/>
      <c r="BE31" s="15"/>
      <c r="BF31" s="3"/>
      <c r="BG31" s="15"/>
      <c r="BH31" s="15"/>
      <c r="BI31" s="3"/>
      <c r="BJ31" s="15"/>
      <c r="BK31" s="15"/>
      <c r="BL31" s="3"/>
    </row>
    <row r="32" customFormat="false" ht="13.5" hidden="tru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5"/>
      <c r="BC32" s="3"/>
      <c r="BD32" s="15"/>
      <c r="BE32" s="15"/>
      <c r="BF32" s="3"/>
      <c r="BG32" s="15"/>
      <c r="BH32" s="15"/>
      <c r="BI32" s="3"/>
      <c r="BJ32" s="15"/>
      <c r="BK32" s="15"/>
      <c r="BL32" s="3"/>
    </row>
    <row r="33" customFormat="false" ht="13.5" hidden="tru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15"/>
      <c r="BC33" s="3"/>
      <c r="BD33" s="15"/>
      <c r="BE33" s="15"/>
      <c r="BF33" s="3"/>
      <c r="BG33" s="15"/>
      <c r="BH33" s="15"/>
      <c r="BI33" s="3"/>
      <c r="BJ33" s="15"/>
      <c r="BK33" s="15"/>
      <c r="BL33" s="3"/>
    </row>
    <row r="34" customFormat="false" ht="13.5" hidden="true" customHeight="true" outlineLevel="0" collapsed="false">
      <c r="A34" s="12" t="s">
        <v>107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5"/>
      <c r="BC34" s="3"/>
      <c r="BD34" s="15"/>
      <c r="BE34" s="15"/>
      <c r="BF34" s="3"/>
      <c r="BG34" s="15"/>
      <c r="BH34" s="15"/>
      <c r="BI34" s="3"/>
      <c r="BJ34" s="15"/>
      <c r="BK34" s="15"/>
      <c r="BL34" s="3"/>
    </row>
    <row r="35" customFormat="false" ht="13.5" hidden="tru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5"/>
      <c r="BC35" s="3"/>
      <c r="BD35" s="15"/>
      <c r="BE35" s="15"/>
      <c r="BF35" s="3"/>
      <c r="BG35" s="15"/>
      <c r="BH35" s="15"/>
      <c r="BI35" s="3"/>
      <c r="BJ35" s="15"/>
      <c r="BK35" s="15"/>
      <c r="BL35" s="3"/>
    </row>
    <row r="36" customFormat="false" ht="13.5" hidden="true" customHeight="true" outlineLevel="0" collapsed="false">
      <c r="A36" s="9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15"/>
      <c r="BC36" s="3"/>
      <c r="BD36" s="15"/>
      <c r="BE36" s="15"/>
      <c r="BF36" s="3"/>
      <c r="BG36" s="15"/>
      <c r="BH36" s="15"/>
      <c r="BI36" s="3"/>
      <c r="BJ36" s="15"/>
      <c r="BK36" s="15"/>
      <c r="BL36" s="3"/>
    </row>
    <row r="37" customFormat="false" ht="13.5" hidden="true" customHeight="true" outlineLevel="0" collapsed="false">
      <c r="A37" s="12" t="s">
        <v>108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5"/>
      <c r="BC37" s="3"/>
      <c r="BD37" s="15"/>
      <c r="BE37" s="15"/>
      <c r="BF37" s="3"/>
      <c r="BG37" s="15"/>
      <c r="BH37" s="15"/>
      <c r="BI37" s="3"/>
      <c r="BJ37" s="15"/>
      <c r="BK37" s="15"/>
      <c r="BL37" s="3"/>
    </row>
    <row r="38" customFormat="false" ht="13.5" hidden="true" customHeight="tru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5"/>
      <c r="BC38" s="3"/>
      <c r="BD38" s="15"/>
      <c r="BE38" s="15"/>
      <c r="BF38" s="3"/>
      <c r="BG38" s="15"/>
      <c r="BH38" s="15"/>
      <c r="BI38" s="3"/>
      <c r="BJ38" s="15"/>
      <c r="BK38" s="15"/>
      <c r="BL38" s="3"/>
    </row>
    <row r="39" customFormat="false" ht="13.5" hidden="true" customHeight="true" outlineLevel="0" collapsed="false">
      <c r="A39" s="9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5"/>
      <c r="BC39" s="3"/>
      <c r="BD39" s="15"/>
      <c r="BE39" s="15"/>
      <c r="BF39" s="3"/>
      <c r="BG39" s="15"/>
      <c r="BH39" s="15"/>
      <c r="BI39" s="3"/>
      <c r="BJ39" s="15"/>
      <c r="BK39" s="15"/>
      <c r="BL39" s="3"/>
    </row>
    <row r="40" customFormat="false" ht="13.5" hidden="true" customHeight="true" outlineLevel="0" collapsed="false">
      <c r="A40" s="12" t="s">
        <v>109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5"/>
      <c r="BC40" s="3"/>
      <c r="BD40" s="15"/>
      <c r="BE40" s="15"/>
      <c r="BF40" s="3"/>
      <c r="BG40" s="15"/>
      <c r="BH40" s="15"/>
      <c r="BI40" s="3"/>
      <c r="BJ40" s="15"/>
      <c r="BK40" s="15"/>
      <c r="BL40" s="3"/>
    </row>
    <row r="41" customFormat="false" ht="13.5" hidden="tru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5"/>
      <c r="BC41" s="3"/>
      <c r="BD41" s="15"/>
      <c r="BE41" s="15"/>
      <c r="BF41" s="3"/>
      <c r="BG41" s="15"/>
      <c r="BH41" s="15"/>
      <c r="BI41" s="3"/>
      <c r="BJ41" s="15"/>
      <c r="BK41" s="15"/>
      <c r="BL41" s="3"/>
    </row>
    <row r="42" customFormat="false" ht="2.25" hidden="false" customHeight="true" outlineLevel="0" collapsed="false">
      <c r="BB42" s="15"/>
      <c r="BC42" s="3"/>
      <c r="BD42" s="15"/>
      <c r="BE42" s="15"/>
      <c r="BF42" s="3"/>
      <c r="BG42" s="15"/>
      <c r="BH42" s="15"/>
      <c r="BI42" s="3"/>
      <c r="BJ42" s="15"/>
      <c r="BK42" s="15"/>
      <c r="BL42" s="3"/>
    </row>
    <row r="43" customFormat="false" ht="3" hidden="false" customHeight="true" outlineLevel="0" collapsed="false">
      <c r="A43" s="17" t="s">
        <v>98</v>
      </c>
      <c r="B43" s="18" t="s">
        <v>110</v>
      </c>
      <c r="C43" s="18" t="s">
        <v>110</v>
      </c>
      <c r="D43" s="18" t="s">
        <v>110</v>
      </c>
      <c r="E43" s="18" t="s">
        <v>110</v>
      </c>
      <c r="F43" s="18" t="s">
        <v>110</v>
      </c>
      <c r="G43" s="18" t="s">
        <v>110</v>
      </c>
      <c r="H43" s="18" t="s">
        <v>110</v>
      </c>
      <c r="I43" s="18" t="s">
        <v>110</v>
      </c>
      <c r="J43" s="18" t="s">
        <v>110</v>
      </c>
      <c r="K43" s="18" t="s">
        <v>110</v>
      </c>
      <c r="L43" s="18" t="s">
        <v>110</v>
      </c>
      <c r="M43" s="18" t="s">
        <v>110</v>
      </c>
      <c r="N43" s="18" t="s">
        <v>110</v>
      </c>
      <c r="O43" s="18" t="s">
        <v>110</v>
      </c>
      <c r="P43" s="18" t="s">
        <v>110</v>
      </c>
      <c r="Q43" s="18" t="s">
        <v>110</v>
      </c>
      <c r="R43" s="18" t="s">
        <v>110</v>
      </c>
      <c r="S43" s="18" t="s">
        <v>110</v>
      </c>
      <c r="T43" s="18" t="s">
        <v>110</v>
      </c>
      <c r="U43" s="18" t="s">
        <v>110</v>
      </c>
      <c r="V43" s="18" t="s">
        <v>110</v>
      </c>
      <c r="W43" s="18" t="s">
        <v>110</v>
      </c>
      <c r="X43" s="18" t="s">
        <v>110</v>
      </c>
      <c r="Y43" s="18" t="s">
        <v>110</v>
      </c>
      <c r="Z43" s="18" t="s">
        <v>110</v>
      </c>
      <c r="AA43" s="18" t="s">
        <v>110</v>
      </c>
      <c r="AB43" s="18" t="s">
        <v>110</v>
      </c>
      <c r="AC43" s="18" t="s">
        <v>110</v>
      </c>
      <c r="AD43" s="18" t="s">
        <v>110</v>
      </c>
      <c r="AE43" s="18" t="s">
        <v>110</v>
      </c>
      <c r="AF43" s="18" t="s">
        <v>110</v>
      </c>
      <c r="AG43" s="18" t="s">
        <v>110</v>
      </c>
      <c r="AH43" s="18" t="s">
        <v>110</v>
      </c>
      <c r="AI43" s="18" t="s">
        <v>110</v>
      </c>
      <c r="AJ43" s="18" t="s">
        <v>110</v>
      </c>
      <c r="AK43" s="18" t="s">
        <v>110</v>
      </c>
      <c r="AL43" s="18" t="s">
        <v>110</v>
      </c>
      <c r="AM43" s="18" t="s">
        <v>110</v>
      </c>
      <c r="AN43" s="18" t="s">
        <v>110</v>
      </c>
      <c r="AO43" s="18" t="s">
        <v>110</v>
      </c>
      <c r="AP43" s="18" t="s">
        <v>110</v>
      </c>
      <c r="AQ43" s="18" t="s">
        <v>110</v>
      </c>
      <c r="AR43" s="18" t="s">
        <v>110</v>
      </c>
      <c r="AS43" s="18" t="s">
        <v>110</v>
      </c>
      <c r="AT43" s="18" t="s">
        <v>110</v>
      </c>
      <c r="AU43" s="18" t="s">
        <v>110</v>
      </c>
      <c r="AV43" s="18" t="s">
        <v>110</v>
      </c>
      <c r="AW43" s="18" t="s">
        <v>110</v>
      </c>
      <c r="AX43" s="18" t="s">
        <v>110</v>
      </c>
      <c r="AY43" s="18" t="s">
        <v>110</v>
      </c>
      <c r="AZ43" s="18" t="s">
        <v>110</v>
      </c>
      <c r="BA43" s="19" t="s">
        <v>110</v>
      </c>
      <c r="BB43" s="15"/>
      <c r="BC43" s="3"/>
      <c r="BD43" s="15"/>
      <c r="BE43" s="15"/>
      <c r="BF43" s="3"/>
      <c r="BG43" s="15"/>
      <c r="BH43" s="15"/>
      <c r="BI43" s="3"/>
      <c r="BJ43" s="15"/>
      <c r="BK43" s="15"/>
      <c r="BL43" s="3"/>
    </row>
    <row r="44" customFormat="false" ht="3" hidden="false" customHeight="tru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9"/>
      <c r="BB44" s="15"/>
      <c r="BC44" s="3"/>
      <c r="BD44" s="15"/>
      <c r="BE44" s="15"/>
      <c r="BF44" s="3"/>
      <c r="BG44" s="15"/>
      <c r="BH44" s="15"/>
      <c r="BI44" s="3"/>
      <c r="BJ44" s="15"/>
      <c r="BK44" s="15"/>
      <c r="BL44" s="3"/>
    </row>
    <row r="45" customFormat="false" ht="3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9"/>
      <c r="BB45" s="15"/>
      <c r="BC45" s="3"/>
      <c r="BD45" s="15"/>
      <c r="BE45" s="15"/>
      <c r="BF45" s="3"/>
      <c r="BG45" s="15"/>
      <c r="BH45" s="15"/>
      <c r="BI45" s="3"/>
      <c r="BJ45" s="15"/>
      <c r="BK45" s="15"/>
      <c r="BL45" s="3"/>
    </row>
    <row r="46" customFormat="false" ht="3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9"/>
      <c r="BB46" s="15"/>
      <c r="BC46" s="3"/>
      <c r="BD46" s="15"/>
      <c r="BE46" s="15"/>
      <c r="BF46" s="3"/>
      <c r="BG46" s="15"/>
      <c r="BH46" s="15"/>
      <c r="BI46" s="3"/>
      <c r="BJ46" s="15"/>
      <c r="BK46" s="15"/>
      <c r="BL46" s="3"/>
    </row>
    <row r="47" customFormat="false" ht="3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9"/>
      <c r="BB47" s="15"/>
      <c r="BC47" s="3"/>
      <c r="BD47" s="15"/>
      <c r="BE47" s="15"/>
      <c r="BF47" s="3"/>
      <c r="BG47" s="15"/>
      <c r="BH47" s="15"/>
      <c r="BI47" s="3"/>
      <c r="BJ47" s="15"/>
      <c r="BK47" s="15"/>
      <c r="BL47" s="3"/>
    </row>
    <row r="48" customFormat="false" ht="3" hidden="fals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9"/>
      <c r="BB48" s="15"/>
      <c r="BC48" s="3"/>
      <c r="BD48" s="15"/>
      <c r="BE48" s="15"/>
      <c r="BF48" s="3"/>
      <c r="BG48" s="15"/>
      <c r="BH48" s="15"/>
      <c r="BI48" s="3"/>
      <c r="BJ48" s="15"/>
      <c r="BK48" s="15"/>
      <c r="BL48" s="3"/>
    </row>
    <row r="49" customFormat="false" ht="2.25" hidden="false" customHeight="true" outlineLevel="0" collapsed="false">
      <c r="A49" s="9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5"/>
      <c r="BC49" s="3"/>
      <c r="BD49" s="15"/>
      <c r="BE49" s="15"/>
      <c r="BF49" s="3"/>
      <c r="BG49" s="15"/>
      <c r="BH49" s="15"/>
      <c r="BI49" s="3"/>
      <c r="BJ49" s="15"/>
      <c r="BK49" s="15"/>
      <c r="BL49" s="3"/>
    </row>
    <row r="50" customFormat="false" ht="11.25" hidden="false" customHeight="true" outlineLevel="0" collapsed="false">
      <c r="A50" s="12" t="s">
        <v>99</v>
      </c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8" t="s">
        <v>111</v>
      </c>
      <c r="T50" s="18" t="s">
        <v>111</v>
      </c>
      <c r="U50" s="20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2"/>
      <c r="AS50" s="18" t="s">
        <v>111</v>
      </c>
      <c r="AT50" s="18" t="s">
        <v>111</v>
      </c>
      <c r="AU50" s="18" t="s">
        <v>111</v>
      </c>
      <c r="AV50" s="18" t="s">
        <v>111</v>
      </c>
      <c r="AW50" s="18" t="s">
        <v>111</v>
      </c>
      <c r="AX50" s="18" t="s">
        <v>111</v>
      </c>
      <c r="AY50" s="18" t="s">
        <v>111</v>
      </c>
      <c r="AZ50" s="18" t="s">
        <v>111</v>
      </c>
      <c r="BA50" s="18" t="s">
        <v>111</v>
      </c>
      <c r="BB50" s="15"/>
      <c r="BC50" s="3"/>
      <c r="BD50" s="15"/>
      <c r="BE50" s="15"/>
      <c r="BF50" s="3"/>
      <c r="BG50" s="15"/>
      <c r="BH50" s="15"/>
      <c r="BI50" s="3"/>
      <c r="BJ50" s="15"/>
      <c r="BK50" s="15"/>
      <c r="BL50" s="3"/>
    </row>
    <row r="51" customFormat="false" ht="11.25" hidden="false" customHeight="true" outlineLevel="0" collapsed="false">
      <c r="A51" s="12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0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3" t="s">
        <v>112</v>
      </c>
      <c r="AS51" s="18"/>
      <c r="AT51" s="18"/>
      <c r="AU51" s="18"/>
      <c r="AV51" s="18"/>
      <c r="AW51" s="18"/>
      <c r="AX51" s="18"/>
      <c r="AY51" s="18"/>
      <c r="AZ51" s="18"/>
      <c r="BA51" s="18"/>
      <c r="BB51" s="15"/>
      <c r="BC51" s="3"/>
      <c r="BD51" s="15"/>
      <c r="BE51" s="15"/>
      <c r="BF51" s="3"/>
      <c r="BG51" s="15"/>
      <c r="BH51" s="15"/>
      <c r="BI51" s="3"/>
      <c r="BJ51" s="15"/>
      <c r="BK51" s="15"/>
      <c r="BL51" s="3"/>
    </row>
    <row r="52" customFormat="false" ht="11.25" hidden="false" customHeight="true" outlineLevel="0" collapsed="false">
      <c r="A52" s="12"/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0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3" t="s">
        <v>112</v>
      </c>
      <c r="AS52" s="18"/>
      <c r="AT52" s="18"/>
      <c r="AU52" s="18"/>
      <c r="AV52" s="18"/>
      <c r="AW52" s="18"/>
      <c r="AX52" s="18"/>
      <c r="AY52" s="18"/>
      <c r="AZ52" s="18"/>
      <c r="BA52" s="18"/>
      <c r="BB52" s="15"/>
      <c r="BC52" s="3"/>
      <c r="BD52" s="15"/>
      <c r="BE52" s="15"/>
      <c r="BF52" s="3"/>
      <c r="BG52" s="15"/>
      <c r="BH52" s="15"/>
      <c r="BI52" s="3"/>
      <c r="BJ52" s="15"/>
      <c r="BK52" s="15"/>
      <c r="BL52" s="3"/>
    </row>
    <row r="53" customFormat="false" ht="11.25" hidden="false" customHeight="true" outlineLevel="0" collapsed="false">
      <c r="A53" s="12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0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4" t="s">
        <v>112</v>
      </c>
      <c r="AS53" s="18"/>
      <c r="AT53" s="18"/>
      <c r="AU53" s="18"/>
      <c r="AV53" s="18"/>
      <c r="AW53" s="18"/>
      <c r="AX53" s="18"/>
      <c r="AY53" s="18"/>
      <c r="AZ53" s="18"/>
      <c r="BA53" s="18"/>
      <c r="BB53" s="15"/>
      <c r="BC53" s="3"/>
      <c r="BD53" s="15"/>
      <c r="BE53" s="15"/>
      <c r="BF53" s="3"/>
      <c r="BG53" s="15"/>
      <c r="BH53" s="15"/>
      <c r="BI53" s="3"/>
      <c r="BJ53" s="15"/>
      <c r="BK53" s="15"/>
      <c r="BL53" s="3"/>
    </row>
    <row r="54" customFormat="false" ht="11.25" hidden="false" customHeight="true" outlineLevel="0" collapsed="false">
      <c r="A54" s="12"/>
      <c r="B54" s="20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0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3" t="s">
        <v>112</v>
      </c>
      <c r="AS54" s="18"/>
      <c r="AT54" s="18"/>
      <c r="AU54" s="18"/>
      <c r="AV54" s="18"/>
      <c r="AW54" s="18"/>
      <c r="AX54" s="18"/>
      <c r="AY54" s="18"/>
      <c r="AZ54" s="18"/>
      <c r="BA54" s="18"/>
      <c r="BB54" s="15"/>
      <c r="BC54" s="3"/>
      <c r="BD54" s="15"/>
      <c r="BE54" s="15"/>
      <c r="BF54" s="3"/>
      <c r="BG54" s="15"/>
      <c r="BH54" s="15"/>
      <c r="BI54" s="3"/>
      <c r="BJ54" s="15"/>
      <c r="BK54" s="15"/>
      <c r="BL54" s="3"/>
    </row>
    <row r="55" customFormat="false" ht="11.25" hidden="false" customHeight="true" outlineLevel="0" collapsed="false">
      <c r="A55" s="12"/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0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3" t="s">
        <v>112</v>
      </c>
      <c r="AS55" s="18"/>
      <c r="AT55" s="18"/>
      <c r="AU55" s="18"/>
      <c r="AV55" s="18"/>
      <c r="AW55" s="18"/>
      <c r="AX55" s="18"/>
      <c r="AY55" s="18"/>
      <c r="AZ55" s="18"/>
      <c r="BA55" s="18"/>
      <c r="BB55" s="15"/>
      <c r="BC55" s="3"/>
      <c r="BD55" s="15"/>
      <c r="BE55" s="15"/>
      <c r="BF55" s="3"/>
      <c r="BG55" s="15"/>
      <c r="BH55" s="15"/>
      <c r="BI55" s="3"/>
      <c r="BJ55" s="15"/>
      <c r="BK55" s="15"/>
      <c r="BL55" s="3"/>
    </row>
    <row r="56" customFormat="false" ht="2.25" hidden="false" customHeight="true" outlineLevel="0" collapsed="false">
      <c r="A56" s="9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5"/>
      <c r="BC56" s="3"/>
      <c r="BD56" s="15"/>
      <c r="BE56" s="15"/>
      <c r="BF56" s="3"/>
      <c r="BG56" s="15"/>
      <c r="BH56" s="15"/>
      <c r="BI56" s="3"/>
      <c r="BJ56" s="15"/>
      <c r="BK56" s="15"/>
      <c r="BL56" s="3"/>
    </row>
    <row r="57" customFormat="false" ht="11.25" hidden="false" customHeight="true" outlineLevel="0" collapsed="false">
      <c r="A57" s="12" t="s">
        <v>100</v>
      </c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18" t="s">
        <v>111</v>
      </c>
      <c r="T57" s="18" t="s">
        <v>111</v>
      </c>
      <c r="U57" s="20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2"/>
      <c r="AP57" s="18" t="s">
        <v>53</v>
      </c>
      <c r="AQ57" s="18" t="s">
        <v>53</v>
      </c>
      <c r="AR57" s="24" t="s">
        <v>53</v>
      </c>
      <c r="AS57" s="18" t="s">
        <v>111</v>
      </c>
      <c r="AT57" s="18" t="s">
        <v>111</v>
      </c>
      <c r="AU57" s="18" t="s">
        <v>111</v>
      </c>
      <c r="AV57" s="18" t="s">
        <v>111</v>
      </c>
      <c r="AW57" s="18" t="s">
        <v>111</v>
      </c>
      <c r="AX57" s="18" t="s">
        <v>111</v>
      </c>
      <c r="AY57" s="18" t="s">
        <v>111</v>
      </c>
      <c r="AZ57" s="18" t="s">
        <v>111</v>
      </c>
      <c r="BA57" s="18" t="s">
        <v>111</v>
      </c>
      <c r="BB57" s="15"/>
      <c r="BC57" s="3"/>
      <c r="BD57" s="15"/>
      <c r="BE57" s="15"/>
      <c r="BF57" s="3"/>
      <c r="BG57" s="15"/>
      <c r="BH57" s="15"/>
      <c r="BI57" s="3"/>
      <c r="BJ57" s="15"/>
      <c r="BK57" s="15"/>
      <c r="BL57" s="3"/>
    </row>
    <row r="58" customFormat="false" ht="11.25" hidden="false" customHeight="true" outlineLevel="0" collapsed="false">
      <c r="A58" s="12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0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2"/>
      <c r="AP58" s="18"/>
      <c r="AQ58" s="18"/>
      <c r="AR58" s="23" t="s">
        <v>53</v>
      </c>
      <c r="AS58" s="18"/>
      <c r="AT58" s="18"/>
      <c r="AU58" s="18"/>
      <c r="AV58" s="18"/>
      <c r="AW58" s="18"/>
      <c r="AX58" s="18"/>
      <c r="AY58" s="18"/>
      <c r="AZ58" s="18"/>
      <c r="BA58" s="18"/>
      <c r="BB58" s="15"/>
      <c r="BC58" s="3"/>
      <c r="BD58" s="15"/>
      <c r="BE58" s="15"/>
      <c r="BF58" s="3"/>
      <c r="BG58" s="15"/>
      <c r="BH58" s="15"/>
      <c r="BI58" s="3"/>
      <c r="BJ58" s="15"/>
      <c r="BK58" s="15"/>
      <c r="BL58" s="3"/>
    </row>
    <row r="59" customFormat="false" ht="11.25" hidden="false" customHeight="true" outlineLevel="0" collapsed="false">
      <c r="A59" s="12"/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0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2"/>
      <c r="AP59" s="18"/>
      <c r="AQ59" s="18"/>
      <c r="AR59" s="23" t="s">
        <v>53</v>
      </c>
      <c r="AS59" s="18"/>
      <c r="AT59" s="18"/>
      <c r="AU59" s="18"/>
      <c r="AV59" s="18"/>
      <c r="AW59" s="18"/>
      <c r="AX59" s="18"/>
      <c r="AY59" s="18"/>
      <c r="AZ59" s="18"/>
      <c r="BA59" s="18"/>
      <c r="BB59" s="15"/>
      <c r="BC59" s="3"/>
      <c r="BD59" s="15"/>
      <c r="BE59" s="15"/>
      <c r="BF59" s="3"/>
      <c r="BG59" s="15"/>
      <c r="BH59" s="15"/>
      <c r="BI59" s="3"/>
      <c r="BJ59" s="15"/>
      <c r="BK59" s="15"/>
      <c r="BL59" s="3"/>
    </row>
    <row r="60" customFormat="false" ht="11.25" hidden="false" customHeight="true" outlineLevel="0" collapsed="false">
      <c r="A60" s="12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0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4" t="s">
        <v>112</v>
      </c>
      <c r="AP60" s="18"/>
      <c r="AQ60" s="18"/>
      <c r="AR60" s="24" t="s">
        <v>53</v>
      </c>
      <c r="AS60" s="18"/>
      <c r="AT60" s="18"/>
      <c r="AU60" s="18"/>
      <c r="AV60" s="18"/>
      <c r="AW60" s="18"/>
      <c r="AX60" s="18"/>
      <c r="AY60" s="18"/>
      <c r="AZ60" s="18"/>
      <c r="BA60" s="18"/>
      <c r="BB60" s="15"/>
      <c r="BC60" s="3"/>
      <c r="BD60" s="15"/>
      <c r="BE60" s="15"/>
      <c r="BF60" s="3"/>
      <c r="BG60" s="15"/>
      <c r="BH60" s="15"/>
      <c r="BI60" s="3"/>
      <c r="BJ60" s="15"/>
      <c r="BK60" s="15"/>
      <c r="BL60" s="3"/>
    </row>
    <row r="61" customFormat="false" ht="11.25" hidden="false" customHeight="true" outlineLevel="0" collapsed="false">
      <c r="A61" s="12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0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3" t="s">
        <v>112</v>
      </c>
      <c r="AP61" s="18"/>
      <c r="AQ61" s="18"/>
      <c r="AR61" s="23" t="s">
        <v>53</v>
      </c>
      <c r="AS61" s="18"/>
      <c r="AT61" s="18"/>
      <c r="AU61" s="18"/>
      <c r="AV61" s="18"/>
      <c r="AW61" s="18"/>
      <c r="AX61" s="18"/>
      <c r="AY61" s="18"/>
      <c r="AZ61" s="18"/>
      <c r="BA61" s="18"/>
      <c r="BB61" s="15"/>
      <c r="BC61" s="3"/>
      <c r="BD61" s="15"/>
      <c r="BE61" s="15"/>
      <c r="BF61" s="3"/>
      <c r="BG61" s="15"/>
      <c r="BH61" s="15"/>
      <c r="BI61" s="3"/>
      <c r="BJ61" s="15"/>
      <c r="BK61" s="15"/>
      <c r="BL61" s="3"/>
    </row>
    <row r="62" customFormat="false" ht="11.25" hidden="false" customHeight="true" outlineLevel="0" collapsed="false">
      <c r="A62" s="12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0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3" t="s">
        <v>53</v>
      </c>
      <c r="AP62" s="18"/>
      <c r="AQ62" s="18"/>
      <c r="AR62" s="23" t="s">
        <v>112</v>
      </c>
      <c r="AS62" s="18"/>
      <c r="AT62" s="18"/>
      <c r="AU62" s="18"/>
      <c r="AV62" s="18"/>
      <c r="AW62" s="18"/>
      <c r="AX62" s="18"/>
      <c r="AY62" s="18"/>
      <c r="AZ62" s="18"/>
      <c r="BA62" s="18"/>
      <c r="BB62" s="15"/>
      <c r="BC62" s="3"/>
      <c r="BD62" s="15"/>
      <c r="BE62" s="15"/>
      <c r="BF62" s="3"/>
      <c r="BG62" s="15"/>
      <c r="BH62" s="15"/>
      <c r="BI62" s="3"/>
      <c r="BJ62" s="15"/>
      <c r="BK62" s="15"/>
      <c r="BL62" s="3"/>
    </row>
    <row r="63" customFormat="false" ht="2.25" hidden="false" customHeight="true" outlineLevel="0" collapsed="false">
      <c r="A63" s="9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5"/>
      <c r="BC63" s="3"/>
      <c r="BD63" s="15"/>
      <c r="BE63" s="15"/>
      <c r="BF63" s="3"/>
      <c r="BG63" s="15"/>
      <c r="BH63" s="15"/>
      <c r="BI63" s="3"/>
      <c r="BJ63" s="15"/>
      <c r="BK63" s="15"/>
      <c r="BL63" s="3"/>
    </row>
    <row r="64" customFormat="false" ht="11.25" hidden="false" customHeight="true" outlineLevel="0" collapsed="false">
      <c r="A64" s="12" t="s">
        <v>101</v>
      </c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18" t="s">
        <v>111</v>
      </c>
      <c r="T64" s="18" t="s">
        <v>111</v>
      </c>
      <c r="U64" s="20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2"/>
      <c r="AK64" s="18" t="s">
        <v>53</v>
      </c>
      <c r="AL64" s="24" t="s">
        <v>53</v>
      </c>
      <c r="AM64" s="25" t="s">
        <v>113</v>
      </c>
      <c r="AN64" s="25" t="s">
        <v>113</v>
      </c>
      <c r="AO64" s="25" t="s">
        <v>113</v>
      </c>
      <c r="AP64" s="25" t="s">
        <v>113</v>
      </c>
      <c r="AQ64" s="18" t="s">
        <v>101</v>
      </c>
      <c r="AR64" s="18" t="s">
        <v>101</v>
      </c>
      <c r="AS64" s="18" t="s">
        <v>110</v>
      </c>
      <c r="AT64" s="18" t="s">
        <v>110</v>
      </c>
      <c r="AU64" s="18" t="s">
        <v>110</v>
      </c>
      <c r="AV64" s="18" t="s">
        <v>110</v>
      </c>
      <c r="AW64" s="18" t="s">
        <v>110</v>
      </c>
      <c r="AX64" s="18" t="s">
        <v>110</v>
      </c>
      <c r="AY64" s="18" t="s">
        <v>110</v>
      </c>
      <c r="AZ64" s="18" t="s">
        <v>110</v>
      </c>
      <c r="BA64" s="18" t="s">
        <v>110</v>
      </c>
      <c r="BB64" s="15"/>
      <c r="BC64" s="3"/>
      <c r="BD64" s="15"/>
      <c r="BE64" s="15"/>
      <c r="BF64" s="3"/>
      <c r="BG64" s="15"/>
      <c r="BH64" s="15"/>
      <c r="BI64" s="3"/>
      <c r="BJ64" s="15"/>
      <c r="BK64" s="15"/>
      <c r="BL64" s="3"/>
    </row>
    <row r="65" customFormat="false" ht="11.25" hidden="false" customHeight="true" outlineLevel="0" collapsed="false">
      <c r="A65" s="12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0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3" t="s">
        <v>112</v>
      </c>
      <c r="AK65" s="18"/>
      <c r="AL65" s="23" t="s">
        <v>53</v>
      </c>
      <c r="AM65" s="25"/>
      <c r="AN65" s="25"/>
      <c r="AO65" s="25"/>
      <c r="AP65" s="25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5"/>
      <c r="BC65" s="3"/>
      <c r="BD65" s="15"/>
      <c r="BE65" s="15"/>
      <c r="BF65" s="3"/>
      <c r="BG65" s="15"/>
      <c r="BH65" s="15"/>
      <c r="BI65" s="3"/>
      <c r="BJ65" s="15"/>
      <c r="BK65" s="15"/>
      <c r="BL65" s="3"/>
    </row>
    <row r="66" customFormat="false" ht="11.25" hidden="false" customHeight="true" outlineLevel="0" collapsed="false">
      <c r="A66" s="12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0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3" t="s">
        <v>112</v>
      </c>
      <c r="AK66" s="18"/>
      <c r="AL66" s="23" t="s">
        <v>53</v>
      </c>
      <c r="AM66" s="25"/>
      <c r="AN66" s="25"/>
      <c r="AO66" s="25"/>
      <c r="AP66" s="25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5"/>
      <c r="BC66" s="3"/>
      <c r="BD66" s="15"/>
      <c r="BE66" s="15"/>
      <c r="BF66" s="3"/>
      <c r="BG66" s="15"/>
      <c r="BH66" s="15"/>
      <c r="BI66" s="3"/>
      <c r="BJ66" s="15"/>
      <c r="BK66" s="15"/>
      <c r="BL66" s="3"/>
    </row>
    <row r="67" customFormat="false" ht="11.25" hidden="false" customHeight="true" outlineLevel="0" collapsed="false">
      <c r="A67" s="12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0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4" t="s">
        <v>112</v>
      </c>
      <c r="AK67" s="18"/>
      <c r="AL67" s="24" t="s">
        <v>53</v>
      </c>
      <c r="AM67" s="25"/>
      <c r="AN67" s="25"/>
      <c r="AO67" s="25"/>
      <c r="AP67" s="25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5"/>
      <c r="BC67" s="3"/>
      <c r="BD67" s="15"/>
      <c r="BE67" s="15"/>
      <c r="BF67" s="3"/>
      <c r="BG67" s="15"/>
      <c r="BH67" s="15"/>
      <c r="BI67" s="3"/>
      <c r="BJ67" s="15"/>
      <c r="BK67" s="15"/>
      <c r="BL67" s="3"/>
    </row>
    <row r="68" customFormat="false" ht="11.25" hidden="false" customHeight="true" outlineLevel="0" collapsed="false">
      <c r="A68" s="12"/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0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3" t="s">
        <v>53</v>
      </c>
      <c r="AK68" s="18"/>
      <c r="AL68" s="23" t="s">
        <v>112</v>
      </c>
      <c r="AM68" s="25"/>
      <c r="AN68" s="25"/>
      <c r="AO68" s="25"/>
      <c r="AP68" s="25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5"/>
      <c r="BC68" s="3"/>
      <c r="BD68" s="15"/>
      <c r="BE68" s="15"/>
      <c r="BF68" s="3"/>
      <c r="BG68" s="15"/>
      <c r="BH68" s="15"/>
      <c r="BI68" s="3"/>
      <c r="BJ68" s="15"/>
      <c r="BK68" s="15"/>
      <c r="BL68" s="3"/>
    </row>
    <row r="69" customFormat="false" ht="11.25" hidden="false" customHeight="true" outlineLevel="0" collapsed="false">
      <c r="A69" s="12"/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0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3" t="s">
        <v>53</v>
      </c>
      <c r="AK69" s="18"/>
      <c r="AL69" s="23" t="s">
        <v>112</v>
      </c>
      <c r="AM69" s="25"/>
      <c r="AN69" s="25"/>
      <c r="AO69" s="25"/>
      <c r="AP69" s="25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5"/>
      <c r="BC69" s="3"/>
      <c r="BD69" s="15"/>
      <c r="BE69" s="15"/>
      <c r="BF69" s="3"/>
      <c r="BG69" s="15"/>
      <c r="BH69" s="15"/>
      <c r="BI69" s="3"/>
      <c r="BJ69" s="15"/>
      <c r="BK69" s="15"/>
      <c r="BL69" s="3"/>
    </row>
    <row r="70" customFormat="false" ht="13.5" hidden="true" customHeight="true" outlineLevel="0" collapsed="false">
      <c r="A70" s="9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5"/>
      <c r="BC70" s="3"/>
      <c r="BD70" s="15"/>
      <c r="BE70" s="15"/>
      <c r="BF70" s="3"/>
      <c r="BG70" s="15"/>
      <c r="BH70" s="15"/>
      <c r="BI70" s="3"/>
      <c r="BJ70" s="15"/>
      <c r="BK70" s="15"/>
      <c r="BL70" s="3"/>
    </row>
    <row r="71" customFormat="false" ht="13.5" hidden="true" customHeight="true" outlineLevel="0" collapsed="false">
      <c r="A71" s="12" t="s">
        <v>102</v>
      </c>
      <c r="B71" s="18" t="s">
        <v>110</v>
      </c>
      <c r="C71" s="18" t="s">
        <v>110</v>
      </c>
      <c r="D71" s="18" t="s">
        <v>110</v>
      </c>
      <c r="E71" s="18" t="s">
        <v>110</v>
      </c>
      <c r="F71" s="18" t="s">
        <v>110</v>
      </c>
      <c r="G71" s="18" t="s">
        <v>110</v>
      </c>
      <c r="H71" s="18" t="s">
        <v>110</v>
      </c>
      <c r="I71" s="18" t="s">
        <v>110</v>
      </c>
      <c r="J71" s="18" t="s">
        <v>110</v>
      </c>
      <c r="K71" s="18" t="s">
        <v>110</v>
      </c>
      <c r="L71" s="18" t="s">
        <v>110</v>
      </c>
      <c r="M71" s="18" t="s">
        <v>110</v>
      </c>
      <c r="N71" s="18" t="s">
        <v>110</v>
      </c>
      <c r="O71" s="18" t="s">
        <v>110</v>
      </c>
      <c r="P71" s="18" t="s">
        <v>110</v>
      </c>
      <c r="Q71" s="18" t="s">
        <v>110</v>
      </c>
      <c r="R71" s="18" t="s">
        <v>110</v>
      </c>
      <c r="S71" s="18" t="s">
        <v>110</v>
      </c>
      <c r="T71" s="18" t="s">
        <v>110</v>
      </c>
      <c r="U71" s="18" t="s">
        <v>110</v>
      </c>
      <c r="V71" s="18" t="s">
        <v>110</v>
      </c>
      <c r="W71" s="18" t="s">
        <v>110</v>
      </c>
      <c r="X71" s="18" t="s">
        <v>110</v>
      </c>
      <c r="Y71" s="18" t="s">
        <v>110</v>
      </c>
      <c r="Z71" s="18" t="s">
        <v>110</v>
      </c>
      <c r="AA71" s="18" t="s">
        <v>110</v>
      </c>
      <c r="AB71" s="18" t="s">
        <v>110</v>
      </c>
      <c r="AC71" s="18" t="s">
        <v>110</v>
      </c>
      <c r="AD71" s="18" t="s">
        <v>110</v>
      </c>
      <c r="AE71" s="18" t="s">
        <v>110</v>
      </c>
      <c r="AF71" s="18" t="s">
        <v>110</v>
      </c>
      <c r="AG71" s="18" t="s">
        <v>110</v>
      </c>
      <c r="AH71" s="18" t="s">
        <v>110</v>
      </c>
      <c r="AI71" s="18" t="s">
        <v>110</v>
      </c>
      <c r="AJ71" s="18" t="s">
        <v>110</v>
      </c>
      <c r="AK71" s="18" t="s">
        <v>110</v>
      </c>
      <c r="AL71" s="18" t="s">
        <v>110</v>
      </c>
      <c r="AM71" s="18" t="s">
        <v>110</v>
      </c>
      <c r="AN71" s="18" t="s">
        <v>110</v>
      </c>
      <c r="AO71" s="18" t="s">
        <v>110</v>
      </c>
      <c r="AP71" s="18" t="s">
        <v>110</v>
      </c>
      <c r="AQ71" s="18" t="s">
        <v>110</v>
      </c>
      <c r="AR71" s="18" t="s">
        <v>110</v>
      </c>
      <c r="AS71" s="18" t="s">
        <v>110</v>
      </c>
      <c r="AT71" s="18" t="s">
        <v>110</v>
      </c>
      <c r="AU71" s="18" t="s">
        <v>110</v>
      </c>
      <c r="AV71" s="18" t="s">
        <v>110</v>
      </c>
      <c r="AW71" s="18" t="s">
        <v>110</v>
      </c>
      <c r="AX71" s="18" t="s">
        <v>110</v>
      </c>
      <c r="AY71" s="18" t="s">
        <v>110</v>
      </c>
      <c r="AZ71" s="18" t="s">
        <v>110</v>
      </c>
      <c r="BA71" s="18" t="s">
        <v>110</v>
      </c>
      <c r="BB71" s="15"/>
      <c r="BC71" s="3"/>
      <c r="BD71" s="15"/>
      <c r="BE71" s="15"/>
      <c r="BF71" s="3"/>
      <c r="BG71" s="15"/>
      <c r="BH71" s="15"/>
      <c r="BI71" s="3"/>
      <c r="BJ71" s="15"/>
      <c r="BK71" s="15"/>
      <c r="BL71" s="3"/>
    </row>
    <row r="72" customFormat="false" ht="13.5" hidden="true" customHeight="true" outlineLevel="0" collapsed="false">
      <c r="A72" s="12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5"/>
      <c r="BC72" s="3"/>
      <c r="BD72" s="15"/>
      <c r="BE72" s="15"/>
      <c r="BF72" s="3"/>
      <c r="BG72" s="15"/>
      <c r="BH72" s="15"/>
      <c r="BI72" s="3"/>
      <c r="BJ72" s="15"/>
      <c r="BK72" s="15"/>
      <c r="BL72" s="3"/>
    </row>
    <row r="73" customFormat="false" ht="13.5" hidden="true" customHeight="true" outlineLevel="0" collapsed="false">
      <c r="A73" s="12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5"/>
      <c r="BC73" s="3"/>
      <c r="BD73" s="15"/>
      <c r="BE73" s="15"/>
      <c r="BF73" s="3"/>
      <c r="BG73" s="15"/>
      <c r="BH73" s="15"/>
      <c r="BI73" s="3"/>
      <c r="BJ73" s="15"/>
      <c r="BK73" s="15"/>
      <c r="BL73" s="3"/>
    </row>
    <row r="74" customFormat="false" ht="13.5" hidden="true" customHeight="true" outlineLevel="0" collapsed="false">
      <c r="A74" s="12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5"/>
      <c r="BC74" s="3"/>
      <c r="BD74" s="15"/>
      <c r="BE74" s="15"/>
      <c r="BF74" s="3"/>
      <c r="BG74" s="15"/>
      <c r="BH74" s="15"/>
      <c r="BI74" s="3"/>
      <c r="BJ74" s="15"/>
      <c r="BK74" s="15"/>
      <c r="BL74" s="3"/>
    </row>
    <row r="75" customFormat="false" ht="13.5" hidden="true" customHeight="true" outlineLevel="0" collapsed="false">
      <c r="A75" s="12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5"/>
      <c r="BC75" s="3"/>
      <c r="BD75" s="15"/>
      <c r="BE75" s="15"/>
      <c r="BF75" s="3"/>
      <c r="BG75" s="15"/>
      <c r="BH75" s="15"/>
      <c r="BI75" s="3"/>
      <c r="BJ75" s="15"/>
      <c r="BK75" s="15"/>
      <c r="BL75" s="3"/>
    </row>
    <row r="76" customFormat="false" ht="13.5" hidden="true" customHeight="true" outlineLevel="0" collapsed="false">
      <c r="A76" s="12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5"/>
      <c r="BC76" s="3"/>
      <c r="BD76" s="15"/>
      <c r="BE76" s="15"/>
      <c r="BF76" s="3"/>
      <c r="BG76" s="15"/>
      <c r="BH76" s="15"/>
      <c r="BI76" s="3"/>
      <c r="BJ76" s="15"/>
      <c r="BK76" s="15"/>
      <c r="BL76" s="3"/>
    </row>
    <row r="77" customFormat="false" ht="13.5" hidden="true" customHeight="true" outlineLevel="0" collapsed="false">
      <c r="A77" s="9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5"/>
      <c r="BC77" s="3"/>
      <c r="BD77" s="15"/>
      <c r="BE77" s="15"/>
      <c r="BF77" s="3"/>
      <c r="BG77" s="15"/>
      <c r="BH77" s="15"/>
      <c r="BI77" s="3"/>
      <c r="BJ77" s="15"/>
      <c r="BK77" s="15"/>
      <c r="BL77" s="3"/>
    </row>
    <row r="78" customFormat="false" ht="13.5" hidden="true" customHeight="true" outlineLevel="0" collapsed="false">
      <c r="A78" s="12" t="s">
        <v>103</v>
      </c>
      <c r="B78" s="18" t="s">
        <v>110</v>
      </c>
      <c r="C78" s="18" t="s">
        <v>110</v>
      </c>
      <c r="D78" s="18" t="s">
        <v>110</v>
      </c>
      <c r="E78" s="18" t="s">
        <v>110</v>
      </c>
      <c r="F78" s="18" t="s">
        <v>110</v>
      </c>
      <c r="G78" s="18" t="s">
        <v>110</v>
      </c>
      <c r="H78" s="18" t="s">
        <v>110</v>
      </c>
      <c r="I78" s="18" t="s">
        <v>110</v>
      </c>
      <c r="J78" s="18" t="s">
        <v>110</v>
      </c>
      <c r="K78" s="18" t="s">
        <v>110</v>
      </c>
      <c r="L78" s="18" t="s">
        <v>110</v>
      </c>
      <c r="M78" s="18" t="s">
        <v>110</v>
      </c>
      <c r="N78" s="18" t="s">
        <v>110</v>
      </c>
      <c r="O78" s="18" t="s">
        <v>110</v>
      </c>
      <c r="P78" s="18" t="s">
        <v>110</v>
      </c>
      <c r="Q78" s="18" t="s">
        <v>110</v>
      </c>
      <c r="R78" s="18" t="s">
        <v>110</v>
      </c>
      <c r="S78" s="18" t="s">
        <v>110</v>
      </c>
      <c r="T78" s="18" t="s">
        <v>110</v>
      </c>
      <c r="U78" s="18" t="s">
        <v>110</v>
      </c>
      <c r="V78" s="18" t="s">
        <v>110</v>
      </c>
      <c r="W78" s="18" t="s">
        <v>110</v>
      </c>
      <c r="X78" s="18" t="s">
        <v>110</v>
      </c>
      <c r="Y78" s="18" t="s">
        <v>110</v>
      </c>
      <c r="Z78" s="18" t="s">
        <v>110</v>
      </c>
      <c r="AA78" s="18" t="s">
        <v>110</v>
      </c>
      <c r="AB78" s="18" t="s">
        <v>110</v>
      </c>
      <c r="AC78" s="18" t="s">
        <v>110</v>
      </c>
      <c r="AD78" s="18" t="s">
        <v>110</v>
      </c>
      <c r="AE78" s="18" t="s">
        <v>110</v>
      </c>
      <c r="AF78" s="18" t="s">
        <v>110</v>
      </c>
      <c r="AG78" s="18" t="s">
        <v>110</v>
      </c>
      <c r="AH78" s="18" t="s">
        <v>110</v>
      </c>
      <c r="AI78" s="18" t="s">
        <v>110</v>
      </c>
      <c r="AJ78" s="18" t="s">
        <v>110</v>
      </c>
      <c r="AK78" s="18" t="s">
        <v>110</v>
      </c>
      <c r="AL78" s="18" t="s">
        <v>110</v>
      </c>
      <c r="AM78" s="18" t="s">
        <v>110</v>
      </c>
      <c r="AN78" s="18" t="s">
        <v>110</v>
      </c>
      <c r="AO78" s="18" t="s">
        <v>110</v>
      </c>
      <c r="AP78" s="18" t="s">
        <v>110</v>
      </c>
      <c r="AQ78" s="18" t="s">
        <v>110</v>
      </c>
      <c r="AR78" s="18" t="s">
        <v>110</v>
      </c>
      <c r="AS78" s="18" t="s">
        <v>110</v>
      </c>
      <c r="AT78" s="18" t="s">
        <v>110</v>
      </c>
      <c r="AU78" s="18" t="s">
        <v>110</v>
      </c>
      <c r="AV78" s="18" t="s">
        <v>110</v>
      </c>
      <c r="AW78" s="18" t="s">
        <v>110</v>
      </c>
      <c r="AX78" s="18" t="s">
        <v>110</v>
      </c>
      <c r="AY78" s="18" t="s">
        <v>110</v>
      </c>
      <c r="AZ78" s="18" t="s">
        <v>110</v>
      </c>
      <c r="BA78" s="18" t="s">
        <v>110</v>
      </c>
      <c r="BB78" s="15"/>
      <c r="BC78" s="3"/>
      <c r="BD78" s="15"/>
      <c r="BE78" s="15"/>
      <c r="BF78" s="3"/>
      <c r="BG78" s="15"/>
      <c r="BH78" s="15"/>
      <c r="BI78" s="3"/>
      <c r="BJ78" s="15"/>
      <c r="BK78" s="15"/>
      <c r="BL78" s="3"/>
    </row>
    <row r="79" customFormat="false" ht="13.5" hidden="true" customHeight="true" outlineLevel="0" collapsed="false">
      <c r="A79" s="12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5"/>
      <c r="BC79" s="3"/>
      <c r="BD79" s="15"/>
      <c r="BE79" s="15"/>
      <c r="BF79" s="3"/>
      <c r="BG79" s="15"/>
      <c r="BH79" s="15"/>
      <c r="BI79" s="3"/>
      <c r="BJ79" s="15"/>
      <c r="BK79" s="15"/>
      <c r="BL79" s="3"/>
    </row>
    <row r="80" customFormat="false" ht="13.5" hidden="true" customHeight="true" outlineLevel="0" collapsed="false">
      <c r="A80" s="12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5"/>
      <c r="BC80" s="3"/>
      <c r="BD80" s="15"/>
      <c r="BE80" s="15"/>
      <c r="BF80" s="3"/>
      <c r="BG80" s="15"/>
      <c r="BH80" s="15"/>
      <c r="BI80" s="3"/>
      <c r="BJ80" s="15"/>
      <c r="BK80" s="15"/>
      <c r="BL80" s="3"/>
    </row>
    <row r="81" customFormat="false" ht="13.5" hidden="true" customHeight="true" outlineLevel="0" collapsed="false">
      <c r="A81" s="12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5"/>
      <c r="BC81" s="3"/>
      <c r="BD81" s="15"/>
      <c r="BE81" s="15"/>
      <c r="BF81" s="3"/>
      <c r="BG81" s="15"/>
      <c r="BH81" s="15"/>
      <c r="BI81" s="3"/>
      <c r="BJ81" s="15"/>
      <c r="BK81" s="15"/>
      <c r="BL81" s="3"/>
    </row>
    <row r="82" customFormat="false" ht="13.5" hidden="true" customHeight="true" outlineLevel="0" collapsed="false">
      <c r="A82" s="12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5"/>
      <c r="BC82" s="3"/>
      <c r="BD82" s="15"/>
      <c r="BE82" s="15"/>
      <c r="BF82" s="3"/>
      <c r="BG82" s="15"/>
      <c r="BH82" s="15"/>
      <c r="BI82" s="3"/>
      <c r="BJ82" s="15"/>
      <c r="BK82" s="15"/>
      <c r="BL82" s="3"/>
    </row>
    <row r="83" customFormat="false" ht="13.5" hidden="true" customHeight="true" outlineLevel="0" collapsed="false">
      <c r="A83" s="12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5"/>
      <c r="BC83" s="3"/>
      <c r="BD83" s="15"/>
      <c r="BE83" s="15"/>
      <c r="BF83" s="3"/>
      <c r="BG83" s="15"/>
      <c r="BH83" s="15"/>
      <c r="BI83" s="3"/>
      <c r="BJ83" s="15"/>
      <c r="BK83" s="15"/>
      <c r="BL83" s="3"/>
    </row>
    <row r="84" customFormat="false" ht="13.5" hidden="true" customHeight="true" outlineLevel="0" collapsed="false">
      <c r="A84" s="9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5"/>
      <c r="BC84" s="3"/>
      <c r="BD84" s="15"/>
      <c r="BE84" s="15"/>
      <c r="BF84" s="3"/>
      <c r="BG84" s="15"/>
      <c r="BH84" s="15"/>
      <c r="BI84" s="3"/>
      <c r="BJ84" s="15"/>
      <c r="BK84" s="15"/>
      <c r="BL84" s="3"/>
    </row>
    <row r="85" customFormat="false" ht="13.5" hidden="true" customHeight="true" outlineLevel="0" collapsed="false">
      <c r="A85" s="12" t="s">
        <v>104</v>
      </c>
      <c r="B85" s="18" t="s">
        <v>110</v>
      </c>
      <c r="C85" s="18" t="s">
        <v>110</v>
      </c>
      <c r="D85" s="18" t="s">
        <v>110</v>
      </c>
      <c r="E85" s="18" t="s">
        <v>110</v>
      </c>
      <c r="F85" s="18" t="s">
        <v>110</v>
      </c>
      <c r="G85" s="18" t="s">
        <v>110</v>
      </c>
      <c r="H85" s="18" t="s">
        <v>110</v>
      </c>
      <c r="I85" s="18" t="s">
        <v>110</v>
      </c>
      <c r="J85" s="18" t="s">
        <v>110</v>
      </c>
      <c r="K85" s="18" t="s">
        <v>110</v>
      </c>
      <c r="L85" s="18" t="s">
        <v>110</v>
      </c>
      <c r="M85" s="18" t="s">
        <v>110</v>
      </c>
      <c r="N85" s="18" t="s">
        <v>110</v>
      </c>
      <c r="O85" s="18" t="s">
        <v>110</v>
      </c>
      <c r="P85" s="18" t="s">
        <v>110</v>
      </c>
      <c r="Q85" s="18" t="s">
        <v>110</v>
      </c>
      <c r="R85" s="18" t="s">
        <v>110</v>
      </c>
      <c r="S85" s="18" t="s">
        <v>110</v>
      </c>
      <c r="T85" s="18" t="s">
        <v>110</v>
      </c>
      <c r="U85" s="18" t="s">
        <v>110</v>
      </c>
      <c r="V85" s="18" t="s">
        <v>110</v>
      </c>
      <c r="W85" s="18" t="s">
        <v>110</v>
      </c>
      <c r="X85" s="18" t="s">
        <v>110</v>
      </c>
      <c r="Y85" s="18" t="s">
        <v>110</v>
      </c>
      <c r="Z85" s="18" t="s">
        <v>110</v>
      </c>
      <c r="AA85" s="18" t="s">
        <v>110</v>
      </c>
      <c r="AB85" s="18" t="s">
        <v>110</v>
      </c>
      <c r="AC85" s="18" t="s">
        <v>110</v>
      </c>
      <c r="AD85" s="18" t="s">
        <v>110</v>
      </c>
      <c r="AE85" s="18" t="s">
        <v>110</v>
      </c>
      <c r="AF85" s="18" t="s">
        <v>110</v>
      </c>
      <c r="AG85" s="18" t="s">
        <v>110</v>
      </c>
      <c r="AH85" s="18" t="s">
        <v>110</v>
      </c>
      <c r="AI85" s="18" t="s">
        <v>110</v>
      </c>
      <c r="AJ85" s="18" t="s">
        <v>110</v>
      </c>
      <c r="AK85" s="18" t="s">
        <v>110</v>
      </c>
      <c r="AL85" s="18" t="s">
        <v>110</v>
      </c>
      <c r="AM85" s="18" t="s">
        <v>110</v>
      </c>
      <c r="AN85" s="18" t="s">
        <v>110</v>
      </c>
      <c r="AO85" s="18" t="s">
        <v>110</v>
      </c>
      <c r="AP85" s="18" t="s">
        <v>110</v>
      </c>
      <c r="AQ85" s="18" t="s">
        <v>110</v>
      </c>
      <c r="AR85" s="18" t="s">
        <v>110</v>
      </c>
      <c r="AS85" s="18" t="s">
        <v>110</v>
      </c>
      <c r="AT85" s="18" t="s">
        <v>110</v>
      </c>
      <c r="AU85" s="18" t="s">
        <v>110</v>
      </c>
      <c r="AV85" s="18" t="s">
        <v>110</v>
      </c>
      <c r="AW85" s="18" t="s">
        <v>110</v>
      </c>
      <c r="AX85" s="18" t="s">
        <v>110</v>
      </c>
      <c r="AY85" s="18" t="s">
        <v>110</v>
      </c>
      <c r="AZ85" s="18" t="s">
        <v>110</v>
      </c>
      <c r="BA85" s="18" t="s">
        <v>110</v>
      </c>
      <c r="BB85" s="15"/>
      <c r="BC85" s="3"/>
      <c r="BD85" s="15"/>
      <c r="BE85" s="15"/>
      <c r="BF85" s="3"/>
      <c r="BG85" s="15"/>
      <c r="BH85" s="15"/>
      <c r="BI85" s="3"/>
      <c r="BJ85" s="15"/>
      <c r="BK85" s="15"/>
      <c r="BL85" s="3"/>
    </row>
    <row r="86" customFormat="false" ht="13.5" hidden="true" customHeight="true" outlineLevel="0" collapsed="false">
      <c r="A86" s="12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5"/>
      <c r="BC86" s="3"/>
      <c r="BD86" s="15"/>
      <c r="BE86" s="15"/>
      <c r="BF86" s="3"/>
      <c r="BG86" s="15"/>
      <c r="BH86" s="15"/>
      <c r="BI86" s="3"/>
      <c r="BJ86" s="15"/>
      <c r="BK86" s="15"/>
      <c r="BL86" s="3"/>
    </row>
    <row r="87" customFormat="false" ht="13.5" hidden="true" customHeight="true" outlineLevel="0" collapsed="false">
      <c r="A87" s="12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5"/>
      <c r="BC87" s="3"/>
      <c r="BD87" s="15"/>
      <c r="BE87" s="15"/>
      <c r="BF87" s="3"/>
      <c r="BG87" s="15"/>
      <c r="BH87" s="15"/>
      <c r="BI87" s="3"/>
      <c r="BJ87" s="15"/>
      <c r="BK87" s="15"/>
      <c r="BL87" s="3"/>
    </row>
    <row r="88" customFormat="false" ht="13.5" hidden="true" customHeight="true" outlineLevel="0" collapsed="false">
      <c r="A88" s="12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5"/>
      <c r="BC88" s="3"/>
      <c r="BD88" s="15"/>
      <c r="BE88" s="15"/>
      <c r="BF88" s="3"/>
      <c r="BG88" s="15"/>
      <c r="BH88" s="15"/>
      <c r="BI88" s="3"/>
      <c r="BJ88" s="15"/>
      <c r="BK88" s="15"/>
      <c r="BL88" s="3"/>
    </row>
    <row r="89" customFormat="false" ht="13.5" hidden="true" customHeight="true" outlineLevel="0" collapsed="false">
      <c r="A89" s="12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5"/>
      <c r="BC89" s="3"/>
      <c r="BD89" s="15"/>
      <c r="BE89" s="15"/>
      <c r="BF89" s="3"/>
      <c r="BG89" s="15"/>
      <c r="BH89" s="15"/>
      <c r="BI89" s="3"/>
      <c r="BJ89" s="15"/>
      <c r="BK89" s="15"/>
      <c r="BL89" s="3"/>
    </row>
    <row r="90" customFormat="false" ht="13.5" hidden="true" customHeight="true" outlineLevel="0" collapsed="false">
      <c r="A90" s="12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5"/>
      <c r="BC90" s="3"/>
      <c r="BD90" s="15"/>
      <c r="BE90" s="15"/>
      <c r="BF90" s="3"/>
      <c r="BG90" s="15"/>
      <c r="BH90" s="15"/>
      <c r="BI90" s="3"/>
      <c r="BJ90" s="15"/>
      <c r="BK90" s="15"/>
      <c r="BL90" s="3"/>
    </row>
    <row r="91" customFormat="false" ht="13.5" hidden="true" customHeight="true" outlineLevel="0" collapsed="false">
      <c r="A91" s="9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5"/>
      <c r="BC91" s="3"/>
      <c r="BD91" s="15"/>
      <c r="BE91" s="15"/>
      <c r="BF91" s="3"/>
      <c r="BG91" s="15"/>
      <c r="BH91" s="15"/>
      <c r="BI91" s="3"/>
      <c r="BJ91" s="15"/>
      <c r="BK91" s="15"/>
      <c r="BL91" s="3"/>
    </row>
    <row r="92" customFormat="false" ht="13.5" hidden="true" customHeight="true" outlineLevel="0" collapsed="false">
      <c r="A92" s="12" t="s">
        <v>105</v>
      </c>
      <c r="B92" s="18" t="s">
        <v>110</v>
      </c>
      <c r="C92" s="18" t="s">
        <v>110</v>
      </c>
      <c r="D92" s="18" t="s">
        <v>110</v>
      </c>
      <c r="E92" s="18" t="s">
        <v>110</v>
      </c>
      <c r="F92" s="18" t="s">
        <v>110</v>
      </c>
      <c r="G92" s="18" t="s">
        <v>110</v>
      </c>
      <c r="H92" s="18" t="s">
        <v>110</v>
      </c>
      <c r="I92" s="18" t="s">
        <v>110</v>
      </c>
      <c r="J92" s="18" t="s">
        <v>110</v>
      </c>
      <c r="K92" s="18" t="s">
        <v>110</v>
      </c>
      <c r="L92" s="18" t="s">
        <v>110</v>
      </c>
      <c r="M92" s="18" t="s">
        <v>110</v>
      </c>
      <c r="N92" s="18" t="s">
        <v>110</v>
      </c>
      <c r="O92" s="18" t="s">
        <v>110</v>
      </c>
      <c r="P92" s="18" t="s">
        <v>110</v>
      </c>
      <c r="Q92" s="18" t="s">
        <v>110</v>
      </c>
      <c r="R92" s="18" t="s">
        <v>110</v>
      </c>
      <c r="S92" s="18" t="s">
        <v>110</v>
      </c>
      <c r="T92" s="18" t="s">
        <v>110</v>
      </c>
      <c r="U92" s="18" t="s">
        <v>110</v>
      </c>
      <c r="V92" s="18" t="s">
        <v>110</v>
      </c>
      <c r="W92" s="18" t="s">
        <v>110</v>
      </c>
      <c r="X92" s="18" t="s">
        <v>110</v>
      </c>
      <c r="Y92" s="18" t="s">
        <v>110</v>
      </c>
      <c r="Z92" s="18" t="s">
        <v>110</v>
      </c>
      <c r="AA92" s="18" t="s">
        <v>110</v>
      </c>
      <c r="AB92" s="18" t="s">
        <v>110</v>
      </c>
      <c r="AC92" s="18" t="s">
        <v>110</v>
      </c>
      <c r="AD92" s="18" t="s">
        <v>110</v>
      </c>
      <c r="AE92" s="18" t="s">
        <v>110</v>
      </c>
      <c r="AF92" s="18" t="s">
        <v>110</v>
      </c>
      <c r="AG92" s="18" t="s">
        <v>110</v>
      </c>
      <c r="AH92" s="18" t="s">
        <v>110</v>
      </c>
      <c r="AI92" s="18" t="s">
        <v>110</v>
      </c>
      <c r="AJ92" s="18" t="s">
        <v>110</v>
      </c>
      <c r="AK92" s="18" t="s">
        <v>110</v>
      </c>
      <c r="AL92" s="18" t="s">
        <v>110</v>
      </c>
      <c r="AM92" s="18" t="s">
        <v>110</v>
      </c>
      <c r="AN92" s="18" t="s">
        <v>110</v>
      </c>
      <c r="AO92" s="18" t="s">
        <v>110</v>
      </c>
      <c r="AP92" s="18" t="s">
        <v>110</v>
      </c>
      <c r="AQ92" s="18" t="s">
        <v>110</v>
      </c>
      <c r="AR92" s="18" t="s">
        <v>110</v>
      </c>
      <c r="AS92" s="18" t="s">
        <v>110</v>
      </c>
      <c r="AT92" s="18" t="s">
        <v>110</v>
      </c>
      <c r="AU92" s="18" t="s">
        <v>110</v>
      </c>
      <c r="AV92" s="18" t="s">
        <v>110</v>
      </c>
      <c r="AW92" s="18" t="s">
        <v>110</v>
      </c>
      <c r="AX92" s="18" t="s">
        <v>110</v>
      </c>
      <c r="AY92" s="18" t="s">
        <v>110</v>
      </c>
      <c r="AZ92" s="18" t="s">
        <v>110</v>
      </c>
      <c r="BA92" s="18" t="s">
        <v>110</v>
      </c>
      <c r="BB92" s="15"/>
      <c r="BC92" s="3"/>
      <c r="BD92" s="15"/>
      <c r="BE92" s="15"/>
      <c r="BF92" s="3"/>
      <c r="BG92" s="15"/>
      <c r="BH92" s="15"/>
      <c r="BI92" s="3"/>
      <c r="BJ92" s="15"/>
      <c r="BK92" s="15"/>
      <c r="BL92" s="3"/>
    </row>
    <row r="93" customFormat="false" ht="13.5" hidden="true" customHeight="true" outlineLevel="0" collapsed="false">
      <c r="A93" s="12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5"/>
      <c r="BC93" s="3"/>
      <c r="BD93" s="15"/>
      <c r="BE93" s="15"/>
      <c r="BF93" s="3"/>
      <c r="BG93" s="15"/>
      <c r="BH93" s="15"/>
      <c r="BI93" s="3"/>
      <c r="BJ93" s="15"/>
      <c r="BK93" s="15"/>
      <c r="BL93" s="3"/>
    </row>
    <row r="94" customFormat="false" ht="13.5" hidden="true" customHeight="true" outlineLevel="0" collapsed="false">
      <c r="A94" s="12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5"/>
      <c r="BC94" s="3"/>
      <c r="BD94" s="15"/>
      <c r="BE94" s="15"/>
      <c r="BF94" s="3"/>
      <c r="BG94" s="15"/>
      <c r="BH94" s="15"/>
      <c r="BI94" s="3"/>
      <c r="BJ94" s="15"/>
      <c r="BK94" s="15"/>
      <c r="BL94" s="3"/>
    </row>
    <row r="95" customFormat="false" ht="13.5" hidden="true" customHeight="true" outlineLevel="0" collapsed="false">
      <c r="A95" s="12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5"/>
      <c r="BC95" s="3"/>
      <c r="BD95" s="15"/>
      <c r="BE95" s="15"/>
      <c r="BF95" s="3"/>
      <c r="BG95" s="15"/>
      <c r="BH95" s="15"/>
      <c r="BI95" s="3"/>
      <c r="BJ95" s="15"/>
      <c r="BK95" s="15"/>
      <c r="BL95" s="3"/>
    </row>
    <row r="96" customFormat="false" ht="13.5" hidden="true" customHeight="true" outlineLevel="0" collapsed="false">
      <c r="A96" s="12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5"/>
      <c r="BC96" s="3"/>
      <c r="BD96" s="15"/>
      <c r="BE96" s="15"/>
      <c r="BF96" s="3"/>
      <c r="BG96" s="15"/>
      <c r="BH96" s="15"/>
      <c r="BI96" s="3"/>
      <c r="BJ96" s="15"/>
      <c r="BK96" s="15"/>
      <c r="BL96" s="3"/>
    </row>
    <row r="97" customFormat="false" ht="13.5" hidden="true" customHeight="true" outlineLevel="0" collapsed="false">
      <c r="A97" s="12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5"/>
      <c r="BC97" s="3"/>
      <c r="BD97" s="15"/>
      <c r="BE97" s="15"/>
      <c r="BF97" s="3"/>
      <c r="BG97" s="15"/>
      <c r="BH97" s="15"/>
      <c r="BI97" s="3"/>
      <c r="BJ97" s="15"/>
      <c r="BK97" s="15"/>
      <c r="BL97" s="3"/>
    </row>
    <row r="98" customFormat="false" ht="13.5" hidden="true" customHeight="true" outlineLevel="0" collapsed="false">
      <c r="A98" s="9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5"/>
      <c r="BC98" s="3"/>
      <c r="BD98" s="15"/>
      <c r="BE98" s="15"/>
      <c r="BF98" s="3"/>
      <c r="BG98" s="15"/>
      <c r="BH98" s="15"/>
      <c r="BI98" s="3"/>
      <c r="BJ98" s="15"/>
      <c r="BK98" s="15"/>
      <c r="BL98" s="3"/>
    </row>
    <row r="99" customFormat="false" ht="13.5" hidden="true" customHeight="true" outlineLevel="0" collapsed="false">
      <c r="A99" s="12" t="s">
        <v>106</v>
      </c>
      <c r="B99" s="18" t="s">
        <v>110</v>
      </c>
      <c r="C99" s="18" t="s">
        <v>110</v>
      </c>
      <c r="D99" s="18" t="s">
        <v>110</v>
      </c>
      <c r="E99" s="18" t="s">
        <v>110</v>
      </c>
      <c r="F99" s="18" t="s">
        <v>110</v>
      </c>
      <c r="G99" s="18" t="s">
        <v>110</v>
      </c>
      <c r="H99" s="18" t="s">
        <v>110</v>
      </c>
      <c r="I99" s="18" t="s">
        <v>110</v>
      </c>
      <c r="J99" s="18" t="s">
        <v>110</v>
      </c>
      <c r="K99" s="18" t="s">
        <v>110</v>
      </c>
      <c r="L99" s="18" t="s">
        <v>110</v>
      </c>
      <c r="M99" s="18" t="s">
        <v>110</v>
      </c>
      <c r="N99" s="18" t="s">
        <v>110</v>
      </c>
      <c r="O99" s="18" t="s">
        <v>110</v>
      </c>
      <c r="P99" s="18" t="s">
        <v>110</v>
      </c>
      <c r="Q99" s="18" t="s">
        <v>110</v>
      </c>
      <c r="R99" s="18" t="s">
        <v>110</v>
      </c>
      <c r="S99" s="18" t="s">
        <v>110</v>
      </c>
      <c r="T99" s="18" t="s">
        <v>110</v>
      </c>
      <c r="U99" s="18" t="s">
        <v>110</v>
      </c>
      <c r="V99" s="18" t="s">
        <v>110</v>
      </c>
      <c r="W99" s="18" t="s">
        <v>110</v>
      </c>
      <c r="X99" s="18" t="s">
        <v>110</v>
      </c>
      <c r="Y99" s="18" t="s">
        <v>110</v>
      </c>
      <c r="Z99" s="18" t="s">
        <v>110</v>
      </c>
      <c r="AA99" s="18" t="s">
        <v>110</v>
      </c>
      <c r="AB99" s="18" t="s">
        <v>110</v>
      </c>
      <c r="AC99" s="18" t="s">
        <v>110</v>
      </c>
      <c r="AD99" s="18" t="s">
        <v>110</v>
      </c>
      <c r="AE99" s="18" t="s">
        <v>110</v>
      </c>
      <c r="AF99" s="18" t="s">
        <v>110</v>
      </c>
      <c r="AG99" s="18" t="s">
        <v>110</v>
      </c>
      <c r="AH99" s="18" t="s">
        <v>110</v>
      </c>
      <c r="AI99" s="18" t="s">
        <v>110</v>
      </c>
      <c r="AJ99" s="18" t="s">
        <v>110</v>
      </c>
      <c r="AK99" s="18" t="s">
        <v>110</v>
      </c>
      <c r="AL99" s="18" t="s">
        <v>110</v>
      </c>
      <c r="AM99" s="18" t="s">
        <v>110</v>
      </c>
      <c r="AN99" s="18" t="s">
        <v>110</v>
      </c>
      <c r="AO99" s="18" t="s">
        <v>110</v>
      </c>
      <c r="AP99" s="18" t="s">
        <v>110</v>
      </c>
      <c r="AQ99" s="18" t="s">
        <v>110</v>
      </c>
      <c r="AR99" s="18" t="s">
        <v>110</v>
      </c>
      <c r="AS99" s="18" t="s">
        <v>110</v>
      </c>
      <c r="AT99" s="18" t="s">
        <v>110</v>
      </c>
      <c r="AU99" s="18" t="s">
        <v>110</v>
      </c>
      <c r="AV99" s="18" t="s">
        <v>110</v>
      </c>
      <c r="AW99" s="18" t="s">
        <v>110</v>
      </c>
      <c r="AX99" s="18" t="s">
        <v>110</v>
      </c>
      <c r="AY99" s="18" t="s">
        <v>110</v>
      </c>
      <c r="AZ99" s="18" t="s">
        <v>110</v>
      </c>
      <c r="BA99" s="18" t="s">
        <v>110</v>
      </c>
      <c r="BB99" s="15"/>
      <c r="BC99" s="3"/>
      <c r="BD99" s="15"/>
      <c r="BE99" s="15"/>
      <c r="BF99" s="3"/>
      <c r="BG99" s="15"/>
      <c r="BH99" s="15"/>
      <c r="BI99" s="3"/>
      <c r="BJ99" s="15"/>
      <c r="BK99" s="15"/>
      <c r="BL99" s="3"/>
    </row>
    <row r="100" customFormat="false" ht="13.5" hidden="true" customHeight="true" outlineLevel="0" collapsed="false">
      <c r="A100" s="12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5"/>
      <c r="BC100" s="3"/>
      <c r="BD100" s="15"/>
      <c r="BE100" s="15"/>
      <c r="BF100" s="3"/>
      <c r="BG100" s="15"/>
      <c r="BH100" s="15"/>
      <c r="BI100" s="3"/>
      <c r="BJ100" s="15"/>
      <c r="BK100" s="15"/>
      <c r="BL100" s="3"/>
    </row>
    <row r="101" customFormat="false" ht="13.5" hidden="true" customHeight="true" outlineLevel="0" collapsed="false">
      <c r="A101" s="12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5"/>
      <c r="BC101" s="3"/>
      <c r="BD101" s="15"/>
      <c r="BE101" s="15"/>
      <c r="BF101" s="3"/>
      <c r="BG101" s="15"/>
      <c r="BH101" s="15"/>
      <c r="BI101" s="3"/>
      <c r="BJ101" s="15"/>
      <c r="BK101" s="15"/>
      <c r="BL101" s="3"/>
    </row>
    <row r="102" customFormat="false" ht="13.5" hidden="true" customHeight="true" outlineLevel="0" collapsed="false">
      <c r="A102" s="12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5"/>
      <c r="BC102" s="3"/>
      <c r="BD102" s="15"/>
      <c r="BE102" s="15"/>
      <c r="BF102" s="3"/>
      <c r="BG102" s="15"/>
      <c r="BH102" s="15"/>
      <c r="BI102" s="3"/>
      <c r="BJ102" s="15"/>
      <c r="BK102" s="15"/>
      <c r="BL102" s="3"/>
    </row>
    <row r="103" customFormat="false" ht="13.5" hidden="true" customHeight="true" outlineLevel="0" collapsed="false">
      <c r="A103" s="12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5"/>
      <c r="BC103" s="3"/>
      <c r="BD103" s="15"/>
      <c r="BE103" s="15"/>
      <c r="BF103" s="3"/>
      <c r="BG103" s="15"/>
      <c r="BH103" s="15"/>
      <c r="BI103" s="3"/>
      <c r="BJ103" s="15"/>
      <c r="BK103" s="15"/>
      <c r="BL103" s="3"/>
    </row>
    <row r="104" customFormat="false" ht="13.5" hidden="true" customHeight="true" outlineLevel="0" collapsed="false">
      <c r="A104" s="12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5"/>
      <c r="BC104" s="3"/>
      <c r="BD104" s="15"/>
      <c r="BE104" s="15"/>
      <c r="BF104" s="3"/>
      <c r="BG104" s="15"/>
      <c r="BH104" s="15"/>
      <c r="BI104" s="3"/>
      <c r="BJ104" s="15"/>
      <c r="BK104" s="15"/>
      <c r="BL104" s="3"/>
    </row>
    <row r="105" customFormat="false" ht="13.5" hidden="true" customHeight="true" outlineLevel="0" collapsed="false">
      <c r="A105" s="9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5"/>
      <c r="BC105" s="3"/>
      <c r="BD105" s="15"/>
      <c r="BE105" s="15"/>
      <c r="BF105" s="3"/>
      <c r="BG105" s="15"/>
      <c r="BH105" s="15"/>
      <c r="BI105" s="3"/>
      <c r="BJ105" s="15"/>
      <c r="BK105" s="15"/>
      <c r="BL105" s="3"/>
    </row>
    <row r="106" customFormat="false" ht="13.5" hidden="true" customHeight="true" outlineLevel="0" collapsed="false">
      <c r="A106" s="12" t="s">
        <v>107</v>
      </c>
      <c r="B106" s="18" t="s">
        <v>110</v>
      </c>
      <c r="C106" s="18" t="s">
        <v>110</v>
      </c>
      <c r="D106" s="18" t="s">
        <v>110</v>
      </c>
      <c r="E106" s="18" t="s">
        <v>110</v>
      </c>
      <c r="F106" s="18" t="s">
        <v>110</v>
      </c>
      <c r="G106" s="18" t="s">
        <v>110</v>
      </c>
      <c r="H106" s="18" t="s">
        <v>110</v>
      </c>
      <c r="I106" s="18" t="s">
        <v>110</v>
      </c>
      <c r="J106" s="18" t="s">
        <v>110</v>
      </c>
      <c r="K106" s="18" t="s">
        <v>110</v>
      </c>
      <c r="L106" s="18" t="s">
        <v>110</v>
      </c>
      <c r="M106" s="18" t="s">
        <v>110</v>
      </c>
      <c r="N106" s="18" t="s">
        <v>110</v>
      </c>
      <c r="O106" s="18" t="s">
        <v>110</v>
      </c>
      <c r="P106" s="18" t="s">
        <v>110</v>
      </c>
      <c r="Q106" s="18" t="s">
        <v>110</v>
      </c>
      <c r="R106" s="18" t="s">
        <v>110</v>
      </c>
      <c r="S106" s="18" t="s">
        <v>110</v>
      </c>
      <c r="T106" s="18" t="s">
        <v>110</v>
      </c>
      <c r="U106" s="18" t="s">
        <v>110</v>
      </c>
      <c r="V106" s="18" t="s">
        <v>110</v>
      </c>
      <c r="W106" s="18" t="s">
        <v>110</v>
      </c>
      <c r="X106" s="18" t="s">
        <v>110</v>
      </c>
      <c r="Y106" s="18" t="s">
        <v>110</v>
      </c>
      <c r="Z106" s="18" t="s">
        <v>110</v>
      </c>
      <c r="AA106" s="18" t="s">
        <v>110</v>
      </c>
      <c r="AB106" s="18" t="s">
        <v>110</v>
      </c>
      <c r="AC106" s="18" t="s">
        <v>110</v>
      </c>
      <c r="AD106" s="18" t="s">
        <v>110</v>
      </c>
      <c r="AE106" s="18" t="s">
        <v>110</v>
      </c>
      <c r="AF106" s="18" t="s">
        <v>110</v>
      </c>
      <c r="AG106" s="18" t="s">
        <v>110</v>
      </c>
      <c r="AH106" s="18" t="s">
        <v>110</v>
      </c>
      <c r="AI106" s="18" t="s">
        <v>110</v>
      </c>
      <c r="AJ106" s="18" t="s">
        <v>110</v>
      </c>
      <c r="AK106" s="18" t="s">
        <v>110</v>
      </c>
      <c r="AL106" s="18" t="s">
        <v>110</v>
      </c>
      <c r="AM106" s="18" t="s">
        <v>110</v>
      </c>
      <c r="AN106" s="18" t="s">
        <v>110</v>
      </c>
      <c r="AO106" s="18" t="s">
        <v>110</v>
      </c>
      <c r="AP106" s="18" t="s">
        <v>110</v>
      </c>
      <c r="AQ106" s="18" t="s">
        <v>110</v>
      </c>
      <c r="AR106" s="18" t="s">
        <v>110</v>
      </c>
      <c r="AS106" s="18" t="s">
        <v>110</v>
      </c>
      <c r="AT106" s="18" t="s">
        <v>110</v>
      </c>
      <c r="AU106" s="18" t="s">
        <v>110</v>
      </c>
      <c r="AV106" s="18" t="s">
        <v>110</v>
      </c>
      <c r="AW106" s="18" t="s">
        <v>110</v>
      </c>
      <c r="AX106" s="18" t="s">
        <v>110</v>
      </c>
      <c r="AY106" s="18" t="s">
        <v>110</v>
      </c>
      <c r="AZ106" s="18" t="s">
        <v>110</v>
      </c>
      <c r="BA106" s="18" t="s">
        <v>110</v>
      </c>
      <c r="BB106" s="15"/>
      <c r="BC106" s="3"/>
      <c r="BD106" s="15"/>
      <c r="BE106" s="15"/>
      <c r="BF106" s="3"/>
      <c r="BG106" s="15"/>
      <c r="BH106" s="15"/>
      <c r="BI106" s="3"/>
      <c r="BJ106" s="15"/>
      <c r="BK106" s="15"/>
      <c r="BL106" s="3"/>
    </row>
    <row r="107" customFormat="false" ht="13.5" hidden="true" customHeight="true" outlineLevel="0" collapsed="false">
      <c r="A107" s="12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5"/>
      <c r="BC107" s="3"/>
      <c r="BD107" s="15"/>
      <c r="BE107" s="15"/>
      <c r="BF107" s="3"/>
      <c r="BG107" s="15"/>
      <c r="BH107" s="15"/>
      <c r="BI107" s="3"/>
      <c r="BJ107" s="15"/>
      <c r="BK107" s="15"/>
      <c r="BL107" s="3"/>
    </row>
    <row r="108" customFormat="false" ht="13.5" hidden="true" customHeight="true" outlineLevel="0" collapsed="false">
      <c r="A108" s="12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5"/>
      <c r="BC108" s="3"/>
      <c r="BD108" s="15"/>
      <c r="BE108" s="15"/>
      <c r="BF108" s="3"/>
      <c r="BG108" s="15"/>
      <c r="BH108" s="15"/>
      <c r="BI108" s="3"/>
      <c r="BJ108" s="15"/>
      <c r="BK108" s="15"/>
      <c r="BL108" s="3"/>
    </row>
    <row r="109" customFormat="false" ht="13.5" hidden="true" customHeight="true" outlineLevel="0" collapsed="false">
      <c r="A109" s="12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5"/>
      <c r="BC109" s="3"/>
      <c r="BD109" s="15"/>
      <c r="BE109" s="15"/>
      <c r="BF109" s="3"/>
      <c r="BG109" s="15"/>
      <c r="BH109" s="15"/>
      <c r="BI109" s="3"/>
      <c r="BJ109" s="15"/>
      <c r="BK109" s="15"/>
      <c r="BL109" s="3"/>
    </row>
    <row r="110" customFormat="false" ht="13.5" hidden="true" customHeight="true" outlineLevel="0" collapsed="false">
      <c r="A110" s="12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5"/>
      <c r="BC110" s="3"/>
      <c r="BD110" s="15"/>
      <c r="BE110" s="15"/>
      <c r="BF110" s="3"/>
      <c r="BG110" s="15"/>
      <c r="BH110" s="15"/>
      <c r="BI110" s="3"/>
      <c r="BJ110" s="15"/>
      <c r="BK110" s="15"/>
      <c r="BL110" s="3"/>
    </row>
    <row r="111" customFormat="false" ht="13.5" hidden="true" customHeight="true" outlineLevel="0" collapsed="false">
      <c r="A111" s="12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5"/>
      <c r="BC111" s="3"/>
      <c r="BD111" s="15"/>
      <c r="BE111" s="15"/>
      <c r="BF111" s="3"/>
      <c r="BG111" s="15"/>
      <c r="BH111" s="15"/>
      <c r="BI111" s="3"/>
      <c r="BJ111" s="15"/>
      <c r="BK111" s="15"/>
      <c r="BL111" s="3"/>
    </row>
    <row r="112" customFormat="false" ht="13.5" hidden="true" customHeight="true" outlineLevel="0" collapsed="false">
      <c r="A112" s="9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5"/>
      <c r="BC112" s="3"/>
      <c r="BD112" s="15"/>
      <c r="BE112" s="15"/>
      <c r="BF112" s="3"/>
      <c r="BG112" s="15"/>
      <c r="BH112" s="15"/>
      <c r="BI112" s="3"/>
      <c r="BJ112" s="15"/>
      <c r="BK112" s="15"/>
      <c r="BL112" s="3"/>
    </row>
    <row r="113" customFormat="false" ht="13.5" hidden="true" customHeight="true" outlineLevel="0" collapsed="false">
      <c r="A113" s="12" t="s">
        <v>108</v>
      </c>
      <c r="B113" s="18" t="s">
        <v>110</v>
      </c>
      <c r="C113" s="18" t="s">
        <v>110</v>
      </c>
      <c r="D113" s="18" t="s">
        <v>110</v>
      </c>
      <c r="E113" s="18" t="s">
        <v>110</v>
      </c>
      <c r="F113" s="18" t="s">
        <v>110</v>
      </c>
      <c r="G113" s="18" t="s">
        <v>110</v>
      </c>
      <c r="H113" s="18" t="s">
        <v>110</v>
      </c>
      <c r="I113" s="18" t="s">
        <v>110</v>
      </c>
      <c r="J113" s="18" t="s">
        <v>110</v>
      </c>
      <c r="K113" s="18" t="s">
        <v>110</v>
      </c>
      <c r="L113" s="18" t="s">
        <v>110</v>
      </c>
      <c r="M113" s="18" t="s">
        <v>110</v>
      </c>
      <c r="N113" s="18" t="s">
        <v>110</v>
      </c>
      <c r="O113" s="18" t="s">
        <v>110</v>
      </c>
      <c r="P113" s="18" t="s">
        <v>110</v>
      </c>
      <c r="Q113" s="18" t="s">
        <v>110</v>
      </c>
      <c r="R113" s="18" t="s">
        <v>110</v>
      </c>
      <c r="S113" s="18" t="s">
        <v>110</v>
      </c>
      <c r="T113" s="18" t="s">
        <v>110</v>
      </c>
      <c r="U113" s="18" t="s">
        <v>110</v>
      </c>
      <c r="V113" s="18" t="s">
        <v>110</v>
      </c>
      <c r="W113" s="18" t="s">
        <v>110</v>
      </c>
      <c r="X113" s="18" t="s">
        <v>110</v>
      </c>
      <c r="Y113" s="18" t="s">
        <v>110</v>
      </c>
      <c r="Z113" s="18" t="s">
        <v>110</v>
      </c>
      <c r="AA113" s="18" t="s">
        <v>110</v>
      </c>
      <c r="AB113" s="18" t="s">
        <v>110</v>
      </c>
      <c r="AC113" s="18" t="s">
        <v>110</v>
      </c>
      <c r="AD113" s="18" t="s">
        <v>110</v>
      </c>
      <c r="AE113" s="18" t="s">
        <v>110</v>
      </c>
      <c r="AF113" s="18" t="s">
        <v>110</v>
      </c>
      <c r="AG113" s="18" t="s">
        <v>110</v>
      </c>
      <c r="AH113" s="18" t="s">
        <v>110</v>
      </c>
      <c r="AI113" s="18" t="s">
        <v>110</v>
      </c>
      <c r="AJ113" s="18" t="s">
        <v>110</v>
      </c>
      <c r="AK113" s="18" t="s">
        <v>110</v>
      </c>
      <c r="AL113" s="18" t="s">
        <v>110</v>
      </c>
      <c r="AM113" s="18" t="s">
        <v>110</v>
      </c>
      <c r="AN113" s="18" t="s">
        <v>110</v>
      </c>
      <c r="AO113" s="18" t="s">
        <v>110</v>
      </c>
      <c r="AP113" s="18" t="s">
        <v>110</v>
      </c>
      <c r="AQ113" s="18" t="s">
        <v>110</v>
      </c>
      <c r="AR113" s="18" t="s">
        <v>110</v>
      </c>
      <c r="AS113" s="18" t="s">
        <v>110</v>
      </c>
      <c r="AT113" s="18" t="s">
        <v>110</v>
      </c>
      <c r="AU113" s="18" t="s">
        <v>110</v>
      </c>
      <c r="AV113" s="18" t="s">
        <v>110</v>
      </c>
      <c r="AW113" s="18" t="s">
        <v>110</v>
      </c>
      <c r="AX113" s="18" t="s">
        <v>110</v>
      </c>
      <c r="AY113" s="18" t="s">
        <v>110</v>
      </c>
      <c r="AZ113" s="18" t="s">
        <v>110</v>
      </c>
      <c r="BA113" s="18" t="s">
        <v>110</v>
      </c>
      <c r="BB113" s="15"/>
      <c r="BC113" s="3"/>
      <c r="BD113" s="15"/>
      <c r="BE113" s="15"/>
      <c r="BF113" s="3"/>
      <c r="BG113" s="15"/>
      <c r="BH113" s="15"/>
      <c r="BI113" s="3"/>
      <c r="BJ113" s="15"/>
      <c r="BK113" s="15"/>
      <c r="BL113" s="3"/>
    </row>
    <row r="114" customFormat="false" ht="13.5" hidden="true" customHeight="true" outlineLevel="0" collapsed="false">
      <c r="A114" s="12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5"/>
      <c r="BC114" s="3"/>
      <c r="BD114" s="15"/>
      <c r="BE114" s="15"/>
      <c r="BF114" s="3"/>
      <c r="BG114" s="15"/>
      <c r="BH114" s="15"/>
      <c r="BI114" s="3"/>
      <c r="BJ114" s="15"/>
      <c r="BK114" s="15"/>
      <c r="BL114" s="3"/>
    </row>
    <row r="115" customFormat="false" ht="13.5" hidden="true" customHeight="true" outlineLevel="0" collapsed="false">
      <c r="A115" s="12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5"/>
      <c r="BC115" s="3"/>
      <c r="BD115" s="15"/>
      <c r="BE115" s="15"/>
      <c r="BF115" s="3"/>
      <c r="BG115" s="15"/>
      <c r="BH115" s="15"/>
      <c r="BI115" s="3"/>
      <c r="BJ115" s="15"/>
      <c r="BK115" s="15"/>
      <c r="BL115" s="3"/>
    </row>
    <row r="116" customFormat="false" ht="13.5" hidden="true" customHeight="true" outlineLevel="0" collapsed="false">
      <c r="A116" s="12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5"/>
      <c r="BC116" s="3"/>
      <c r="BD116" s="15"/>
      <c r="BE116" s="15"/>
      <c r="BF116" s="3"/>
      <c r="BG116" s="15"/>
      <c r="BH116" s="15"/>
      <c r="BI116" s="3"/>
      <c r="BJ116" s="15"/>
      <c r="BK116" s="15"/>
      <c r="BL116" s="3"/>
    </row>
    <row r="117" customFormat="false" ht="13.5" hidden="true" customHeight="true" outlineLevel="0" collapsed="false">
      <c r="A117" s="12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5"/>
      <c r="BC117" s="3"/>
      <c r="BD117" s="15"/>
      <c r="BE117" s="15"/>
      <c r="BF117" s="3"/>
      <c r="BG117" s="15"/>
      <c r="BH117" s="15"/>
      <c r="BI117" s="3"/>
      <c r="BJ117" s="15"/>
      <c r="BK117" s="15"/>
      <c r="BL117" s="3"/>
    </row>
    <row r="118" customFormat="false" ht="13.5" hidden="true" customHeight="true" outlineLevel="0" collapsed="false">
      <c r="A118" s="12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5"/>
      <c r="BC118" s="3"/>
      <c r="BD118" s="15"/>
      <c r="BE118" s="15"/>
      <c r="BF118" s="3"/>
      <c r="BG118" s="15"/>
      <c r="BH118" s="15"/>
      <c r="BI118" s="3"/>
      <c r="BJ118" s="15"/>
      <c r="BK118" s="15"/>
      <c r="BL118" s="3"/>
    </row>
    <row r="119" customFormat="false" ht="13.5" hidden="true" customHeight="true" outlineLevel="0" collapsed="false">
      <c r="A119" s="9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5"/>
      <c r="BC119" s="3"/>
      <c r="BD119" s="15"/>
      <c r="BE119" s="15"/>
      <c r="BF119" s="3"/>
      <c r="BG119" s="15"/>
      <c r="BH119" s="15"/>
      <c r="BI119" s="3"/>
      <c r="BJ119" s="15"/>
      <c r="BK119" s="15"/>
      <c r="BL119" s="3"/>
    </row>
    <row r="120" customFormat="false" ht="13.5" hidden="true" customHeight="true" outlineLevel="0" collapsed="false">
      <c r="A120" s="12" t="s">
        <v>109</v>
      </c>
      <c r="B120" s="18" t="s">
        <v>110</v>
      </c>
      <c r="C120" s="18" t="s">
        <v>110</v>
      </c>
      <c r="D120" s="18" t="s">
        <v>110</v>
      </c>
      <c r="E120" s="18" t="s">
        <v>110</v>
      </c>
      <c r="F120" s="18" t="s">
        <v>110</v>
      </c>
      <c r="G120" s="18" t="s">
        <v>110</v>
      </c>
      <c r="H120" s="18" t="s">
        <v>110</v>
      </c>
      <c r="I120" s="18" t="s">
        <v>110</v>
      </c>
      <c r="J120" s="18" t="s">
        <v>110</v>
      </c>
      <c r="K120" s="18" t="s">
        <v>110</v>
      </c>
      <c r="L120" s="18" t="s">
        <v>110</v>
      </c>
      <c r="M120" s="18" t="s">
        <v>110</v>
      </c>
      <c r="N120" s="18" t="s">
        <v>110</v>
      </c>
      <c r="O120" s="18" t="s">
        <v>110</v>
      </c>
      <c r="P120" s="18" t="s">
        <v>110</v>
      </c>
      <c r="Q120" s="18" t="s">
        <v>110</v>
      </c>
      <c r="R120" s="18" t="s">
        <v>110</v>
      </c>
      <c r="S120" s="18" t="s">
        <v>110</v>
      </c>
      <c r="T120" s="18" t="s">
        <v>110</v>
      </c>
      <c r="U120" s="18" t="s">
        <v>110</v>
      </c>
      <c r="V120" s="18" t="s">
        <v>110</v>
      </c>
      <c r="W120" s="18" t="s">
        <v>110</v>
      </c>
      <c r="X120" s="18" t="s">
        <v>110</v>
      </c>
      <c r="Y120" s="18" t="s">
        <v>110</v>
      </c>
      <c r="Z120" s="18" t="s">
        <v>110</v>
      </c>
      <c r="AA120" s="18" t="s">
        <v>110</v>
      </c>
      <c r="AB120" s="18" t="s">
        <v>110</v>
      </c>
      <c r="AC120" s="18" t="s">
        <v>110</v>
      </c>
      <c r="AD120" s="18" t="s">
        <v>110</v>
      </c>
      <c r="AE120" s="18" t="s">
        <v>110</v>
      </c>
      <c r="AF120" s="18" t="s">
        <v>110</v>
      </c>
      <c r="AG120" s="18" t="s">
        <v>110</v>
      </c>
      <c r="AH120" s="18" t="s">
        <v>110</v>
      </c>
      <c r="AI120" s="18" t="s">
        <v>110</v>
      </c>
      <c r="AJ120" s="18" t="s">
        <v>110</v>
      </c>
      <c r="AK120" s="18" t="s">
        <v>110</v>
      </c>
      <c r="AL120" s="18" t="s">
        <v>110</v>
      </c>
      <c r="AM120" s="18" t="s">
        <v>110</v>
      </c>
      <c r="AN120" s="18" t="s">
        <v>110</v>
      </c>
      <c r="AO120" s="18" t="s">
        <v>110</v>
      </c>
      <c r="AP120" s="18" t="s">
        <v>110</v>
      </c>
      <c r="AQ120" s="18" t="s">
        <v>110</v>
      </c>
      <c r="AR120" s="18" t="s">
        <v>110</v>
      </c>
      <c r="AS120" s="18" t="s">
        <v>110</v>
      </c>
      <c r="AT120" s="18" t="s">
        <v>110</v>
      </c>
      <c r="AU120" s="18" t="s">
        <v>110</v>
      </c>
      <c r="AV120" s="18" t="s">
        <v>110</v>
      </c>
      <c r="AW120" s="18" t="s">
        <v>110</v>
      </c>
      <c r="AX120" s="18" t="s">
        <v>110</v>
      </c>
      <c r="AY120" s="18" t="s">
        <v>110</v>
      </c>
      <c r="AZ120" s="18" t="s">
        <v>110</v>
      </c>
      <c r="BA120" s="18" t="s">
        <v>110</v>
      </c>
      <c r="BB120" s="15"/>
      <c r="BC120" s="3"/>
      <c r="BD120" s="15"/>
      <c r="BE120" s="15"/>
      <c r="BF120" s="3"/>
      <c r="BG120" s="15"/>
      <c r="BH120" s="15"/>
      <c r="BI120" s="3"/>
      <c r="BJ120" s="15"/>
      <c r="BK120" s="15"/>
      <c r="BL120" s="3"/>
    </row>
    <row r="121" customFormat="false" ht="13.5" hidden="true" customHeight="true" outlineLevel="0" collapsed="false">
      <c r="A121" s="12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5"/>
      <c r="BC121" s="3"/>
      <c r="BD121" s="15"/>
      <c r="BE121" s="15"/>
      <c r="BF121" s="3"/>
      <c r="BG121" s="15"/>
      <c r="BH121" s="15"/>
      <c r="BI121" s="3"/>
      <c r="BJ121" s="15"/>
      <c r="BK121" s="15"/>
      <c r="BL121" s="3"/>
    </row>
    <row r="122" customFormat="false" ht="13.5" hidden="true" customHeight="true" outlineLevel="0" collapsed="false">
      <c r="A122" s="12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5"/>
      <c r="BC122" s="3"/>
      <c r="BD122" s="15"/>
      <c r="BE122" s="15"/>
      <c r="BF122" s="3"/>
      <c r="BG122" s="15"/>
      <c r="BH122" s="15"/>
      <c r="BI122" s="3"/>
      <c r="BJ122" s="15"/>
      <c r="BK122" s="15"/>
      <c r="BL122" s="3"/>
    </row>
    <row r="123" customFormat="false" ht="13.5" hidden="true" customHeight="true" outlineLevel="0" collapsed="false">
      <c r="A123" s="12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5"/>
      <c r="BC123" s="3"/>
      <c r="BD123" s="15"/>
      <c r="BE123" s="15"/>
      <c r="BF123" s="3"/>
      <c r="BG123" s="15"/>
      <c r="BH123" s="15"/>
      <c r="BI123" s="3"/>
      <c r="BJ123" s="15"/>
      <c r="BK123" s="15"/>
      <c r="BL123" s="3"/>
    </row>
    <row r="124" customFormat="false" ht="13.5" hidden="true" customHeight="true" outlineLevel="0" collapsed="false">
      <c r="A124" s="12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5"/>
      <c r="BC124" s="3"/>
      <c r="BD124" s="15"/>
      <c r="BE124" s="15"/>
      <c r="BF124" s="3"/>
      <c r="BG124" s="15"/>
      <c r="BH124" s="15"/>
      <c r="BI124" s="3"/>
      <c r="BJ124" s="15"/>
      <c r="BK124" s="15"/>
      <c r="BL124" s="3"/>
    </row>
    <row r="125" customFormat="false" ht="13.5" hidden="true" customHeight="true" outlineLevel="0" collapsed="false">
      <c r="A125" s="12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5"/>
      <c r="BC125" s="3"/>
      <c r="BD125" s="15"/>
      <c r="BE125" s="15"/>
      <c r="BF125" s="3"/>
      <c r="BG125" s="15"/>
      <c r="BH125" s="15"/>
      <c r="BI125" s="3"/>
      <c r="BJ125" s="15"/>
      <c r="BK125" s="15"/>
      <c r="BL125" s="3"/>
    </row>
    <row r="126" customFormat="false" ht="6" hidden="false" customHeight="true" outlineLevel="0" collapsed="false">
      <c r="A126" s="3"/>
      <c r="B126" s="3"/>
      <c r="BB126" s="15"/>
      <c r="BC126" s="3"/>
      <c r="BD126" s="15"/>
      <c r="BE126" s="15"/>
      <c r="BF126" s="3"/>
      <c r="BG126" s="15"/>
      <c r="BH126" s="15"/>
      <c r="BI126" s="3"/>
      <c r="BJ126" s="15"/>
      <c r="BK126" s="15"/>
      <c r="BL126" s="3"/>
    </row>
    <row r="127" customFormat="false" ht="12.75" hidden="false" customHeight="true" outlineLevel="0" collapsed="false">
      <c r="A127" s="26" t="s">
        <v>114</v>
      </c>
      <c r="B127" s="26"/>
      <c r="C127" s="26"/>
      <c r="D127" s="26"/>
      <c r="E127" s="26"/>
      <c r="F127" s="26"/>
      <c r="G127" s="5"/>
      <c r="H127" s="27" t="s">
        <v>115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3"/>
      <c r="Y127" s="5" t="s">
        <v>98</v>
      </c>
      <c r="Z127" s="28" t="s">
        <v>116</v>
      </c>
      <c r="AA127" s="28"/>
      <c r="AB127" s="28"/>
      <c r="AC127" s="28"/>
      <c r="AD127" s="28"/>
      <c r="AE127" s="28"/>
      <c r="AF127" s="28"/>
      <c r="AG127" s="3"/>
      <c r="AH127" s="3"/>
      <c r="AI127" s="3"/>
      <c r="AJ127" s="3"/>
      <c r="AK127" s="3"/>
      <c r="AL127" s="3"/>
      <c r="AM127" s="3"/>
      <c r="AN127" s="3"/>
      <c r="AO127" s="29"/>
      <c r="AP127" s="3"/>
      <c r="AQ127" s="3"/>
      <c r="AR127" s="30" t="s">
        <v>113</v>
      </c>
      <c r="AS127" s="28" t="s">
        <v>117</v>
      </c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</row>
    <row r="128" customFormat="false" ht="3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29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15"/>
      <c r="BB128" s="15"/>
      <c r="BC128" s="3"/>
      <c r="BD128" s="15"/>
      <c r="BE128" s="15"/>
      <c r="BF128" s="3"/>
      <c r="BG128" s="15"/>
      <c r="BH128" s="15"/>
      <c r="BI128" s="3"/>
      <c r="BJ128" s="15"/>
      <c r="BK128" s="15"/>
      <c r="BL128" s="3"/>
    </row>
    <row r="129" customFormat="false" ht="12" hidden="false" customHeight="true" outlineLevel="0" collapsed="false">
      <c r="A129" s="3"/>
      <c r="B129" s="3"/>
      <c r="C129" s="3"/>
      <c r="D129" s="3"/>
      <c r="E129" s="3"/>
      <c r="F129" s="3"/>
      <c r="G129" s="5" t="s">
        <v>112</v>
      </c>
      <c r="H129" s="27" t="s">
        <v>118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3"/>
      <c r="S129" s="3"/>
      <c r="T129" s="3"/>
      <c r="U129" s="15"/>
      <c r="V129" s="3"/>
      <c r="W129" s="3"/>
      <c r="X129" s="3"/>
      <c r="Y129" s="5" t="s">
        <v>53</v>
      </c>
      <c r="Z129" s="27" t="s">
        <v>119</v>
      </c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3"/>
      <c r="AR129" s="5" t="s">
        <v>101</v>
      </c>
      <c r="AS129" s="28" t="s">
        <v>120</v>
      </c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15"/>
      <c r="BH129" s="15"/>
      <c r="BI129" s="3"/>
      <c r="BJ129" s="15"/>
      <c r="BK129" s="15"/>
      <c r="BL129" s="3"/>
    </row>
    <row r="130" customFormat="false" ht="3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15"/>
      <c r="BB130" s="15"/>
      <c r="BC130" s="3"/>
      <c r="BD130" s="15"/>
      <c r="BE130" s="15"/>
      <c r="BF130" s="3"/>
      <c r="BG130" s="15"/>
      <c r="BH130" s="15"/>
      <c r="BI130" s="3"/>
      <c r="BJ130" s="15"/>
      <c r="BK130" s="15"/>
      <c r="BL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5" t="s">
        <v>111</v>
      </c>
      <c r="H131" s="27" t="s">
        <v>121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3"/>
      <c r="S131" s="3"/>
      <c r="T131" s="3"/>
      <c r="U131" s="15"/>
      <c r="V131" s="3"/>
      <c r="W131" s="3"/>
      <c r="X131" s="3"/>
      <c r="Y131" s="5" t="s">
        <v>108</v>
      </c>
      <c r="Z131" s="27" t="s">
        <v>122</v>
      </c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3"/>
      <c r="AR131" s="5" t="s">
        <v>110</v>
      </c>
      <c r="AS131" s="27" t="s">
        <v>123</v>
      </c>
      <c r="AT131" s="27"/>
      <c r="AU131" s="27"/>
      <c r="AV131" s="27"/>
      <c r="AW131" s="27"/>
      <c r="AX131" s="27"/>
      <c r="AY131" s="27"/>
      <c r="AZ131" s="27"/>
      <c r="BA131" s="27"/>
      <c r="BB131" s="27"/>
      <c r="BC131" s="3"/>
      <c r="BD131" s="15"/>
      <c r="BE131" s="15"/>
      <c r="BF131" s="3"/>
      <c r="BG131" s="15"/>
      <c r="BH131" s="15"/>
      <c r="BI131" s="3"/>
      <c r="BJ131" s="15"/>
      <c r="BK131" s="15"/>
      <c r="BL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15"/>
      <c r="BB132" s="15"/>
      <c r="BC132" s="3"/>
      <c r="BD132" s="15"/>
      <c r="BE132" s="15"/>
      <c r="BF132" s="3"/>
      <c r="BG132" s="15"/>
      <c r="BH132" s="15"/>
      <c r="BI132" s="3"/>
      <c r="BJ132" s="15"/>
      <c r="BK132" s="15"/>
      <c r="BL132" s="3"/>
    </row>
    <row r="133" customFormat="false" ht="18" hidden="false" customHeight="true" outlineLevel="0" collapsed="false">
      <c r="A133" s="31" t="s">
        <v>124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15"/>
      <c r="BC133" s="3"/>
      <c r="BD133" s="15"/>
      <c r="BE133" s="15"/>
      <c r="BF133" s="3"/>
      <c r="BG133" s="15"/>
      <c r="BH133" s="15"/>
      <c r="BI133" s="3"/>
      <c r="BJ133" s="15"/>
      <c r="BK133" s="15"/>
      <c r="BL133" s="3"/>
    </row>
    <row r="134" customFormat="false" ht="3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</row>
    <row r="135" customFormat="false" ht="12.75" hidden="false" customHeight="true" outlineLevel="0" collapsed="false">
      <c r="A135" s="5" t="s">
        <v>1</v>
      </c>
      <c r="B135" s="32" t="s">
        <v>125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 t="s">
        <v>126</v>
      </c>
      <c r="U135" s="32"/>
      <c r="V135" s="32"/>
      <c r="W135" s="32"/>
      <c r="X135" s="32"/>
      <c r="Y135" s="32"/>
      <c r="Z135" s="32"/>
      <c r="AA135" s="32"/>
      <c r="AB135" s="32"/>
      <c r="AC135" s="32" t="s">
        <v>127</v>
      </c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5" t="s">
        <v>128</v>
      </c>
      <c r="AY135" s="5"/>
      <c r="AZ135" s="5"/>
      <c r="BA135" s="5"/>
      <c r="BB135" s="5"/>
      <c r="BC135" s="5"/>
      <c r="BD135" s="32" t="s">
        <v>129</v>
      </c>
      <c r="BE135" s="32"/>
      <c r="BF135" s="32"/>
      <c r="BG135" s="32" t="s">
        <v>130</v>
      </c>
      <c r="BH135" s="32"/>
      <c r="BI135" s="32"/>
      <c r="BJ135" s="32" t="s">
        <v>131</v>
      </c>
      <c r="BK135" s="32"/>
      <c r="BL135" s="32"/>
      <c r="BM135" s="32"/>
      <c r="BN135" s="5" t="s">
        <v>132</v>
      </c>
      <c r="BO135" s="5"/>
      <c r="BP135" s="5"/>
    </row>
    <row r="136" customFormat="false" ht="32.25" hidden="false" customHeight="true" outlineLevel="0" collapsed="false">
      <c r="A136" s="5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 t="s">
        <v>133</v>
      </c>
      <c r="AD136" s="32"/>
      <c r="AE136" s="32"/>
      <c r="AF136" s="32"/>
      <c r="AG136" s="32"/>
      <c r="AH136" s="32"/>
      <c r="AI136" s="32"/>
      <c r="AJ136" s="32" t="s">
        <v>134</v>
      </c>
      <c r="AK136" s="32"/>
      <c r="AL136" s="32"/>
      <c r="AM136" s="32"/>
      <c r="AN136" s="32"/>
      <c r="AO136" s="32"/>
      <c r="AP136" s="32"/>
      <c r="AQ136" s="32" t="s">
        <v>135</v>
      </c>
      <c r="AR136" s="32"/>
      <c r="AS136" s="32"/>
      <c r="AT136" s="32"/>
      <c r="AU136" s="32"/>
      <c r="AV136" s="32"/>
      <c r="AW136" s="32"/>
      <c r="AX136" s="32" t="s">
        <v>136</v>
      </c>
      <c r="AY136" s="32"/>
      <c r="AZ136" s="32"/>
      <c r="BA136" s="32" t="s">
        <v>137</v>
      </c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5"/>
      <c r="BO136" s="5"/>
      <c r="BP136" s="5"/>
    </row>
    <row r="137" customFormat="false" ht="12" hidden="false" customHeight="true" outlineLevel="0" collapsed="false">
      <c r="A137" s="5"/>
      <c r="B137" s="32" t="s">
        <v>130</v>
      </c>
      <c r="C137" s="32"/>
      <c r="D137" s="32"/>
      <c r="E137" s="32"/>
      <c r="F137" s="32"/>
      <c r="G137" s="32"/>
      <c r="H137" s="32" t="s">
        <v>138</v>
      </c>
      <c r="I137" s="32"/>
      <c r="J137" s="32"/>
      <c r="K137" s="32"/>
      <c r="L137" s="32"/>
      <c r="M137" s="32"/>
      <c r="N137" s="32" t="s">
        <v>139</v>
      </c>
      <c r="O137" s="32"/>
      <c r="P137" s="32"/>
      <c r="Q137" s="32"/>
      <c r="R137" s="32"/>
      <c r="S137" s="32"/>
      <c r="T137" s="32" t="s">
        <v>130</v>
      </c>
      <c r="U137" s="32"/>
      <c r="V137" s="32"/>
      <c r="W137" s="32" t="s">
        <v>138</v>
      </c>
      <c r="X137" s="32"/>
      <c r="Y137" s="32"/>
      <c r="Z137" s="32" t="s">
        <v>139</v>
      </c>
      <c r="AA137" s="32"/>
      <c r="AB137" s="32"/>
      <c r="AC137" s="32" t="s">
        <v>130</v>
      </c>
      <c r="AD137" s="32"/>
      <c r="AE137" s="32"/>
      <c r="AF137" s="32" t="s">
        <v>138</v>
      </c>
      <c r="AG137" s="32"/>
      <c r="AH137" s="32" t="s">
        <v>139</v>
      </c>
      <c r="AI137" s="32"/>
      <c r="AJ137" s="32" t="s">
        <v>130</v>
      </c>
      <c r="AK137" s="32"/>
      <c r="AL137" s="32"/>
      <c r="AM137" s="32" t="s">
        <v>138</v>
      </c>
      <c r="AN137" s="32"/>
      <c r="AO137" s="32" t="s">
        <v>139</v>
      </c>
      <c r="AP137" s="32"/>
      <c r="AQ137" s="32" t="s">
        <v>130</v>
      </c>
      <c r="AR137" s="32"/>
      <c r="AS137" s="32"/>
      <c r="AT137" s="32" t="s">
        <v>138</v>
      </c>
      <c r="AU137" s="32"/>
      <c r="AV137" s="32" t="s">
        <v>139</v>
      </c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5"/>
      <c r="BO137" s="5"/>
      <c r="BP137" s="5"/>
    </row>
    <row r="138" customFormat="false" ht="21.75" hidden="false" customHeight="true" outlineLevel="0" collapsed="false">
      <c r="A138" s="5"/>
      <c r="B138" s="23" t="s">
        <v>140</v>
      </c>
      <c r="C138" s="23"/>
      <c r="D138" s="23"/>
      <c r="E138" s="23"/>
      <c r="F138" s="23"/>
      <c r="G138" s="23"/>
      <c r="H138" s="23" t="s">
        <v>140</v>
      </c>
      <c r="I138" s="23"/>
      <c r="J138" s="23"/>
      <c r="K138" s="23"/>
      <c r="L138" s="23"/>
      <c r="M138" s="23"/>
      <c r="N138" s="23" t="s">
        <v>140</v>
      </c>
      <c r="O138" s="23"/>
      <c r="P138" s="23"/>
      <c r="Q138" s="23"/>
      <c r="R138" s="23"/>
      <c r="S138" s="23"/>
      <c r="T138" s="23" t="s">
        <v>140</v>
      </c>
      <c r="U138" s="23"/>
      <c r="V138" s="23"/>
      <c r="W138" s="23" t="s">
        <v>140</v>
      </c>
      <c r="X138" s="23"/>
      <c r="Y138" s="23"/>
      <c r="Z138" s="23" t="s">
        <v>140</v>
      </c>
      <c r="AA138" s="23"/>
      <c r="AB138" s="23"/>
      <c r="AC138" s="23" t="s">
        <v>140</v>
      </c>
      <c r="AD138" s="23"/>
      <c r="AE138" s="23"/>
      <c r="AF138" s="23" t="s">
        <v>140</v>
      </c>
      <c r="AG138" s="23"/>
      <c r="AH138" s="23" t="s">
        <v>140</v>
      </c>
      <c r="AI138" s="23"/>
      <c r="AJ138" s="23" t="s">
        <v>140</v>
      </c>
      <c r="AK138" s="23"/>
      <c r="AL138" s="23"/>
      <c r="AM138" s="23" t="s">
        <v>140</v>
      </c>
      <c r="AN138" s="23"/>
      <c r="AO138" s="23" t="s">
        <v>140</v>
      </c>
      <c r="AP138" s="23"/>
      <c r="AQ138" s="23" t="s">
        <v>140</v>
      </c>
      <c r="AR138" s="23"/>
      <c r="AS138" s="23"/>
      <c r="AT138" s="23" t="s">
        <v>140</v>
      </c>
      <c r="AU138" s="23"/>
      <c r="AV138" s="23" t="s">
        <v>140</v>
      </c>
      <c r="AW138" s="23"/>
      <c r="AX138" s="23" t="s">
        <v>140</v>
      </c>
      <c r="AY138" s="23"/>
      <c r="AZ138" s="23"/>
      <c r="BA138" s="23" t="s">
        <v>140</v>
      </c>
      <c r="BB138" s="23"/>
      <c r="BC138" s="23"/>
      <c r="BD138" s="23" t="s">
        <v>140</v>
      </c>
      <c r="BE138" s="23"/>
      <c r="BF138" s="23"/>
      <c r="BG138" s="23" t="s">
        <v>140</v>
      </c>
      <c r="BH138" s="23"/>
      <c r="BI138" s="23"/>
      <c r="BJ138" s="32"/>
      <c r="BK138" s="32"/>
      <c r="BL138" s="32"/>
      <c r="BM138" s="32"/>
      <c r="BN138" s="5"/>
      <c r="BO138" s="5"/>
      <c r="BP138" s="5"/>
    </row>
    <row r="139" customFormat="false" ht="12" hidden="false" customHeight="true" outlineLevel="0" collapsed="false">
      <c r="A139" s="5" t="s">
        <v>99</v>
      </c>
      <c r="B139" s="13" t="s">
        <v>141</v>
      </c>
      <c r="C139" s="13"/>
      <c r="D139" s="13"/>
      <c r="E139" s="13"/>
      <c r="F139" s="13"/>
      <c r="G139" s="13"/>
      <c r="H139" s="13" t="s">
        <v>142</v>
      </c>
      <c r="I139" s="13"/>
      <c r="J139" s="13"/>
      <c r="K139" s="13"/>
      <c r="L139" s="13"/>
      <c r="M139" s="13"/>
      <c r="N139" s="13" t="s">
        <v>143</v>
      </c>
      <c r="O139" s="13"/>
      <c r="P139" s="13"/>
      <c r="Q139" s="13"/>
      <c r="R139" s="13"/>
      <c r="S139" s="13"/>
      <c r="T139" s="13" t="s">
        <v>144</v>
      </c>
      <c r="U139" s="13"/>
      <c r="V139" s="13"/>
      <c r="W139" s="13"/>
      <c r="X139" s="13"/>
      <c r="Y139" s="13"/>
      <c r="Z139" s="13" t="s">
        <v>144</v>
      </c>
      <c r="AA139" s="13"/>
      <c r="AB139" s="13"/>
      <c r="AC139" s="13" t="s">
        <v>145</v>
      </c>
      <c r="AD139" s="13"/>
      <c r="AE139" s="13"/>
      <c r="AF139" s="13" t="s">
        <v>146</v>
      </c>
      <c r="AG139" s="13"/>
      <c r="AH139" s="13" t="s">
        <v>147</v>
      </c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 t="s">
        <v>148</v>
      </c>
      <c r="BE139" s="13"/>
      <c r="BF139" s="13"/>
      <c r="BG139" s="13" t="s">
        <v>149</v>
      </c>
      <c r="BH139" s="13"/>
      <c r="BI139" s="13"/>
      <c r="BJ139" s="13"/>
      <c r="BK139" s="13"/>
      <c r="BL139" s="13"/>
      <c r="BM139" s="13"/>
      <c r="BN139" s="13"/>
      <c r="BO139" s="13"/>
      <c r="BP139" s="13"/>
    </row>
    <row r="140" customFormat="false" ht="12" hidden="false" customHeight="true" outlineLevel="0" collapsed="false">
      <c r="A140" s="5" t="s">
        <v>100</v>
      </c>
      <c r="B140" s="13" t="s">
        <v>150</v>
      </c>
      <c r="C140" s="13"/>
      <c r="D140" s="13"/>
      <c r="E140" s="13"/>
      <c r="F140" s="13"/>
      <c r="G140" s="13"/>
      <c r="H140" s="13" t="s">
        <v>151</v>
      </c>
      <c r="I140" s="13"/>
      <c r="J140" s="13"/>
      <c r="K140" s="13"/>
      <c r="L140" s="13"/>
      <c r="M140" s="13"/>
      <c r="N140" s="13" t="s">
        <v>152</v>
      </c>
      <c r="O140" s="13"/>
      <c r="P140" s="13"/>
      <c r="Q140" s="13"/>
      <c r="R140" s="13"/>
      <c r="S140" s="13"/>
      <c r="T140" s="13" t="s">
        <v>153</v>
      </c>
      <c r="U140" s="13"/>
      <c r="V140" s="13"/>
      <c r="W140" s="13"/>
      <c r="X140" s="13"/>
      <c r="Y140" s="13"/>
      <c r="Z140" s="13" t="s">
        <v>153</v>
      </c>
      <c r="AA140" s="13"/>
      <c r="AB140" s="13"/>
      <c r="AC140" s="13" t="s">
        <v>154</v>
      </c>
      <c r="AD140" s="13"/>
      <c r="AE140" s="13"/>
      <c r="AF140" s="13" t="s">
        <v>155</v>
      </c>
      <c r="AG140" s="13"/>
      <c r="AH140" s="13" t="s">
        <v>156</v>
      </c>
      <c r="AI140" s="13"/>
      <c r="AJ140" s="13" t="s">
        <v>157</v>
      </c>
      <c r="AK140" s="13"/>
      <c r="AL140" s="13"/>
      <c r="AM140" s="13"/>
      <c r="AN140" s="13"/>
      <c r="AO140" s="13" t="s">
        <v>157</v>
      </c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 t="s">
        <v>148</v>
      </c>
      <c r="BE140" s="13"/>
      <c r="BF140" s="13"/>
      <c r="BG140" s="13" t="s">
        <v>149</v>
      </c>
      <c r="BH140" s="13"/>
      <c r="BI140" s="13"/>
      <c r="BJ140" s="13"/>
      <c r="BK140" s="13"/>
      <c r="BL140" s="13"/>
      <c r="BM140" s="13"/>
      <c r="BN140" s="13"/>
      <c r="BO140" s="13"/>
      <c r="BP140" s="13"/>
    </row>
    <row r="141" customFormat="false" ht="12" hidden="false" customHeight="true" outlineLevel="0" collapsed="false">
      <c r="A141" s="5" t="s">
        <v>101</v>
      </c>
      <c r="B141" s="13" t="s">
        <v>158</v>
      </c>
      <c r="C141" s="13"/>
      <c r="D141" s="13"/>
      <c r="E141" s="13"/>
      <c r="F141" s="13"/>
      <c r="G141" s="13"/>
      <c r="H141" s="13" t="s">
        <v>142</v>
      </c>
      <c r="I141" s="13"/>
      <c r="J141" s="13"/>
      <c r="K141" s="13"/>
      <c r="L141" s="13"/>
      <c r="M141" s="13"/>
      <c r="N141" s="13" t="s">
        <v>159</v>
      </c>
      <c r="O141" s="13"/>
      <c r="P141" s="13"/>
      <c r="Q141" s="13"/>
      <c r="R141" s="13"/>
      <c r="S141" s="13"/>
      <c r="T141" s="13" t="s">
        <v>144</v>
      </c>
      <c r="U141" s="13"/>
      <c r="V141" s="13"/>
      <c r="W141" s="13"/>
      <c r="X141" s="13"/>
      <c r="Y141" s="13"/>
      <c r="Z141" s="13" t="s">
        <v>144</v>
      </c>
      <c r="AA141" s="13"/>
      <c r="AB141" s="13"/>
      <c r="AC141" s="13" t="s">
        <v>160</v>
      </c>
      <c r="AD141" s="13"/>
      <c r="AE141" s="13"/>
      <c r="AF141" s="13" t="s">
        <v>146</v>
      </c>
      <c r="AG141" s="13"/>
      <c r="AH141" s="13" t="s">
        <v>146</v>
      </c>
      <c r="AI141" s="13"/>
      <c r="AJ141" s="13" t="s">
        <v>161</v>
      </c>
      <c r="AK141" s="13"/>
      <c r="AL141" s="13"/>
      <c r="AM141" s="13"/>
      <c r="AN141" s="13"/>
      <c r="AO141" s="13" t="s">
        <v>161</v>
      </c>
      <c r="AP141" s="13"/>
      <c r="AQ141" s="13"/>
      <c r="AR141" s="13"/>
      <c r="AS141" s="13"/>
      <c r="AT141" s="13"/>
      <c r="AU141" s="13"/>
      <c r="AV141" s="13"/>
      <c r="AW141" s="13"/>
      <c r="AX141" s="13" t="s">
        <v>162</v>
      </c>
      <c r="AY141" s="13"/>
      <c r="AZ141" s="13"/>
      <c r="BA141" s="13" t="s">
        <v>161</v>
      </c>
      <c r="BB141" s="13"/>
      <c r="BC141" s="13"/>
      <c r="BD141" s="13" t="s">
        <v>161</v>
      </c>
      <c r="BE141" s="13"/>
      <c r="BF141" s="13"/>
      <c r="BG141" s="13" t="s">
        <v>163</v>
      </c>
      <c r="BH141" s="13"/>
      <c r="BI141" s="13"/>
      <c r="BJ141" s="13"/>
      <c r="BK141" s="13"/>
      <c r="BL141" s="13"/>
      <c r="BM141" s="13"/>
      <c r="BN141" s="13"/>
      <c r="BO141" s="13"/>
      <c r="BP141" s="13"/>
    </row>
    <row r="142" customFormat="false" ht="13.5" hidden="true" customHeight="true" outlineLevel="0" collapsed="false">
      <c r="A142" s="5" t="s">
        <v>102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</row>
    <row r="143" customFormat="false" ht="13.5" hidden="true" customHeight="true" outlineLevel="0" collapsed="false">
      <c r="A143" s="5" t="s">
        <v>103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</row>
    <row r="144" customFormat="false" ht="13.5" hidden="true" customHeight="true" outlineLevel="0" collapsed="false">
      <c r="A144" s="5" t="s">
        <v>104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</row>
    <row r="145" customFormat="false" ht="13.5" hidden="true" customHeight="true" outlineLevel="0" collapsed="false">
      <c r="A145" s="5" t="s">
        <v>105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</row>
    <row r="146" customFormat="false" ht="13.5" hidden="true" customHeight="true" outlineLevel="0" collapsed="false">
      <c r="A146" s="5" t="s">
        <v>106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</row>
    <row r="147" customFormat="false" ht="13.5" hidden="true" customHeight="true" outlineLevel="0" collapsed="false">
      <c r="A147" s="5" t="s">
        <v>107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</row>
    <row r="148" customFormat="false" ht="13.5" hidden="true" customHeight="true" outlineLevel="0" collapsed="false">
      <c r="A148" s="5" t="s">
        <v>108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</row>
    <row r="149" customFormat="false" ht="13.5" hidden="true" customHeight="true" outlineLevel="0" collapsed="false">
      <c r="A149" s="5" t="s">
        <v>109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</row>
    <row r="150" customFormat="false" ht="12" hidden="false" customHeight="true" outlineLevel="0" collapsed="false">
      <c r="A150" s="17" t="s">
        <v>130</v>
      </c>
      <c r="B150" s="33" t="s">
        <v>164</v>
      </c>
      <c r="C150" s="33"/>
      <c r="D150" s="33"/>
      <c r="E150" s="33"/>
      <c r="F150" s="33"/>
      <c r="G150" s="33"/>
      <c r="H150" s="33" t="s">
        <v>165</v>
      </c>
      <c r="I150" s="33"/>
      <c r="J150" s="33"/>
      <c r="K150" s="33"/>
      <c r="L150" s="33"/>
      <c r="M150" s="33"/>
      <c r="N150" s="33" t="s">
        <v>166</v>
      </c>
      <c r="O150" s="33"/>
      <c r="P150" s="33"/>
      <c r="Q150" s="33"/>
      <c r="R150" s="33"/>
      <c r="S150" s="33"/>
      <c r="T150" s="33" t="s">
        <v>146</v>
      </c>
      <c r="U150" s="33"/>
      <c r="V150" s="33"/>
      <c r="W150" s="33"/>
      <c r="X150" s="33"/>
      <c r="Y150" s="33"/>
      <c r="Z150" s="33" t="s">
        <v>146</v>
      </c>
      <c r="AA150" s="33"/>
      <c r="AB150" s="33"/>
      <c r="AC150" s="33" t="s">
        <v>167</v>
      </c>
      <c r="AD150" s="33"/>
      <c r="AE150" s="33"/>
      <c r="AF150" s="33" t="s">
        <v>168</v>
      </c>
      <c r="AG150" s="33"/>
      <c r="AH150" s="33" t="s">
        <v>168</v>
      </c>
      <c r="AI150" s="33"/>
      <c r="AJ150" s="33" t="s">
        <v>169</v>
      </c>
      <c r="AK150" s="33"/>
      <c r="AL150" s="33"/>
      <c r="AM150" s="33"/>
      <c r="AN150" s="33"/>
      <c r="AO150" s="33" t="s">
        <v>169</v>
      </c>
      <c r="AP150" s="33"/>
      <c r="AQ150" s="33"/>
      <c r="AR150" s="33"/>
      <c r="AS150" s="33"/>
      <c r="AT150" s="33"/>
      <c r="AU150" s="33"/>
      <c r="AV150" s="33"/>
      <c r="AW150" s="33"/>
      <c r="AX150" s="33" t="s">
        <v>162</v>
      </c>
      <c r="AY150" s="33"/>
      <c r="AZ150" s="33"/>
      <c r="BA150" s="33" t="s">
        <v>161</v>
      </c>
      <c r="BB150" s="33"/>
      <c r="BC150" s="33"/>
      <c r="BD150" s="33" t="s">
        <v>170</v>
      </c>
      <c r="BE150" s="33"/>
      <c r="BF150" s="33"/>
      <c r="BG150" s="33" t="s">
        <v>171</v>
      </c>
      <c r="BH150" s="33"/>
      <c r="BI150" s="33"/>
      <c r="BJ150" s="13"/>
      <c r="BK150" s="13"/>
      <c r="BL150" s="13"/>
      <c r="BM150" s="13"/>
      <c r="BN150" s="13"/>
      <c r="BO150" s="13"/>
      <c r="BP150" s="13"/>
    </row>
    <row r="151" customFormat="false" ht="3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11"/>
      <c r="BG151" s="11"/>
      <c r="BH151" s="11"/>
      <c r="BI151" s="11"/>
      <c r="BJ151" s="11"/>
      <c r="BK151" s="11"/>
      <c r="BL151" s="11"/>
    </row>
    <row r="152" customFormat="false" ht="13.5" hidden="true" customHeight="true" outlineLevel="0" collapsed="false">
      <c r="A152" s="35" t="s">
        <v>1</v>
      </c>
      <c r="B152" s="35" t="s">
        <v>172</v>
      </c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 t="s">
        <v>126</v>
      </c>
      <c r="U152" s="35"/>
      <c r="V152" s="35"/>
      <c r="W152" s="35"/>
      <c r="X152" s="35"/>
      <c r="Y152" s="35"/>
      <c r="Z152" s="35"/>
      <c r="AA152" s="35"/>
      <c r="AB152" s="35"/>
      <c r="AC152" s="35" t="s">
        <v>127</v>
      </c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 t="s">
        <v>128</v>
      </c>
      <c r="AR152" s="35"/>
      <c r="AS152" s="35"/>
      <c r="AT152" s="35"/>
      <c r="AU152" s="35"/>
      <c r="AV152" s="35"/>
      <c r="AW152" s="35" t="s">
        <v>129</v>
      </c>
      <c r="AX152" s="35"/>
      <c r="AY152" s="35"/>
      <c r="AZ152" s="35" t="s">
        <v>130</v>
      </c>
      <c r="BA152" s="35"/>
      <c r="BB152" s="35"/>
      <c r="BC152" s="35" t="s">
        <v>131</v>
      </c>
      <c r="BD152" s="35"/>
      <c r="BE152" s="35"/>
      <c r="BF152" s="35"/>
      <c r="BG152" s="11" t="s">
        <v>132</v>
      </c>
      <c r="BH152" s="11"/>
      <c r="BI152" s="11"/>
    </row>
    <row r="153" customFormat="false" ht="13.5" hidden="tru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 t="s">
        <v>134</v>
      </c>
      <c r="AD153" s="35"/>
      <c r="AE153" s="35"/>
      <c r="AF153" s="35"/>
      <c r="AG153" s="35"/>
      <c r="AH153" s="35"/>
      <c r="AI153" s="35"/>
      <c r="AJ153" s="35" t="s">
        <v>135</v>
      </c>
      <c r="AK153" s="35"/>
      <c r="AL153" s="35"/>
      <c r="AM153" s="35"/>
      <c r="AN153" s="35"/>
      <c r="AO153" s="35"/>
      <c r="AP153" s="35"/>
      <c r="AQ153" s="35" t="s">
        <v>136</v>
      </c>
      <c r="AR153" s="35"/>
      <c r="AS153" s="35"/>
      <c r="AT153" s="35" t="s">
        <v>137</v>
      </c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11"/>
      <c r="BH153" s="11"/>
      <c r="BI153" s="11"/>
    </row>
    <row r="154" customFormat="false" ht="13.5" hidden="true" customHeight="true" outlineLevel="0" collapsed="false">
      <c r="A154" s="35"/>
      <c r="B154" s="35" t="s">
        <v>130</v>
      </c>
      <c r="C154" s="35"/>
      <c r="D154" s="35"/>
      <c r="E154" s="35"/>
      <c r="F154" s="35"/>
      <c r="G154" s="35"/>
      <c r="H154" s="35" t="s">
        <v>138</v>
      </c>
      <c r="I154" s="35"/>
      <c r="J154" s="35"/>
      <c r="K154" s="35"/>
      <c r="L154" s="35"/>
      <c r="M154" s="35"/>
      <c r="N154" s="35" t="s">
        <v>139</v>
      </c>
      <c r="O154" s="35"/>
      <c r="P154" s="35"/>
      <c r="Q154" s="35"/>
      <c r="R154" s="35"/>
      <c r="S154" s="35"/>
      <c r="T154" s="35" t="s">
        <v>130</v>
      </c>
      <c r="U154" s="35"/>
      <c r="V154" s="35"/>
      <c r="W154" s="35" t="s">
        <v>138</v>
      </c>
      <c r="X154" s="35"/>
      <c r="Y154" s="35"/>
      <c r="Z154" s="35" t="s">
        <v>139</v>
      </c>
      <c r="AA154" s="35"/>
      <c r="AB154" s="35"/>
      <c r="AC154" s="35" t="s">
        <v>130</v>
      </c>
      <c r="AD154" s="35"/>
      <c r="AE154" s="35"/>
      <c r="AF154" s="35" t="s">
        <v>138</v>
      </c>
      <c r="AG154" s="35"/>
      <c r="AH154" s="35" t="s">
        <v>139</v>
      </c>
      <c r="AI154" s="35"/>
      <c r="AJ154" s="35" t="s">
        <v>130</v>
      </c>
      <c r="AK154" s="35"/>
      <c r="AL154" s="35"/>
      <c r="AM154" s="35" t="s">
        <v>138</v>
      </c>
      <c r="AN154" s="35"/>
      <c r="AO154" s="35" t="s">
        <v>139</v>
      </c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11"/>
      <c r="BH154" s="11"/>
      <c r="BI154" s="11"/>
    </row>
    <row r="155" customFormat="false" ht="13.5" hidden="true" customHeight="true" outlineLevel="0" collapsed="false">
      <c r="A155" s="35"/>
      <c r="B155" s="36" t="s">
        <v>140</v>
      </c>
      <c r="C155" s="36"/>
      <c r="D155" s="36"/>
      <c r="E155" s="36" t="s">
        <v>173</v>
      </c>
      <c r="F155" s="36"/>
      <c r="G155" s="36"/>
      <c r="H155" s="36" t="s">
        <v>140</v>
      </c>
      <c r="I155" s="36"/>
      <c r="J155" s="36"/>
      <c r="K155" s="36" t="s">
        <v>173</v>
      </c>
      <c r="L155" s="36"/>
      <c r="M155" s="36"/>
      <c r="N155" s="36" t="s">
        <v>140</v>
      </c>
      <c r="O155" s="36"/>
      <c r="P155" s="36"/>
      <c r="Q155" s="36" t="s">
        <v>173</v>
      </c>
      <c r="R155" s="36"/>
      <c r="S155" s="36"/>
      <c r="T155" s="36" t="s">
        <v>140</v>
      </c>
      <c r="U155" s="36"/>
      <c r="V155" s="36"/>
      <c r="W155" s="36" t="s">
        <v>140</v>
      </c>
      <c r="X155" s="36"/>
      <c r="Y155" s="36"/>
      <c r="Z155" s="36" t="s">
        <v>140</v>
      </c>
      <c r="AA155" s="36"/>
      <c r="AB155" s="36"/>
      <c r="AC155" s="36" t="s">
        <v>140</v>
      </c>
      <c r="AD155" s="36"/>
      <c r="AE155" s="36"/>
      <c r="AF155" s="36" t="s">
        <v>140</v>
      </c>
      <c r="AG155" s="36"/>
      <c r="AH155" s="36" t="s">
        <v>140</v>
      </c>
      <c r="AI155" s="36"/>
      <c r="AJ155" s="36" t="s">
        <v>140</v>
      </c>
      <c r="AK155" s="36"/>
      <c r="AL155" s="36"/>
      <c r="AM155" s="36" t="s">
        <v>140</v>
      </c>
      <c r="AN155" s="36"/>
      <c r="AO155" s="36" t="s">
        <v>140</v>
      </c>
      <c r="AP155" s="36"/>
      <c r="AQ155" s="36" t="s">
        <v>140</v>
      </c>
      <c r="AR155" s="36"/>
      <c r="AS155" s="36"/>
      <c r="AT155" s="36" t="s">
        <v>140</v>
      </c>
      <c r="AU155" s="36"/>
      <c r="AV155" s="36"/>
      <c r="AW155" s="36" t="s">
        <v>140</v>
      </c>
      <c r="AX155" s="36"/>
      <c r="AY155" s="36"/>
      <c r="AZ155" s="36" t="s">
        <v>140</v>
      </c>
      <c r="BA155" s="36"/>
      <c r="BB155" s="36"/>
      <c r="BC155" s="35"/>
      <c r="BD155" s="35"/>
      <c r="BE155" s="35"/>
      <c r="BF155" s="35"/>
      <c r="BG155" s="11"/>
      <c r="BH155" s="11"/>
      <c r="BI155" s="11"/>
    </row>
    <row r="156" customFormat="false" ht="13.5" hidden="true" customHeight="true" outlineLevel="0" collapsed="false">
      <c r="A156" s="37" t="s">
        <v>99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16"/>
      <c r="BD156" s="16"/>
      <c r="BE156" s="16"/>
      <c r="BF156" s="16"/>
      <c r="BG156" s="16"/>
      <c r="BH156" s="16"/>
      <c r="BI156" s="16"/>
    </row>
    <row r="157" customFormat="false" ht="13.5" hidden="true" customHeight="true" outlineLevel="0" collapsed="false">
      <c r="A157" s="37" t="s">
        <v>100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16"/>
      <c r="BD157" s="16"/>
      <c r="BE157" s="16"/>
      <c r="BF157" s="16"/>
      <c r="BG157" s="16"/>
      <c r="BH157" s="16"/>
      <c r="BI157" s="16"/>
    </row>
    <row r="158" customFormat="false" ht="13.5" hidden="true" customHeight="true" outlineLevel="0" collapsed="false">
      <c r="A158" s="37" t="s">
        <v>101</v>
      </c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16"/>
      <c r="BD158" s="16"/>
      <c r="BE158" s="16"/>
      <c r="BF158" s="16"/>
      <c r="BG158" s="16"/>
      <c r="BH158" s="16"/>
      <c r="BI158" s="16"/>
    </row>
    <row r="159" customFormat="false" ht="13.5" hidden="true" customHeight="true" outlineLevel="0" collapsed="false">
      <c r="A159" s="37" t="s">
        <v>102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16"/>
      <c r="AG159" s="16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16"/>
      <c r="BD159" s="16"/>
      <c r="BE159" s="16"/>
      <c r="BF159" s="16"/>
      <c r="BG159" s="16"/>
      <c r="BH159" s="16"/>
      <c r="BI159" s="16"/>
    </row>
    <row r="160" customFormat="false" ht="13.5" hidden="true" customHeight="true" outlineLevel="0" collapsed="false">
      <c r="A160" s="37" t="s">
        <v>103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16"/>
      <c r="BD160" s="16"/>
      <c r="BE160" s="16"/>
      <c r="BF160" s="16"/>
      <c r="BG160" s="16"/>
      <c r="BH160" s="16"/>
      <c r="BI160" s="16"/>
    </row>
    <row r="161" customFormat="false" ht="13.5" hidden="true" customHeight="true" outlineLevel="0" collapsed="false">
      <c r="A161" s="37" t="s">
        <v>104</v>
      </c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16"/>
      <c r="BD161" s="16"/>
      <c r="BE161" s="16"/>
      <c r="BF161" s="16"/>
      <c r="BG161" s="16"/>
      <c r="BH161" s="16"/>
      <c r="BI161" s="16"/>
    </row>
    <row r="162" customFormat="false" ht="13.5" hidden="true" customHeight="true" outlineLevel="0" collapsed="false">
      <c r="A162" s="37" t="s">
        <v>105</v>
      </c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16"/>
      <c r="BD162" s="16"/>
      <c r="BE162" s="16"/>
      <c r="BF162" s="16"/>
      <c r="BG162" s="16"/>
      <c r="BH162" s="16"/>
      <c r="BI162" s="16"/>
    </row>
    <row r="163" customFormat="false" ht="13.5" hidden="true" customHeight="true" outlineLevel="0" collapsed="false">
      <c r="A163" s="37" t="s">
        <v>106</v>
      </c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16"/>
      <c r="BD163" s="16"/>
      <c r="BE163" s="16"/>
      <c r="BF163" s="16"/>
      <c r="BG163" s="16"/>
      <c r="BH163" s="16"/>
      <c r="BI163" s="16"/>
    </row>
    <row r="164" customFormat="false" ht="13.5" hidden="true" customHeight="true" outlineLevel="0" collapsed="false">
      <c r="A164" s="37" t="s">
        <v>107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16"/>
      <c r="BD164" s="16"/>
      <c r="BE164" s="16"/>
      <c r="BF164" s="16"/>
      <c r="BG164" s="16"/>
      <c r="BH164" s="16"/>
      <c r="BI164" s="16"/>
    </row>
    <row r="165" customFormat="false" ht="13.5" hidden="true" customHeight="true" outlineLevel="0" collapsed="false">
      <c r="A165" s="37" t="s">
        <v>108</v>
      </c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16"/>
      <c r="BD165" s="16"/>
      <c r="BE165" s="16"/>
      <c r="BF165" s="16"/>
      <c r="BG165" s="16"/>
      <c r="BH165" s="16"/>
      <c r="BI165" s="16"/>
    </row>
    <row r="166" customFormat="false" ht="13.5" hidden="true" customHeight="true" outlineLevel="0" collapsed="false">
      <c r="A166" s="37" t="s">
        <v>109</v>
      </c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16"/>
      <c r="BD166" s="16"/>
      <c r="BE166" s="16"/>
      <c r="BF166" s="16"/>
      <c r="BG166" s="16"/>
      <c r="BH166" s="16"/>
      <c r="BI166" s="16"/>
    </row>
    <row r="167" customFormat="false" ht="13.5" hidden="true" customHeight="true" outlineLevel="0" collapsed="false">
      <c r="A167" s="39" t="s">
        <v>130</v>
      </c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16"/>
      <c r="AP167" s="16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16"/>
      <c r="BD167" s="16"/>
      <c r="BE167" s="16"/>
      <c r="BF167" s="16"/>
      <c r="BG167" s="16"/>
      <c r="BH167" s="16"/>
      <c r="BI167" s="16"/>
    </row>
    <row r="168" customFormat="false" ht="13.5" hidden="true" customHeight="true" outlineLevel="0" collapsed="false"/>
    <row r="169" customFormat="false" ht="13.5" hidden="true" customHeight="true" outlineLevel="0" collapsed="false">
      <c r="A169" s="11" t="s">
        <v>1</v>
      </c>
      <c r="B169" s="35" t="s">
        <v>174</v>
      </c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 t="s">
        <v>126</v>
      </c>
      <c r="U169" s="35"/>
      <c r="V169" s="35"/>
      <c r="W169" s="35"/>
      <c r="X169" s="35"/>
      <c r="Y169" s="35"/>
      <c r="Z169" s="35"/>
      <c r="AA169" s="35"/>
      <c r="AB169" s="35"/>
      <c r="AC169" s="35" t="s">
        <v>127</v>
      </c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11" t="s">
        <v>128</v>
      </c>
      <c r="AR169" s="11"/>
      <c r="AS169" s="11"/>
      <c r="AT169" s="11" t="s">
        <v>129</v>
      </c>
      <c r="AU169" s="11"/>
      <c r="AV169" s="11"/>
      <c r="AW169" s="35" t="s">
        <v>130</v>
      </c>
      <c r="AX169" s="35"/>
      <c r="AY169" s="35"/>
      <c r="AZ169" s="35" t="s">
        <v>131</v>
      </c>
      <c r="BA169" s="35"/>
      <c r="BB169" s="35"/>
      <c r="BC169" s="35"/>
      <c r="BD169" s="11" t="s">
        <v>132</v>
      </c>
      <c r="BE169" s="11"/>
      <c r="BF169" s="11"/>
    </row>
    <row r="170" customFormat="false" ht="13.5" hidden="true" customHeight="true" outlineLevel="0" collapsed="false">
      <c r="A170" s="11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 t="s">
        <v>175</v>
      </c>
      <c r="AD170" s="35"/>
      <c r="AE170" s="35"/>
      <c r="AF170" s="35"/>
      <c r="AG170" s="35"/>
      <c r="AH170" s="35"/>
      <c r="AI170" s="35"/>
      <c r="AJ170" s="35" t="s">
        <v>176</v>
      </c>
      <c r="AK170" s="35"/>
      <c r="AL170" s="35"/>
      <c r="AM170" s="35"/>
      <c r="AN170" s="35"/>
      <c r="AO170" s="35"/>
      <c r="AP170" s="35"/>
      <c r="AQ170" s="35" t="s">
        <v>137</v>
      </c>
      <c r="AR170" s="35"/>
      <c r="AS170" s="35"/>
      <c r="AT170" s="11"/>
      <c r="AU170" s="11"/>
      <c r="AV170" s="11"/>
      <c r="AW170" s="35"/>
      <c r="AX170" s="35"/>
      <c r="AY170" s="35"/>
      <c r="AZ170" s="35"/>
      <c r="BA170" s="35"/>
      <c r="BB170" s="35"/>
      <c r="BC170" s="35"/>
      <c r="BD170" s="11"/>
      <c r="BE170" s="11"/>
      <c r="BF170" s="11"/>
    </row>
    <row r="171" customFormat="false" ht="13.5" hidden="true" customHeight="true" outlineLevel="0" collapsed="false">
      <c r="A171" s="11"/>
      <c r="B171" s="35" t="s">
        <v>130</v>
      </c>
      <c r="C171" s="35"/>
      <c r="D171" s="35"/>
      <c r="E171" s="35"/>
      <c r="F171" s="35"/>
      <c r="G171" s="35"/>
      <c r="H171" s="35" t="s">
        <v>138</v>
      </c>
      <c r="I171" s="35"/>
      <c r="J171" s="35"/>
      <c r="K171" s="35"/>
      <c r="L171" s="35"/>
      <c r="M171" s="35"/>
      <c r="N171" s="35" t="s">
        <v>139</v>
      </c>
      <c r="O171" s="35"/>
      <c r="P171" s="35"/>
      <c r="Q171" s="35"/>
      <c r="R171" s="35"/>
      <c r="S171" s="35"/>
      <c r="T171" s="35" t="s">
        <v>130</v>
      </c>
      <c r="U171" s="35"/>
      <c r="V171" s="35"/>
      <c r="W171" s="35" t="s">
        <v>138</v>
      </c>
      <c r="X171" s="35"/>
      <c r="Y171" s="35"/>
      <c r="Z171" s="35" t="s">
        <v>139</v>
      </c>
      <c r="AA171" s="35"/>
      <c r="AB171" s="35"/>
      <c r="AC171" s="35" t="s">
        <v>130</v>
      </c>
      <c r="AD171" s="35"/>
      <c r="AE171" s="35"/>
      <c r="AF171" s="35" t="s">
        <v>138</v>
      </c>
      <c r="AG171" s="35"/>
      <c r="AH171" s="35" t="s">
        <v>139</v>
      </c>
      <c r="AI171" s="35"/>
      <c r="AJ171" s="35" t="s">
        <v>130</v>
      </c>
      <c r="AK171" s="35"/>
      <c r="AL171" s="35"/>
      <c r="AM171" s="35" t="s">
        <v>138</v>
      </c>
      <c r="AN171" s="35"/>
      <c r="AO171" s="35" t="s">
        <v>139</v>
      </c>
      <c r="AP171" s="35"/>
      <c r="AQ171" s="35"/>
      <c r="AR171" s="35"/>
      <c r="AS171" s="35"/>
      <c r="AT171" s="11"/>
      <c r="AU171" s="11"/>
      <c r="AV171" s="11"/>
      <c r="AW171" s="35"/>
      <c r="AX171" s="35"/>
      <c r="AY171" s="35"/>
      <c r="AZ171" s="35"/>
      <c r="BA171" s="35"/>
      <c r="BB171" s="35"/>
      <c r="BC171" s="35"/>
      <c r="BD171" s="11"/>
      <c r="BE171" s="11"/>
      <c r="BF171" s="11"/>
    </row>
    <row r="172" customFormat="false" ht="13.5" hidden="true" customHeight="true" outlineLevel="0" collapsed="false">
      <c r="A172" s="11"/>
      <c r="B172" s="40" t="s">
        <v>140</v>
      </c>
      <c r="C172" s="40"/>
      <c r="D172" s="40"/>
      <c r="E172" s="41" t="s">
        <v>177</v>
      </c>
      <c r="F172" s="41"/>
      <c r="G172" s="41"/>
      <c r="H172" s="40" t="s">
        <v>140</v>
      </c>
      <c r="I172" s="40"/>
      <c r="J172" s="40"/>
      <c r="K172" s="41" t="s">
        <v>177</v>
      </c>
      <c r="L172" s="41"/>
      <c r="M172" s="41"/>
      <c r="N172" s="40" t="s">
        <v>140</v>
      </c>
      <c r="O172" s="40"/>
      <c r="P172" s="40"/>
      <c r="Q172" s="41" t="s">
        <v>177</v>
      </c>
      <c r="R172" s="41"/>
      <c r="S172" s="41"/>
      <c r="T172" s="40" t="s">
        <v>140</v>
      </c>
      <c r="U172" s="40"/>
      <c r="V172" s="40"/>
      <c r="W172" s="40" t="s">
        <v>140</v>
      </c>
      <c r="X172" s="40"/>
      <c r="Y172" s="40"/>
      <c r="Z172" s="40" t="s">
        <v>140</v>
      </c>
      <c r="AA172" s="40"/>
      <c r="AB172" s="40"/>
      <c r="AC172" s="40" t="s">
        <v>140</v>
      </c>
      <c r="AD172" s="40"/>
      <c r="AE172" s="40"/>
      <c r="AF172" s="40" t="s">
        <v>140</v>
      </c>
      <c r="AG172" s="40"/>
      <c r="AH172" s="40" t="s">
        <v>140</v>
      </c>
      <c r="AI172" s="40"/>
      <c r="AJ172" s="40" t="s">
        <v>140</v>
      </c>
      <c r="AK172" s="40"/>
      <c r="AL172" s="40"/>
      <c r="AM172" s="40" t="s">
        <v>140</v>
      </c>
      <c r="AN172" s="40"/>
      <c r="AO172" s="40" t="s">
        <v>140</v>
      </c>
      <c r="AP172" s="40"/>
      <c r="AQ172" s="40" t="s">
        <v>140</v>
      </c>
      <c r="AR172" s="40"/>
      <c r="AS172" s="40"/>
      <c r="AT172" s="40" t="s">
        <v>140</v>
      </c>
      <c r="AU172" s="40"/>
      <c r="AV172" s="40"/>
      <c r="AW172" s="40" t="s">
        <v>140</v>
      </c>
      <c r="AX172" s="40"/>
      <c r="AY172" s="40"/>
      <c r="AZ172" s="35"/>
      <c r="BA172" s="35"/>
      <c r="BB172" s="35"/>
      <c r="BC172" s="35"/>
      <c r="BD172" s="11"/>
      <c r="BE172" s="11"/>
      <c r="BF172" s="11"/>
    </row>
    <row r="173" customFormat="false" ht="13.5" hidden="true" customHeight="true" outlineLevel="0" collapsed="false">
      <c r="A173" s="3" t="s">
        <v>99</v>
      </c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</row>
    <row r="174" customFormat="false" ht="13.5" hidden="true" customHeight="true" outlineLevel="0" collapsed="false">
      <c r="A174" s="3" t="s">
        <v>100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</row>
    <row r="175" customFormat="false" ht="13.5" hidden="true" customHeight="true" outlineLevel="0" collapsed="false">
      <c r="A175" s="3" t="s">
        <v>101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</row>
    <row r="176" customFormat="false" ht="13.5" hidden="true" customHeight="true" outlineLevel="0" collapsed="false">
      <c r="A176" s="3" t="s">
        <v>102</v>
      </c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</row>
    <row r="177" customFormat="false" ht="13.5" hidden="true" customHeight="true" outlineLevel="0" collapsed="false">
      <c r="A177" s="3" t="s">
        <v>103</v>
      </c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</row>
    <row r="178" customFormat="false" ht="13.5" hidden="true" customHeight="true" outlineLevel="0" collapsed="false">
      <c r="A178" s="42" t="s">
        <v>130</v>
      </c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</row>
    <row r="179" customFormat="false" ht="13.5" hidden="true" customHeight="true" outlineLevel="0" collapsed="false"/>
    <row r="180" customFormat="false" ht="13.5" hidden="true" customHeight="true" outlineLevel="0" collapsed="false">
      <c r="A180" s="11" t="s">
        <v>1</v>
      </c>
      <c r="B180" s="35" t="s">
        <v>178</v>
      </c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 t="s">
        <v>126</v>
      </c>
      <c r="U180" s="35"/>
      <c r="V180" s="35"/>
      <c r="W180" s="35"/>
      <c r="X180" s="35"/>
      <c r="Y180" s="35"/>
      <c r="Z180" s="35"/>
      <c r="AA180" s="35"/>
      <c r="AB180" s="35"/>
      <c r="AC180" s="35" t="s">
        <v>127</v>
      </c>
      <c r="AD180" s="35"/>
      <c r="AE180" s="35"/>
      <c r="AF180" s="35"/>
      <c r="AG180" s="35"/>
      <c r="AH180" s="35"/>
      <c r="AI180" s="35"/>
      <c r="AJ180" s="11" t="s">
        <v>128</v>
      </c>
      <c r="AK180" s="11"/>
      <c r="AL180" s="11"/>
      <c r="AM180" s="11" t="s">
        <v>129</v>
      </c>
      <c r="AN180" s="11"/>
      <c r="AO180" s="11"/>
      <c r="AP180" s="35" t="s">
        <v>130</v>
      </c>
      <c r="AQ180" s="35"/>
      <c r="AR180" s="35"/>
      <c r="AS180" s="35" t="s">
        <v>131</v>
      </c>
      <c r="AT180" s="35"/>
      <c r="AU180" s="35"/>
      <c r="AV180" s="35"/>
      <c r="AW180" s="11" t="s">
        <v>132</v>
      </c>
      <c r="AX180" s="11"/>
      <c r="AY180" s="11"/>
      <c r="AZ180" s="44"/>
      <c r="BA180" s="45"/>
      <c r="BB180" s="45"/>
      <c r="BC180" s="46"/>
      <c r="BD180" s="46"/>
      <c r="BE180" s="45"/>
      <c r="BF180" s="46"/>
      <c r="BG180" s="45"/>
    </row>
    <row r="181" customFormat="false" ht="13.5" hidden="true" customHeight="true" outlineLevel="0" collapsed="false">
      <c r="A181" s="11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 t="s">
        <v>176</v>
      </c>
      <c r="AD181" s="35"/>
      <c r="AE181" s="35"/>
      <c r="AF181" s="35"/>
      <c r="AG181" s="35"/>
      <c r="AH181" s="35"/>
      <c r="AI181" s="35"/>
      <c r="AJ181" s="35" t="s">
        <v>137</v>
      </c>
      <c r="AK181" s="35"/>
      <c r="AL181" s="35"/>
      <c r="AM181" s="11"/>
      <c r="AN181" s="11"/>
      <c r="AO181" s="11"/>
      <c r="AP181" s="35"/>
      <c r="AQ181" s="35"/>
      <c r="AR181" s="35"/>
      <c r="AS181" s="35"/>
      <c r="AT181" s="35"/>
      <c r="AU181" s="35"/>
      <c r="AV181" s="35"/>
      <c r="AW181" s="11"/>
      <c r="AX181" s="11"/>
      <c r="AY181" s="11"/>
      <c r="AZ181" s="46"/>
      <c r="BA181" s="45"/>
      <c r="BB181" s="45"/>
      <c r="BC181" s="46"/>
      <c r="BD181" s="45"/>
      <c r="BE181" s="45"/>
      <c r="BF181" s="46"/>
      <c r="BG181" s="45"/>
    </row>
    <row r="182" customFormat="false" ht="13.5" hidden="true" customHeight="true" outlineLevel="0" collapsed="false">
      <c r="A182" s="11"/>
      <c r="B182" s="35" t="s">
        <v>130</v>
      </c>
      <c r="C182" s="35"/>
      <c r="D182" s="35"/>
      <c r="E182" s="35"/>
      <c r="F182" s="35"/>
      <c r="G182" s="35"/>
      <c r="H182" s="35" t="s">
        <v>138</v>
      </c>
      <c r="I182" s="35"/>
      <c r="J182" s="35"/>
      <c r="K182" s="35"/>
      <c r="L182" s="35"/>
      <c r="M182" s="35"/>
      <c r="N182" s="35" t="s">
        <v>139</v>
      </c>
      <c r="O182" s="35"/>
      <c r="P182" s="35"/>
      <c r="Q182" s="35"/>
      <c r="R182" s="35"/>
      <c r="S182" s="35"/>
      <c r="T182" s="35" t="s">
        <v>130</v>
      </c>
      <c r="U182" s="35"/>
      <c r="V182" s="35"/>
      <c r="W182" s="35" t="s">
        <v>138</v>
      </c>
      <c r="X182" s="35"/>
      <c r="Y182" s="35"/>
      <c r="Z182" s="35" t="s">
        <v>139</v>
      </c>
      <c r="AA182" s="35"/>
      <c r="AB182" s="35"/>
      <c r="AC182" s="35" t="s">
        <v>130</v>
      </c>
      <c r="AD182" s="35"/>
      <c r="AE182" s="35"/>
      <c r="AF182" s="35" t="s">
        <v>138</v>
      </c>
      <c r="AG182" s="35"/>
      <c r="AH182" s="35" t="s">
        <v>139</v>
      </c>
      <c r="AI182" s="35"/>
      <c r="AJ182" s="35"/>
      <c r="AK182" s="35"/>
      <c r="AL182" s="35"/>
      <c r="AM182" s="11"/>
      <c r="AN182" s="11"/>
      <c r="AO182" s="11"/>
      <c r="AP182" s="35"/>
      <c r="AQ182" s="35"/>
      <c r="AR182" s="35"/>
      <c r="AS182" s="35"/>
      <c r="AT182" s="35"/>
      <c r="AU182" s="35"/>
      <c r="AV182" s="35"/>
      <c r="AW182" s="11"/>
      <c r="AX182" s="11"/>
      <c r="AY182" s="11"/>
      <c r="AZ182" s="46"/>
      <c r="BA182" s="45"/>
      <c r="BB182" s="45"/>
      <c r="BC182" s="46"/>
      <c r="BD182" s="45"/>
      <c r="BE182" s="45"/>
      <c r="BF182" s="46"/>
      <c r="BG182" s="45"/>
    </row>
    <row r="183" customFormat="false" ht="13.5" hidden="true" customHeight="true" outlineLevel="0" collapsed="false">
      <c r="A183" s="11"/>
      <c r="B183" s="40" t="s">
        <v>140</v>
      </c>
      <c r="C183" s="40"/>
      <c r="D183" s="40"/>
      <c r="E183" s="41" t="s">
        <v>177</v>
      </c>
      <c r="F183" s="41"/>
      <c r="G183" s="41"/>
      <c r="H183" s="40" t="s">
        <v>140</v>
      </c>
      <c r="I183" s="40"/>
      <c r="J183" s="40"/>
      <c r="K183" s="41" t="s">
        <v>177</v>
      </c>
      <c r="L183" s="41"/>
      <c r="M183" s="41"/>
      <c r="N183" s="40" t="s">
        <v>140</v>
      </c>
      <c r="O183" s="40"/>
      <c r="P183" s="40"/>
      <c r="Q183" s="41" t="s">
        <v>177</v>
      </c>
      <c r="R183" s="41"/>
      <c r="S183" s="41"/>
      <c r="T183" s="40" t="s">
        <v>140</v>
      </c>
      <c r="U183" s="40"/>
      <c r="V183" s="40"/>
      <c r="W183" s="40" t="s">
        <v>140</v>
      </c>
      <c r="X183" s="40"/>
      <c r="Y183" s="40"/>
      <c r="Z183" s="40" t="s">
        <v>140</v>
      </c>
      <c r="AA183" s="40"/>
      <c r="AB183" s="40"/>
      <c r="AC183" s="40" t="s">
        <v>140</v>
      </c>
      <c r="AD183" s="40"/>
      <c r="AE183" s="40"/>
      <c r="AF183" s="40" t="s">
        <v>140</v>
      </c>
      <c r="AG183" s="40"/>
      <c r="AH183" s="40" t="s">
        <v>140</v>
      </c>
      <c r="AI183" s="40"/>
      <c r="AJ183" s="40" t="s">
        <v>140</v>
      </c>
      <c r="AK183" s="40"/>
      <c r="AL183" s="40"/>
      <c r="AM183" s="40" t="s">
        <v>140</v>
      </c>
      <c r="AN183" s="40"/>
      <c r="AO183" s="40"/>
      <c r="AP183" s="40" t="s">
        <v>140</v>
      </c>
      <c r="AQ183" s="40"/>
      <c r="AR183" s="40"/>
      <c r="AS183" s="35"/>
      <c r="AT183" s="35"/>
      <c r="AU183" s="35"/>
      <c r="AV183" s="35"/>
      <c r="AW183" s="11"/>
      <c r="AX183" s="11"/>
      <c r="AY183" s="11"/>
      <c r="AZ183" s="46"/>
      <c r="BA183" s="45"/>
      <c r="BB183" s="45"/>
      <c r="BC183" s="46"/>
      <c r="BD183" s="45"/>
      <c r="BE183" s="45"/>
      <c r="BF183" s="46"/>
      <c r="BG183" s="45"/>
    </row>
    <row r="184" customFormat="false" ht="13.5" hidden="true" customHeight="true" outlineLevel="0" collapsed="false">
      <c r="A184" s="3" t="s">
        <v>99</v>
      </c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46"/>
      <c r="BA184" s="45"/>
      <c r="BB184" s="45"/>
      <c r="BC184" s="46"/>
      <c r="BD184" s="46"/>
      <c r="BE184" s="45"/>
      <c r="BF184" s="46"/>
      <c r="BG184" s="45"/>
    </row>
    <row r="185" customFormat="false" ht="13.5" hidden="true" customHeight="true" outlineLevel="0" collapsed="false">
      <c r="A185" s="3" t="s">
        <v>10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46"/>
      <c r="BA185" s="45"/>
      <c r="BB185" s="45"/>
      <c r="BC185" s="46"/>
      <c r="BD185" s="46"/>
      <c r="BE185" s="45"/>
      <c r="BF185" s="46"/>
      <c r="BG185" s="45"/>
    </row>
    <row r="186" customFormat="false" ht="13.5" hidden="true" customHeight="true" outlineLevel="0" collapsed="false">
      <c r="A186" s="3" t="s">
        <v>101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46"/>
      <c r="BA186" s="45"/>
      <c r="BB186" s="45"/>
      <c r="BC186" s="46"/>
      <c r="BD186" s="46"/>
      <c r="BE186" s="45"/>
      <c r="BF186" s="46"/>
      <c r="BG186" s="45"/>
    </row>
    <row r="187" customFormat="false" ht="13.5" hidden="true" customHeight="true" outlineLevel="0" collapsed="false">
      <c r="A187" s="3" t="s">
        <v>102</v>
      </c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46"/>
      <c r="BA187" s="45"/>
      <c r="BB187" s="45"/>
      <c r="BC187" s="46"/>
      <c r="BD187" s="46"/>
      <c r="BE187" s="45"/>
      <c r="BF187" s="46"/>
      <c r="BG187" s="45"/>
    </row>
    <row r="188" customFormat="false" ht="13.5" hidden="true" customHeight="true" outlineLevel="0" collapsed="false">
      <c r="A188" s="3" t="s">
        <v>103</v>
      </c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46"/>
      <c r="BA188" s="45"/>
      <c r="BB188" s="45"/>
      <c r="BC188" s="46"/>
      <c r="BD188" s="46"/>
      <c r="BE188" s="45"/>
      <c r="BF188" s="46"/>
      <c r="BG188" s="45"/>
    </row>
    <row r="189" customFormat="false" ht="13.5" hidden="true" customHeight="true" outlineLevel="0" collapsed="false">
      <c r="A189" s="42" t="s">
        <v>130</v>
      </c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46"/>
      <c r="BA189" s="45"/>
      <c r="BB189" s="45"/>
      <c r="BC189" s="46"/>
      <c r="BD189" s="46"/>
      <c r="BE189" s="45"/>
      <c r="BF189" s="46"/>
      <c r="BG189" s="45"/>
    </row>
  </sheetData>
  <mergeCells count="2239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P57:AP62"/>
    <mergeCell ref="AQ57:AQ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K64:AK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G138"/>
    <mergeCell ref="H138:M138"/>
    <mergeCell ref="N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G139"/>
    <mergeCell ref="H139:M139"/>
    <mergeCell ref="N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G140"/>
    <mergeCell ref="H140:M140"/>
    <mergeCell ref="N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G141"/>
    <mergeCell ref="H141:M141"/>
    <mergeCell ref="N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G150"/>
    <mergeCell ref="H150:M150"/>
    <mergeCell ref="N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7" activeCellId="0" sqref="AQ1:AR16384"/>
    </sheetView>
  </sheetViews>
  <sheetFormatPr defaultColWidth="9.320312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6" min="4" style="1" width="5.32"/>
    <col collapsed="false" customWidth="true" hidden="false" outlineLevel="0" max="7" min="7" style="1" width="6.65"/>
    <col collapsed="false" customWidth="true" hidden="false" outlineLevel="0" max="8" min="8" style="1" width="5.32"/>
    <col collapsed="false" customWidth="true" hidden="false" outlineLevel="0" max="12" min="9" style="1" width="5.49"/>
    <col collapsed="false" customWidth="true" hidden="false" outlineLevel="0" max="17" min="13" style="1" width="5.15"/>
    <col collapsed="false" customWidth="true" hidden="false" outlineLevel="0" max="19" min="18" style="1" width="6.16"/>
    <col collapsed="false" customWidth="true" hidden="false" outlineLevel="0" max="21" min="20" style="1" width="4.65"/>
    <col collapsed="false" customWidth="true" hidden="false" outlineLevel="0" max="23" min="22" style="1" width="6.16"/>
    <col collapsed="false" customWidth="true" hidden="false" outlineLevel="0" max="24" min="24" style="1" width="4.65"/>
    <col collapsed="false" customWidth="true" hidden="false" outlineLevel="0" max="25" min="25" style="1" width="6.16"/>
    <col collapsed="false" customWidth="true" hidden="false" outlineLevel="0" max="26" min="26" style="1" width="4.65"/>
    <col collapsed="false" customWidth="true" hidden="false" outlineLevel="0" max="27" min="27" style="1" width="6.16"/>
    <col collapsed="false" customWidth="true" hidden="false" outlineLevel="0" max="28" min="28" style="1" width="4.65"/>
    <col collapsed="false" customWidth="true" hidden="false" outlineLevel="0" max="29" min="29" style="1" width="6.16"/>
    <col collapsed="false" customWidth="true" hidden="false" outlineLevel="0" max="30" min="30" style="1" width="4.65"/>
    <col collapsed="false" customWidth="true" hidden="false" outlineLevel="0" max="31" min="31" style="1" width="6.16"/>
    <col collapsed="false" customWidth="true" hidden="false" outlineLevel="0" max="33" min="32" style="1" width="4.65"/>
    <col collapsed="false" customWidth="true" hidden="false" outlineLevel="0" max="34" min="34" style="1" width="6.16"/>
    <col collapsed="false" customWidth="true" hidden="false" outlineLevel="0" max="35" min="35" style="1" width="4.65"/>
    <col collapsed="false" customWidth="true" hidden="false" outlineLevel="0" max="36" min="36" style="1" width="6.16"/>
    <col collapsed="false" customWidth="true" hidden="false" outlineLevel="0" max="37" min="37" style="1" width="4.65"/>
    <col collapsed="false" customWidth="true" hidden="false" outlineLevel="0" max="38" min="38" style="1" width="6.16"/>
    <col collapsed="false" customWidth="true" hidden="false" outlineLevel="0" max="39" min="39" style="1" width="4.65"/>
    <col collapsed="false" customWidth="true" hidden="false" outlineLevel="0" max="40" min="40" style="1" width="6.16"/>
    <col collapsed="false" customWidth="true" hidden="false" outlineLevel="0" max="42" min="41" style="1" width="4.65"/>
    <col collapsed="false" customWidth="true" hidden="false" outlineLevel="0" max="44" min="43" style="1" width="7.49"/>
    <col collapsed="false" customWidth="false" hidden="false" outlineLevel="0" max="257" min="45" style="1" width="9.32"/>
  </cols>
  <sheetData>
    <row r="1" customFormat="false" ht="12.75" hidden="false" customHeight="true" outlineLevel="0" collapsed="false">
      <c r="A1" s="14"/>
      <c r="B1" s="13" t="s">
        <v>179</v>
      </c>
      <c r="C1" s="47" t="s">
        <v>180</v>
      </c>
      <c r="D1" s="48" t="s">
        <v>181</v>
      </c>
      <c r="E1" s="48"/>
      <c r="F1" s="48"/>
      <c r="G1" s="48"/>
      <c r="H1" s="48"/>
      <c r="I1" s="48" t="s">
        <v>182</v>
      </c>
      <c r="J1" s="48"/>
      <c r="K1" s="48"/>
      <c r="L1" s="48"/>
      <c r="M1" s="48"/>
      <c r="N1" s="48"/>
      <c r="O1" s="48"/>
      <c r="P1" s="48"/>
      <c r="Q1" s="48"/>
      <c r="R1" s="13" t="s">
        <v>183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48" t="s">
        <v>184</v>
      </c>
      <c r="AR1" s="48"/>
    </row>
    <row r="2" customFormat="false" ht="12.75" hidden="false" customHeight="true" outlineLevel="0" collapsed="false">
      <c r="A2" s="14"/>
      <c r="B2" s="13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13" t="s">
        <v>185</v>
      </c>
      <c r="S2" s="13"/>
      <c r="T2" s="13"/>
      <c r="U2" s="13"/>
      <c r="V2" s="13"/>
      <c r="W2" s="13"/>
      <c r="X2" s="13"/>
      <c r="Y2" s="13" t="s">
        <v>186</v>
      </c>
      <c r="Z2" s="13"/>
      <c r="AA2" s="13"/>
      <c r="AB2" s="13"/>
      <c r="AC2" s="13"/>
      <c r="AD2" s="13"/>
      <c r="AE2" s="13"/>
      <c r="AF2" s="13"/>
      <c r="AG2" s="13"/>
      <c r="AH2" s="13" t="s">
        <v>187</v>
      </c>
      <c r="AI2" s="13"/>
      <c r="AJ2" s="13"/>
      <c r="AK2" s="13"/>
      <c r="AL2" s="13"/>
      <c r="AM2" s="13"/>
      <c r="AN2" s="13"/>
      <c r="AO2" s="13"/>
      <c r="AP2" s="13"/>
      <c r="AQ2" s="48"/>
      <c r="AR2" s="48"/>
    </row>
    <row r="3" customFormat="false" ht="12.75" hidden="false" customHeight="true" outlineLevel="0" collapsed="false">
      <c r="A3" s="14"/>
      <c r="B3" s="13"/>
      <c r="C3" s="47"/>
      <c r="D3" s="49" t="s">
        <v>188</v>
      </c>
      <c r="E3" s="49" t="s">
        <v>189</v>
      </c>
      <c r="F3" s="49" t="s">
        <v>190</v>
      </c>
      <c r="G3" s="49" t="s">
        <v>191</v>
      </c>
      <c r="H3" s="49" t="s">
        <v>192</v>
      </c>
      <c r="I3" s="49" t="s">
        <v>184</v>
      </c>
      <c r="J3" s="50" t="s">
        <v>193</v>
      </c>
      <c r="K3" s="49" t="s">
        <v>194</v>
      </c>
      <c r="L3" s="48" t="s">
        <v>195</v>
      </c>
      <c r="M3" s="48"/>
      <c r="N3" s="48"/>
      <c r="O3" s="48"/>
      <c r="P3" s="48" t="s">
        <v>196</v>
      </c>
      <c r="Q3" s="49" t="s">
        <v>197</v>
      </c>
      <c r="R3" s="13" t="s">
        <v>198</v>
      </c>
      <c r="S3" s="13"/>
      <c r="T3" s="13"/>
      <c r="U3" s="13"/>
      <c r="V3" s="13" t="s">
        <v>199</v>
      </c>
      <c r="W3" s="13"/>
      <c r="X3" s="13"/>
      <c r="Y3" s="13" t="s">
        <v>200</v>
      </c>
      <c r="Z3" s="13"/>
      <c r="AA3" s="13"/>
      <c r="AB3" s="13"/>
      <c r="AC3" s="13" t="s">
        <v>201</v>
      </c>
      <c r="AD3" s="13"/>
      <c r="AE3" s="13"/>
      <c r="AF3" s="13"/>
      <c r="AG3" s="13"/>
      <c r="AH3" s="13" t="s">
        <v>202</v>
      </c>
      <c r="AI3" s="13"/>
      <c r="AJ3" s="13"/>
      <c r="AK3" s="13"/>
      <c r="AL3" s="13" t="s">
        <v>203</v>
      </c>
      <c r="AM3" s="13"/>
      <c r="AN3" s="13"/>
      <c r="AO3" s="13"/>
      <c r="AP3" s="13"/>
      <c r="AQ3" s="48"/>
      <c r="AR3" s="48"/>
    </row>
    <row r="4" customFormat="false" ht="12.75" hidden="false" customHeight="true" outlineLevel="0" collapsed="false">
      <c r="A4" s="14"/>
      <c r="B4" s="13"/>
      <c r="C4" s="47"/>
      <c r="D4" s="49"/>
      <c r="E4" s="49"/>
      <c r="F4" s="49"/>
      <c r="G4" s="49"/>
      <c r="H4" s="49"/>
      <c r="I4" s="49"/>
      <c r="J4" s="50"/>
      <c r="K4" s="49"/>
      <c r="L4" s="13" t="s">
        <v>130</v>
      </c>
      <c r="M4" s="13" t="s">
        <v>204</v>
      </c>
      <c r="N4" s="13"/>
      <c r="O4" s="13"/>
      <c r="P4" s="48"/>
      <c r="Q4" s="49"/>
      <c r="R4" s="13" t="s">
        <v>205</v>
      </c>
      <c r="S4" s="13"/>
      <c r="T4" s="13"/>
      <c r="U4" s="13"/>
      <c r="V4" s="13" t="s">
        <v>206</v>
      </c>
      <c r="W4" s="13"/>
      <c r="X4" s="13"/>
      <c r="Y4" s="13" t="s">
        <v>205</v>
      </c>
      <c r="Z4" s="13"/>
      <c r="AA4" s="13"/>
      <c r="AB4" s="13"/>
      <c r="AC4" s="13" t="s">
        <v>207</v>
      </c>
      <c r="AD4" s="13"/>
      <c r="AE4" s="13"/>
      <c r="AF4" s="13"/>
      <c r="AG4" s="13"/>
      <c r="AH4" s="13" t="s">
        <v>205</v>
      </c>
      <c r="AI4" s="13"/>
      <c r="AJ4" s="13"/>
      <c r="AK4" s="13"/>
      <c r="AL4" s="13" t="s">
        <v>208</v>
      </c>
      <c r="AM4" s="13"/>
      <c r="AN4" s="13"/>
      <c r="AO4" s="13"/>
      <c r="AP4" s="13"/>
      <c r="AQ4" s="48"/>
      <c r="AR4" s="48"/>
    </row>
    <row r="5" customFormat="false" ht="16.5" hidden="false" customHeight="true" outlineLevel="0" collapsed="false">
      <c r="A5" s="14"/>
      <c r="B5" s="13"/>
      <c r="C5" s="47"/>
      <c r="D5" s="49"/>
      <c r="E5" s="49"/>
      <c r="F5" s="49"/>
      <c r="G5" s="49"/>
      <c r="H5" s="49"/>
      <c r="I5" s="49"/>
      <c r="J5" s="50"/>
      <c r="K5" s="49"/>
      <c r="L5" s="13"/>
      <c r="M5" s="49" t="s">
        <v>209</v>
      </c>
      <c r="N5" s="49" t="s">
        <v>210</v>
      </c>
      <c r="O5" s="49" t="s">
        <v>211</v>
      </c>
      <c r="P5" s="48"/>
      <c r="Q5" s="49"/>
      <c r="R5" s="7" t="s">
        <v>184</v>
      </c>
      <c r="S5" s="7" t="s">
        <v>212</v>
      </c>
      <c r="T5" s="13" t="s">
        <v>204</v>
      </c>
      <c r="U5" s="48" t="s">
        <v>196</v>
      </c>
      <c r="V5" s="7" t="s">
        <v>184</v>
      </c>
      <c r="W5" s="7" t="s">
        <v>212</v>
      </c>
      <c r="X5" s="48" t="s">
        <v>196</v>
      </c>
      <c r="Y5" s="7" t="s">
        <v>184</v>
      </c>
      <c r="Z5" s="7" t="s">
        <v>213</v>
      </c>
      <c r="AA5" s="7" t="s">
        <v>212</v>
      </c>
      <c r="AB5" s="48" t="s">
        <v>196</v>
      </c>
      <c r="AC5" s="7" t="s">
        <v>184</v>
      </c>
      <c r="AD5" s="7" t="s">
        <v>213</v>
      </c>
      <c r="AE5" s="7" t="s">
        <v>212</v>
      </c>
      <c r="AF5" s="48" t="s">
        <v>196</v>
      </c>
      <c r="AG5" s="49" t="s">
        <v>214</v>
      </c>
      <c r="AH5" s="7" t="s">
        <v>184</v>
      </c>
      <c r="AI5" s="7" t="s">
        <v>213</v>
      </c>
      <c r="AJ5" s="7" t="s">
        <v>212</v>
      </c>
      <c r="AK5" s="48" t="s">
        <v>215</v>
      </c>
      <c r="AL5" s="7" t="s">
        <v>184</v>
      </c>
      <c r="AM5" s="7" t="s">
        <v>213</v>
      </c>
      <c r="AN5" s="7" t="s">
        <v>212</v>
      </c>
      <c r="AO5" s="13"/>
      <c r="AP5" s="48" t="s">
        <v>196</v>
      </c>
      <c r="AQ5" s="48" t="s">
        <v>216</v>
      </c>
      <c r="AR5" s="48" t="s">
        <v>217</v>
      </c>
    </row>
    <row r="6" customFormat="false" ht="46.5" hidden="false" customHeight="true" outlineLevel="0" collapsed="false">
      <c r="A6" s="14"/>
      <c r="B6" s="13"/>
      <c r="C6" s="47"/>
      <c r="D6" s="49"/>
      <c r="E6" s="49"/>
      <c r="F6" s="49"/>
      <c r="G6" s="49"/>
      <c r="H6" s="49"/>
      <c r="I6" s="49"/>
      <c r="J6" s="50"/>
      <c r="K6" s="49"/>
      <c r="L6" s="13"/>
      <c r="M6" s="49"/>
      <c r="N6" s="49"/>
      <c r="O6" s="49"/>
      <c r="P6" s="48"/>
      <c r="Q6" s="49"/>
      <c r="R6" s="7"/>
      <c r="S6" s="7"/>
      <c r="T6" s="49" t="s">
        <v>209</v>
      </c>
      <c r="U6" s="48"/>
      <c r="V6" s="7"/>
      <c r="W6" s="7"/>
      <c r="X6" s="48"/>
      <c r="Y6" s="7"/>
      <c r="Z6" s="7"/>
      <c r="AA6" s="7"/>
      <c r="AB6" s="48"/>
      <c r="AC6" s="7"/>
      <c r="AD6" s="7"/>
      <c r="AE6" s="7"/>
      <c r="AF6" s="48"/>
      <c r="AG6" s="49"/>
      <c r="AH6" s="7"/>
      <c r="AI6" s="7"/>
      <c r="AJ6" s="7"/>
      <c r="AK6" s="48"/>
      <c r="AL6" s="7"/>
      <c r="AM6" s="7"/>
      <c r="AN6" s="7"/>
      <c r="AO6" s="49" t="s">
        <v>211</v>
      </c>
      <c r="AP6" s="48"/>
      <c r="AQ6" s="48"/>
      <c r="AR6" s="48"/>
    </row>
    <row r="7" customFormat="false" ht="14.25" hidden="false" customHeight="true" outlineLevel="0" collapsed="false">
      <c r="A7" s="14"/>
      <c r="B7" s="13" t="s">
        <v>46</v>
      </c>
      <c r="C7" s="13" t="s">
        <v>47</v>
      </c>
      <c r="D7" s="13" t="s">
        <v>48</v>
      </c>
      <c r="E7" s="13" t="s">
        <v>49</v>
      </c>
      <c r="F7" s="13" t="s">
        <v>50</v>
      </c>
      <c r="G7" s="13" t="s">
        <v>52</v>
      </c>
      <c r="H7" s="13" t="s">
        <v>54</v>
      </c>
      <c r="I7" s="13" t="s">
        <v>55</v>
      </c>
      <c r="J7" s="13"/>
      <c r="K7" s="13" t="s">
        <v>57</v>
      </c>
      <c r="L7" s="13" t="s">
        <v>60</v>
      </c>
      <c r="M7" s="13" t="s">
        <v>62</v>
      </c>
      <c r="N7" s="13" t="s">
        <v>63</v>
      </c>
      <c r="O7" s="13" t="s">
        <v>68</v>
      </c>
      <c r="P7" s="13" t="s">
        <v>70</v>
      </c>
      <c r="Q7" s="13" t="s">
        <v>71</v>
      </c>
      <c r="R7" s="13" t="s">
        <v>72</v>
      </c>
      <c r="S7" s="13" t="s">
        <v>75</v>
      </c>
      <c r="T7" s="13" t="s">
        <v>76</v>
      </c>
      <c r="U7" s="13" t="s">
        <v>84</v>
      </c>
      <c r="V7" s="13" t="s">
        <v>86</v>
      </c>
      <c r="W7" s="13" t="s">
        <v>89</v>
      </c>
      <c r="X7" s="13" t="s">
        <v>218</v>
      </c>
      <c r="Y7" s="13" t="s">
        <v>219</v>
      </c>
      <c r="Z7" s="13" t="s">
        <v>220</v>
      </c>
      <c r="AA7" s="13" t="s">
        <v>221</v>
      </c>
      <c r="AB7" s="13" t="s">
        <v>222</v>
      </c>
      <c r="AC7" s="13" t="s">
        <v>223</v>
      </c>
      <c r="AD7" s="13" t="s">
        <v>224</v>
      </c>
      <c r="AE7" s="13" t="s">
        <v>225</v>
      </c>
      <c r="AF7" s="13" t="s">
        <v>226</v>
      </c>
      <c r="AG7" s="13" t="s">
        <v>227</v>
      </c>
      <c r="AH7" s="13" t="s">
        <v>228</v>
      </c>
      <c r="AI7" s="13" t="s">
        <v>229</v>
      </c>
      <c r="AJ7" s="13" t="s">
        <v>230</v>
      </c>
      <c r="AK7" s="13" t="s">
        <v>231</v>
      </c>
      <c r="AL7" s="13" t="s">
        <v>232</v>
      </c>
      <c r="AM7" s="13" t="s">
        <v>233</v>
      </c>
      <c r="AN7" s="13" t="s">
        <v>234</v>
      </c>
      <c r="AO7" s="13" t="s">
        <v>235</v>
      </c>
      <c r="AP7" s="13" t="s">
        <v>236</v>
      </c>
      <c r="AQ7" s="13" t="s">
        <v>237</v>
      </c>
      <c r="AR7" s="13" t="s">
        <v>238</v>
      </c>
    </row>
    <row r="8" customFormat="false" ht="3.75" hidden="false" customHeight="true" outlineLevel="0" collapsed="false">
      <c r="A8" s="13" t="n">
        <v>1</v>
      </c>
      <c r="B8" s="51"/>
      <c r="C8" s="52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</row>
    <row r="9" customFormat="false" ht="13.5" hidden="false" customHeight="true" outlineLevel="0" collapsed="false">
      <c r="A9" s="16" t="n">
        <v>2</v>
      </c>
      <c r="B9" s="53"/>
      <c r="C9" s="54" t="s">
        <v>239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5" t="s">
        <v>81</v>
      </c>
      <c r="S9" s="55" t="s">
        <v>81</v>
      </c>
      <c r="T9" s="53"/>
      <c r="U9" s="53"/>
      <c r="V9" s="55" t="s">
        <v>81</v>
      </c>
      <c r="W9" s="55" t="s">
        <v>81</v>
      </c>
      <c r="X9" s="53"/>
      <c r="Y9" s="55" t="s">
        <v>81</v>
      </c>
      <c r="Z9" s="53"/>
      <c r="AA9" s="55" t="s">
        <v>240</v>
      </c>
      <c r="AB9" s="53"/>
      <c r="AC9" s="55" t="s">
        <v>81</v>
      </c>
      <c r="AD9" s="53"/>
      <c r="AE9" s="55" t="s">
        <v>241</v>
      </c>
      <c r="AF9" s="53"/>
      <c r="AG9" s="53"/>
      <c r="AH9" s="55" t="s">
        <v>81</v>
      </c>
      <c r="AI9" s="53"/>
      <c r="AJ9" s="55" t="s">
        <v>242</v>
      </c>
      <c r="AK9" s="53"/>
      <c r="AL9" s="55" t="s">
        <v>81</v>
      </c>
      <c r="AM9" s="53"/>
      <c r="AN9" s="55" t="s">
        <v>243</v>
      </c>
      <c r="AO9" s="53"/>
      <c r="AP9" s="53"/>
      <c r="AQ9" s="53"/>
      <c r="AR9" s="53"/>
    </row>
    <row r="10" customFormat="false" ht="13.5" hidden="false" customHeight="true" outlineLevel="0" collapsed="false">
      <c r="A10" s="56" t="n">
        <v>3</v>
      </c>
      <c r="B10" s="57" t="s">
        <v>244</v>
      </c>
      <c r="C10" s="58" t="s">
        <v>245</v>
      </c>
      <c r="D10" s="59" t="s">
        <v>48</v>
      </c>
      <c r="E10" s="60"/>
      <c r="F10" s="60" t="s">
        <v>55</v>
      </c>
      <c r="G10" s="60"/>
      <c r="H10" s="61"/>
      <c r="I10" s="62" t="s">
        <v>246</v>
      </c>
      <c r="J10" s="63" t="n">
        <f aca="false">J11+J12+J13+J14+J15+J16+J17+J18+J19+J20+J21+J22+J23+J24</f>
        <v>375</v>
      </c>
      <c r="K10" s="62" t="s">
        <v>77</v>
      </c>
      <c r="L10" s="62" t="s">
        <v>247</v>
      </c>
      <c r="M10" s="62" t="s">
        <v>248</v>
      </c>
      <c r="N10" s="62" t="s">
        <v>249</v>
      </c>
      <c r="O10" s="62"/>
      <c r="P10" s="62" t="s">
        <v>63</v>
      </c>
      <c r="Q10" s="64" t="s">
        <v>77</v>
      </c>
      <c r="R10" s="65" t="s">
        <v>250</v>
      </c>
      <c r="S10" s="62" t="s">
        <v>250</v>
      </c>
      <c r="T10" s="62" t="s">
        <v>251</v>
      </c>
      <c r="U10" s="62"/>
      <c r="V10" s="65" t="s">
        <v>252</v>
      </c>
      <c r="W10" s="62" t="s">
        <v>253</v>
      </c>
      <c r="X10" s="62" t="s">
        <v>57</v>
      </c>
      <c r="Y10" s="65" t="s">
        <v>254</v>
      </c>
      <c r="Z10" s="62"/>
      <c r="AA10" s="62" t="s">
        <v>254</v>
      </c>
      <c r="AB10" s="62"/>
      <c r="AC10" s="65" t="s">
        <v>255</v>
      </c>
      <c r="AD10" s="62"/>
      <c r="AE10" s="62" t="s">
        <v>256</v>
      </c>
      <c r="AF10" s="62" t="s">
        <v>51</v>
      </c>
      <c r="AG10" s="64" t="s">
        <v>77</v>
      </c>
      <c r="AH10" s="65"/>
      <c r="AI10" s="62"/>
      <c r="AJ10" s="62"/>
      <c r="AK10" s="62"/>
      <c r="AL10" s="65"/>
      <c r="AM10" s="62"/>
      <c r="AN10" s="62"/>
      <c r="AO10" s="62"/>
      <c r="AP10" s="62"/>
      <c r="AQ10" s="66"/>
      <c r="AR10" s="67"/>
    </row>
    <row r="11" customFormat="false" ht="13.5" hidden="false" customHeight="true" outlineLevel="0" collapsed="false">
      <c r="A11" s="16" t="n">
        <v>14</v>
      </c>
      <c r="B11" s="9" t="s">
        <v>257</v>
      </c>
      <c r="C11" s="68" t="s">
        <v>258</v>
      </c>
      <c r="D11" s="69"/>
      <c r="E11" s="70"/>
      <c r="F11" s="70" t="s">
        <v>47</v>
      </c>
      <c r="G11" s="70"/>
      <c r="H11" s="71"/>
      <c r="I11" s="72" t="s">
        <v>233</v>
      </c>
      <c r="J11" s="73" t="n">
        <v>14</v>
      </c>
      <c r="K11" s="74"/>
      <c r="L11" s="74" t="s">
        <v>233</v>
      </c>
      <c r="M11" s="74" t="s">
        <v>259</v>
      </c>
      <c r="N11" s="74" t="s">
        <v>80</v>
      </c>
      <c r="O11" s="74"/>
      <c r="P11" s="74"/>
      <c r="Q11" s="75"/>
      <c r="R11" s="76" t="s">
        <v>83</v>
      </c>
      <c r="S11" s="74" t="s">
        <v>83</v>
      </c>
      <c r="T11" s="77" t="n">
        <v>26</v>
      </c>
      <c r="U11" s="72"/>
      <c r="V11" s="76" t="s">
        <v>260</v>
      </c>
      <c r="W11" s="74" t="s">
        <v>260</v>
      </c>
      <c r="X11" s="72"/>
      <c r="Y11" s="76"/>
      <c r="Z11" s="72"/>
      <c r="AA11" s="74"/>
      <c r="AB11" s="72"/>
      <c r="AC11" s="76"/>
      <c r="AD11" s="72"/>
      <c r="AE11" s="74"/>
      <c r="AF11" s="72"/>
      <c r="AG11" s="78"/>
      <c r="AH11" s="76"/>
      <c r="AI11" s="72"/>
      <c r="AJ11" s="74"/>
      <c r="AK11" s="72"/>
      <c r="AL11" s="76"/>
      <c r="AM11" s="72"/>
      <c r="AN11" s="74"/>
      <c r="AO11" s="72"/>
      <c r="AP11" s="72"/>
      <c r="AQ11" s="79"/>
      <c r="AR11" s="80"/>
    </row>
    <row r="12" customFormat="false" ht="13.5" hidden="false" customHeight="true" outlineLevel="0" collapsed="false">
      <c r="A12" s="16" t="n">
        <v>15</v>
      </c>
      <c r="B12" s="9" t="s">
        <v>261</v>
      </c>
      <c r="C12" s="68" t="s">
        <v>262</v>
      </c>
      <c r="D12" s="69"/>
      <c r="E12" s="70"/>
      <c r="F12" s="70" t="s">
        <v>49</v>
      </c>
      <c r="G12" s="70"/>
      <c r="H12" s="71"/>
      <c r="I12" s="72" t="s">
        <v>263</v>
      </c>
      <c r="J12" s="73" t="n">
        <v>12</v>
      </c>
      <c r="K12" s="74"/>
      <c r="L12" s="74" t="s">
        <v>263</v>
      </c>
      <c r="M12" s="74" t="s">
        <v>58</v>
      </c>
      <c r="N12" s="74" t="s">
        <v>231</v>
      </c>
      <c r="O12" s="74"/>
      <c r="P12" s="74"/>
      <c r="Q12" s="75"/>
      <c r="R12" s="76"/>
      <c r="S12" s="74"/>
      <c r="T12" s="72"/>
      <c r="U12" s="72"/>
      <c r="V12" s="76" t="s">
        <v>85</v>
      </c>
      <c r="W12" s="74" t="s">
        <v>85</v>
      </c>
      <c r="X12" s="72"/>
      <c r="Y12" s="76" t="s">
        <v>79</v>
      </c>
      <c r="Z12" s="72"/>
      <c r="AA12" s="74" t="s">
        <v>79</v>
      </c>
      <c r="AB12" s="72"/>
      <c r="AC12" s="76" t="s">
        <v>79</v>
      </c>
      <c r="AD12" s="72"/>
      <c r="AE12" s="74" t="s">
        <v>79</v>
      </c>
      <c r="AF12" s="72"/>
      <c r="AG12" s="78"/>
      <c r="AH12" s="76"/>
      <c r="AI12" s="72"/>
      <c r="AJ12" s="74"/>
      <c r="AK12" s="72"/>
      <c r="AL12" s="76"/>
      <c r="AM12" s="72"/>
      <c r="AN12" s="74"/>
      <c r="AO12" s="72"/>
      <c r="AP12" s="72"/>
      <c r="AQ12" s="79"/>
      <c r="AR12" s="80"/>
    </row>
    <row r="13" customFormat="false" ht="13.5" hidden="false" customHeight="true" outlineLevel="0" collapsed="false">
      <c r="A13" s="16" t="n">
        <v>16</v>
      </c>
      <c r="B13" s="9" t="s">
        <v>264</v>
      </c>
      <c r="C13" s="68" t="s">
        <v>265</v>
      </c>
      <c r="D13" s="69" t="s">
        <v>47</v>
      </c>
      <c r="E13" s="70"/>
      <c r="F13" s="70"/>
      <c r="G13" s="70"/>
      <c r="H13" s="71"/>
      <c r="I13" s="72" t="s">
        <v>266</v>
      </c>
      <c r="J13" s="73" t="n">
        <v>10</v>
      </c>
      <c r="K13" s="74"/>
      <c r="L13" s="74" t="s">
        <v>267</v>
      </c>
      <c r="M13" s="74" t="s">
        <v>267</v>
      </c>
      <c r="N13" s="74"/>
      <c r="O13" s="74"/>
      <c r="P13" s="74" t="s">
        <v>51</v>
      </c>
      <c r="Q13" s="75"/>
      <c r="R13" s="76" t="s">
        <v>77</v>
      </c>
      <c r="S13" s="74" t="s">
        <v>77</v>
      </c>
      <c r="T13" s="77" t="n">
        <v>32</v>
      </c>
      <c r="U13" s="72"/>
      <c r="V13" s="76" t="s">
        <v>268</v>
      </c>
      <c r="W13" s="74" t="s">
        <v>233</v>
      </c>
      <c r="X13" s="77" t="n">
        <v>6</v>
      </c>
      <c r="Y13" s="76"/>
      <c r="Z13" s="72"/>
      <c r="AA13" s="74"/>
      <c r="AB13" s="72"/>
      <c r="AC13" s="76"/>
      <c r="AD13" s="72"/>
      <c r="AE13" s="74"/>
      <c r="AF13" s="72"/>
      <c r="AG13" s="78"/>
      <c r="AH13" s="76"/>
      <c r="AI13" s="72"/>
      <c r="AJ13" s="74"/>
      <c r="AK13" s="72"/>
      <c r="AL13" s="76"/>
      <c r="AM13" s="72"/>
      <c r="AN13" s="74"/>
      <c r="AO13" s="72"/>
      <c r="AP13" s="72"/>
      <c r="AQ13" s="79"/>
      <c r="AR13" s="80"/>
    </row>
    <row r="14" customFormat="false" ht="13.5" hidden="false" customHeight="true" outlineLevel="0" collapsed="false">
      <c r="A14" s="16" t="n">
        <v>17</v>
      </c>
      <c r="B14" s="9" t="s">
        <v>269</v>
      </c>
      <c r="C14" s="68" t="s">
        <v>270</v>
      </c>
      <c r="D14" s="69"/>
      <c r="E14" s="70"/>
      <c r="F14" s="70" t="s">
        <v>47</v>
      </c>
      <c r="G14" s="70"/>
      <c r="H14" s="71"/>
      <c r="I14" s="72" t="s">
        <v>271</v>
      </c>
      <c r="J14" s="73" t="n">
        <v>76</v>
      </c>
      <c r="K14" s="74"/>
      <c r="L14" s="74" t="s">
        <v>271</v>
      </c>
      <c r="M14" s="74" t="s">
        <v>73</v>
      </c>
      <c r="N14" s="74" t="s">
        <v>272</v>
      </c>
      <c r="O14" s="74"/>
      <c r="P14" s="74"/>
      <c r="Q14" s="75"/>
      <c r="R14" s="76" t="s">
        <v>273</v>
      </c>
      <c r="S14" s="74" t="s">
        <v>273</v>
      </c>
      <c r="T14" s="77" t="n">
        <v>18</v>
      </c>
      <c r="U14" s="72"/>
      <c r="V14" s="76" t="s">
        <v>220</v>
      </c>
      <c r="W14" s="74" t="s">
        <v>220</v>
      </c>
      <c r="X14" s="72"/>
      <c r="Y14" s="76"/>
      <c r="Z14" s="72"/>
      <c r="AA14" s="74"/>
      <c r="AB14" s="72"/>
      <c r="AC14" s="76"/>
      <c r="AD14" s="72"/>
      <c r="AE14" s="74"/>
      <c r="AF14" s="72"/>
      <c r="AG14" s="78"/>
      <c r="AH14" s="76"/>
      <c r="AI14" s="72"/>
      <c r="AJ14" s="74"/>
      <c r="AK14" s="72"/>
      <c r="AL14" s="76"/>
      <c r="AM14" s="72"/>
      <c r="AN14" s="74"/>
      <c r="AO14" s="72"/>
      <c r="AP14" s="72"/>
      <c r="AQ14" s="79"/>
      <c r="AR14" s="80"/>
    </row>
    <row r="15" customFormat="false" ht="13.5" hidden="false" customHeight="true" outlineLevel="0" collapsed="false">
      <c r="A15" s="16" t="n">
        <v>18</v>
      </c>
      <c r="B15" s="9" t="s">
        <v>274</v>
      </c>
      <c r="C15" s="68" t="s">
        <v>275</v>
      </c>
      <c r="D15" s="69"/>
      <c r="E15" s="70"/>
      <c r="F15" s="70" t="s">
        <v>48</v>
      </c>
      <c r="G15" s="70"/>
      <c r="H15" s="71"/>
      <c r="I15" s="72" t="s">
        <v>225</v>
      </c>
      <c r="J15" s="81" t="n">
        <v>22</v>
      </c>
      <c r="K15" s="74"/>
      <c r="L15" s="74" t="s">
        <v>225</v>
      </c>
      <c r="M15" s="74" t="s">
        <v>97</v>
      </c>
      <c r="N15" s="74" t="s">
        <v>65</v>
      </c>
      <c r="O15" s="74"/>
      <c r="P15" s="74"/>
      <c r="Q15" s="75"/>
      <c r="R15" s="76"/>
      <c r="S15" s="74"/>
      <c r="T15" s="72"/>
      <c r="U15" s="72"/>
      <c r="V15" s="76"/>
      <c r="W15" s="74"/>
      <c r="X15" s="72"/>
      <c r="Y15" s="76" t="s">
        <v>225</v>
      </c>
      <c r="Z15" s="72"/>
      <c r="AA15" s="74" t="s">
        <v>225</v>
      </c>
      <c r="AB15" s="72"/>
      <c r="AC15" s="76"/>
      <c r="AD15" s="72"/>
      <c r="AE15" s="74"/>
      <c r="AF15" s="72"/>
      <c r="AG15" s="78"/>
      <c r="AH15" s="76"/>
      <c r="AI15" s="72"/>
      <c r="AJ15" s="74"/>
      <c r="AK15" s="72"/>
      <c r="AL15" s="76"/>
      <c r="AM15" s="72"/>
      <c r="AN15" s="74"/>
      <c r="AO15" s="72"/>
      <c r="AP15" s="72"/>
      <c r="AQ15" s="79"/>
      <c r="AR15" s="80"/>
    </row>
    <row r="16" customFormat="false" ht="13.5" hidden="false" customHeight="true" outlineLevel="0" collapsed="false">
      <c r="A16" s="16" t="n">
        <v>19</v>
      </c>
      <c r="B16" s="9" t="s">
        <v>276</v>
      </c>
      <c r="C16" s="68" t="s">
        <v>277</v>
      </c>
      <c r="D16" s="69"/>
      <c r="E16" s="70"/>
      <c r="F16" s="70" t="s">
        <v>48</v>
      </c>
      <c r="G16" s="70"/>
      <c r="H16" s="71"/>
      <c r="I16" s="72" t="s">
        <v>225</v>
      </c>
      <c r="J16" s="81" t="n">
        <v>28</v>
      </c>
      <c r="K16" s="74"/>
      <c r="L16" s="74" t="s">
        <v>225</v>
      </c>
      <c r="M16" s="74" t="s">
        <v>95</v>
      </c>
      <c r="N16" s="74" t="s">
        <v>67</v>
      </c>
      <c r="O16" s="74"/>
      <c r="P16" s="74"/>
      <c r="Q16" s="75"/>
      <c r="R16" s="76"/>
      <c r="S16" s="74"/>
      <c r="T16" s="72"/>
      <c r="U16" s="72"/>
      <c r="V16" s="76"/>
      <c r="W16" s="74"/>
      <c r="X16" s="72"/>
      <c r="Y16" s="76"/>
      <c r="Z16" s="72"/>
      <c r="AA16" s="74"/>
      <c r="AB16" s="72"/>
      <c r="AC16" s="76" t="s">
        <v>225</v>
      </c>
      <c r="AD16" s="72"/>
      <c r="AE16" s="74" t="s">
        <v>225</v>
      </c>
      <c r="AF16" s="72"/>
      <c r="AG16" s="78"/>
      <c r="AH16" s="76"/>
      <c r="AI16" s="72"/>
      <c r="AJ16" s="74"/>
      <c r="AK16" s="72"/>
      <c r="AL16" s="76"/>
      <c r="AM16" s="72"/>
      <c r="AN16" s="74"/>
      <c r="AO16" s="72"/>
      <c r="AP16" s="72"/>
      <c r="AQ16" s="79"/>
      <c r="AR16" s="80"/>
    </row>
    <row r="17" customFormat="false" ht="13.5" hidden="false" customHeight="true" outlineLevel="0" collapsed="false">
      <c r="A17" s="16" t="n">
        <v>20</v>
      </c>
      <c r="B17" s="9" t="s">
        <v>278</v>
      </c>
      <c r="C17" s="68" t="s">
        <v>279</v>
      </c>
      <c r="D17" s="69" t="s">
        <v>49</v>
      </c>
      <c r="E17" s="70"/>
      <c r="F17" s="70"/>
      <c r="G17" s="70"/>
      <c r="H17" s="71"/>
      <c r="I17" s="72" t="s">
        <v>280</v>
      </c>
      <c r="J17" s="73" t="n">
        <v>20</v>
      </c>
      <c r="K17" s="74"/>
      <c r="L17" s="74" t="s">
        <v>281</v>
      </c>
      <c r="M17" s="74" t="s">
        <v>282</v>
      </c>
      <c r="N17" s="74" t="s">
        <v>267</v>
      </c>
      <c r="O17" s="74"/>
      <c r="P17" s="74" t="s">
        <v>51</v>
      </c>
      <c r="Q17" s="75"/>
      <c r="R17" s="76" t="s">
        <v>283</v>
      </c>
      <c r="S17" s="74" t="s">
        <v>283</v>
      </c>
      <c r="T17" s="77" t="n">
        <v>22</v>
      </c>
      <c r="U17" s="72"/>
      <c r="V17" s="76" t="s">
        <v>97</v>
      </c>
      <c r="W17" s="74" t="s">
        <v>97</v>
      </c>
      <c r="X17" s="72"/>
      <c r="Y17" s="76" t="s">
        <v>283</v>
      </c>
      <c r="Z17" s="72"/>
      <c r="AA17" s="74" t="s">
        <v>283</v>
      </c>
      <c r="AB17" s="72"/>
      <c r="AC17" s="76" t="s">
        <v>225</v>
      </c>
      <c r="AD17" s="72"/>
      <c r="AE17" s="74" t="s">
        <v>284</v>
      </c>
      <c r="AF17" s="77" t="n">
        <v>6</v>
      </c>
      <c r="AG17" s="78"/>
      <c r="AH17" s="76"/>
      <c r="AI17" s="72"/>
      <c r="AJ17" s="74"/>
      <c r="AK17" s="72"/>
      <c r="AL17" s="76"/>
      <c r="AM17" s="72"/>
      <c r="AN17" s="74"/>
      <c r="AO17" s="72"/>
      <c r="AP17" s="72"/>
      <c r="AQ17" s="79"/>
      <c r="AR17" s="80"/>
    </row>
    <row r="18" customFormat="false" ht="13.5" hidden="false" customHeight="true" outlineLevel="0" collapsed="false">
      <c r="A18" s="16" t="n">
        <v>21</v>
      </c>
      <c r="B18" s="9" t="s">
        <v>285</v>
      </c>
      <c r="C18" s="68" t="s">
        <v>286</v>
      </c>
      <c r="D18" s="69"/>
      <c r="E18" s="70"/>
      <c r="F18" s="70" t="s">
        <v>48</v>
      </c>
      <c r="G18" s="70"/>
      <c r="H18" s="71"/>
      <c r="I18" s="72" t="s">
        <v>225</v>
      </c>
      <c r="J18" s="73" t="n">
        <v>8</v>
      </c>
      <c r="K18" s="74"/>
      <c r="L18" s="74" t="s">
        <v>225</v>
      </c>
      <c r="M18" s="74" t="s">
        <v>47</v>
      </c>
      <c r="N18" s="74" t="s">
        <v>224</v>
      </c>
      <c r="O18" s="74"/>
      <c r="P18" s="74"/>
      <c r="Q18" s="75"/>
      <c r="R18" s="76" t="s">
        <v>79</v>
      </c>
      <c r="S18" s="74" t="s">
        <v>79</v>
      </c>
      <c r="T18" s="77" t="n">
        <v>2</v>
      </c>
      <c r="U18" s="72"/>
      <c r="V18" s="76" t="s">
        <v>83</v>
      </c>
      <c r="W18" s="74" t="s">
        <v>83</v>
      </c>
      <c r="X18" s="72"/>
      <c r="Y18" s="76"/>
      <c r="Z18" s="72"/>
      <c r="AA18" s="74"/>
      <c r="AB18" s="72"/>
      <c r="AC18" s="76"/>
      <c r="AD18" s="72"/>
      <c r="AE18" s="74"/>
      <c r="AF18" s="72"/>
      <c r="AG18" s="78"/>
      <c r="AH18" s="76"/>
      <c r="AI18" s="72"/>
      <c r="AJ18" s="74"/>
      <c r="AK18" s="72"/>
      <c r="AL18" s="76"/>
      <c r="AM18" s="72"/>
      <c r="AN18" s="74"/>
      <c r="AO18" s="72"/>
      <c r="AP18" s="72"/>
      <c r="AQ18" s="79"/>
      <c r="AR18" s="80"/>
    </row>
    <row r="19" customFormat="false" ht="13.5" hidden="false" customHeight="true" outlineLevel="0" collapsed="false">
      <c r="A19" s="16" t="n">
        <v>22</v>
      </c>
      <c r="B19" s="9" t="s">
        <v>287</v>
      </c>
      <c r="C19" s="68" t="s">
        <v>288</v>
      </c>
      <c r="D19" s="69"/>
      <c r="E19" s="70"/>
      <c r="F19" s="70" t="s">
        <v>47</v>
      </c>
      <c r="G19" s="70"/>
      <c r="H19" s="71"/>
      <c r="I19" s="72" t="s">
        <v>225</v>
      </c>
      <c r="J19" s="73" t="n">
        <v>10</v>
      </c>
      <c r="K19" s="74"/>
      <c r="L19" s="74" t="s">
        <v>225</v>
      </c>
      <c r="M19" s="74" t="s">
        <v>64</v>
      </c>
      <c r="N19" s="74" t="s">
        <v>218</v>
      </c>
      <c r="O19" s="74"/>
      <c r="P19" s="74"/>
      <c r="Q19" s="75"/>
      <c r="R19" s="76" t="s">
        <v>81</v>
      </c>
      <c r="S19" s="74" t="s">
        <v>81</v>
      </c>
      <c r="T19" s="77" t="n">
        <v>7</v>
      </c>
      <c r="U19" s="72"/>
      <c r="V19" s="76" t="s">
        <v>81</v>
      </c>
      <c r="W19" s="74" t="s">
        <v>81</v>
      </c>
      <c r="X19" s="72"/>
      <c r="Y19" s="76"/>
      <c r="Z19" s="72"/>
      <c r="AA19" s="74"/>
      <c r="AB19" s="72"/>
      <c r="AC19" s="76"/>
      <c r="AD19" s="72"/>
      <c r="AE19" s="74"/>
      <c r="AF19" s="72"/>
      <c r="AG19" s="78"/>
      <c r="AH19" s="76"/>
      <c r="AI19" s="72"/>
      <c r="AJ19" s="74"/>
      <c r="AK19" s="72"/>
      <c r="AL19" s="76"/>
      <c r="AM19" s="72"/>
      <c r="AN19" s="74"/>
      <c r="AO19" s="72"/>
      <c r="AP19" s="72"/>
      <c r="AQ19" s="79"/>
      <c r="AR19" s="80"/>
    </row>
    <row r="20" customFormat="false" ht="13.5" hidden="false" customHeight="true" outlineLevel="0" collapsed="false">
      <c r="A20" s="16" t="n">
        <v>23</v>
      </c>
      <c r="B20" s="9" t="s">
        <v>289</v>
      </c>
      <c r="C20" s="68" t="s">
        <v>290</v>
      </c>
      <c r="D20" s="69" t="s">
        <v>47</v>
      </c>
      <c r="E20" s="70"/>
      <c r="F20" s="70"/>
      <c r="G20" s="70"/>
      <c r="H20" s="71"/>
      <c r="I20" s="72" t="s">
        <v>291</v>
      </c>
      <c r="J20" s="81" t="n">
        <v>31</v>
      </c>
      <c r="K20" s="74"/>
      <c r="L20" s="74" t="s">
        <v>263</v>
      </c>
      <c r="M20" s="74" t="s">
        <v>218</v>
      </c>
      <c r="N20" s="74" t="s">
        <v>219</v>
      </c>
      <c r="O20" s="74"/>
      <c r="P20" s="74" t="s">
        <v>51</v>
      </c>
      <c r="Q20" s="75"/>
      <c r="R20" s="76" t="s">
        <v>79</v>
      </c>
      <c r="S20" s="74" t="s">
        <v>79</v>
      </c>
      <c r="T20" s="77" t="n">
        <v>22</v>
      </c>
      <c r="U20" s="72"/>
      <c r="V20" s="76" t="s">
        <v>292</v>
      </c>
      <c r="W20" s="74" t="s">
        <v>293</v>
      </c>
      <c r="X20" s="77" t="n">
        <v>6</v>
      </c>
      <c r="Y20" s="76"/>
      <c r="Z20" s="72"/>
      <c r="AA20" s="74"/>
      <c r="AB20" s="72"/>
      <c r="AC20" s="76"/>
      <c r="AD20" s="72"/>
      <c r="AE20" s="74"/>
      <c r="AF20" s="72"/>
      <c r="AG20" s="78"/>
      <c r="AH20" s="76"/>
      <c r="AI20" s="72"/>
      <c r="AJ20" s="74"/>
      <c r="AK20" s="72"/>
      <c r="AL20" s="76"/>
      <c r="AM20" s="72"/>
      <c r="AN20" s="74"/>
      <c r="AO20" s="72"/>
      <c r="AP20" s="72"/>
      <c r="AQ20" s="79"/>
      <c r="AR20" s="80"/>
    </row>
    <row r="21" customFormat="false" ht="13.5" hidden="false" customHeight="true" outlineLevel="0" collapsed="false">
      <c r="A21" s="16" t="n">
        <v>24</v>
      </c>
      <c r="B21" s="9" t="s">
        <v>294</v>
      </c>
      <c r="C21" s="68" t="s">
        <v>295</v>
      </c>
      <c r="D21" s="69"/>
      <c r="E21" s="70"/>
      <c r="F21" s="70" t="s">
        <v>48</v>
      </c>
      <c r="G21" s="70"/>
      <c r="H21" s="71"/>
      <c r="I21" s="72" t="s">
        <v>225</v>
      </c>
      <c r="J21" s="81" t="n">
        <v>22</v>
      </c>
      <c r="K21" s="74"/>
      <c r="L21" s="74" t="s">
        <v>225</v>
      </c>
      <c r="M21" s="74" t="s">
        <v>95</v>
      </c>
      <c r="N21" s="74" t="s">
        <v>67</v>
      </c>
      <c r="O21" s="74"/>
      <c r="P21" s="74"/>
      <c r="Q21" s="75"/>
      <c r="R21" s="76"/>
      <c r="S21" s="74"/>
      <c r="T21" s="72"/>
      <c r="U21" s="72"/>
      <c r="V21" s="76"/>
      <c r="W21" s="74"/>
      <c r="X21" s="72"/>
      <c r="Y21" s="76" t="s">
        <v>87</v>
      </c>
      <c r="Z21" s="72"/>
      <c r="AA21" s="74" t="s">
        <v>87</v>
      </c>
      <c r="AB21" s="72"/>
      <c r="AC21" s="76" t="s">
        <v>75</v>
      </c>
      <c r="AD21" s="72"/>
      <c r="AE21" s="74" t="s">
        <v>75</v>
      </c>
      <c r="AF21" s="72"/>
      <c r="AG21" s="78"/>
      <c r="AH21" s="76"/>
      <c r="AI21" s="72"/>
      <c r="AJ21" s="74"/>
      <c r="AK21" s="72"/>
      <c r="AL21" s="76"/>
      <c r="AM21" s="72"/>
      <c r="AN21" s="74"/>
      <c r="AO21" s="72"/>
      <c r="AP21" s="72"/>
      <c r="AQ21" s="79"/>
      <c r="AR21" s="80"/>
    </row>
    <row r="22" customFormat="false" ht="13.5" hidden="false" customHeight="true" outlineLevel="0" collapsed="false">
      <c r="A22" s="16" t="n">
        <v>25</v>
      </c>
      <c r="B22" s="9" t="s">
        <v>296</v>
      </c>
      <c r="C22" s="68" t="s">
        <v>297</v>
      </c>
      <c r="D22" s="69"/>
      <c r="E22" s="70"/>
      <c r="F22" s="70" t="s">
        <v>49</v>
      </c>
      <c r="G22" s="70"/>
      <c r="H22" s="71"/>
      <c r="I22" s="72" t="s">
        <v>271</v>
      </c>
      <c r="J22" s="81" t="n">
        <v>76</v>
      </c>
      <c r="K22" s="74"/>
      <c r="L22" s="74" t="s">
        <v>271</v>
      </c>
      <c r="M22" s="74" t="s">
        <v>298</v>
      </c>
      <c r="N22" s="74" t="s">
        <v>299</v>
      </c>
      <c r="O22" s="74"/>
      <c r="P22" s="74"/>
      <c r="Q22" s="75"/>
      <c r="R22" s="76" t="s">
        <v>79</v>
      </c>
      <c r="S22" s="74" t="s">
        <v>79</v>
      </c>
      <c r="T22" s="77" t="n">
        <v>12</v>
      </c>
      <c r="U22" s="72"/>
      <c r="V22" s="76" t="s">
        <v>85</v>
      </c>
      <c r="W22" s="74" t="s">
        <v>85</v>
      </c>
      <c r="X22" s="72"/>
      <c r="Y22" s="76" t="s">
        <v>79</v>
      </c>
      <c r="Z22" s="72"/>
      <c r="AA22" s="74" t="s">
        <v>79</v>
      </c>
      <c r="AB22" s="72"/>
      <c r="AC22" s="76" t="s">
        <v>81</v>
      </c>
      <c r="AD22" s="72"/>
      <c r="AE22" s="74" t="s">
        <v>81</v>
      </c>
      <c r="AF22" s="72"/>
      <c r="AG22" s="78"/>
      <c r="AH22" s="76"/>
      <c r="AI22" s="72"/>
      <c r="AJ22" s="74"/>
      <c r="AK22" s="72"/>
      <c r="AL22" s="76"/>
      <c r="AM22" s="72"/>
      <c r="AN22" s="74"/>
      <c r="AO22" s="72"/>
      <c r="AP22" s="72"/>
      <c r="AQ22" s="79"/>
      <c r="AR22" s="80"/>
    </row>
    <row r="23" customFormat="false" ht="13.5" hidden="false" customHeight="true" outlineLevel="0" collapsed="false">
      <c r="A23" s="16" t="n">
        <v>26</v>
      </c>
      <c r="B23" s="9" t="s">
        <v>300</v>
      </c>
      <c r="C23" s="68" t="s">
        <v>301</v>
      </c>
      <c r="D23" s="69"/>
      <c r="E23" s="70"/>
      <c r="F23" s="70" t="s">
        <v>47</v>
      </c>
      <c r="G23" s="70"/>
      <c r="H23" s="71"/>
      <c r="I23" s="72" t="s">
        <v>263</v>
      </c>
      <c r="J23" s="81" t="n">
        <v>14</v>
      </c>
      <c r="K23" s="74"/>
      <c r="L23" s="74" t="s">
        <v>263</v>
      </c>
      <c r="M23" s="74" t="s">
        <v>218</v>
      </c>
      <c r="N23" s="74" t="s">
        <v>219</v>
      </c>
      <c r="O23" s="74"/>
      <c r="P23" s="74"/>
      <c r="Q23" s="75"/>
      <c r="R23" s="76" t="s">
        <v>95</v>
      </c>
      <c r="S23" s="74" t="s">
        <v>95</v>
      </c>
      <c r="T23" s="77" t="n">
        <v>21</v>
      </c>
      <c r="U23" s="72"/>
      <c r="V23" s="76" t="s">
        <v>221</v>
      </c>
      <c r="W23" s="74" t="s">
        <v>221</v>
      </c>
      <c r="X23" s="72"/>
      <c r="Y23" s="76"/>
      <c r="Z23" s="72"/>
      <c r="AA23" s="74"/>
      <c r="AB23" s="72"/>
      <c r="AC23" s="76"/>
      <c r="AD23" s="72"/>
      <c r="AE23" s="74"/>
      <c r="AF23" s="72"/>
      <c r="AG23" s="78"/>
      <c r="AH23" s="76"/>
      <c r="AI23" s="72"/>
      <c r="AJ23" s="74"/>
      <c r="AK23" s="72"/>
      <c r="AL23" s="76"/>
      <c r="AM23" s="72"/>
      <c r="AN23" s="74"/>
      <c r="AO23" s="72"/>
      <c r="AP23" s="72"/>
      <c r="AQ23" s="79"/>
      <c r="AR23" s="80"/>
    </row>
    <row r="24" customFormat="false" ht="23.25" hidden="false" customHeight="true" outlineLevel="0" collapsed="false">
      <c r="A24" s="16" t="n">
        <v>27</v>
      </c>
      <c r="B24" s="9"/>
      <c r="C24" s="68" t="s">
        <v>302</v>
      </c>
      <c r="D24" s="69"/>
      <c r="E24" s="70"/>
      <c r="F24" s="70"/>
      <c r="G24" s="70"/>
      <c r="H24" s="71" t="n">
        <v>4</v>
      </c>
      <c r="I24" s="72" t="s">
        <v>77</v>
      </c>
      <c r="J24" s="81" t="n">
        <v>32</v>
      </c>
      <c r="K24" s="74" t="s">
        <v>77</v>
      </c>
      <c r="L24" s="74"/>
      <c r="M24" s="74"/>
      <c r="N24" s="74"/>
      <c r="O24" s="74"/>
      <c r="P24" s="74"/>
      <c r="Q24" s="75" t="s">
        <v>77</v>
      </c>
      <c r="R24" s="76"/>
      <c r="S24" s="74"/>
      <c r="T24" s="72"/>
      <c r="U24" s="72"/>
      <c r="V24" s="76"/>
      <c r="W24" s="74"/>
      <c r="X24" s="72"/>
      <c r="Y24" s="76"/>
      <c r="Z24" s="72"/>
      <c r="AA24" s="74"/>
      <c r="AB24" s="72"/>
      <c r="AC24" s="76" t="s">
        <v>77</v>
      </c>
      <c r="AD24" s="72"/>
      <c r="AE24" s="74"/>
      <c r="AF24" s="72"/>
      <c r="AG24" s="82" t="n">
        <v>32</v>
      </c>
      <c r="AH24" s="76"/>
      <c r="AI24" s="72"/>
      <c r="AJ24" s="74"/>
      <c r="AK24" s="72"/>
      <c r="AL24" s="76"/>
      <c r="AM24" s="72"/>
      <c r="AN24" s="74"/>
      <c r="AO24" s="72"/>
      <c r="AP24" s="72"/>
      <c r="AQ24" s="79"/>
      <c r="AR24" s="80"/>
    </row>
    <row r="25" customFormat="false" ht="13.5" hidden="false" customHeight="true" outlineLevel="0" collapsed="false">
      <c r="A25" s="56" t="n">
        <v>37</v>
      </c>
      <c r="B25" s="57" t="s">
        <v>303</v>
      </c>
      <c r="C25" s="58" t="s">
        <v>304</v>
      </c>
      <c r="D25" s="59" t="s">
        <v>54</v>
      </c>
      <c r="E25" s="60"/>
      <c r="F25" s="60" t="s">
        <v>63</v>
      </c>
      <c r="G25" s="60" t="s">
        <v>46</v>
      </c>
      <c r="H25" s="61"/>
      <c r="I25" s="62" t="s">
        <v>305</v>
      </c>
      <c r="J25" s="63" t="n">
        <f aca="false">J27+J33+J43</f>
        <v>1872</v>
      </c>
      <c r="K25" s="62" t="s">
        <v>220</v>
      </c>
      <c r="L25" s="62" t="s">
        <v>306</v>
      </c>
      <c r="M25" s="62" t="s">
        <v>307</v>
      </c>
      <c r="N25" s="62" t="s">
        <v>308</v>
      </c>
      <c r="O25" s="62" t="s">
        <v>75</v>
      </c>
      <c r="P25" s="62" t="s">
        <v>283</v>
      </c>
      <c r="Q25" s="64" t="s">
        <v>51</v>
      </c>
      <c r="R25" s="65" t="s">
        <v>309</v>
      </c>
      <c r="S25" s="62" t="s">
        <v>309</v>
      </c>
      <c r="T25" s="62" t="s">
        <v>229</v>
      </c>
      <c r="U25" s="62"/>
      <c r="V25" s="65" t="s">
        <v>310</v>
      </c>
      <c r="W25" s="62" t="s">
        <v>311</v>
      </c>
      <c r="X25" s="62" t="s">
        <v>63</v>
      </c>
      <c r="Y25" s="65" t="s">
        <v>312</v>
      </c>
      <c r="Z25" s="62" t="s">
        <v>47</v>
      </c>
      <c r="AA25" s="62" t="s">
        <v>313</v>
      </c>
      <c r="AB25" s="62"/>
      <c r="AC25" s="65" t="s">
        <v>314</v>
      </c>
      <c r="AD25" s="62" t="s">
        <v>47</v>
      </c>
      <c r="AE25" s="62" t="s">
        <v>315</v>
      </c>
      <c r="AF25" s="62" t="s">
        <v>51</v>
      </c>
      <c r="AG25" s="64" t="s">
        <v>51</v>
      </c>
      <c r="AH25" s="65" t="s">
        <v>316</v>
      </c>
      <c r="AI25" s="62" t="s">
        <v>59</v>
      </c>
      <c r="AJ25" s="62" t="s">
        <v>317</v>
      </c>
      <c r="AK25" s="62"/>
      <c r="AL25" s="65" t="s">
        <v>318</v>
      </c>
      <c r="AM25" s="62" t="s">
        <v>77</v>
      </c>
      <c r="AN25" s="62" t="s">
        <v>319</v>
      </c>
      <c r="AO25" s="62" t="s">
        <v>75</v>
      </c>
      <c r="AP25" s="62" t="s">
        <v>75</v>
      </c>
      <c r="AQ25" s="65" t="s">
        <v>320</v>
      </c>
      <c r="AR25" s="64" t="s">
        <v>321</v>
      </c>
    </row>
    <row r="26" customFormat="false" ht="3.75" hidden="false" customHeight="true" outlineLevel="0" collapsed="false">
      <c r="A26" s="16" t="n">
        <v>38</v>
      </c>
      <c r="B26" s="53"/>
      <c r="C26" s="54"/>
      <c r="D26" s="53"/>
      <c r="E26" s="53"/>
      <c r="F26" s="53"/>
      <c r="G26" s="53"/>
      <c r="H26" s="53"/>
      <c r="I26" s="53"/>
      <c r="J26" s="8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</row>
    <row r="27" customFormat="false" ht="13.5" hidden="false" customHeight="true" outlineLevel="0" collapsed="false">
      <c r="A27" s="56" t="n">
        <v>39</v>
      </c>
      <c r="B27" s="57" t="s">
        <v>322</v>
      </c>
      <c r="C27" s="58" t="s">
        <v>323</v>
      </c>
      <c r="D27" s="59"/>
      <c r="E27" s="60"/>
      <c r="F27" s="60" t="s">
        <v>50</v>
      </c>
      <c r="G27" s="60"/>
      <c r="H27" s="61"/>
      <c r="I27" s="62" t="s">
        <v>324</v>
      </c>
      <c r="J27" s="63" t="n">
        <f aca="false">J28+J29+J30+J31+J32</f>
        <v>278</v>
      </c>
      <c r="K27" s="62"/>
      <c r="L27" s="62" t="s">
        <v>324</v>
      </c>
      <c r="M27" s="62" t="s">
        <v>325</v>
      </c>
      <c r="N27" s="62" t="s">
        <v>326</v>
      </c>
      <c r="O27" s="62"/>
      <c r="P27" s="62"/>
      <c r="Q27" s="64"/>
      <c r="R27" s="65"/>
      <c r="S27" s="62"/>
      <c r="T27" s="62"/>
      <c r="U27" s="62"/>
      <c r="V27" s="65" t="s">
        <v>81</v>
      </c>
      <c r="W27" s="62" t="s">
        <v>81</v>
      </c>
      <c r="X27" s="62"/>
      <c r="Y27" s="65" t="s">
        <v>327</v>
      </c>
      <c r="Z27" s="62"/>
      <c r="AA27" s="62" t="s">
        <v>327</v>
      </c>
      <c r="AB27" s="62"/>
      <c r="AC27" s="65" t="s">
        <v>328</v>
      </c>
      <c r="AD27" s="62"/>
      <c r="AE27" s="62" t="s">
        <v>328</v>
      </c>
      <c r="AF27" s="62"/>
      <c r="AG27" s="64"/>
      <c r="AH27" s="65" t="s">
        <v>329</v>
      </c>
      <c r="AI27" s="62"/>
      <c r="AJ27" s="62" t="s">
        <v>329</v>
      </c>
      <c r="AK27" s="62"/>
      <c r="AL27" s="65" t="s">
        <v>260</v>
      </c>
      <c r="AM27" s="62"/>
      <c r="AN27" s="62" t="s">
        <v>260</v>
      </c>
      <c r="AO27" s="62"/>
      <c r="AP27" s="62"/>
      <c r="AQ27" s="65" t="s">
        <v>330</v>
      </c>
      <c r="AR27" s="64" t="s">
        <v>81</v>
      </c>
    </row>
    <row r="28" customFormat="false" ht="13.5" hidden="false" customHeight="true" outlineLevel="0" collapsed="false">
      <c r="A28" s="16" t="n">
        <v>40</v>
      </c>
      <c r="B28" s="9" t="s">
        <v>331</v>
      </c>
      <c r="C28" s="68" t="s">
        <v>332</v>
      </c>
      <c r="D28" s="69"/>
      <c r="E28" s="70"/>
      <c r="F28" s="70" t="s">
        <v>49</v>
      </c>
      <c r="G28" s="70"/>
      <c r="H28" s="71"/>
      <c r="I28" s="72" t="s">
        <v>95</v>
      </c>
      <c r="J28" s="81"/>
      <c r="K28" s="74"/>
      <c r="L28" s="74" t="s">
        <v>95</v>
      </c>
      <c r="M28" s="74" t="s">
        <v>95</v>
      </c>
      <c r="N28" s="74"/>
      <c r="O28" s="74"/>
      <c r="P28" s="74"/>
      <c r="Q28" s="75"/>
      <c r="R28" s="76"/>
      <c r="S28" s="74"/>
      <c r="T28" s="72"/>
      <c r="U28" s="72"/>
      <c r="V28" s="76"/>
      <c r="W28" s="74"/>
      <c r="X28" s="72"/>
      <c r="Y28" s="76"/>
      <c r="Z28" s="72"/>
      <c r="AA28" s="74"/>
      <c r="AB28" s="72"/>
      <c r="AC28" s="76" t="s">
        <v>95</v>
      </c>
      <c r="AD28" s="72"/>
      <c r="AE28" s="74" t="s">
        <v>95</v>
      </c>
      <c r="AF28" s="72"/>
      <c r="AG28" s="78"/>
      <c r="AH28" s="76"/>
      <c r="AI28" s="72"/>
      <c r="AJ28" s="74"/>
      <c r="AK28" s="72"/>
      <c r="AL28" s="76"/>
      <c r="AM28" s="72"/>
      <c r="AN28" s="74"/>
      <c r="AO28" s="72"/>
      <c r="AP28" s="72"/>
      <c r="AQ28" s="76" t="s">
        <v>95</v>
      </c>
      <c r="AR28" s="78"/>
    </row>
    <row r="29" customFormat="false" ht="23.25" hidden="false" customHeight="true" outlineLevel="0" collapsed="false">
      <c r="A29" s="16" t="n">
        <v>41</v>
      </c>
      <c r="B29" s="9" t="s">
        <v>333</v>
      </c>
      <c r="C29" s="68" t="s">
        <v>334</v>
      </c>
      <c r="D29" s="69"/>
      <c r="E29" s="70"/>
      <c r="F29" s="70" t="s">
        <v>51</v>
      </c>
      <c r="G29" s="70"/>
      <c r="H29" s="71"/>
      <c r="I29" s="72" t="s">
        <v>335</v>
      </c>
      <c r="J29" s="81" t="n">
        <v>76</v>
      </c>
      <c r="K29" s="74"/>
      <c r="L29" s="74" t="s">
        <v>335</v>
      </c>
      <c r="M29" s="74" t="s">
        <v>47</v>
      </c>
      <c r="N29" s="74" t="s">
        <v>336</v>
      </c>
      <c r="O29" s="74"/>
      <c r="P29" s="74"/>
      <c r="Q29" s="75"/>
      <c r="R29" s="76"/>
      <c r="S29" s="74"/>
      <c r="T29" s="72"/>
      <c r="U29" s="72"/>
      <c r="V29" s="76"/>
      <c r="W29" s="74"/>
      <c r="X29" s="72"/>
      <c r="Y29" s="76" t="s">
        <v>75</v>
      </c>
      <c r="Z29" s="72"/>
      <c r="AA29" s="74" t="s">
        <v>75</v>
      </c>
      <c r="AB29" s="72"/>
      <c r="AC29" s="76" t="s">
        <v>81</v>
      </c>
      <c r="AD29" s="72"/>
      <c r="AE29" s="74" t="s">
        <v>81</v>
      </c>
      <c r="AF29" s="72"/>
      <c r="AG29" s="78"/>
      <c r="AH29" s="76" t="s">
        <v>79</v>
      </c>
      <c r="AI29" s="72"/>
      <c r="AJ29" s="74" t="s">
        <v>79</v>
      </c>
      <c r="AK29" s="72"/>
      <c r="AL29" s="76" t="s">
        <v>79</v>
      </c>
      <c r="AM29" s="72"/>
      <c r="AN29" s="74" t="s">
        <v>79</v>
      </c>
      <c r="AO29" s="72"/>
      <c r="AP29" s="72"/>
      <c r="AQ29" s="76" t="s">
        <v>335</v>
      </c>
      <c r="AR29" s="78"/>
    </row>
    <row r="30" customFormat="false" ht="13.5" hidden="false" customHeight="true" outlineLevel="0" collapsed="false">
      <c r="A30" s="16" t="n">
        <v>42</v>
      </c>
      <c r="B30" s="9" t="s">
        <v>337</v>
      </c>
      <c r="C30" s="68" t="s">
        <v>338</v>
      </c>
      <c r="D30" s="69"/>
      <c r="E30" s="70"/>
      <c r="F30" s="70" t="s">
        <v>51</v>
      </c>
      <c r="G30" s="70"/>
      <c r="H30" s="71"/>
      <c r="I30" s="72" t="s">
        <v>339</v>
      </c>
      <c r="J30" s="81" t="n">
        <v>30</v>
      </c>
      <c r="K30" s="74"/>
      <c r="L30" s="74" t="s">
        <v>339</v>
      </c>
      <c r="M30" s="74" t="s">
        <v>83</v>
      </c>
      <c r="N30" s="74" t="s">
        <v>75</v>
      </c>
      <c r="O30" s="74"/>
      <c r="P30" s="74"/>
      <c r="Q30" s="75"/>
      <c r="R30" s="76"/>
      <c r="S30" s="74"/>
      <c r="T30" s="72"/>
      <c r="U30" s="72"/>
      <c r="V30" s="76"/>
      <c r="W30" s="74"/>
      <c r="X30" s="72"/>
      <c r="Y30" s="76" t="s">
        <v>61</v>
      </c>
      <c r="Z30" s="72"/>
      <c r="AA30" s="74" t="s">
        <v>61</v>
      </c>
      <c r="AB30" s="72"/>
      <c r="AC30" s="76" t="s">
        <v>63</v>
      </c>
      <c r="AD30" s="72"/>
      <c r="AE30" s="74" t="s">
        <v>63</v>
      </c>
      <c r="AF30" s="72"/>
      <c r="AG30" s="78"/>
      <c r="AH30" s="76" t="s">
        <v>79</v>
      </c>
      <c r="AI30" s="72"/>
      <c r="AJ30" s="74" t="s">
        <v>79</v>
      </c>
      <c r="AK30" s="72"/>
      <c r="AL30" s="76"/>
      <c r="AM30" s="72"/>
      <c r="AN30" s="74"/>
      <c r="AO30" s="72"/>
      <c r="AP30" s="72"/>
      <c r="AQ30" s="76" t="s">
        <v>339</v>
      </c>
      <c r="AR30" s="78"/>
    </row>
    <row r="31" customFormat="false" ht="13.5" hidden="false" customHeight="true" outlineLevel="0" collapsed="false">
      <c r="A31" s="16" t="n">
        <v>43</v>
      </c>
      <c r="B31" s="9" t="s">
        <v>340</v>
      </c>
      <c r="C31" s="68" t="s">
        <v>286</v>
      </c>
      <c r="D31" s="69"/>
      <c r="E31" s="70"/>
      <c r="F31" s="70" t="s">
        <v>51</v>
      </c>
      <c r="G31" s="70"/>
      <c r="H31" s="71"/>
      <c r="I31" s="72" t="s">
        <v>267</v>
      </c>
      <c r="J31" s="81" t="n">
        <v>158</v>
      </c>
      <c r="K31" s="74"/>
      <c r="L31" s="74" t="s">
        <v>267</v>
      </c>
      <c r="M31" s="74" t="s">
        <v>49</v>
      </c>
      <c r="N31" s="74" t="s">
        <v>341</v>
      </c>
      <c r="O31" s="74"/>
      <c r="P31" s="74"/>
      <c r="Q31" s="75"/>
      <c r="R31" s="76"/>
      <c r="S31" s="74"/>
      <c r="T31" s="72"/>
      <c r="U31" s="72"/>
      <c r="V31" s="76"/>
      <c r="W31" s="74"/>
      <c r="X31" s="72"/>
      <c r="Y31" s="76" t="s">
        <v>63</v>
      </c>
      <c r="Z31" s="72"/>
      <c r="AA31" s="74" t="s">
        <v>63</v>
      </c>
      <c r="AB31" s="72"/>
      <c r="AC31" s="76" t="s">
        <v>89</v>
      </c>
      <c r="AD31" s="72"/>
      <c r="AE31" s="74" t="s">
        <v>89</v>
      </c>
      <c r="AF31" s="72"/>
      <c r="AG31" s="78"/>
      <c r="AH31" s="76" t="s">
        <v>87</v>
      </c>
      <c r="AI31" s="72"/>
      <c r="AJ31" s="74" t="s">
        <v>87</v>
      </c>
      <c r="AK31" s="72"/>
      <c r="AL31" s="76" t="s">
        <v>71</v>
      </c>
      <c r="AM31" s="72"/>
      <c r="AN31" s="74" t="s">
        <v>71</v>
      </c>
      <c r="AO31" s="72"/>
      <c r="AP31" s="72"/>
      <c r="AQ31" s="76" t="s">
        <v>267</v>
      </c>
      <c r="AR31" s="78"/>
    </row>
    <row r="32" customFormat="false" ht="13.5" hidden="false" customHeight="true" outlineLevel="0" collapsed="false">
      <c r="A32" s="16" t="n">
        <v>44</v>
      </c>
      <c r="B32" s="9" t="s">
        <v>342</v>
      </c>
      <c r="C32" s="68" t="s">
        <v>343</v>
      </c>
      <c r="D32" s="69"/>
      <c r="E32" s="70"/>
      <c r="F32" s="70" t="s">
        <v>47</v>
      </c>
      <c r="G32" s="70"/>
      <c r="H32" s="71"/>
      <c r="I32" s="72" t="s">
        <v>81</v>
      </c>
      <c r="J32" s="81" t="n">
        <v>14</v>
      </c>
      <c r="K32" s="74"/>
      <c r="L32" s="74" t="s">
        <v>81</v>
      </c>
      <c r="M32" s="74" t="s">
        <v>75</v>
      </c>
      <c r="N32" s="74" t="s">
        <v>51</v>
      </c>
      <c r="O32" s="74"/>
      <c r="P32" s="74"/>
      <c r="Q32" s="75"/>
      <c r="R32" s="76"/>
      <c r="S32" s="74"/>
      <c r="T32" s="72"/>
      <c r="U32" s="72"/>
      <c r="V32" s="76" t="s">
        <v>81</v>
      </c>
      <c r="W32" s="74" t="s">
        <v>81</v>
      </c>
      <c r="X32" s="72"/>
      <c r="Y32" s="76"/>
      <c r="Z32" s="72"/>
      <c r="AA32" s="74"/>
      <c r="AB32" s="72"/>
      <c r="AC32" s="76"/>
      <c r="AD32" s="72"/>
      <c r="AE32" s="74"/>
      <c r="AF32" s="72"/>
      <c r="AG32" s="78"/>
      <c r="AH32" s="76"/>
      <c r="AI32" s="72"/>
      <c r="AJ32" s="74"/>
      <c r="AK32" s="72"/>
      <c r="AL32" s="76"/>
      <c r="AM32" s="72"/>
      <c r="AN32" s="74"/>
      <c r="AO32" s="72"/>
      <c r="AP32" s="72"/>
      <c r="AQ32" s="76"/>
      <c r="AR32" s="78" t="s">
        <v>81</v>
      </c>
    </row>
    <row r="33" customFormat="false" ht="13.5" hidden="false" customHeight="true" outlineLevel="0" collapsed="false">
      <c r="A33" s="56" t="n">
        <v>50</v>
      </c>
      <c r="B33" s="57" t="s">
        <v>244</v>
      </c>
      <c r="C33" s="58" t="s">
        <v>344</v>
      </c>
      <c r="D33" s="59" t="s">
        <v>46</v>
      </c>
      <c r="E33" s="60"/>
      <c r="F33" s="60" t="s">
        <v>53</v>
      </c>
      <c r="G33" s="60"/>
      <c r="H33" s="61"/>
      <c r="I33" s="62" t="s">
        <v>345</v>
      </c>
      <c r="J33" s="63" t="n">
        <f aca="false">J34+J35+J36+J37+J38+J39+J40+J41+J42</f>
        <v>304</v>
      </c>
      <c r="K33" s="62" t="s">
        <v>71</v>
      </c>
      <c r="L33" s="62" t="s">
        <v>346</v>
      </c>
      <c r="M33" s="62" t="s">
        <v>347</v>
      </c>
      <c r="N33" s="62" t="s">
        <v>348</v>
      </c>
      <c r="O33" s="62"/>
      <c r="P33" s="62" t="s">
        <v>51</v>
      </c>
      <c r="Q33" s="64"/>
      <c r="R33" s="65" t="s">
        <v>339</v>
      </c>
      <c r="S33" s="62" t="s">
        <v>339</v>
      </c>
      <c r="T33" s="62" t="s">
        <v>87</v>
      </c>
      <c r="U33" s="62"/>
      <c r="V33" s="65" t="s">
        <v>282</v>
      </c>
      <c r="W33" s="62" t="s">
        <v>349</v>
      </c>
      <c r="X33" s="62" t="s">
        <v>51</v>
      </c>
      <c r="Y33" s="65"/>
      <c r="Z33" s="62"/>
      <c r="AA33" s="62"/>
      <c r="AB33" s="62"/>
      <c r="AC33" s="65" t="s">
        <v>71</v>
      </c>
      <c r="AD33" s="62"/>
      <c r="AE33" s="62" t="s">
        <v>71</v>
      </c>
      <c r="AF33" s="62"/>
      <c r="AG33" s="64"/>
      <c r="AH33" s="65" t="s">
        <v>350</v>
      </c>
      <c r="AI33" s="62" t="s">
        <v>59</v>
      </c>
      <c r="AJ33" s="62" t="s">
        <v>351</v>
      </c>
      <c r="AK33" s="62"/>
      <c r="AL33" s="65" t="s">
        <v>352</v>
      </c>
      <c r="AM33" s="62" t="s">
        <v>57</v>
      </c>
      <c r="AN33" s="62" t="s">
        <v>353</v>
      </c>
      <c r="AO33" s="62"/>
      <c r="AP33" s="62"/>
      <c r="AQ33" s="65" t="s">
        <v>250</v>
      </c>
      <c r="AR33" s="64" t="s">
        <v>354</v>
      </c>
    </row>
    <row r="34" customFormat="false" ht="23.25" hidden="false" customHeight="true" outlineLevel="0" collapsed="false">
      <c r="A34" s="16" t="n">
        <v>51</v>
      </c>
      <c r="B34" s="9" t="s">
        <v>355</v>
      </c>
      <c r="C34" s="68" t="s">
        <v>356</v>
      </c>
      <c r="D34" s="69"/>
      <c r="E34" s="70"/>
      <c r="F34" s="70" t="s">
        <v>51</v>
      </c>
      <c r="G34" s="70"/>
      <c r="H34" s="71"/>
      <c r="I34" s="72" t="s">
        <v>233</v>
      </c>
      <c r="J34" s="81" t="n">
        <v>72</v>
      </c>
      <c r="K34" s="74"/>
      <c r="L34" s="74" t="s">
        <v>233</v>
      </c>
      <c r="M34" s="74" t="s">
        <v>71</v>
      </c>
      <c r="N34" s="74" t="s">
        <v>225</v>
      </c>
      <c r="O34" s="74"/>
      <c r="P34" s="74"/>
      <c r="Q34" s="75"/>
      <c r="R34" s="76"/>
      <c r="S34" s="74"/>
      <c r="T34" s="72"/>
      <c r="U34" s="72"/>
      <c r="V34" s="76"/>
      <c r="W34" s="74"/>
      <c r="X34" s="72"/>
      <c r="Y34" s="76"/>
      <c r="Z34" s="72"/>
      <c r="AA34" s="74"/>
      <c r="AB34" s="72"/>
      <c r="AC34" s="76" t="s">
        <v>71</v>
      </c>
      <c r="AD34" s="72"/>
      <c r="AE34" s="74" t="s">
        <v>71</v>
      </c>
      <c r="AF34" s="72"/>
      <c r="AG34" s="78"/>
      <c r="AH34" s="76" t="s">
        <v>89</v>
      </c>
      <c r="AI34" s="72"/>
      <c r="AJ34" s="74" t="s">
        <v>89</v>
      </c>
      <c r="AK34" s="72"/>
      <c r="AL34" s="76" t="s">
        <v>73</v>
      </c>
      <c r="AM34" s="72"/>
      <c r="AN34" s="74" t="s">
        <v>73</v>
      </c>
      <c r="AO34" s="72"/>
      <c r="AP34" s="72"/>
      <c r="AQ34" s="76" t="s">
        <v>233</v>
      </c>
      <c r="AR34" s="78"/>
    </row>
    <row r="35" customFormat="false" ht="13.5" hidden="false" customHeight="true" outlineLevel="0" collapsed="false">
      <c r="A35" s="16" t="n">
        <v>52</v>
      </c>
      <c r="B35" s="9" t="s">
        <v>357</v>
      </c>
      <c r="C35" s="68" t="s">
        <v>358</v>
      </c>
      <c r="D35" s="69"/>
      <c r="E35" s="70"/>
      <c r="F35" s="70" t="s">
        <v>47</v>
      </c>
      <c r="G35" s="70"/>
      <c r="H35" s="71"/>
      <c r="I35" s="72" t="s">
        <v>77</v>
      </c>
      <c r="J35" s="81" t="n">
        <v>24</v>
      </c>
      <c r="K35" s="74"/>
      <c r="L35" s="74" t="s">
        <v>77</v>
      </c>
      <c r="M35" s="74" t="s">
        <v>77</v>
      </c>
      <c r="N35" s="74"/>
      <c r="O35" s="74"/>
      <c r="P35" s="74"/>
      <c r="Q35" s="75"/>
      <c r="R35" s="76"/>
      <c r="S35" s="74"/>
      <c r="T35" s="72"/>
      <c r="U35" s="72"/>
      <c r="V35" s="76" t="s">
        <v>77</v>
      </c>
      <c r="W35" s="74" t="s">
        <v>77</v>
      </c>
      <c r="X35" s="72"/>
      <c r="Y35" s="76"/>
      <c r="Z35" s="72"/>
      <c r="AA35" s="74"/>
      <c r="AB35" s="72"/>
      <c r="AC35" s="76"/>
      <c r="AD35" s="72"/>
      <c r="AE35" s="74"/>
      <c r="AF35" s="72"/>
      <c r="AG35" s="78"/>
      <c r="AH35" s="76"/>
      <c r="AI35" s="72"/>
      <c r="AJ35" s="74"/>
      <c r="AK35" s="72"/>
      <c r="AL35" s="76"/>
      <c r="AM35" s="72"/>
      <c r="AN35" s="74"/>
      <c r="AO35" s="72"/>
      <c r="AP35" s="72"/>
      <c r="AQ35" s="76" t="s">
        <v>77</v>
      </c>
      <c r="AR35" s="78"/>
    </row>
    <row r="36" customFormat="false" ht="13.5" hidden="false" customHeight="true" outlineLevel="0" collapsed="false">
      <c r="A36" s="16" t="n">
        <v>53</v>
      </c>
      <c r="B36" s="9" t="s">
        <v>359</v>
      </c>
      <c r="C36" s="68" t="s">
        <v>360</v>
      </c>
      <c r="D36" s="69"/>
      <c r="E36" s="70"/>
      <c r="F36" s="70" t="s">
        <v>46</v>
      </c>
      <c r="G36" s="70"/>
      <c r="H36" s="71"/>
      <c r="I36" s="72" t="s">
        <v>77</v>
      </c>
      <c r="J36" s="81" t="n">
        <v>24</v>
      </c>
      <c r="K36" s="74"/>
      <c r="L36" s="74" t="s">
        <v>77</v>
      </c>
      <c r="M36" s="74" t="s">
        <v>77</v>
      </c>
      <c r="N36" s="74"/>
      <c r="O36" s="74"/>
      <c r="P36" s="74"/>
      <c r="Q36" s="75"/>
      <c r="R36" s="76" t="s">
        <v>77</v>
      </c>
      <c r="S36" s="74" t="s">
        <v>77</v>
      </c>
      <c r="T36" s="77" t="n">
        <v>32</v>
      </c>
      <c r="U36" s="72"/>
      <c r="V36" s="76"/>
      <c r="W36" s="74"/>
      <c r="X36" s="72"/>
      <c r="Y36" s="76"/>
      <c r="Z36" s="72"/>
      <c r="AA36" s="74"/>
      <c r="AB36" s="72"/>
      <c r="AC36" s="76"/>
      <c r="AD36" s="72"/>
      <c r="AE36" s="74"/>
      <c r="AF36" s="72"/>
      <c r="AG36" s="78"/>
      <c r="AH36" s="76"/>
      <c r="AI36" s="72"/>
      <c r="AJ36" s="74"/>
      <c r="AK36" s="72"/>
      <c r="AL36" s="76"/>
      <c r="AM36" s="72"/>
      <c r="AN36" s="74"/>
      <c r="AO36" s="72"/>
      <c r="AP36" s="72"/>
      <c r="AQ36" s="76" t="s">
        <v>77</v>
      </c>
      <c r="AR36" s="78"/>
    </row>
    <row r="37" customFormat="false" ht="13.5" hidden="false" customHeight="true" outlineLevel="0" collapsed="false">
      <c r="A37" s="16" t="n">
        <v>54</v>
      </c>
      <c r="B37" s="9" t="s">
        <v>361</v>
      </c>
      <c r="C37" s="68" t="s">
        <v>362</v>
      </c>
      <c r="D37" s="69" t="s">
        <v>47</v>
      </c>
      <c r="E37" s="70"/>
      <c r="F37" s="70"/>
      <c r="G37" s="70"/>
      <c r="H37" s="71"/>
      <c r="I37" s="72" t="s">
        <v>234</v>
      </c>
      <c r="J37" s="81" t="n">
        <v>80</v>
      </c>
      <c r="K37" s="74"/>
      <c r="L37" s="74" t="s">
        <v>363</v>
      </c>
      <c r="M37" s="74" t="s">
        <v>339</v>
      </c>
      <c r="N37" s="74" t="s">
        <v>71</v>
      </c>
      <c r="O37" s="74"/>
      <c r="P37" s="74" t="s">
        <v>51</v>
      </c>
      <c r="Q37" s="75"/>
      <c r="R37" s="76" t="s">
        <v>81</v>
      </c>
      <c r="S37" s="74" t="s">
        <v>81</v>
      </c>
      <c r="T37" s="77" t="n">
        <v>10</v>
      </c>
      <c r="U37" s="72"/>
      <c r="V37" s="76" t="s">
        <v>327</v>
      </c>
      <c r="W37" s="74" t="s">
        <v>221</v>
      </c>
      <c r="X37" s="77" t="n">
        <v>6</v>
      </c>
      <c r="Y37" s="76"/>
      <c r="Z37" s="72"/>
      <c r="AA37" s="74"/>
      <c r="AB37" s="72"/>
      <c r="AC37" s="76"/>
      <c r="AD37" s="72"/>
      <c r="AE37" s="74"/>
      <c r="AF37" s="72"/>
      <c r="AG37" s="78"/>
      <c r="AH37" s="76"/>
      <c r="AI37" s="72"/>
      <c r="AJ37" s="74"/>
      <c r="AK37" s="72"/>
      <c r="AL37" s="76"/>
      <c r="AM37" s="72"/>
      <c r="AN37" s="74"/>
      <c r="AO37" s="72"/>
      <c r="AP37" s="72"/>
      <c r="AQ37" s="76" t="s">
        <v>234</v>
      </c>
      <c r="AR37" s="78"/>
    </row>
    <row r="38" customFormat="false" ht="23.25" hidden="false" customHeight="true" outlineLevel="0" collapsed="false">
      <c r="A38" s="16" t="n">
        <v>55</v>
      </c>
      <c r="B38" s="9" t="s">
        <v>364</v>
      </c>
      <c r="C38" s="68" t="s">
        <v>365</v>
      </c>
      <c r="D38" s="69"/>
      <c r="E38" s="70"/>
      <c r="F38" s="70" t="s">
        <v>51</v>
      </c>
      <c r="G38" s="70"/>
      <c r="H38" s="71"/>
      <c r="I38" s="72" t="s">
        <v>230</v>
      </c>
      <c r="J38" s="81" t="n">
        <v>24</v>
      </c>
      <c r="K38" s="74" t="s">
        <v>51</v>
      </c>
      <c r="L38" s="74" t="s">
        <v>292</v>
      </c>
      <c r="M38" s="74" t="s">
        <v>220</v>
      </c>
      <c r="N38" s="74" t="s">
        <v>69</v>
      </c>
      <c r="O38" s="74"/>
      <c r="P38" s="74"/>
      <c r="Q38" s="75"/>
      <c r="R38" s="76"/>
      <c r="S38" s="74"/>
      <c r="T38" s="72"/>
      <c r="U38" s="72"/>
      <c r="V38" s="76"/>
      <c r="W38" s="74"/>
      <c r="X38" s="72"/>
      <c r="Y38" s="76"/>
      <c r="Z38" s="72"/>
      <c r="AA38" s="74"/>
      <c r="AB38" s="72"/>
      <c r="AC38" s="76"/>
      <c r="AD38" s="72"/>
      <c r="AE38" s="74"/>
      <c r="AF38" s="72"/>
      <c r="AG38" s="78"/>
      <c r="AH38" s="76" t="s">
        <v>75</v>
      </c>
      <c r="AI38" s="72"/>
      <c r="AJ38" s="74" t="s">
        <v>75</v>
      </c>
      <c r="AK38" s="72"/>
      <c r="AL38" s="76" t="s">
        <v>220</v>
      </c>
      <c r="AM38" s="72" t="s">
        <v>51</v>
      </c>
      <c r="AN38" s="74" t="s">
        <v>95</v>
      </c>
      <c r="AO38" s="72"/>
      <c r="AP38" s="72"/>
      <c r="AQ38" s="76" t="s">
        <v>230</v>
      </c>
      <c r="AR38" s="78"/>
    </row>
    <row r="39" customFormat="false" ht="13.5" hidden="false" customHeight="true" outlineLevel="0" collapsed="false">
      <c r="A39" s="16" t="n">
        <v>56</v>
      </c>
      <c r="B39" s="9" t="s">
        <v>366</v>
      </c>
      <c r="C39" s="68" t="s">
        <v>367</v>
      </c>
      <c r="D39" s="69"/>
      <c r="E39" s="70"/>
      <c r="F39" s="70" t="s">
        <v>50</v>
      </c>
      <c r="G39" s="70"/>
      <c r="H39" s="71"/>
      <c r="I39" s="72" t="s">
        <v>97</v>
      </c>
      <c r="J39" s="81" t="n">
        <v>42</v>
      </c>
      <c r="K39" s="74" t="s">
        <v>49</v>
      </c>
      <c r="L39" s="74" t="s">
        <v>93</v>
      </c>
      <c r="M39" s="74" t="s">
        <v>77</v>
      </c>
      <c r="N39" s="74" t="s">
        <v>61</v>
      </c>
      <c r="O39" s="74"/>
      <c r="P39" s="74"/>
      <c r="Q39" s="75"/>
      <c r="R39" s="76"/>
      <c r="S39" s="74"/>
      <c r="T39" s="72"/>
      <c r="U39" s="72"/>
      <c r="V39" s="76"/>
      <c r="W39" s="74"/>
      <c r="X39" s="72"/>
      <c r="Y39" s="76"/>
      <c r="Z39" s="72"/>
      <c r="AA39" s="74"/>
      <c r="AB39" s="72"/>
      <c r="AC39" s="76"/>
      <c r="AD39" s="72"/>
      <c r="AE39" s="74"/>
      <c r="AF39" s="72"/>
      <c r="AG39" s="78"/>
      <c r="AH39" s="76" t="s">
        <v>97</v>
      </c>
      <c r="AI39" s="72" t="s">
        <v>49</v>
      </c>
      <c r="AJ39" s="74" t="s">
        <v>93</v>
      </c>
      <c r="AK39" s="72"/>
      <c r="AL39" s="76"/>
      <c r="AM39" s="72"/>
      <c r="AN39" s="74"/>
      <c r="AO39" s="72"/>
      <c r="AP39" s="72"/>
      <c r="AQ39" s="76" t="s">
        <v>97</v>
      </c>
      <c r="AR39" s="78"/>
    </row>
    <row r="40" customFormat="false" ht="13.5" hidden="false" customHeight="true" outlineLevel="0" collapsed="false">
      <c r="A40" s="16" t="n">
        <v>57</v>
      </c>
      <c r="B40" s="9" t="s">
        <v>368</v>
      </c>
      <c r="C40" s="68" t="s">
        <v>369</v>
      </c>
      <c r="D40" s="69"/>
      <c r="E40" s="70"/>
      <c r="F40" s="70" t="s">
        <v>50</v>
      </c>
      <c r="G40" s="70"/>
      <c r="H40" s="71"/>
      <c r="I40" s="72" t="s">
        <v>273</v>
      </c>
      <c r="J40" s="81" t="n">
        <v>30</v>
      </c>
      <c r="K40" s="74" t="s">
        <v>55</v>
      </c>
      <c r="L40" s="74" t="s">
        <v>370</v>
      </c>
      <c r="M40" s="74" t="s">
        <v>260</v>
      </c>
      <c r="N40" s="74" t="s">
        <v>63</v>
      </c>
      <c r="O40" s="74"/>
      <c r="P40" s="74"/>
      <c r="Q40" s="75"/>
      <c r="R40" s="76"/>
      <c r="S40" s="74"/>
      <c r="T40" s="72"/>
      <c r="U40" s="72"/>
      <c r="V40" s="76"/>
      <c r="W40" s="74"/>
      <c r="X40" s="72"/>
      <c r="Y40" s="76"/>
      <c r="Z40" s="72"/>
      <c r="AA40" s="74"/>
      <c r="AB40" s="72"/>
      <c r="AC40" s="76"/>
      <c r="AD40" s="72"/>
      <c r="AE40" s="74"/>
      <c r="AF40" s="72"/>
      <c r="AG40" s="78"/>
      <c r="AH40" s="76" t="s">
        <v>273</v>
      </c>
      <c r="AI40" s="72" t="s">
        <v>55</v>
      </c>
      <c r="AJ40" s="74" t="s">
        <v>370</v>
      </c>
      <c r="AK40" s="72"/>
      <c r="AL40" s="76"/>
      <c r="AM40" s="72"/>
      <c r="AN40" s="74"/>
      <c r="AO40" s="72"/>
      <c r="AP40" s="72"/>
      <c r="AQ40" s="76"/>
      <c r="AR40" s="78" t="s">
        <v>273</v>
      </c>
    </row>
    <row r="41" customFormat="false" ht="13.5" hidden="false" customHeight="true" outlineLevel="0" collapsed="false">
      <c r="A41" s="16" t="n">
        <v>58</v>
      </c>
      <c r="B41" s="9" t="s">
        <v>371</v>
      </c>
      <c r="C41" s="68" t="s">
        <v>372</v>
      </c>
      <c r="D41" s="69"/>
      <c r="E41" s="70"/>
      <c r="F41" s="70" t="s">
        <v>51</v>
      </c>
      <c r="G41" s="70"/>
      <c r="H41" s="71"/>
      <c r="I41" s="72" t="s">
        <v>225</v>
      </c>
      <c r="J41" s="81" t="n">
        <v>6</v>
      </c>
      <c r="K41" s="74" t="s">
        <v>49</v>
      </c>
      <c r="L41" s="74" t="s">
        <v>339</v>
      </c>
      <c r="M41" s="74" t="s">
        <v>373</v>
      </c>
      <c r="N41" s="74" t="s">
        <v>51</v>
      </c>
      <c r="O41" s="74"/>
      <c r="P41" s="74"/>
      <c r="Q41" s="75"/>
      <c r="R41" s="76"/>
      <c r="S41" s="74"/>
      <c r="T41" s="72"/>
      <c r="U41" s="72"/>
      <c r="V41" s="76"/>
      <c r="W41" s="74"/>
      <c r="X41" s="72"/>
      <c r="Y41" s="76"/>
      <c r="Z41" s="72"/>
      <c r="AA41" s="74"/>
      <c r="AB41" s="72"/>
      <c r="AC41" s="76"/>
      <c r="AD41" s="72"/>
      <c r="AE41" s="74"/>
      <c r="AF41" s="72"/>
      <c r="AG41" s="78"/>
      <c r="AH41" s="76"/>
      <c r="AI41" s="72"/>
      <c r="AJ41" s="74"/>
      <c r="AK41" s="72"/>
      <c r="AL41" s="76" t="s">
        <v>225</v>
      </c>
      <c r="AM41" s="72" t="s">
        <v>49</v>
      </c>
      <c r="AN41" s="74" t="s">
        <v>339</v>
      </c>
      <c r="AO41" s="72"/>
      <c r="AP41" s="72"/>
      <c r="AQ41" s="76"/>
      <c r="AR41" s="78" t="s">
        <v>225</v>
      </c>
    </row>
    <row r="42" customFormat="false" ht="13.5" hidden="false" customHeight="true" outlineLevel="0" collapsed="false">
      <c r="A42" s="16" t="n">
        <v>59</v>
      </c>
      <c r="B42" s="9" t="s">
        <v>374</v>
      </c>
      <c r="C42" s="68" t="s">
        <v>375</v>
      </c>
      <c r="D42" s="69"/>
      <c r="E42" s="70"/>
      <c r="F42" s="70" t="s">
        <v>51</v>
      </c>
      <c r="G42" s="70"/>
      <c r="H42" s="71"/>
      <c r="I42" s="72" t="s">
        <v>93</v>
      </c>
      <c r="J42" s="81" t="n">
        <v>2</v>
      </c>
      <c r="K42" s="74" t="s">
        <v>47</v>
      </c>
      <c r="L42" s="74" t="s">
        <v>91</v>
      </c>
      <c r="M42" s="74" t="s">
        <v>89</v>
      </c>
      <c r="N42" s="74" t="s">
        <v>47</v>
      </c>
      <c r="O42" s="74"/>
      <c r="P42" s="74"/>
      <c r="Q42" s="75"/>
      <c r="R42" s="76"/>
      <c r="S42" s="74"/>
      <c r="T42" s="72"/>
      <c r="U42" s="72"/>
      <c r="V42" s="76"/>
      <c r="W42" s="74"/>
      <c r="X42" s="72"/>
      <c r="Y42" s="76"/>
      <c r="Z42" s="72"/>
      <c r="AA42" s="74"/>
      <c r="AB42" s="72"/>
      <c r="AC42" s="76"/>
      <c r="AD42" s="72"/>
      <c r="AE42" s="74"/>
      <c r="AF42" s="72"/>
      <c r="AG42" s="78"/>
      <c r="AH42" s="76"/>
      <c r="AI42" s="72"/>
      <c r="AJ42" s="74"/>
      <c r="AK42" s="72"/>
      <c r="AL42" s="76" t="s">
        <v>93</v>
      </c>
      <c r="AM42" s="72" t="s">
        <v>47</v>
      </c>
      <c r="AN42" s="74" t="s">
        <v>91</v>
      </c>
      <c r="AO42" s="72"/>
      <c r="AP42" s="72"/>
      <c r="AQ42" s="76"/>
      <c r="AR42" s="78" t="s">
        <v>93</v>
      </c>
    </row>
    <row r="43" customFormat="false" ht="13.5" hidden="false" customHeight="true" outlineLevel="0" collapsed="false">
      <c r="A43" s="56" t="n">
        <v>62</v>
      </c>
      <c r="B43" s="57" t="s">
        <v>376</v>
      </c>
      <c r="C43" s="58" t="s">
        <v>377</v>
      </c>
      <c r="D43" s="59" t="s">
        <v>53</v>
      </c>
      <c r="E43" s="60"/>
      <c r="F43" s="60" t="s">
        <v>50</v>
      </c>
      <c r="G43" s="60" t="s">
        <v>46</v>
      </c>
      <c r="H43" s="61"/>
      <c r="I43" s="62" t="s">
        <v>378</v>
      </c>
      <c r="J43" s="63" t="n">
        <f aca="false">J45+J57</f>
        <v>1290</v>
      </c>
      <c r="K43" s="62" t="s">
        <v>75</v>
      </c>
      <c r="L43" s="62" t="s">
        <v>379</v>
      </c>
      <c r="M43" s="62" t="s">
        <v>380</v>
      </c>
      <c r="N43" s="62" t="s">
        <v>381</v>
      </c>
      <c r="O43" s="62" t="s">
        <v>75</v>
      </c>
      <c r="P43" s="62" t="s">
        <v>93</v>
      </c>
      <c r="Q43" s="64" t="s">
        <v>51</v>
      </c>
      <c r="R43" s="65" t="s">
        <v>271</v>
      </c>
      <c r="S43" s="62" t="s">
        <v>271</v>
      </c>
      <c r="T43" s="62" t="s">
        <v>87</v>
      </c>
      <c r="U43" s="62"/>
      <c r="V43" s="65" t="s">
        <v>382</v>
      </c>
      <c r="W43" s="62" t="s">
        <v>383</v>
      </c>
      <c r="X43" s="62" t="s">
        <v>57</v>
      </c>
      <c r="Y43" s="65" t="s">
        <v>384</v>
      </c>
      <c r="Z43" s="62" t="s">
        <v>47</v>
      </c>
      <c r="AA43" s="62" t="s">
        <v>385</v>
      </c>
      <c r="AB43" s="62"/>
      <c r="AC43" s="65" t="s">
        <v>386</v>
      </c>
      <c r="AD43" s="62" t="s">
        <v>47</v>
      </c>
      <c r="AE43" s="62" t="s">
        <v>387</v>
      </c>
      <c r="AF43" s="62" t="s">
        <v>51</v>
      </c>
      <c r="AG43" s="64" t="s">
        <v>51</v>
      </c>
      <c r="AH43" s="65" t="s">
        <v>388</v>
      </c>
      <c r="AI43" s="62"/>
      <c r="AJ43" s="62" t="s">
        <v>388</v>
      </c>
      <c r="AK43" s="62"/>
      <c r="AL43" s="65" t="s">
        <v>389</v>
      </c>
      <c r="AM43" s="62" t="s">
        <v>65</v>
      </c>
      <c r="AN43" s="62" t="s">
        <v>390</v>
      </c>
      <c r="AO43" s="62" t="s">
        <v>75</v>
      </c>
      <c r="AP43" s="62" t="s">
        <v>75</v>
      </c>
      <c r="AQ43" s="65" t="s">
        <v>391</v>
      </c>
      <c r="AR43" s="64" t="s">
        <v>390</v>
      </c>
    </row>
    <row r="44" customFormat="false" ht="3.75" hidden="false" customHeight="true" outlineLevel="0" collapsed="false">
      <c r="A44" s="16" t="n">
        <v>63</v>
      </c>
      <c r="B44" s="53"/>
      <c r="C44" s="54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</row>
    <row r="45" customFormat="false" ht="13.5" hidden="false" customHeight="true" outlineLevel="0" collapsed="false">
      <c r="A45" s="56" t="n">
        <v>64</v>
      </c>
      <c r="B45" s="57" t="s">
        <v>392</v>
      </c>
      <c r="C45" s="58" t="s">
        <v>393</v>
      </c>
      <c r="D45" s="59" t="s">
        <v>51</v>
      </c>
      <c r="E45" s="60"/>
      <c r="F45" s="60" t="s">
        <v>47</v>
      </c>
      <c r="G45" s="60" t="s">
        <v>46</v>
      </c>
      <c r="H45" s="61"/>
      <c r="I45" s="62" t="s">
        <v>394</v>
      </c>
      <c r="J45" s="63" t="n">
        <f aca="false">J47+J48+J49+J50+J51+J52+J53</f>
        <v>990</v>
      </c>
      <c r="K45" s="62" t="s">
        <v>69</v>
      </c>
      <c r="L45" s="62" t="s">
        <v>395</v>
      </c>
      <c r="M45" s="62" t="s">
        <v>396</v>
      </c>
      <c r="N45" s="62" t="s">
        <v>397</v>
      </c>
      <c r="O45" s="62" t="s">
        <v>75</v>
      </c>
      <c r="P45" s="62" t="s">
        <v>87</v>
      </c>
      <c r="Q45" s="64"/>
      <c r="R45" s="65" t="s">
        <v>271</v>
      </c>
      <c r="S45" s="62" t="s">
        <v>271</v>
      </c>
      <c r="T45" s="62" t="s">
        <v>87</v>
      </c>
      <c r="U45" s="62"/>
      <c r="V45" s="65" t="s">
        <v>382</v>
      </c>
      <c r="W45" s="62" t="s">
        <v>383</v>
      </c>
      <c r="X45" s="62" t="s">
        <v>57</v>
      </c>
      <c r="Y45" s="65" t="s">
        <v>398</v>
      </c>
      <c r="Z45" s="62" t="s">
        <v>47</v>
      </c>
      <c r="AA45" s="62" t="s">
        <v>354</v>
      </c>
      <c r="AB45" s="62"/>
      <c r="AC45" s="65" t="s">
        <v>353</v>
      </c>
      <c r="AD45" s="62" t="s">
        <v>47</v>
      </c>
      <c r="AE45" s="62" t="s">
        <v>399</v>
      </c>
      <c r="AF45" s="62"/>
      <c r="AG45" s="64"/>
      <c r="AH45" s="65" t="s">
        <v>388</v>
      </c>
      <c r="AI45" s="62"/>
      <c r="AJ45" s="62" t="s">
        <v>388</v>
      </c>
      <c r="AK45" s="62"/>
      <c r="AL45" s="65" t="s">
        <v>389</v>
      </c>
      <c r="AM45" s="62" t="s">
        <v>65</v>
      </c>
      <c r="AN45" s="62" t="s">
        <v>390</v>
      </c>
      <c r="AO45" s="62" t="s">
        <v>75</v>
      </c>
      <c r="AP45" s="62" t="s">
        <v>75</v>
      </c>
      <c r="AQ45" s="65" t="s">
        <v>400</v>
      </c>
      <c r="AR45" s="64" t="s">
        <v>325</v>
      </c>
    </row>
    <row r="46" customFormat="false" ht="3.75" hidden="false" customHeight="true" outlineLevel="0" collapsed="false">
      <c r="A46" s="16" t="n">
        <v>65</v>
      </c>
      <c r="B46" s="53"/>
      <c r="C46" s="54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</row>
    <row r="47" customFormat="false" ht="23.25" hidden="false" customHeight="true" outlineLevel="0" collapsed="false">
      <c r="A47" s="16" t="n">
        <v>66</v>
      </c>
      <c r="B47" s="9" t="s">
        <v>401</v>
      </c>
      <c r="C47" s="68" t="s">
        <v>402</v>
      </c>
      <c r="D47" s="69" t="s">
        <v>51</v>
      </c>
      <c r="E47" s="70"/>
      <c r="F47" s="70"/>
      <c r="G47" s="70"/>
      <c r="H47" s="71"/>
      <c r="I47" s="72" t="s">
        <v>352</v>
      </c>
      <c r="J47" s="81" t="n">
        <v>180</v>
      </c>
      <c r="K47" s="74" t="s">
        <v>57</v>
      </c>
      <c r="L47" s="74" t="s">
        <v>403</v>
      </c>
      <c r="M47" s="74" t="s">
        <v>349</v>
      </c>
      <c r="N47" s="74" t="s">
        <v>282</v>
      </c>
      <c r="O47" s="74"/>
      <c r="P47" s="74" t="s">
        <v>51</v>
      </c>
      <c r="Q47" s="75"/>
      <c r="R47" s="76"/>
      <c r="S47" s="74"/>
      <c r="T47" s="72"/>
      <c r="U47" s="72"/>
      <c r="V47" s="76"/>
      <c r="W47" s="74"/>
      <c r="X47" s="72"/>
      <c r="Y47" s="76" t="s">
        <v>284</v>
      </c>
      <c r="Z47" s="72" t="s">
        <v>47</v>
      </c>
      <c r="AA47" s="74" t="s">
        <v>327</v>
      </c>
      <c r="AB47" s="72"/>
      <c r="AC47" s="76" t="s">
        <v>93</v>
      </c>
      <c r="AD47" s="72"/>
      <c r="AE47" s="74" t="s">
        <v>93</v>
      </c>
      <c r="AF47" s="72"/>
      <c r="AG47" s="78"/>
      <c r="AH47" s="76" t="s">
        <v>93</v>
      </c>
      <c r="AI47" s="72"/>
      <c r="AJ47" s="74" t="s">
        <v>93</v>
      </c>
      <c r="AK47" s="72"/>
      <c r="AL47" s="76" t="s">
        <v>87</v>
      </c>
      <c r="AM47" s="72" t="s">
        <v>55</v>
      </c>
      <c r="AN47" s="74" t="s">
        <v>71</v>
      </c>
      <c r="AO47" s="72"/>
      <c r="AP47" s="77" t="n">
        <v>6</v>
      </c>
      <c r="AQ47" s="76" t="s">
        <v>353</v>
      </c>
      <c r="AR47" s="78" t="s">
        <v>57</v>
      </c>
    </row>
    <row r="48" customFormat="false" ht="23.25" hidden="false" customHeight="true" outlineLevel="0" collapsed="false">
      <c r="A48" s="16" t="n">
        <v>67</v>
      </c>
      <c r="B48" s="9" t="s">
        <v>404</v>
      </c>
      <c r="C48" s="68" t="s">
        <v>405</v>
      </c>
      <c r="D48" s="69" t="s">
        <v>47</v>
      </c>
      <c r="E48" s="70"/>
      <c r="F48" s="70"/>
      <c r="G48" s="70"/>
      <c r="H48" s="71"/>
      <c r="I48" s="72" t="s">
        <v>229</v>
      </c>
      <c r="J48" s="81" t="n">
        <v>72</v>
      </c>
      <c r="K48" s="74"/>
      <c r="L48" s="74" t="s">
        <v>370</v>
      </c>
      <c r="M48" s="74" t="s">
        <v>87</v>
      </c>
      <c r="N48" s="74" t="s">
        <v>81</v>
      </c>
      <c r="O48" s="74"/>
      <c r="P48" s="74" t="s">
        <v>51</v>
      </c>
      <c r="Q48" s="75"/>
      <c r="R48" s="76" t="s">
        <v>87</v>
      </c>
      <c r="S48" s="74" t="s">
        <v>87</v>
      </c>
      <c r="T48" s="77" t="n">
        <v>24</v>
      </c>
      <c r="U48" s="72"/>
      <c r="V48" s="76" t="s">
        <v>87</v>
      </c>
      <c r="W48" s="74" t="s">
        <v>81</v>
      </c>
      <c r="X48" s="77" t="n">
        <v>6</v>
      </c>
      <c r="Y48" s="76"/>
      <c r="Z48" s="72"/>
      <c r="AA48" s="74"/>
      <c r="AB48" s="72"/>
      <c r="AC48" s="76"/>
      <c r="AD48" s="72"/>
      <c r="AE48" s="74"/>
      <c r="AF48" s="72"/>
      <c r="AG48" s="78"/>
      <c r="AH48" s="76"/>
      <c r="AI48" s="72"/>
      <c r="AJ48" s="74"/>
      <c r="AK48" s="72"/>
      <c r="AL48" s="76"/>
      <c r="AM48" s="72"/>
      <c r="AN48" s="74"/>
      <c r="AO48" s="72"/>
      <c r="AP48" s="72"/>
      <c r="AQ48" s="76" t="s">
        <v>225</v>
      </c>
      <c r="AR48" s="78" t="s">
        <v>57</v>
      </c>
    </row>
    <row r="49" customFormat="false" ht="23.25" hidden="false" customHeight="true" outlineLevel="0" collapsed="false">
      <c r="A49" s="16" t="n">
        <v>68</v>
      </c>
      <c r="B49" s="9" t="s">
        <v>406</v>
      </c>
      <c r="C49" s="68" t="s">
        <v>407</v>
      </c>
      <c r="D49" s="69" t="s">
        <v>51</v>
      </c>
      <c r="E49" s="70"/>
      <c r="F49" s="70"/>
      <c r="G49" s="70"/>
      <c r="H49" s="71"/>
      <c r="I49" s="72" t="s">
        <v>408</v>
      </c>
      <c r="J49" s="81"/>
      <c r="K49" s="74" t="n">
        <v>200</v>
      </c>
      <c r="L49" s="74" t="s">
        <v>350</v>
      </c>
      <c r="M49" s="74" t="s">
        <v>234</v>
      </c>
      <c r="N49" s="74" t="s">
        <v>291</v>
      </c>
      <c r="O49" s="74"/>
      <c r="P49" s="74" t="s">
        <v>51</v>
      </c>
      <c r="Q49" s="75"/>
      <c r="R49" s="76"/>
      <c r="S49" s="74"/>
      <c r="T49" s="72"/>
      <c r="U49" s="72"/>
      <c r="V49" s="76"/>
      <c r="W49" s="74"/>
      <c r="X49" s="72"/>
      <c r="Y49" s="76" t="s">
        <v>87</v>
      </c>
      <c r="Z49" s="72"/>
      <c r="AA49" s="74" t="s">
        <v>87</v>
      </c>
      <c r="AB49" s="72"/>
      <c r="AC49" s="76" t="s">
        <v>283</v>
      </c>
      <c r="AD49" s="72" t="s">
        <v>47</v>
      </c>
      <c r="AE49" s="74" t="s">
        <v>97</v>
      </c>
      <c r="AF49" s="72"/>
      <c r="AG49" s="78"/>
      <c r="AH49" s="76" t="s">
        <v>225</v>
      </c>
      <c r="AI49" s="72"/>
      <c r="AJ49" s="74" t="s">
        <v>225</v>
      </c>
      <c r="AK49" s="72"/>
      <c r="AL49" s="76" t="s">
        <v>260</v>
      </c>
      <c r="AM49" s="72" t="s">
        <v>51</v>
      </c>
      <c r="AN49" s="74" t="s">
        <v>93</v>
      </c>
      <c r="AO49" s="72"/>
      <c r="AP49" s="77" t="n">
        <v>6</v>
      </c>
      <c r="AQ49" s="76" t="s">
        <v>409</v>
      </c>
      <c r="AR49" s="78" t="s">
        <v>57</v>
      </c>
    </row>
    <row r="50" customFormat="false" ht="33" hidden="false" customHeight="true" outlineLevel="0" collapsed="false">
      <c r="A50" s="16" t="n">
        <v>69</v>
      </c>
      <c r="B50" s="9" t="s">
        <v>410</v>
      </c>
      <c r="C50" s="68" t="s">
        <v>411</v>
      </c>
      <c r="D50" s="69" t="s">
        <v>47</v>
      </c>
      <c r="E50" s="70"/>
      <c r="F50" s="70"/>
      <c r="G50" s="70"/>
      <c r="H50" s="71"/>
      <c r="I50" s="72" t="s">
        <v>260</v>
      </c>
      <c r="J50" s="81" t="n">
        <v>48</v>
      </c>
      <c r="K50" s="74"/>
      <c r="L50" s="74" t="s">
        <v>283</v>
      </c>
      <c r="M50" s="74" t="s">
        <v>63</v>
      </c>
      <c r="N50" s="74" t="s">
        <v>81</v>
      </c>
      <c r="O50" s="74"/>
      <c r="P50" s="74" t="s">
        <v>51</v>
      </c>
      <c r="Q50" s="75"/>
      <c r="R50" s="76" t="s">
        <v>69</v>
      </c>
      <c r="S50" s="74" t="s">
        <v>69</v>
      </c>
      <c r="T50" s="77" t="n">
        <v>18</v>
      </c>
      <c r="U50" s="72"/>
      <c r="V50" s="76" t="s">
        <v>81</v>
      </c>
      <c r="W50" s="74" t="s">
        <v>75</v>
      </c>
      <c r="X50" s="77" t="n">
        <v>6</v>
      </c>
      <c r="Y50" s="76"/>
      <c r="Z50" s="72"/>
      <c r="AA50" s="74"/>
      <c r="AB50" s="72"/>
      <c r="AC50" s="76"/>
      <c r="AD50" s="72"/>
      <c r="AE50" s="74"/>
      <c r="AF50" s="72"/>
      <c r="AG50" s="78"/>
      <c r="AH50" s="76"/>
      <c r="AI50" s="72"/>
      <c r="AJ50" s="74"/>
      <c r="AK50" s="72"/>
      <c r="AL50" s="76"/>
      <c r="AM50" s="72"/>
      <c r="AN50" s="74"/>
      <c r="AO50" s="72"/>
      <c r="AP50" s="72"/>
      <c r="AQ50" s="76" t="s">
        <v>260</v>
      </c>
      <c r="AR50" s="78"/>
    </row>
    <row r="51" customFormat="false" ht="33" hidden="false" customHeight="true" outlineLevel="0" collapsed="false">
      <c r="A51" s="16" t="n">
        <v>70</v>
      </c>
      <c r="B51" s="9" t="s">
        <v>412</v>
      </c>
      <c r="C51" s="68" t="s">
        <v>413</v>
      </c>
      <c r="D51" s="69" t="s">
        <v>51</v>
      </c>
      <c r="E51" s="70"/>
      <c r="F51" s="70"/>
      <c r="G51" s="70" t="s">
        <v>51</v>
      </c>
      <c r="H51" s="71"/>
      <c r="I51" s="72" t="s">
        <v>398</v>
      </c>
      <c r="J51" s="81" t="n">
        <v>102</v>
      </c>
      <c r="K51" s="74" t="s">
        <v>49</v>
      </c>
      <c r="L51" s="74" t="s">
        <v>351</v>
      </c>
      <c r="M51" s="74" t="s">
        <v>263</v>
      </c>
      <c r="N51" s="74" t="s">
        <v>373</v>
      </c>
      <c r="O51" s="74" t="s">
        <v>75</v>
      </c>
      <c r="P51" s="74" t="s">
        <v>51</v>
      </c>
      <c r="Q51" s="75"/>
      <c r="R51" s="76"/>
      <c r="S51" s="74"/>
      <c r="T51" s="72"/>
      <c r="U51" s="72"/>
      <c r="V51" s="76"/>
      <c r="W51" s="74"/>
      <c r="X51" s="72"/>
      <c r="Y51" s="76"/>
      <c r="Z51" s="72"/>
      <c r="AA51" s="74"/>
      <c r="AB51" s="72"/>
      <c r="AC51" s="76"/>
      <c r="AD51" s="72"/>
      <c r="AE51" s="74"/>
      <c r="AF51" s="72"/>
      <c r="AG51" s="78"/>
      <c r="AH51" s="76" t="s">
        <v>349</v>
      </c>
      <c r="AI51" s="72"/>
      <c r="AJ51" s="74" t="s">
        <v>349</v>
      </c>
      <c r="AK51" s="72"/>
      <c r="AL51" s="76" t="s">
        <v>414</v>
      </c>
      <c r="AM51" s="72" t="s">
        <v>49</v>
      </c>
      <c r="AN51" s="74" t="s">
        <v>329</v>
      </c>
      <c r="AO51" s="77" t="n">
        <v>30</v>
      </c>
      <c r="AP51" s="77" t="n">
        <v>6</v>
      </c>
      <c r="AQ51" s="76" t="s">
        <v>415</v>
      </c>
      <c r="AR51" s="78" t="s">
        <v>273</v>
      </c>
    </row>
    <row r="52" customFormat="false" ht="23.25" hidden="false" customHeight="true" outlineLevel="0" collapsed="false">
      <c r="A52" s="16" t="n">
        <v>73</v>
      </c>
      <c r="B52" s="9" t="s">
        <v>416</v>
      </c>
      <c r="C52" s="68" t="s">
        <v>417</v>
      </c>
      <c r="D52" s="69"/>
      <c r="E52" s="70"/>
      <c r="F52" s="70" t="s">
        <v>51</v>
      </c>
      <c r="G52" s="84" t="s">
        <v>418</v>
      </c>
      <c r="H52" s="85" t="s">
        <v>419</v>
      </c>
      <c r="I52" s="74" t="s">
        <v>420</v>
      </c>
      <c r="J52" s="86" t="n">
        <v>516</v>
      </c>
      <c r="K52" s="74"/>
      <c r="L52" s="74" t="s">
        <v>420</v>
      </c>
      <c r="M52" s="74" t="s">
        <v>421</v>
      </c>
      <c r="N52" s="74" t="s">
        <v>422</v>
      </c>
      <c r="O52" s="74"/>
      <c r="P52" s="74"/>
      <c r="Q52" s="74"/>
      <c r="R52" s="87" t="s">
        <v>419</v>
      </c>
      <c r="S52" s="72" t="s">
        <v>370</v>
      </c>
      <c r="T52" s="88" t="s">
        <v>421</v>
      </c>
      <c r="U52" s="74"/>
      <c r="V52" s="87" t="s">
        <v>419</v>
      </c>
      <c r="W52" s="72" t="s">
        <v>349</v>
      </c>
      <c r="X52" s="74"/>
      <c r="Y52" s="87" t="s">
        <v>419</v>
      </c>
      <c r="Z52" s="72"/>
      <c r="AA52" s="72" t="s">
        <v>423</v>
      </c>
      <c r="AB52" s="74"/>
      <c r="AC52" s="87" t="s">
        <v>419</v>
      </c>
      <c r="AD52" s="72"/>
      <c r="AE52" s="72" t="s">
        <v>349</v>
      </c>
      <c r="AF52" s="74"/>
      <c r="AG52" s="74"/>
      <c r="AH52" s="87" t="s">
        <v>419</v>
      </c>
      <c r="AI52" s="72"/>
      <c r="AJ52" s="72" t="s">
        <v>370</v>
      </c>
      <c r="AK52" s="74"/>
      <c r="AL52" s="87" t="s">
        <v>419</v>
      </c>
      <c r="AM52" s="72"/>
      <c r="AN52" s="72" t="s">
        <v>370</v>
      </c>
      <c r="AO52" s="74"/>
      <c r="AP52" s="74"/>
      <c r="AQ52" s="76" t="s">
        <v>420</v>
      </c>
      <c r="AR52" s="78"/>
    </row>
    <row r="53" customFormat="false" ht="23.25" hidden="false" customHeight="true" outlineLevel="0" collapsed="false">
      <c r="A53" s="16" t="n">
        <v>76</v>
      </c>
      <c r="B53" s="9" t="s">
        <v>424</v>
      </c>
      <c r="C53" s="68" t="s">
        <v>425</v>
      </c>
      <c r="D53" s="69"/>
      <c r="E53" s="70"/>
      <c r="F53" s="70" t="s">
        <v>51</v>
      </c>
      <c r="G53" s="84" t="s">
        <v>418</v>
      </c>
      <c r="H53" s="85" t="s">
        <v>419</v>
      </c>
      <c r="I53" s="74" t="s">
        <v>225</v>
      </c>
      <c r="J53" s="86" t="n">
        <v>72</v>
      </c>
      <c r="K53" s="74"/>
      <c r="L53" s="74" t="s">
        <v>225</v>
      </c>
      <c r="M53" s="74" t="s">
        <v>421</v>
      </c>
      <c r="N53" s="74" t="s">
        <v>161</v>
      </c>
      <c r="O53" s="74"/>
      <c r="P53" s="74"/>
      <c r="Q53" s="74"/>
      <c r="R53" s="87" t="s">
        <v>419</v>
      </c>
      <c r="S53" s="74"/>
      <c r="T53" s="88" t="s">
        <v>421</v>
      </c>
      <c r="U53" s="72"/>
      <c r="V53" s="87" t="s">
        <v>419</v>
      </c>
      <c r="W53" s="74"/>
      <c r="X53" s="72"/>
      <c r="Y53" s="87" t="s">
        <v>419</v>
      </c>
      <c r="Z53" s="74"/>
      <c r="AA53" s="74"/>
      <c r="AB53" s="72"/>
      <c r="AC53" s="87" t="s">
        <v>419</v>
      </c>
      <c r="AD53" s="74"/>
      <c r="AE53" s="74"/>
      <c r="AF53" s="72"/>
      <c r="AG53" s="72"/>
      <c r="AH53" s="87" t="s">
        <v>419</v>
      </c>
      <c r="AI53" s="74"/>
      <c r="AJ53" s="74"/>
      <c r="AK53" s="72"/>
      <c r="AL53" s="87" t="s">
        <v>419</v>
      </c>
      <c r="AM53" s="74"/>
      <c r="AN53" s="74" t="s">
        <v>225</v>
      </c>
      <c r="AO53" s="72"/>
      <c r="AP53" s="72"/>
      <c r="AQ53" s="76" t="s">
        <v>225</v>
      </c>
      <c r="AR53" s="78"/>
    </row>
    <row r="54" customFormat="false" ht="13.5" hidden="false" customHeight="true" outlineLevel="0" collapsed="false">
      <c r="A54" s="56" t="n">
        <v>79</v>
      </c>
      <c r="B54" s="5" t="s">
        <v>426</v>
      </c>
      <c r="C54" s="89" t="s">
        <v>427</v>
      </c>
      <c r="D54" s="72" t="s">
        <v>51</v>
      </c>
      <c r="E54" s="72"/>
      <c r="F54" s="72"/>
      <c r="G54" s="72"/>
      <c r="H54" s="72"/>
      <c r="I54" s="74" t="s">
        <v>57</v>
      </c>
      <c r="J54" s="90"/>
      <c r="K54" s="91"/>
      <c r="L54" s="74"/>
      <c r="M54" s="91"/>
      <c r="N54" s="91"/>
      <c r="O54" s="91"/>
      <c r="P54" s="74" t="s">
        <v>57</v>
      </c>
      <c r="Q54" s="91"/>
      <c r="R54" s="74"/>
      <c r="S54" s="74"/>
      <c r="T54" s="91"/>
      <c r="U54" s="72"/>
      <c r="V54" s="74"/>
      <c r="W54" s="74"/>
      <c r="X54" s="72"/>
      <c r="Y54" s="74"/>
      <c r="Z54" s="91"/>
      <c r="AA54" s="74"/>
      <c r="AB54" s="72"/>
      <c r="AC54" s="74"/>
      <c r="AD54" s="91"/>
      <c r="AE54" s="74"/>
      <c r="AF54" s="72"/>
      <c r="AG54" s="91"/>
      <c r="AH54" s="74"/>
      <c r="AI54" s="91"/>
      <c r="AJ54" s="74"/>
      <c r="AK54" s="72"/>
      <c r="AL54" s="74" t="s">
        <v>57</v>
      </c>
      <c r="AM54" s="91"/>
      <c r="AN54" s="74"/>
      <c r="AO54" s="91"/>
      <c r="AP54" s="72" t="s">
        <v>57</v>
      </c>
      <c r="AQ54" s="92" t="s">
        <v>57</v>
      </c>
      <c r="AR54" s="72"/>
    </row>
    <row r="55" customFormat="false" ht="13.5" hidden="false" customHeight="true" outlineLevel="0" collapsed="false">
      <c r="A55" s="56" t="n">
        <v>80</v>
      </c>
      <c r="B55" s="93"/>
      <c r="C55" s="94" t="s">
        <v>428</v>
      </c>
      <c r="D55" s="91"/>
      <c r="E55" s="91"/>
      <c r="F55" s="91"/>
      <c r="G55" s="91"/>
      <c r="H55" s="91"/>
      <c r="I55" s="74" t="s">
        <v>429</v>
      </c>
      <c r="J55" s="90"/>
      <c r="K55" s="91"/>
      <c r="L55" s="74" t="s">
        <v>430</v>
      </c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</row>
    <row r="56" customFormat="false" ht="3.75" hidden="false" customHeight="true" outlineLevel="0" collapsed="false">
      <c r="A56" s="16" t="n">
        <v>81</v>
      </c>
      <c r="B56" s="53"/>
      <c r="C56" s="54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</row>
    <row r="57" customFormat="false" ht="33" hidden="false" customHeight="true" outlineLevel="0" collapsed="false">
      <c r="A57" s="56" t="n">
        <v>82</v>
      </c>
      <c r="B57" s="57" t="s">
        <v>431</v>
      </c>
      <c r="C57" s="58" t="s">
        <v>432</v>
      </c>
      <c r="D57" s="59" t="s">
        <v>47</v>
      </c>
      <c r="E57" s="60"/>
      <c r="F57" s="60" t="s">
        <v>47</v>
      </c>
      <c r="G57" s="60"/>
      <c r="H57" s="61"/>
      <c r="I57" s="62" t="s">
        <v>433</v>
      </c>
      <c r="J57" s="63" t="n">
        <f aca="false">J59+J60+J61</f>
        <v>300</v>
      </c>
      <c r="K57" s="62" t="s">
        <v>51</v>
      </c>
      <c r="L57" s="62" t="s">
        <v>352</v>
      </c>
      <c r="M57" s="62" t="s">
        <v>95</v>
      </c>
      <c r="N57" s="62" t="s">
        <v>227</v>
      </c>
      <c r="O57" s="62"/>
      <c r="P57" s="62" t="s">
        <v>51</v>
      </c>
      <c r="Q57" s="64" t="s">
        <v>51</v>
      </c>
      <c r="R57" s="65"/>
      <c r="S57" s="62"/>
      <c r="T57" s="62"/>
      <c r="U57" s="62"/>
      <c r="V57" s="65"/>
      <c r="W57" s="62"/>
      <c r="X57" s="62"/>
      <c r="Y57" s="65" t="s">
        <v>423</v>
      </c>
      <c r="Z57" s="62"/>
      <c r="AA57" s="62" t="s">
        <v>423</v>
      </c>
      <c r="AB57" s="62"/>
      <c r="AC57" s="65" t="s">
        <v>434</v>
      </c>
      <c r="AD57" s="62"/>
      <c r="AE57" s="62" t="s">
        <v>423</v>
      </c>
      <c r="AF57" s="62" t="s">
        <v>51</v>
      </c>
      <c r="AG57" s="64" t="s">
        <v>51</v>
      </c>
      <c r="AH57" s="65"/>
      <c r="AI57" s="62"/>
      <c r="AJ57" s="62"/>
      <c r="AK57" s="62"/>
      <c r="AL57" s="65"/>
      <c r="AM57" s="62"/>
      <c r="AN57" s="62"/>
      <c r="AO57" s="62"/>
      <c r="AP57" s="62"/>
      <c r="AQ57" s="65" t="s">
        <v>403</v>
      </c>
      <c r="AR57" s="64" t="s">
        <v>435</v>
      </c>
    </row>
    <row r="58" customFormat="false" ht="3.75" hidden="false" customHeight="true" outlineLevel="0" collapsed="false">
      <c r="A58" s="16" t="n">
        <v>83</v>
      </c>
      <c r="B58" s="53"/>
      <c r="C58" s="54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</row>
    <row r="59" customFormat="false" ht="13.5" hidden="false" customHeight="true" outlineLevel="0" collapsed="false">
      <c r="A59" s="16" t="n">
        <v>84</v>
      </c>
      <c r="B59" s="9" t="s">
        <v>436</v>
      </c>
      <c r="C59" s="68" t="s">
        <v>437</v>
      </c>
      <c r="D59" s="69" t="s">
        <v>49</v>
      </c>
      <c r="E59" s="70"/>
      <c r="F59" s="70"/>
      <c r="G59" s="70"/>
      <c r="H59" s="71"/>
      <c r="I59" s="72" t="s">
        <v>435</v>
      </c>
      <c r="J59" s="81" t="n">
        <v>120</v>
      </c>
      <c r="K59" s="74" t="s">
        <v>51</v>
      </c>
      <c r="L59" s="74" t="s">
        <v>336</v>
      </c>
      <c r="M59" s="74" t="s">
        <v>95</v>
      </c>
      <c r="N59" s="74" t="s">
        <v>227</v>
      </c>
      <c r="O59" s="74"/>
      <c r="P59" s="74"/>
      <c r="Q59" s="75" t="s">
        <v>51</v>
      </c>
      <c r="R59" s="76"/>
      <c r="S59" s="74"/>
      <c r="T59" s="72"/>
      <c r="U59" s="72"/>
      <c r="V59" s="76"/>
      <c r="W59" s="74"/>
      <c r="X59" s="72"/>
      <c r="Y59" s="76" t="s">
        <v>284</v>
      </c>
      <c r="Z59" s="72"/>
      <c r="AA59" s="74" t="s">
        <v>284</v>
      </c>
      <c r="AB59" s="72"/>
      <c r="AC59" s="76" t="s">
        <v>225</v>
      </c>
      <c r="AD59" s="72"/>
      <c r="AE59" s="74" t="s">
        <v>284</v>
      </c>
      <c r="AF59" s="72"/>
      <c r="AG59" s="82" t="n">
        <v>6</v>
      </c>
      <c r="AH59" s="76"/>
      <c r="AI59" s="72"/>
      <c r="AJ59" s="74"/>
      <c r="AK59" s="72"/>
      <c r="AL59" s="76"/>
      <c r="AM59" s="72"/>
      <c r="AN59" s="74"/>
      <c r="AO59" s="72"/>
      <c r="AP59" s="72"/>
      <c r="AQ59" s="76"/>
      <c r="AR59" s="78" t="s">
        <v>435</v>
      </c>
    </row>
    <row r="60" customFormat="false" ht="23.25" hidden="false" customHeight="true" outlineLevel="0" collapsed="false">
      <c r="A60" s="16" t="n">
        <v>87</v>
      </c>
      <c r="B60" s="9" t="s">
        <v>438</v>
      </c>
      <c r="C60" s="68" t="s">
        <v>439</v>
      </c>
      <c r="D60" s="69"/>
      <c r="E60" s="70"/>
      <c r="F60" s="70" t="s">
        <v>49</v>
      </c>
      <c r="G60" s="84" t="s">
        <v>418</v>
      </c>
      <c r="H60" s="85" t="s">
        <v>419</v>
      </c>
      <c r="I60" s="74" t="s">
        <v>225</v>
      </c>
      <c r="J60" s="86" t="n">
        <v>72</v>
      </c>
      <c r="K60" s="74"/>
      <c r="L60" s="74" t="s">
        <v>225</v>
      </c>
      <c r="M60" s="74" t="s">
        <v>421</v>
      </c>
      <c r="N60" s="74" t="s">
        <v>161</v>
      </c>
      <c r="O60" s="74"/>
      <c r="P60" s="74"/>
      <c r="Q60" s="74"/>
      <c r="R60" s="87" t="s">
        <v>419</v>
      </c>
      <c r="S60" s="72"/>
      <c r="T60" s="88" t="s">
        <v>421</v>
      </c>
      <c r="U60" s="74"/>
      <c r="V60" s="87" t="s">
        <v>419</v>
      </c>
      <c r="W60" s="72"/>
      <c r="X60" s="74"/>
      <c r="Y60" s="87" t="s">
        <v>419</v>
      </c>
      <c r="Z60" s="72"/>
      <c r="AA60" s="72" t="s">
        <v>81</v>
      </c>
      <c r="AB60" s="74"/>
      <c r="AC60" s="87" t="s">
        <v>419</v>
      </c>
      <c r="AD60" s="72"/>
      <c r="AE60" s="72" t="s">
        <v>81</v>
      </c>
      <c r="AF60" s="74"/>
      <c r="AG60" s="74"/>
      <c r="AH60" s="87" t="s">
        <v>419</v>
      </c>
      <c r="AI60" s="72"/>
      <c r="AJ60" s="72"/>
      <c r="AK60" s="74"/>
      <c r="AL60" s="87" t="s">
        <v>419</v>
      </c>
      <c r="AM60" s="72"/>
      <c r="AN60" s="72"/>
      <c r="AO60" s="74"/>
      <c r="AP60" s="74"/>
      <c r="AQ60" s="76" t="s">
        <v>225</v>
      </c>
      <c r="AR60" s="78"/>
    </row>
    <row r="61" customFormat="false" ht="23.25" hidden="false" customHeight="true" outlineLevel="0" collapsed="false">
      <c r="A61" s="16" t="n">
        <v>90</v>
      </c>
      <c r="B61" s="9" t="s">
        <v>440</v>
      </c>
      <c r="C61" s="68" t="s">
        <v>441</v>
      </c>
      <c r="D61" s="69"/>
      <c r="E61" s="70"/>
      <c r="F61" s="70" t="s">
        <v>49</v>
      </c>
      <c r="G61" s="84" t="s">
        <v>418</v>
      </c>
      <c r="H61" s="85" t="s">
        <v>419</v>
      </c>
      <c r="I61" s="74" t="s">
        <v>263</v>
      </c>
      <c r="J61" s="86" t="n">
        <v>108</v>
      </c>
      <c r="K61" s="74"/>
      <c r="L61" s="74" t="s">
        <v>263</v>
      </c>
      <c r="M61" s="74" t="s">
        <v>421</v>
      </c>
      <c r="N61" s="74" t="s">
        <v>157</v>
      </c>
      <c r="O61" s="74"/>
      <c r="P61" s="74"/>
      <c r="Q61" s="74"/>
      <c r="R61" s="87" t="s">
        <v>419</v>
      </c>
      <c r="S61" s="74"/>
      <c r="T61" s="88" t="s">
        <v>421</v>
      </c>
      <c r="U61" s="72"/>
      <c r="V61" s="87" t="s">
        <v>419</v>
      </c>
      <c r="W61" s="74"/>
      <c r="X61" s="72"/>
      <c r="Y61" s="87" t="s">
        <v>419</v>
      </c>
      <c r="Z61" s="74"/>
      <c r="AA61" s="74"/>
      <c r="AB61" s="72"/>
      <c r="AC61" s="87" t="s">
        <v>419</v>
      </c>
      <c r="AD61" s="74"/>
      <c r="AE61" s="74" t="s">
        <v>263</v>
      </c>
      <c r="AF61" s="72"/>
      <c r="AG61" s="72"/>
      <c r="AH61" s="87" t="s">
        <v>419</v>
      </c>
      <c r="AI61" s="74"/>
      <c r="AJ61" s="74"/>
      <c r="AK61" s="72"/>
      <c r="AL61" s="87" t="s">
        <v>419</v>
      </c>
      <c r="AM61" s="74"/>
      <c r="AN61" s="74"/>
      <c r="AO61" s="72"/>
      <c r="AP61" s="72"/>
      <c r="AQ61" s="76" t="s">
        <v>263</v>
      </c>
      <c r="AR61" s="78"/>
    </row>
    <row r="62" customFormat="false" ht="13.5" hidden="false" customHeight="true" outlineLevel="0" collapsed="false">
      <c r="A62" s="56" t="n">
        <v>93</v>
      </c>
      <c r="B62" s="5" t="s">
        <v>442</v>
      </c>
      <c r="C62" s="89" t="s">
        <v>427</v>
      </c>
      <c r="D62" s="72" t="s">
        <v>49</v>
      </c>
      <c r="E62" s="72"/>
      <c r="F62" s="72"/>
      <c r="G62" s="72"/>
      <c r="H62" s="72"/>
      <c r="I62" s="74" t="s">
        <v>51</v>
      </c>
      <c r="J62" s="90"/>
      <c r="K62" s="91"/>
      <c r="L62" s="74"/>
      <c r="M62" s="91"/>
      <c r="N62" s="91"/>
      <c r="O62" s="91"/>
      <c r="P62" s="74" t="s">
        <v>51</v>
      </c>
      <c r="Q62" s="91"/>
      <c r="R62" s="74"/>
      <c r="S62" s="74"/>
      <c r="T62" s="91"/>
      <c r="U62" s="72"/>
      <c r="V62" s="74"/>
      <c r="W62" s="74"/>
      <c r="X62" s="72"/>
      <c r="Y62" s="74"/>
      <c r="Z62" s="91"/>
      <c r="AA62" s="74"/>
      <c r="AB62" s="72"/>
      <c r="AC62" s="74" t="s">
        <v>51</v>
      </c>
      <c r="AD62" s="91"/>
      <c r="AE62" s="74"/>
      <c r="AF62" s="72" t="s">
        <v>51</v>
      </c>
      <c r="AG62" s="91"/>
      <c r="AH62" s="74"/>
      <c r="AI62" s="91"/>
      <c r="AJ62" s="74"/>
      <c r="AK62" s="72"/>
      <c r="AL62" s="74"/>
      <c r="AM62" s="91"/>
      <c r="AN62" s="74"/>
      <c r="AO62" s="91"/>
      <c r="AP62" s="72"/>
      <c r="AQ62" s="92" t="s">
        <v>51</v>
      </c>
      <c r="AR62" s="72"/>
    </row>
    <row r="63" customFormat="false" ht="13.5" hidden="false" customHeight="true" outlineLevel="0" collapsed="false">
      <c r="A63" s="56" t="n">
        <v>94</v>
      </c>
      <c r="B63" s="93"/>
      <c r="C63" s="94" t="s">
        <v>428</v>
      </c>
      <c r="D63" s="91"/>
      <c r="E63" s="91"/>
      <c r="F63" s="91"/>
      <c r="G63" s="91"/>
      <c r="H63" s="91"/>
      <c r="I63" s="74" t="s">
        <v>435</v>
      </c>
      <c r="J63" s="90"/>
      <c r="K63" s="91"/>
      <c r="L63" s="74" t="s">
        <v>336</v>
      </c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</row>
    <row r="64" customFormat="false" ht="23.25" hidden="false" customHeight="true" outlineLevel="0" collapsed="false">
      <c r="A64" s="16" t="n">
        <v>98</v>
      </c>
      <c r="B64" s="65"/>
      <c r="C64" s="95" t="s">
        <v>443</v>
      </c>
      <c r="D64" s="96"/>
      <c r="E64" s="96"/>
      <c r="F64" s="96"/>
      <c r="G64" s="96"/>
      <c r="H64" s="60" t="s">
        <v>419</v>
      </c>
      <c r="I64" s="62" t="s">
        <v>444</v>
      </c>
      <c r="J64" s="62"/>
      <c r="K64" s="62"/>
      <c r="L64" s="62" t="s">
        <v>444</v>
      </c>
      <c r="M64" s="62" t="s">
        <v>421</v>
      </c>
      <c r="N64" s="62" t="s">
        <v>445</v>
      </c>
      <c r="O64" s="62"/>
      <c r="P64" s="62"/>
      <c r="Q64" s="62"/>
      <c r="R64" s="59" t="s">
        <v>419</v>
      </c>
      <c r="S64" s="62" t="s">
        <v>370</v>
      </c>
      <c r="T64" s="62" t="s">
        <v>421</v>
      </c>
      <c r="U64" s="61"/>
      <c r="V64" s="59" t="s">
        <v>419</v>
      </c>
      <c r="W64" s="62" t="s">
        <v>349</v>
      </c>
      <c r="X64" s="61"/>
      <c r="Y64" s="59" t="s">
        <v>419</v>
      </c>
      <c r="Z64" s="62"/>
      <c r="AA64" s="62" t="s">
        <v>435</v>
      </c>
      <c r="AB64" s="61"/>
      <c r="AC64" s="59" t="s">
        <v>419</v>
      </c>
      <c r="AD64" s="62"/>
      <c r="AE64" s="62" t="s">
        <v>446</v>
      </c>
      <c r="AF64" s="61"/>
      <c r="AG64" s="61"/>
      <c r="AH64" s="59" t="s">
        <v>419</v>
      </c>
      <c r="AI64" s="62"/>
      <c r="AJ64" s="62" t="s">
        <v>370</v>
      </c>
      <c r="AK64" s="61"/>
      <c r="AL64" s="59" t="s">
        <v>419</v>
      </c>
      <c r="AM64" s="62"/>
      <c r="AN64" s="62" t="s">
        <v>447</v>
      </c>
      <c r="AO64" s="61"/>
      <c r="AP64" s="61"/>
      <c r="AQ64" s="53"/>
      <c r="AR64" s="53"/>
    </row>
    <row r="65" customFormat="false" ht="3.75" hidden="false" customHeight="true" outlineLevel="0" collapsed="false">
      <c r="A65" s="16" t="n">
        <v>99</v>
      </c>
      <c r="B65" s="53"/>
      <c r="C65" s="54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</row>
    <row r="66" customFormat="false" ht="13.5" hidden="false" customHeight="true" outlineLevel="0" collapsed="false">
      <c r="A66" s="16" t="n">
        <v>100</v>
      </c>
      <c r="B66" s="65"/>
      <c r="C66" s="95" t="s">
        <v>133</v>
      </c>
      <c r="D66" s="96"/>
      <c r="E66" s="96"/>
      <c r="F66" s="96"/>
      <c r="G66" s="96"/>
      <c r="H66" s="60" t="s">
        <v>419</v>
      </c>
      <c r="I66" s="62" t="s">
        <v>314</v>
      </c>
      <c r="J66" s="62"/>
      <c r="K66" s="62"/>
      <c r="L66" s="62" t="s">
        <v>314</v>
      </c>
      <c r="M66" s="62" t="s">
        <v>421</v>
      </c>
      <c r="N66" s="62" t="s">
        <v>167</v>
      </c>
      <c r="O66" s="62"/>
      <c r="P66" s="62"/>
      <c r="Q66" s="62"/>
      <c r="R66" s="59" t="s">
        <v>419</v>
      </c>
      <c r="S66" s="62" t="s">
        <v>370</v>
      </c>
      <c r="T66" s="62" t="s">
        <v>421</v>
      </c>
      <c r="U66" s="61"/>
      <c r="V66" s="59" t="s">
        <v>419</v>
      </c>
      <c r="W66" s="62" t="s">
        <v>349</v>
      </c>
      <c r="X66" s="61"/>
      <c r="Y66" s="59" t="s">
        <v>419</v>
      </c>
      <c r="Z66" s="62"/>
      <c r="AA66" s="62" t="s">
        <v>435</v>
      </c>
      <c r="AB66" s="61"/>
      <c r="AC66" s="59" t="s">
        <v>419</v>
      </c>
      <c r="AD66" s="62"/>
      <c r="AE66" s="62" t="s">
        <v>341</v>
      </c>
      <c r="AF66" s="61"/>
      <c r="AG66" s="61"/>
      <c r="AH66" s="59" t="s">
        <v>419</v>
      </c>
      <c r="AI66" s="62"/>
      <c r="AJ66" s="62" t="s">
        <v>370</v>
      </c>
      <c r="AK66" s="61"/>
      <c r="AL66" s="59" t="s">
        <v>419</v>
      </c>
      <c r="AM66" s="62"/>
      <c r="AN66" s="62" t="s">
        <v>370</v>
      </c>
      <c r="AO66" s="61"/>
      <c r="AP66" s="61"/>
      <c r="AQ66" s="53"/>
      <c r="AR66" s="53"/>
    </row>
    <row r="67" customFormat="false" ht="13.5" hidden="false" customHeight="true" outlineLevel="0" collapsed="false">
      <c r="A67" s="16" t="n">
        <v>102</v>
      </c>
      <c r="B67" s="51"/>
      <c r="C67" s="97" t="s">
        <v>448</v>
      </c>
      <c r="D67" s="98"/>
      <c r="E67" s="98"/>
      <c r="F67" s="98"/>
      <c r="G67" s="98"/>
      <c r="H67" s="99" t="s">
        <v>419</v>
      </c>
      <c r="I67" s="74" t="s">
        <v>314</v>
      </c>
      <c r="J67" s="74"/>
      <c r="K67" s="74"/>
      <c r="L67" s="74" t="s">
        <v>314</v>
      </c>
      <c r="M67" s="51" t="s">
        <v>421</v>
      </c>
      <c r="N67" s="74" t="s">
        <v>167</v>
      </c>
      <c r="O67" s="74"/>
      <c r="P67" s="74"/>
      <c r="Q67" s="74"/>
      <c r="R67" s="84" t="s">
        <v>419</v>
      </c>
      <c r="S67" s="74" t="s">
        <v>370</v>
      </c>
      <c r="T67" s="51" t="s">
        <v>421</v>
      </c>
      <c r="U67" s="85"/>
      <c r="V67" s="84" t="s">
        <v>419</v>
      </c>
      <c r="W67" s="74" t="s">
        <v>349</v>
      </c>
      <c r="X67" s="85"/>
      <c r="Y67" s="84" t="s">
        <v>419</v>
      </c>
      <c r="Z67" s="74"/>
      <c r="AA67" s="74" t="s">
        <v>435</v>
      </c>
      <c r="AB67" s="85"/>
      <c r="AC67" s="84" t="s">
        <v>419</v>
      </c>
      <c r="AD67" s="74"/>
      <c r="AE67" s="74" t="s">
        <v>341</v>
      </c>
      <c r="AF67" s="85"/>
      <c r="AG67" s="85"/>
      <c r="AH67" s="84" t="s">
        <v>419</v>
      </c>
      <c r="AI67" s="74"/>
      <c r="AJ67" s="74" t="s">
        <v>370</v>
      </c>
      <c r="AK67" s="85"/>
      <c r="AL67" s="84" t="s">
        <v>419</v>
      </c>
      <c r="AM67" s="74"/>
      <c r="AN67" s="74" t="s">
        <v>370</v>
      </c>
      <c r="AO67" s="85"/>
      <c r="AP67" s="85"/>
      <c r="AQ67" s="53"/>
      <c r="AR67" s="53"/>
    </row>
    <row r="68" customFormat="false" ht="3.75" hidden="false" customHeight="true" outlineLevel="0" collapsed="false">
      <c r="A68" s="16" t="n">
        <v>103</v>
      </c>
      <c r="B68" s="53"/>
      <c r="C68" s="54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</row>
    <row r="69" customFormat="false" ht="23.25" hidden="false" customHeight="true" outlineLevel="0" collapsed="false">
      <c r="A69" s="16" t="n">
        <v>104</v>
      </c>
      <c r="B69" s="65"/>
      <c r="C69" s="95" t="s">
        <v>449</v>
      </c>
      <c r="D69" s="96"/>
      <c r="E69" s="96"/>
      <c r="F69" s="96"/>
      <c r="G69" s="96"/>
      <c r="H69" s="60" t="s">
        <v>419</v>
      </c>
      <c r="I69" s="62" t="s">
        <v>450</v>
      </c>
      <c r="J69" s="62"/>
      <c r="K69" s="62"/>
      <c r="L69" s="62" t="s">
        <v>450</v>
      </c>
      <c r="M69" s="62" t="s">
        <v>421</v>
      </c>
      <c r="N69" s="62" t="s">
        <v>169</v>
      </c>
      <c r="O69" s="62"/>
      <c r="P69" s="62"/>
      <c r="Q69" s="62"/>
      <c r="R69" s="59" t="s">
        <v>419</v>
      </c>
      <c r="S69" s="62"/>
      <c r="T69" s="62" t="s">
        <v>421</v>
      </c>
      <c r="U69" s="61"/>
      <c r="V69" s="59" t="s">
        <v>419</v>
      </c>
      <c r="W69" s="62"/>
      <c r="X69" s="61"/>
      <c r="Y69" s="59" t="s">
        <v>419</v>
      </c>
      <c r="Z69" s="62"/>
      <c r="AA69" s="62"/>
      <c r="AB69" s="61"/>
      <c r="AC69" s="59" t="s">
        <v>419</v>
      </c>
      <c r="AD69" s="62"/>
      <c r="AE69" s="62" t="s">
        <v>263</v>
      </c>
      <c r="AF69" s="61"/>
      <c r="AG69" s="61"/>
      <c r="AH69" s="59" t="s">
        <v>419</v>
      </c>
      <c r="AI69" s="62"/>
      <c r="AJ69" s="62"/>
      <c r="AK69" s="61"/>
      <c r="AL69" s="59" t="s">
        <v>419</v>
      </c>
      <c r="AM69" s="62"/>
      <c r="AN69" s="62" t="s">
        <v>225</v>
      </c>
      <c r="AO69" s="61"/>
      <c r="AP69" s="61"/>
      <c r="AQ69" s="53"/>
      <c r="AR69" s="53"/>
    </row>
    <row r="70" customFormat="false" ht="13.5" hidden="false" customHeight="true" outlineLevel="0" collapsed="false">
      <c r="A70" s="16" t="n">
        <v>105</v>
      </c>
      <c r="B70" s="51"/>
      <c r="C70" s="97" t="s">
        <v>451</v>
      </c>
      <c r="D70" s="98"/>
      <c r="E70" s="98"/>
      <c r="F70" s="98"/>
      <c r="G70" s="98"/>
      <c r="H70" s="99" t="s">
        <v>419</v>
      </c>
      <c r="I70" s="74" t="s">
        <v>450</v>
      </c>
      <c r="J70" s="74"/>
      <c r="K70" s="74"/>
      <c r="L70" s="74" t="s">
        <v>450</v>
      </c>
      <c r="M70" s="51" t="s">
        <v>421</v>
      </c>
      <c r="N70" s="74" t="s">
        <v>169</v>
      </c>
      <c r="O70" s="74"/>
      <c r="P70" s="74"/>
      <c r="Q70" s="74"/>
      <c r="R70" s="84" t="s">
        <v>419</v>
      </c>
      <c r="S70" s="74"/>
      <c r="T70" s="51" t="s">
        <v>421</v>
      </c>
      <c r="U70" s="85"/>
      <c r="V70" s="84" t="s">
        <v>419</v>
      </c>
      <c r="W70" s="74"/>
      <c r="X70" s="85"/>
      <c r="Y70" s="84" t="s">
        <v>419</v>
      </c>
      <c r="Z70" s="74"/>
      <c r="AA70" s="74"/>
      <c r="AB70" s="85"/>
      <c r="AC70" s="84" t="s">
        <v>419</v>
      </c>
      <c r="AD70" s="74"/>
      <c r="AE70" s="74" t="s">
        <v>263</v>
      </c>
      <c r="AF70" s="85"/>
      <c r="AG70" s="85"/>
      <c r="AH70" s="84" t="s">
        <v>419</v>
      </c>
      <c r="AI70" s="74"/>
      <c r="AJ70" s="74"/>
      <c r="AK70" s="85"/>
      <c r="AL70" s="84" t="s">
        <v>419</v>
      </c>
      <c r="AM70" s="74"/>
      <c r="AN70" s="74" t="s">
        <v>225</v>
      </c>
      <c r="AO70" s="85"/>
      <c r="AP70" s="85"/>
      <c r="AQ70" s="53"/>
      <c r="AR70" s="53"/>
    </row>
    <row r="71" customFormat="false" ht="3.75" hidden="false" customHeight="true" outlineLevel="0" collapsed="false">
      <c r="A71" s="16" t="n">
        <v>109</v>
      </c>
      <c r="B71" s="53"/>
      <c r="C71" s="54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</row>
    <row r="72" customFormat="false" ht="13.5" hidden="false" customHeight="true" outlineLevel="0" collapsed="false">
      <c r="A72" s="16" t="n">
        <v>110</v>
      </c>
      <c r="B72" s="100"/>
      <c r="C72" s="58" t="s">
        <v>452</v>
      </c>
      <c r="D72" s="62"/>
      <c r="E72" s="62"/>
      <c r="F72" s="62"/>
      <c r="G72" s="62"/>
      <c r="H72" s="62" t="s">
        <v>419</v>
      </c>
      <c r="I72" s="62" t="s">
        <v>409</v>
      </c>
      <c r="J72" s="62"/>
      <c r="K72" s="62"/>
      <c r="L72" s="62" t="s">
        <v>409</v>
      </c>
      <c r="M72" s="62" t="s">
        <v>421</v>
      </c>
      <c r="N72" s="62" t="s">
        <v>453</v>
      </c>
      <c r="O72" s="62"/>
      <c r="P72" s="62"/>
      <c r="Q72" s="62"/>
      <c r="R72" s="60" t="s">
        <v>419</v>
      </c>
      <c r="S72" s="62"/>
      <c r="T72" s="60" t="s">
        <v>421</v>
      </c>
      <c r="U72" s="62"/>
      <c r="V72" s="60" t="s">
        <v>419</v>
      </c>
      <c r="W72" s="62"/>
      <c r="X72" s="62"/>
      <c r="Y72" s="60" t="s">
        <v>419</v>
      </c>
      <c r="Z72" s="62"/>
      <c r="AA72" s="62"/>
      <c r="AB72" s="62"/>
      <c r="AC72" s="60" t="s">
        <v>419</v>
      </c>
      <c r="AD72" s="62"/>
      <c r="AE72" s="62"/>
      <c r="AF72" s="62"/>
      <c r="AG72" s="62"/>
      <c r="AH72" s="60" t="s">
        <v>419</v>
      </c>
      <c r="AI72" s="62"/>
      <c r="AJ72" s="62"/>
      <c r="AK72" s="62"/>
      <c r="AL72" s="60" t="s">
        <v>419</v>
      </c>
      <c r="AM72" s="62"/>
      <c r="AN72" s="62" t="s">
        <v>409</v>
      </c>
      <c r="AO72" s="62"/>
      <c r="AP72" s="62"/>
      <c r="AQ72" s="62"/>
      <c r="AR72" s="62"/>
    </row>
    <row r="73" customFormat="false" ht="23.25" hidden="false" customHeight="true" outlineLevel="0" collapsed="false">
      <c r="A73" s="16" t="n">
        <v>111</v>
      </c>
      <c r="B73" s="9"/>
      <c r="C73" s="68" t="s">
        <v>454</v>
      </c>
      <c r="D73" s="84"/>
      <c r="E73" s="84"/>
      <c r="F73" s="84"/>
      <c r="G73" s="84"/>
      <c r="H73" s="85" t="s">
        <v>419</v>
      </c>
      <c r="I73" s="74" t="s">
        <v>271</v>
      </c>
      <c r="J73" s="74"/>
      <c r="K73" s="74"/>
      <c r="L73" s="74" t="s">
        <v>271</v>
      </c>
      <c r="M73" s="74" t="s">
        <v>421</v>
      </c>
      <c r="N73" s="74" t="s">
        <v>162</v>
      </c>
      <c r="O73" s="74"/>
      <c r="P73" s="74"/>
      <c r="Q73" s="74"/>
      <c r="R73" s="87" t="s">
        <v>419</v>
      </c>
      <c r="S73" s="74"/>
      <c r="T73" s="88" t="s">
        <v>421</v>
      </c>
      <c r="U73" s="72"/>
      <c r="V73" s="87" t="s">
        <v>419</v>
      </c>
      <c r="W73" s="74"/>
      <c r="X73" s="72"/>
      <c r="Y73" s="87" t="s">
        <v>419</v>
      </c>
      <c r="Z73" s="74"/>
      <c r="AA73" s="74"/>
      <c r="AB73" s="72"/>
      <c r="AC73" s="87" t="s">
        <v>419</v>
      </c>
      <c r="AD73" s="74"/>
      <c r="AE73" s="74"/>
      <c r="AF73" s="72"/>
      <c r="AG73" s="72"/>
      <c r="AH73" s="87" t="s">
        <v>419</v>
      </c>
      <c r="AI73" s="74"/>
      <c r="AJ73" s="74"/>
      <c r="AK73" s="72"/>
      <c r="AL73" s="87" t="s">
        <v>419</v>
      </c>
      <c r="AM73" s="74"/>
      <c r="AN73" s="74" t="s">
        <v>271</v>
      </c>
      <c r="AO73" s="72"/>
      <c r="AP73" s="72"/>
      <c r="AQ73" s="76" t="s">
        <v>271</v>
      </c>
      <c r="AR73" s="78"/>
    </row>
    <row r="74" customFormat="false" ht="13.5" hidden="false" customHeight="true" outlineLevel="0" collapsed="false">
      <c r="A74" s="16" t="n">
        <v>112</v>
      </c>
      <c r="B74" s="9"/>
      <c r="C74" s="68" t="s">
        <v>455</v>
      </c>
      <c r="D74" s="84"/>
      <c r="E74" s="84"/>
      <c r="F74" s="84"/>
      <c r="G74" s="84"/>
      <c r="H74" s="85" t="s">
        <v>419</v>
      </c>
      <c r="I74" s="74" t="s">
        <v>225</v>
      </c>
      <c r="J74" s="74"/>
      <c r="K74" s="74"/>
      <c r="L74" s="74" t="s">
        <v>225</v>
      </c>
      <c r="M74" s="74" t="s">
        <v>421</v>
      </c>
      <c r="N74" s="74" t="s">
        <v>161</v>
      </c>
      <c r="O74" s="74"/>
      <c r="P74" s="74"/>
      <c r="Q74" s="74"/>
      <c r="R74" s="87" t="s">
        <v>419</v>
      </c>
      <c r="S74" s="74"/>
      <c r="T74" s="88" t="s">
        <v>421</v>
      </c>
      <c r="U74" s="72"/>
      <c r="V74" s="87" t="s">
        <v>419</v>
      </c>
      <c r="W74" s="74"/>
      <c r="X74" s="72"/>
      <c r="Y74" s="87" t="s">
        <v>419</v>
      </c>
      <c r="Z74" s="74"/>
      <c r="AA74" s="74"/>
      <c r="AB74" s="72"/>
      <c r="AC74" s="87" t="s">
        <v>419</v>
      </c>
      <c r="AD74" s="74"/>
      <c r="AE74" s="74"/>
      <c r="AF74" s="72"/>
      <c r="AG74" s="72"/>
      <c r="AH74" s="87" t="s">
        <v>419</v>
      </c>
      <c r="AI74" s="74"/>
      <c r="AJ74" s="74"/>
      <c r="AK74" s="72"/>
      <c r="AL74" s="87" t="s">
        <v>419</v>
      </c>
      <c r="AM74" s="74"/>
      <c r="AN74" s="74" t="s">
        <v>225</v>
      </c>
      <c r="AO74" s="72"/>
      <c r="AP74" s="72"/>
      <c r="AQ74" s="76" t="s">
        <v>225</v>
      </c>
      <c r="AR74" s="78"/>
    </row>
    <row r="75" customFormat="false" ht="23.25" hidden="false" customHeight="true" outlineLevel="0" collapsed="false">
      <c r="A75" s="56" t="n">
        <v>122</v>
      </c>
      <c r="B75" s="62"/>
      <c r="C75" s="95" t="s">
        <v>456</v>
      </c>
      <c r="D75" s="59" t="s">
        <v>57</v>
      </c>
      <c r="E75" s="60"/>
      <c r="F75" s="60" t="s">
        <v>73</v>
      </c>
      <c r="G75" s="60" t="s">
        <v>46</v>
      </c>
      <c r="H75" s="61"/>
      <c r="I75" s="62" t="s">
        <v>457</v>
      </c>
      <c r="J75" s="63" t="n">
        <f aca="false">J25+J10</f>
        <v>2247</v>
      </c>
      <c r="K75" s="62" t="s">
        <v>273</v>
      </c>
      <c r="L75" s="62" t="s">
        <v>458</v>
      </c>
      <c r="M75" s="62" t="s">
        <v>459</v>
      </c>
      <c r="N75" s="62" t="s">
        <v>460</v>
      </c>
      <c r="O75" s="62" t="s">
        <v>75</v>
      </c>
      <c r="P75" s="62" t="s">
        <v>225</v>
      </c>
      <c r="Q75" s="64" t="s">
        <v>83</v>
      </c>
      <c r="R75" s="65" t="s">
        <v>316</v>
      </c>
      <c r="S75" s="62" t="s">
        <v>316</v>
      </c>
      <c r="T75" s="62" t="s">
        <v>461</v>
      </c>
      <c r="U75" s="62"/>
      <c r="V75" s="65" t="s">
        <v>462</v>
      </c>
      <c r="W75" s="62" t="s">
        <v>463</v>
      </c>
      <c r="X75" s="62" t="s">
        <v>75</v>
      </c>
      <c r="Y75" s="65" t="s">
        <v>316</v>
      </c>
      <c r="Z75" s="62" t="s">
        <v>47</v>
      </c>
      <c r="AA75" s="62" t="s">
        <v>464</v>
      </c>
      <c r="AB75" s="62"/>
      <c r="AC75" s="65" t="s">
        <v>462</v>
      </c>
      <c r="AD75" s="62" t="s">
        <v>47</v>
      </c>
      <c r="AE75" s="62" t="s">
        <v>465</v>
      </c>
      <c r="AF75" s="62" t="s">
        <v>57</v>
      </c>
      <c r="AG75" s="64" t="s">
        <v>83</v>
      </c>
      <c r="AH75" s="65" t="s">
        <v>316</v>
      </c>
      <c r="AI75" s="62" t="s">
        <v>59</v>
      </c>
      <c r="AJ75" s="62" t="s">
        <v>317</v>
      </c>
      <c r="AK75" s="62"/>
      <c r="AL75" s="65" t="s">
        <v>462</v>
      </c>
      <c r="AM75" s="62" t="s">
        <v>77</v>
      </c>
      <c r="AN75" s="62" t="s">
        <v>319</v>
      </c>
      <c r="AO75" s="62" t="s">
        <v>75</v>
      </c>
      <c r="AP75" s="62" t="s">
        <v>75</v>
      </c>
      <c r="AQ75" s="65" t="s">
        <v>466</v>
      </c>
      <c r="AR75" s="64" t="s">
        <v>321</v>
      </c>
    </row>
    <row r="76" customFormat="false" ht="3.75" hidden="false" customHeight="true" outlineLevel="0" collapsed="false">
      <c r="A76" s="16" t="n">
        <v>123</v>
      </c>
      <c r="B76" s="53"/>
      <c r="C76" s="54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</row>
    <row r="77" customFormat="false" ht="13.5" hidden="false" customHeight="true" outlineLevel="0" collapsed="false">
      <c r="A77" s="101" t="n">
        <v>124</v>
      </c>
      <c r="B77" s="102"/>
      <c r="C77" s="103" t="s">
        <v>467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4"/>
      <c r="S77" s="104"/>
      <c r="T77" s="104"/>
      <c r="U77" s="104"/>
      <c r="V77" s="104" t="s">
        <v>50</v>
      </c>
      <c r="W77" s="104"/>
      <c r="X77" s="104"/>
      <c r="Y77" s="104"/>
      <c r="Z77" s="104"/>
      <c r="AA77" s="104"/>
      <c r="AB77" s="104"/>
      <c r="AC77" s="104" t="s">
        <v>48</v>
      </c>
      <c r="AD77" s="104"/>
      <c r="AE77" s="104"/>
      <c r="AF77" s="104"/>
      <c r="AG77" s="104"/>
      <c r="AH77" s="104"/>
      <c r="AI77" s="104"/>
      <c r="AJ77" s="104"/>
      <c r="AK77" s="104"/>
      <c r="AL77" s="104" t="s">
        <v>49</v>
      </c>
      <c r="AM77" s="104"/>
      <c r="AN77" s="104"/>
      <c r="AO77" s="104"/>
      <c r="AP77" s="104"/>
      <c r="AQ77" s="102"/>
      <c r="AR77" s="102"/>
    </row>
    <row r="78" customFormat="false" ht="13.5" hidden="false" customHeight="true" outlineLevel="0" collapsed="false">
      <c r="A78" s="105" t="n">
        <v>126</v>
      </c>
      <c r="B78" s="102"/>
      <c r="C78" s="103" t="s">
        <v>468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4" t="s">
        <v>46</v>
      </c>
      <c r="S78" s="104"/>
      <c r="T78" s="104"/>
      <c r="U78" s="104"/>
      <c r="V78" s="104" t="s">
        <v>51</v>
      </c>
      <c r="W78" s="104"/>
      <c r="X78" s="104"/>
      <c r="Y78" s="104" t="s">
        <v>48</v>
      </c>
      <c r="Z78" s="104"/>
      <c r="AA78" s="104"/>
      <c r="AB78" s="104"/>
      <c r="AC78" s="104" t="s">
        <v>51</v>
      </c>
      <c r="AD78" s="104"/>
      <c r="AE78" s="104"/>
      <c r="AF78" s="104"/>
      <c r="AG78" s="104"/>
      <c r="AH78" s="104" t="s">
        <v>47</v>
      </c>
      <c r="AI78" s="104"/>
      <c r="AJ78" s="104"/>
      <c r="AK78" s="104"/>
      <c r="AL78" s="104" t="s">
        <v>53</v>
      </c>
      <c r="AM78" s="104"/>
      <c r="AN78" s="104"/>
      <c r="AO78" s="104"/>
      <c r="AP78" s="104"/>
      <c r="AQ78" s="102"/>
      <c r="AR78" s="102"/>
    </row>
    <row r="79" customFormat="false" ht="13.5" hidden="false" customHeight="true" outlineLevel="0" collapsed="false">
      <c r="A79" s="105" t="n">
        <v>128</v>
      </c>
      <c r="B79" s="102"/>
      <c r="C79" s="103" t="s">
        <v>469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 t="s">
        <v>46</v>
      </c>
      <c r="AM79" s="104"/>
      <c r="AN79" s="104"/>
      <c r="AO79" s="104"/>
      <c r="AP79" s="104"/>
      <c r="AQ79" s="102"/>
      <c r="AR79" s="102"/>
    </row>
  </sheetData>
  <mergeCells count="131">
    <mergeCell ref="A1:A6"/>
    <mergeCell ref="B1:B6"/>
    <mergeCell ref="C1:C6"/>
    <mergeCell ref="D1:H2"/>
    <mergeCell ref="I1:Q2"/>
    <mergeCell ref="R1:AP1"/>
    <mergeCell ref="AQ1:AR4"/>
    <mergeCell ref="R2:X2"/>
    <mergeCell ref="Y2:AG2"/>
    <mergeCell ref="AH2:AP2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U3"/>
    <mergeCell ref="V3:X3"/>
    <mergeCell ref="Y3:AB3"/>
    <mergeCell ref="AC3:AG3"/>
    <mergeCell ref="AH3:AK3"/>
    <mergeCell ref="AL3:AP3"/>
    <mergeCell ref="L4:L6"/>
    <mergeCell ref="M4:O4"/>
    <mergeCell ref="R4:U4"/>
    <mergeCell ref="V4:X4"/>
    <mergeCell ref="Y4:AB4"/>
    <mergeCell ref="AC4:AG4"/>
    <mergeCell ref="AH4:AK4"/>
    <mergeCell ref="AL4:AP4"/>
    <mergeCell ref="M5:M6"/>
    <mergeCell ref="N5:N6"/>
    <mergeCell ref="O5:O6"/>
    <mergeCell ref="R5:R6"/>
    <mergeCell ref="S5:S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P5:AP6"/>
    <mergeCell ref="AQ5:AQ6"/>
    <mergeCell ref="AR5:AR6"/>
    <mergeCell ref="C9:Q9"/>
    <mergeCell ref="N52:Q52"/>
    <mergeCell ref="AF52:AG52"/>
    <mergeCell ref="AO52:AP52"/>
    <mergeCell ref="N53:Q53"/>
    <mergeCell ref="AF53:AG53"/>
    <mergeCell ref="AO53:AP53"/>
    <mergeCell ref="N60:Q60"/>
    <mergeCell ref="AF60:AG60"/>
    <mergeCell ref="AO60:AP60"/>
    <mergeCell ref="N61:Q61"/>
    <mergeCell ref="AF61:AG61"/>
    <mergeCell ref="AO61:AP61"/>
    <mergeCell ref="D64:G64"/>
    <mergeCell ref="N64:Q64"/>
    <mergeCell ref="AF64:AG64"/>
    <mergeCell ref="AO64:AP64"/>
    <mergeCell ref="D66:G66"/>
    <mergeCell ref="N66:Q66"/>
    <mergeCell ref="AF66:AG66"/>
    <mergeCell ref="AO66:AP66"/>
    <mergeCell ref="D67:G67"/>
    <mergeCell ref="N67:Q67"/>
    <mergeCell ref="AF67:AG67"/>
    <mergeCell ref="AO67:AP67"/>
    <mergeCell ref="D69:G69"/>
    <mergeCell ref="N69:Q69"/>
    <mergeCell ref="AF69:AG69"/>
    <mergeCell ref="AO69:AP69"/>
    <mergeCell ref="D70:G70"/>
    <mergeCell ref="N70:Q70"/>
    <mergeCell ref="AF70:AG70"/>
    <mergeCell ref="AO70:AP70"/>
    <mergeCell ref="D72:G72"/>
    <mergeCell ref="N72:Q72"/>
    <mergeCell ref="AF72:AG72"/>
    <mergeCell ref="AO72:AP72"/>
    <mergeCell ref="D73:G73"/>
    <mergeCell ref="N73:Q73"/>
    <mergeCell ref="AF73:AG73"/>
    <mergeCell ref="AO73:AP73"/>
    <mergeCell ref="D74:G74"/>
    <mergeCell ref="N74:Q74"/>
    <mergeCell ref="AF74:AG74"/>
    <mergeCell ref="AO74:AP74"/>
    <mergeCell ref="B77:B79"/>
    <mergeCell ref="C77:Q77"/>
    <mergeCell ref="R77:U77"/>
    <mergeCell ref="V77:X77"/>
    <mergeCell ref="Y77:AB77"/>
    <mergeCell ref="AC77:AG77"/>
    <mergeCell ref="AH77:AK77"/>
    <mergeCell ref="AL77:AP77"/>
    <mergeCell ref="AQ77:AR79"/>
    <mergeCell ref="C78:Q78"/>
    <mergeCell ref="R78:U78"/>
    <mergeCell ref="V78:X78"/>
    <mergeCell ref="Y78:AB78"/>
    <mergeCell ref="AC78:AG78"/>
    <mergeCell ref="AH78:AK78"/>
    <mergeCell ref="AL78:AP78"/>
    <mergeCell ref="C79:Q79"/>
    <mergeCell ref="R79:U79"/>
    <mergeCell ref="V79:X79"/>
    <mergeCell ref="Y79:AB79"/>
    <mergeCell ref="AC79:AG79"/>
    <mergeCell ref="AH79:AK79"/>
    <mergeCell ref="AL79:AP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06" width="3.32"/>
    <col collapsed="false" customWidth="true" hidden="false" outlineLevel="0" max="2" min="2" style="106" width="73.32"/>
    <col collapsed="false" customWidth="true" hidden="false" outlineLevel="0" max="3" min="3" style="106" width="19.99"/>
    <col collapsed="false" customWidth="true" hidden="false" outlineLevel="0" max="4" min="4" style="106" width="43.32"/>
    <col collapsed="false" customWidth="false" hidden="false" outlineLevel="0" max="257" min="5" style="106" width="14.65"/>
  </cols>
  <sheetData>
    <row r="1" customFormat="false" ht="11.25" hidden="false" customHeight="true" outlineLevel="0" collapsed="false">
      <c r="A1" s="107"/>
      <c r="B1" s="108" t="s">
        <v>470</v>
      </c>
      <c r="C1" s="108"/>
      <c r="D1" s="108"/>
      <c r="E1" s="0"/>
      <c r="F1" s="0"/>
      <c r="G1" s="0"/>
      <c r="H1" s="0"/>
    </row>
    <row r="2" customFormat="false" ht="390" hidden="false" customHeight="true" outlineLevel="0" collapsed="false">
      <c r="A2" s="107"/>
      <c r="B2" s="109" t="s">
        <v>471</v>
      </c>
      <c r="C2" s="109"/>
      <c r="D2" s="109"/>
      <c r="E2" s="0"/>
      <c r="F2" s="0"/>
      <c r="G2" s="0"/>
      <c r="H2" s="0"/>
    </row>
    <row r="3" customFormat="false" ht="11.25" hidden="false" customHeight="true" outlineLevel="0" collapsed="false">
      <c r="A3" s="107"/>
      <c r="B3" s="109"/>
      <c r="C3" s="109"/>
      <c r="D3" s="109"/>
      <c r="E3" s="0"/>
      <c r="F3" s="0"/>
      <c r="G3" s="0"/>
      <c r="H3" s="0"/>
    </row>
    <row r="4" customFormat="false" ht="11.25" hidden="false" customHeight="true" outlineLevel="0" collapsed="false">
      <c r="A4" s="107"/>
      <c r="B4" s="109"/>
      <c r="C4" s="109"/>
      <c r="D4" s="109"/>
      <c r="E4" s="0"/>
      <c r="F4" s="0"/>
      <c r="G4" s="0"/>
      <c r="H4" s="0"/>
    </row>
    <row r="5" customFormat="false" ht="11.25" hidden="false" customHeight="true" outlineLevel="0" collapsed="false">
      <c r="A5" s="107"/>
      <c r="B5" s="109"/>
      <c r="C5" s="109"/>
      <c r="D5" s="109"/>
      <c r="E5" s="0"/>
      <c r="F5" s="0"/>
      <c r="G5" s="0"/>
      <c r="H5" s="0"/>
    </row>
    <row r="6" customFormat="false" ht="11.25" hidden="false" customHeight="true" outlineLevel="0" collapsed="false">
      <c r="A6" s="107"/>
      <c r="B6" s="109"/>
      <c r="C6" s="109"/>
      <c r="D6" s="109"/>
      <c r="E6" s="0"/>
      <c r="F6" s="0"/>
      <c r="G6" s="0"/>
      <c r="H6" s="0"/>
    </row>
    <row r="7" customFormat="false" ht="11.25" hidden="false" customHeight="true" outlineLevel="0" collapsed="false">
      <c r="A7" s="107"/>
      <c r="B7" s="110" t="s">
        <v>472</v>
      </c>
      <c r="C7" s="110"/>
      <c r="D7" s="110"/>
      <c r="E7" s="0"/>
      <c r="F7" s="0"/>
      <c r="G7" s="0"/>
      <c r="H7" s="0"/>
    </row>
    <row r="8" customFormat="false" ht="14.25" hidden="false" customHeight="true" outlineLevel="0" collapsed="false">
      <c r="A8" s="107"/>
      <c r="B8" s="109" t="s">
        <v>473</v>
      </c>
      <c r="C8" s="111"/>
      <c r="D8" s="109" t="s">
        <v>474</v>
      </c>
      <c r="E8" s="0"/>
      <c r="F8" s="0"/>
      <c r="G8" s="0"/>
      <c r="H8" s="0"/>
    </row>
    <row r="9" customFormat="false" ht="14.25" hidden="false" customHeight="true" outlineLevel="0" collapsed="false">
      <c r="A9" s="107"/>
      <c r="B9" s="109" t="s">
        <v>475</v>
      </c>
      <c r="C9" s="111"/>
      <c r="D9" s="109" t="s">
        <v>476</v>
      </c>
      <c r="E9" s="0"/>
      <c r="F9" s="0"/>
      <c r="G9" s="0"/>
      <c r="H9" s="0"/>
    </row>
    <row r="10" customFormat="false" ht="14.25" hidden="false" customHeight="true" outlineLevel="0" collapsed="false">
      <c r="A10" s="107"/>
      <c r="B10" s="109" t="s">
        <v>477</v>
      </c>
      <c r="C10" s="111"/>
      <c r="D10" s="109" t="s">
        <v>478</v>
      </c>
      <c r="E10" s="0"/>
      <c r="F10" s="0"/>
      <c r="G10" s="0"/>
      <c r="H10" s="0"/>
    </row>
    <row r="11" customFormat="false" ht="15" hidden="false" customHeight="true" outlineLevel="0" collapsed="false">
      <c r="A11" s="107"/>
      <c r="B11" s="109"/>
      <c r="C11" s="111"/>
      <c r="D11" s="109"/>
      <c r="E11" s="0"/>
      <c r="F11" s="0"/>
      <c r="G11" s="0"/>
      <c r="H11" s="0"/>
    </row>
    <row r="12" customFormat="false" ht="15" hidden="false" customHeight="true" outlineLevel="0" collapsed="false">
      <c r="A12" s="107"/>
      <c r="B12" s="109"/>
      <c r="C12" s="111"/>
      <c r="D12" s="109"/>
      <c r="E12" s="0"/>
      <c r="F12" s="0"/>
      <c r="G12" s="0"/>
      <c r="H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7">
    <mergeCell ref="B1:D1"/>
    <mergeCell ref="B2:D2"/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11-01-24T12:09:01Z</cp:lastPrinted>
  <dcterms:modified xsi:type="dcterms:W3CDTF">2025-06-23T05:15:39Z</dcterms:modified>
  <cp:revision>0</cp:revision>
  <dc:subject/>
  <dc:title/>
</cp:coreProperties>
</file>