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835">
  <si>
    <t xml:space="preserve">Министерство транспорта Тверской области</t>
  </si>
  <si>
    <t xml:space="preserve">Утверждаю</t>
  </si>
  <si>
    <t xml:space="preserve">и.о.директора ГБПОУ "ТКТиС"</t>
  </si>
  <si>
    <t xml:space="preserve">Калинкина Татьяна Анатольевна</t>
  </si>
  <si>
    <t xml:space="preserve">Цикловыми методическими комиссиями общеобразовательного цикла и УГС "Сервис и туризм"</t>
  </si>
  <si>
    <t xml:space="preserve">Протокол №</t>
  </si>
  <si>
    <t xml:space="preserve">9 от 22.04.2022</t>
  </si>
  <si>
    <t xml:space="preserve">29.04.2022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3.02.13</t>
  </si>
  <si>
    <t xml:space="preserve">Технология парикмахерского искусства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парикмахер-модельер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3г 10м</t>
  </si>
  <si>
    <t xml:space="preserve">год начала подготовки по УП</t>
  </si>
  <si>
    <t xml:space="preserve">2022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58</t>
  </si>
  <si>
    <t xml:space="preserve">Виды деятельности</t>
  </si>
  <si>
    <t xml:space="preserve">Предоставление современных парикмахерских услуг</t>
  </si>
  <si>
    <t xml:space="preserve">Подбор и выполнение причёсок различного назначения, с учётом потребностей клиента</t>
  </si>
  <si>
    <t xml:space="preserve">Создание имиджа, подбор и выполнение художественного образа на основании заказа</t>
  </si>
  <si>
    <t xml:space="preserve">Выполнение работ в должности парикмахера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5 </t>
  </si>
  <si>
    <t xml:space="preserve">15 </t>
  </si>
  <si>
    <t xml:space="preserve">20 </t>
  </si>
  <si>
    <t xml:space="preserve">1/3</t>
  </si>
  <si>
    <t xml:space="preserve">6 </t>
  </si>
  <si>
    <t xml:space="preserve">2 </t>
  </si>
  <si>
    <t xml:space="preserve">4 </t>
  </si>
  <si>
    <t xml:space="preserve">10 2/3</t>
  </si>
  <si>
    <t xml:space="preserve">52 </t>
  </si>
  <si>
    <t xml:space="preserve">33 1/3</t>
  </si>
  <si>
    <t xml:space="preserve">22 2/3</t>
  </si>
  <si>
    <t xml:space="preserve">1 1/3</t>
  </si>
  <si>
    <t xml:space="preserve">2/3</t>
  </si>
  <si>
    <t xml:space="preserve">3 </t>
  </si>
  <si>
    <t xml:space="preserve">1 </t>
  </si>
  <si>
    <t xml:space="preserve">33 1/6</t>
  </si>
  <si>
    <t xml:space="preserve">14 5/6</t>
  </si>
  <si>
    <t xml:space="preserve">18 1/3</t>
  </si>
  <si>
    <t xml:space="preserve">2 5/6</t>
  </si>
  <si>
    <t xml:space="preserve">1/2</t>
  </si>
  <si>
    <t xml:space="preserve">2 1/3</t>
  </si>
  <si>
    <t xml:space="preserve">3 1/3</t>
  </si>
  <si>
    <t xml:space="preserve">1 2/3</t>
  </si>
  <si>
    <t xml:space="preserve">14 1/2</t>
  </si>
  <si>
    <t xml:space="preserve">10 1/3</t>
  </si>
  <si>
    <t xml:space="preserve">4 1/6</t>
  </si>
  <si>
    <t xml:space="preserve">1 5/6</t>
  </si>
  <si>
    <t xml:space="preserve">5/6</t>
  </si>
  <si>
    <t xml:space="preserve">2 2/3</t>
  </si>
  <si>
    <t xml:space="preserve">12 </t>
  </si>
  <si>
    <t xml:space="preserve">8 </t>
  </si>
  <si>
    <t xml:space="preserve">43 </t>
  </si>
  <si>
    <t xml:space="preserve">116 </t>
  </si>
  <si>
    <t xml:space="preserve">50 5/6</t>
  </si>
  <si>
    <t xml:space="preserve">65 1/6</t>
  </si>
  <si>
    <t xml:space="preserve">7 </t>
  </si>
  <si>
    <t xml:space="preserve">4 1/3</t>
  </si>
  <si>
    <t xml:space="preserve">7 1/2</t>
  </si>
  <si>
    <t xml:space="preserve">17 </t>
  </si>
  <si>
    <t xml:space="preserve">10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Диффер. зачеты</t>
  </si>
  <si>
    <t xml:space="preserve">Практическая подготовка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4  нед</t>
  </si>
  <si>
    <t xml:space="preserve">12 2/3 (3 ) нед</t>
  </si>
  <si>
    <t xml:space="preserve">23 2/3 нед</t>
  </si>
  <si>
    <t xml:space="preserve">16 1/2 нед</t>
  </si>
  <si>
    <t xml:space="preserve">20  (2 ) нед</t>
  </si>
  <si>
    <t xml:space="preserve">12 1/6 (4 ) нед</t>
  </si>
  <si>
    <t xml:space="preserve">5  (12 ) нед</t>
  </si>
  <si>
    <t xml:space="preserve">Лекции, уроки</t>
  </si>
  <si>
    <t xml:space="preserve">П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Лаб. занятия</t>
  </si>
  <si>
    <t xml:space="preserve">Семинар. занятия</t>
  </si>
  <si>
    <t xml:space="preserve">5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3</t>
  </si>
  <si>
    <t xml:space="preserve">95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7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1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7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5.76</t>
  </si>
  <si>
    <t xml:space="preserve">35.17</t>
  </si>
  <si>
    <t xml:space="preserve">35.68</t>
  </si>
  <si>
    <t xml:space="preserve">33.63</t>
  </si>
  <si>
    <t xml:space="preserve">33.45</t>
  </si>
  <si>
    <t xml:space="preserve">31.2</t>
  </si>
  <si>
    <t xml:space="preserve">34.85</t>
  </si>
  <si>
    <t xml:space="preserve">ОП</t>
  </si>
  <si>
    <t xml:space="preserve">ОБЩЕОБРАЗОВАТЕЛЬНАЯ ПОДГОТОВКА</t>
  </si>
  <si>
    <t xml:space="preserve">1458</t>
  </si>
  <si>
    <t xml:space="preserve">1404</t>
  </si>
  <si>
    <t xml:space="preserve">817</t>
  </si>
  <si>
    <t xml:space="preserve">587</t>
  </si>
  <si>
    <t xml:space="preserve">408</t>
  </si>
  <si>
    <t xml:space="preserve">252</t>
  </si>
  <si>
    <t xml:space="preserve">156</t>
  </si>
  <si>
    <t xml:space="preserve">450</t>
  </si>
  <si>
    <t xml:space="preserve">438</t>
  </si>
  <si>
    <t xml:space="preserve">253</t>
  </si>
  <si>
    <t xml:space="preserve">185</t>
  </si>
  <si>
    <t xml:space="preserve">232</t>
  </si>
  <si>
    <t xml:space="preserve">220</t>
  </si>
  <si>
    <t xml:space="preserve">104</t>
  </si>
  <si>
    <t xml:space="preserve">242</t>
  </si>
  <si>
    <t xml:space="preserve">230</t>
  </si>
  <si>
    <t xml:space="preserve">ОУД.00</t>
  </si>
  <si>
    <t xml:space="preserve">Обязательные учебные дисциплины</t>
  </si>
  <si>
    <t xml:space="preserve">1003</t>
  </si>
  <si>
    <t xml:space="preserve">967</t>
  </si>
  <si>
    <t xml:space="preserve">477</t>
  </si>
  <si>
    <t xml:space="preserve">490</t>
  </si>
  <si>
    <t xml:space="preserve">300</t>
  </si>
  <si>
    <t xml:space="preserve">166</t>
  </si>
  <si>
    <t xml:space="preserve">134</t>
  </si>
  <si>
    <t xml:space="preserve">339</t>
  </si>
  <si>
    <t xml:space="preserve">327</t>
  </si>
  <si>
    <t xml:space="preserve">167</t>
  </si>
  <si>
    <t xml:space="preserve">160</t>
  </si>
  <si>
    <t xml:space="preserve">200</t>
  </si>
  <si>
    <t xml:space="preserve">188</t>
  </si>
  <si>
    <t xml:space="preserve">164</t>
  </si>
  <si>
    <t xml:space="preserve">152</t>
  </si>
  <si>
    <t xml:space="preserve">92</t>
  </si>
  <si>
    <t xml:space="preserve">ОУД.01</t>
  </si>
  <si>
    <t xml:space="preserve">Русский язык и литература. Русский язык</t>
  </si>
  <si>
    <t xml:space="preserve">90</t>
  </si>
  <si>
    <t xml:space="preserve">78</t>
  </si>
  <si>
    <t xml:space="preserve">ОУД.02</t>
  </si>
  <si>
    <t xml:space="preserve">Русский язык и литература. Литература</t>
  </si>
  <si>
    <t xml:space="preserve">117</t>
  </si>
  <si>
    <t xml:space="preserve">ОУД.03</t>
  </si>
  <si>
    <t xml:space="preserve">Иностранный язык</t>
  </si>
  <si>
    <t xml:space="preserve">ОУД.04.У</t>
  </si>
  <si>
    <t xml:space="preserve">Математика</t>
  </si>
  <si>
    <t xml:space="preserve">324</t>
  </si>
  <si>
    <t xml:space="preserve">312</t>
  </si>
  <si>
    <t xml:space="preserve">251</t>
  </si>
  <si>
    <t xml:space="preserve">68</t>
  </si>
  <si>
    <t xml:space="preserve">89</t>
  </si>
  <si>
    <t xml:space="preserve">77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УДВ.00</t>
  </si>
  <si>
    <t xml:space="preserve">Дисциплины по выбору из предметных областей</t>
  </si>
  <si>
    <t xml:space="preserve">311</t>
  </si>
  <si>
    <t xml:space="preserve">293</t>
  </si>
  <si>
    <t xml:space="preserve">196</t>
  </si>
  <si>
    <t xml:space="preserve">76</t>
  </si>
  <si>
    <t xml:space="preserve">54</t>
  </si>
  <si>
    <t xml:space="preserve">УДВ.01.У</t>
  </si>
  <si>
    <t xml:space="preserve">Экономика</t>
  </si>
  <si>
    <t xml:space="preserve">138</t>
  </si>
  <si>
    <t xml:space="preserve">УДВ.02..У</t>
  </si>
  <si>
    <t xml:space="preserve">География</t>
  </si>
  <si>
    <t xml:space="preserve">119</t>
  </si>
  <si>
    <t xml:space="preserve">80</t>
  </si>
  <si>
    <t xml:space="preserve">УДВ.03</t>
  </si>
  <si>
    <t xml:space="preserve">Родной язык</t>
  </si>
  <si>
    <t xml:space="preserve">ДУД.00</t>
  </si>
  <si>
    <t xml:space="preserve">Дополнительные учебные дисциплины</t>
  </si>
  <si>
    <t xml:space="preserve">144</t>
  </si>
  <si>
    <t xml:space="preserve">ДУД.01</t>
  </si>
  <si>
    <t xml:space="preserve">Естествознание / Основы исследовательской деятельности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4266</t>
  </si>
  <si>
    <t xml:space="preserve">66</t>
  </si>
  <si>
    <t xml:space="preserve">3066</t>
  </si>
  <si>
    <t xml:space="preserve">1326</t>
  </si>
  <si>
    <t xml:space="preserve">1120</t>
  </si>
  <si>
    <t xml:space="preserve">204</t>
  </si>
  <si>
    <t xml:space="preserve">426</t>
  </si>
  <si>
    <t xml:space="preserve">406</t>
  </si>
  <si>
    <t xml:space="preserve">178</t>
  </si>
  <si>
    <t xml:space="preserve">380</t>
  </si>
  <si>
    <t xml:space="preserve">634</t>
  </si>
  <si>
    <t xml:space="preserve">566</t>
  </si>
  <si>
    <t xml:space="preserve">244</t>
  </si>
  <si>
    <t xml:space="preserve">278</t>
  </si>
  <si>
    <t xml:space="preserve">524</t>
  </si>
  <si>
    <t xml:space="preserve">464</t>
  </si>
  <si>
    <t xml:space="preserve">155</t>
  </si>
  <si>
    <t xml:space="preserve">239</t>
  </si>
  <si>
    <t xml:space="preserve">838</t>
  </si>
  <si>
    <t xml:space="preserve">604</t>
  </si>
  <si>
    <t xml:space="preserve">240</t>
  </si>
  <si>
    <t xml:space="preserve">272</t>
  </si>
  <si>
    <t xml:space="preserve">612</t>
  </si>
  <si>
    <t xml:space="preserve">424</t>
  </si>
  <si>
    <t xml:space="preserve">209</t>
  </si>
  <si>
    <t xml:space="preserve">648</t>
  </si>
  <si>
    <t xml:space="preserve">170</t>
  </si>
  <si>
    <t xml:space="preserve">2976</t>
  </si>
  <si>
    <t xml:space="preserve">1290</t>
  </si>
  <si>
    <t xml:space="preserve">ОГСЭ</t>
  </si>
  <si>
    <t xml:space="preserve">Общий гуманитарный и социально-экономический учебный цикл</t>
  </si>
  <si>
    <t xml:space="preserve">468</t>
  </si>
  <si>
    <t xml:space="preserve">440</t>
  </si>
  <si>
    <t xml:space="preserve">94</t>
  </si>
  <si>
    <t xml:space="preserve">346</t>
  </si>
  <si>
    <t xml:space="preserve">110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158</t>
  </si>
  <si>
    <t xml:space="preserve">ОГСЭ.05</t>
  </si>
  <si>
    <t xml:space="preserve">162</t>
  </si>
  <si>
    <t xml:space="preserve">ЕН</t>
  </si>
  <si>
    <t xml:space="preserve">Математический и общий естественнонаучный учебный цикл</t>
  </si>
  <si>
    <t xml:space="preserve">108</t>
  </si>
  <si>
    <t xml:space="preserve">ЕН.01</t>
  </si>
  <si>
    <t xml:space="preserve">Информатика и информационные технологии в профессиональной деятельности</t>
  </si>
  <si>
    <t xml:space="preserve">Общепрофессиональный цикл</t>
  </si>
  <si>
    <t xml:space="preserve">1102</t>
  </si>
  <si>
    <t xml:space="preserve">956</t>
  </si>
  <si>
    <t xml:space="preserve">591</t>
  </si>
  <si>
    <t xml:space="preserve">315</t>
  </si>
  <si>
    <t xml:space="preserve">180</t>
  </si>
  <si>
    <t xml:space="preserve">168</t>
  </si>
  <si>
    <t xml:space="preserve">146</t>
  </si>
  <si>
    <t xml:space="preserve">210</t>
  </si>
  <si>
    <t xml:space="preserve">140</t>
  </si>
  <si>
    <t xml:space="preserve">352</t>
  </si>
  <si>
    <t xml:space="preserve">96</t>
  </si>
  <si>
    <t xml:space="preserve">122</t>
  </si>
  <si>
    <t xml:space="preserve">454</t>
  </si>
  <si>
    <t xml:space="preserve">ОП.01</t>
  </si>
  <si>
    <t xml:space="preserve">Сервисная деятельность</t>
  </si>
  <si>
    <t xml:space="preserve">ОП.02</t>
  </si>
  <si>
    <t xml:space="preserve">История изобразительного искусства</t>
  </si>
  <si>
    <t xml:space="preserve">64</t>
  </si>
  <si>
    <t xml:space="preserve">ОП.03</t>
  </si>
  <si>
    <t xml:space="preserve">Рисунок и живопись</t>
  </si>
  <si>
    <t xml:space="preserve">260</t>
  </si>
  <si>
    <t xml:space="preserve">120</t>
  </si>
  <si>
    <t xml:space="preserve">ОП.04</t>
  </si>
  <si>
    <t xml:space="preserve">Эстетика</t>
  </si>
  <si>
    <t xml:space="preserve">ОП.05</t>
  </si>
  <si>
    <t xml:space="preserve">Санитария и гигиена парикмахерских услуг</t>
  </si>
  <si>
    <t xml:space="preserve">ОП.06</t>
  </si>
  <si>
    <t xml:space="preserve">Основы анатомии и физиологии кожи и волос</t>
  </si>
  <si>
    <t xml:space="preserve">ОП.07</t>
  </si>
  <si>
    <t xml:space="preserve">Материаловедение</t>
  </si>
  <si>
    <t xml:space="preserve">ОП.08</t>
  </si>
  <si>
    <t xml:space="preserve">Пластическая анатомия</t>
  </si>
  <si>
    <t xml:space="preserve">ОП.09</t>
  </si>
  <si>
    <t xml:space="preserve">Безопасность жизнедеятельности</t>
  </si>
  <si>
    <t xml:space="preserve">ОП.10</t>
  </si>
  <si>
    <t xml:space="preserve">Визаж и боди арт</t>
  </si>
  <si>
    <t xml:space="preserve">ОП.11</t>
  </si>
  <si>
    <t xml:space="preserve">История моды</t>
  </si>
  <si>
    <t xml:space="preserve">ОП.12</t>
  </si>
  <si>
    <t xml:space="preserve">История мировой культуры</t>
  </si>
  <si>
    <t xml:space="preserve">ОП.13</t>
  </si>
  <si>
    <t xml:space="preserve">История костюма</t>
  </si>
  <si>
    <t xml:space="preserve">ОП.14</t>
  </si>
  <si>
    <t xml:space="preserve">Цветоведение</t>
  </si>
  <si>
    <t xml:space="preserve">ОП.15</t>
  </si>
  <si>
    <t xml:space="preserve">Технология маникюра</t>
  </si>
  <si>
    <t xml:space="preserve">ПЦ</t>
  </si>
  <si>
    <t xml:space="preserve">Профессиональный цикл</t>
  </si>
  <si>
    <t xml:space="preserve">2588</t>
  </si>
  <si>
    <t xml:space="preserve">1568</t>
  </si>
  <si>
    <t xml:space="preserve">595</t>
  </si>
  <si>
    <t xml:space="preserve">403</t>
  </si>
  <si>
    <t xml:space="preserve">246</t>
  </si>
  <si>
    <t xml:space="preserve">238</t>
  </si>
  <si>
    <t xml:space="preserve">184</t>
  </si>
  <si>
    <t xml:space="preserve">310</t>
  </si>
  <si>
    <t xml:space="preserve">262</t>
  </si>
  <si>
    <t xml:space="preserve">105</t>
  </si>
  <si>
    <t xml:space="preserve">404</t>
  </si>
  <si>
    <t xml:space="preserve">250</t>
  </si>
  <si>
    <t xml:space="preserve">448</t>
  </si>
  <si>
    <t xml:space="preserve">266</t>
  </si>
  <si>
    <t xml:space="preserve">594</t>
  </si>
  <si>
    <t xml:space="preserve">1752</t>
  </si>
  <si>
    <t xml:space="preserve">836</t>
  </si>
  <si>
    <t xml:space="preserve">ПМ.01</t>
  </si>
  <si>
    <t xml:space="preserve">390</t>
  </si>
  <si>
    <t xml:space="preserve">206</t>
  </si>
  <si>
    <t xml:space="preserve">234</t>
  </si>
  <si>
    <t xml:space="preserve">378</t>
  </si>
  <si>
    <t xml:space="preserve">МДК.01.01</t>
  </si>
  <si>
    <t xml:space="preserve">Современные технологии парикмахерского искусства</t>
  </si>
  <si>
    <t xml:space="preserve">УП.01.01</t>
  </si>
  <si>
    <t xml:space="preserve">Учебная практика по предоставлению современных парикмахерских услуг</t>
  </si>
  <si>
    <t xml:space="preserve">РП</t>
  </si>
  <si>
    <t xml:space="preserve">час</t>
  </si>
  <si>
    <t xml:space="preserve">нед</t>
  </si>
  <si>
    <t xml:space="preserve">ПП.01.01</t>
  </si>
  <si>
    <t xml:space="preserve">Производственная практика по предоставлению современных парикмахерских услуг</t>
  </si>
  <si>
    <t xml:space="preserve">ПM.01.ЭК</t>
  </si>
  <si>
    <t xml:space="preserve">Экзамен по профессиональному модулю</t>
  </si>
  <si>
    <t xml:space="preserve">Всего часов по МДК</t>
  </si>
  <si>
    <t xml:space="preserve">ПМ.02</t>
  </si>
  <si>
    <t xml:space="preserve">580</t>
  </si>
  <si>
    <t xml:space="preserve">412</t>
  </si>
  <si>
    <t xml:space="preserve">218</t>
  </si>
  <si>
    <t xml:space="preserve">274</t>
  </si>
  <si>
    <t xml:space="preserve">306</t>
  </si>
  <si>
    <t xml:space="preserve">МДК.02.01</t>
  </si>
  <si>
    <t xml:space="preserve">Технология выполнения постижерных изделий из натуральных и искусственных волос</t>
  </si>
  <si>
    <t xml:space="preserve">136</t>
  </si>
  <si>
    <t xml:space="preserve">МДК.02.02</t>
  </si>
  <si>
    <t xml:space="preserve">Моделирование причёсок различного назначения с учётом актуальных тенденций моды</t>
  </si>
  <si>
    <t xml:space="preserve">МДК.02.03</t>
  </si>
  <si>
    <t xml:space="preserve">Дизайн постижей в причёсках</t>
  </si>
  <si>
    <t xml:space="preserve">118</t>
  </si>
  <si>
    <t xml:space="preserve">УП.02.01</t>
  </si>
  <si>
    <t xml:space="preserve">Учебная практика по выполнению постижерных изделий и моделированию причёсок различного назначения</t>
  </si>
  <si>
    <t xml:space="preserve">ПП.02.01</t>
  </si>
  <si>
    <t xml:space="preserve">Производственная практика по выполнению постижерных изделий и моделированию причёсок различного назначения</t>
  </si>
  <si>
    <t xml:space="preserve">ПM.02.ЭК</t>
  </si>
  <si>
    <t xml:space="preserve">382</t>
  </si>
  <si>
    <t xml:space="preserve">304</t>
  </si>
  <si>
    <t xml:space="preserve">ПМ.03</t>
  </si>
  <si>
    <t xml:space="preserve">Создание имиджа, разработка и выполнение художественного образа на основании заказа</t>
  </si>
  <si>
    <t xml:space="preserve">470</t>
  </si>
  <si>
    <t xml:space="preserve">267</t>
  </si>
  <si>
    <t xml:space="preserve">214</t>
  </si>
  <si>
    <t xml:space="preserve">506</t>
  </si>
  <si>
    <t xml:space="preserve">332</t>
  </si>
  <si>
    <t xml:space="preserve">МДК.03.01</t>
  </si>
  <si>
    <t xml:space="preserve">Стандартизация и подтверждение соответствия</t>
  </si>
  <si>
    <t xml:space="preserve">МДК.03.02</t>
  </si>
  <si>
    <t xml:space="preserve">Основы маркетинга сферы услуг</t>
  </si>
  <si>
    <t xml:space="preserve">МДК.03.03</t>
  </si>
  <si>
    <t xml:space="preserve">Стилистика и создание имиджа</t>
  </si>
  <si>
    <t xml:space="preserve">МДК.03.03.01</t>
  </si>
  <si>
    <t xml:space="preserve">Раздел Искусство создания стиля</t>
  </si>
  <si>
    <t xml:space="preserve">Раздел Художественная система моделирования причесок и стрижек</t>
  </si>
  <si>
    <t xml:space="preserve">236</t>
  </si>
  <si>
    <t xml:space="preserve">148</t>
  </si>
  <si>
    <t xml:space="preserve">199</t>
  </si>
  <si>
    <t xml:space="preserve">УП.03.01</t>
  </si>
  <si>
    <t xml:space="preserve">Учебная практика по созданию имиджа, разработке и выполнению художественного образа на основании заказа</t>
  </si>
  <si>
    <t xml:space="preserve">ПП.03.01</t>
  </si>
  <si>
    <t xml:space="preserve">Производственная практика по созданию имиджа, разработке и выполнению художественного образа на основании заказа</t>
  </si>
  <si>
    <t xml:space="preserve">288</t>
  </si>
  <si>
    <t xml:space="preserve">ПM.03.ЭК</t>
  </si>
  <si>
    <t xml:space="preserve">458</t>
  </si>
  <si>
    <t xml:space="preserve">398</t>
  </si>
  <si>
    <t xml:space="preserve">ПМ.04</t>
  </si>
  <si>
    <t xml:space="preserve">Выполнение работ по профессии Парикмахер</t>
  </si>
  <si>
    <t xml:space="preserve">636</t>
  </si>
  <si>
    <t xml:space="preserve">480</t>
  </si>
  <si>
    <t xml:space="preserve">186</t>
  </si>
  <si>
    <t xml:space="preserve">МДК.04.01</t>
  </si>
  <si>
    <t xml:space="preserve">Технология выполнения типовых парикмахерских услуг</t>
  </si>
  <si>
    <t xml:space="preserve">222</t>
  </si>
  <si>
    <t xml:space="preserve">192</t>
  </si>
  <si>
    <t xml:space="preserve">УП.04.01</t>
  </si>
  <si>
    <t xml:space="preserve">Учебная практика по выполнению типовых парикмахерских услуг</t>
  </si>
  <si>
    <t xml:space="preserve">ПП.04.01</t>
  </si>
  <si>
    <t xml:space="preserve">Производственная практика по выполнению типовых парикмахерских услуг</t>
  </si>
  <si>
    <t xml:space="preserve">ПM.04.ЭК</t>
  </si>
  <si>
    <t xml:space="preserve">Квалификационный экзамен</t>
  </si>
  <si>
    <t xml:space="preserve">Учебная и производственная (по профилю специальности) практики </t>
  </si>
  <si>
    <t xml:space="preserve">1152</t>
  </si>
  <si>
    <t xml:space="preserve">32 </t>
  </si>
  <si>
    <t xml:space="preserve">5 </t>
  </si>
  <si>
    <t xml:space="preserve">132</t>
  </si>
  <si>
    <t xml:space="preserve">3 2/3</t>
  </si>
  <si>
    <t xml:space="preserve">5 5/6</t>
  </si>
  <si>
    <t xml:space="preserve">318</t>
  </si>
  <si>
    <t xml:space="preserve">8 5/6</t>
  </si>
  <si>
    <t xml:space="preserve">540</t>
  </si>
  <si>
    <t xml:space="preserve">    Рассредоточенная</t>
  </si>
  <si>
    <t xml:space="preserve">Производственная (по профилю специальности) практика</t>
  </si>
  <si>
    <t xml:space="preserve">    Концентрированная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216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5940</t>
  </si>
  <si>
    <t xml:space="preserve">4470</t>
  </si>
  <si>
    <t xml:space="preserve">2143</t>
  </si>
  <si>
    <t xml:space="preserve">1707</t>
  </si>
  <si>
    <t xml:space="preserve">150</t>
  </si>
  <si>
    <t xml:space="preserve">608</t>
  </si>
  <si>
    <t xml:space="preserve">350</t>
  </si>
  <si>
    <t xml:space="preserve">876</t>
  </si>
  <si>
    <t xml:space="preserve">844</t>
  </si>
  <si>
    <t xml:space="preserve">431</t>
  </si>
  <si>
    <t xml:space="preserve">269</t>
  </si>
  <si>
    <t xml:space="preserve">452</t>
  </si>
  <si>
    <t xml:space="preserve">796</t>
  </si>
  <si>
    <t xml:space="preserve">372</t>
  </si>
  <si>
    <t xml:space="preserve">552</t>
  </si>
  <si>
    <t xml:space="preserve">211</t>
  </si>
  <si>
    <t xml:space="preserve">271</t>
  </si>
  <si>
    <t xml:space="preserve">624</t>
  </si>
  <si>
    <t xml:space="preserve">280</t>
  </si>
  <si>
    <t xml:space="preserve">864</t>
  </si>
  <si>
    <t xml:space="preserve">4650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6]</t>
  </si>
  <si>
    <t xml:space="preserve">МДК.02.03 Дизайн постижей в причёсках</t>
  </si>
  <si>
    <t xml:space="preserve">МДК.02.02 Моделирование причёсок различного назначения с учётом актуальных тенденций моды</t>
  </si>
  <si>
    <t xml:space="preserve">Диф. зач</t>
  </si>
  <si>
    <t xml:space="preserve">Комплексный диф. зачет</t>
  </si>
  <si>
    <t xml:space="preserve">[8]</t>
  </si>
  <si>
    <t xml:space="preserve">МДК.03.01 Стандартизация и подтверждение соответствия</t>
  </si>
  <si>
    <t xml:space="preserve">МДК.03.02 Основы маркетинга сферы услуг</t>
  </si>
  <si>
    <t xml:space="preserve">Содержание</t>
  </si>
  <si>
    <t xml:space="preserve">ОК 01.</t>
  </si>
  <si>
    <t xml:space="preserve">Выбирать способы решения задач профессиональной деятельности, применительно к различным контекстам.</t>
  </si>
  <si>
    <t xml:space="preserve">  ЕН.01</t>
  </si>
  <si>
    <t xml:space="preserve">  ОП.01</t>
  </si>
  <si>
    <t xml:space="preserve">  ОП.02</t>
  </si>
  <si>
    <t xml:space="preserve">  ОП.04</t>
  </si>
  <si>
    <t xml:space="preserve">  ОП.05</t>
  </si>
  <si>
    <t xml:space="preserve">  ОП.06</t>
  </si>
  <si>
    <t xml:space="preserve">  ОП.07</t>
  </si>
  <si>
    <t xml:space="preserve">  ОП.08</t>
  </si>
  <si>
    <t xml:space="preserve">  ОП.09</t>
  </si>
  <si>
    <t xml:space="preserve">  ОП.10</t>
  </si>
  <si>
    <t xml:space="preserve">  ОП.11</t>
  </si>
  <si>
    <t xml:space="preserve">  ОП.12</t>
  </si>
  <si>
    <t xml:space="preserve">  ОП.13</t>
  </si>
  <si>
    <t xml:space="preserve">  ОП.14</t>
  </si>
  <si>
    <t xml:space="preserve">Основы финансовой грамотности</t>
  </si>
  <si>
    <t xml:space="preserve">  ОП.15</t>
  </si>
  <si>
    <t xml:space="preserve">  ПДП</t>
  </si>
  <si>
    <t xml:space="preserve">  МДК.01.01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МДК.02.03</t>
  </si>
  <si>
    <t xml:space="preserve">  УП.02.01</t>
  </si>
  <si>
    <t xml:space="preserve">  ПП.02.01</t>
  </si>
  <si>
    <t xml:space="preserve">  МДК.03.01</t>
  </si>
  <si>
    <t xml:space="preserve">  МДК.03.02</t>
  </si>
  <si>
    <t xml:space="preserve">  МДК.03.03</t>
  </si>
  <si>
    <t xml:space="preserve">  МДК.03.03.01</t>
  </si>
  <si>
    <t xml:space="preserve">  УП.03.01</t>
  </si>
  <si>
    <t xml:space="preserve">  ПП.03.01</t>
  </si>
  <si>
    <t xml:space="preserve">  МДК.04.01</t>
  </si>
  <si>
    <t xml:space="preserve">  УП.04.01</t>
  </si>
  <si>
    <t xml:space="preserve">  ПП.04.01</t>
  </si>
  <si>
    <t xml:space="preserve">ОК 02.</t>
  </si>
  <si>
    <t xml:space="preserve">Осуществлять поиск, анализ и интерпретацию информации, необходимой для выполнения задач профессиональной деятельности.</t>
  </si>
  <si>
    <t xml:space="preserve">  ОГСЭ.01</t>
  </si>
  <si>
    <t xml:space="preserve">  ОГСЭ.02</t>
  </si>
  <si>
    <t xml:space="preserve">  ОГСЭ.04</t>
  </si>
  <si>
    <t xml:space="preserve">  ОП.03</t>
  </si>
  <si>
    <t xml:space="preserve">ОК 03.</t>
  </si>
  <si>
    <t xml:space="preserve">Планировать и реализовывать собственное профессиональное и личностное развитие.</t>
  </si>
  <si>
    <t xml:space="preserve">  ОГСЭ.03</t>
  </si>
  <si>
    <t xml:space="preserve">ОК 04.</t>
  </si>
  <si>
    <t xml:space="preserve">Работать в коллективе и команде, эффективно взаимодействовать с коллегами, руководством, клиентами.</t>
  </si>
  <si>
    <t xml:space="preserve">ОК 05.</t>
  </si>
  <si>
    <t xml:space="preserve">Осуществлять устную и письменную коммуникацию на государственном языке с учетом особенностей социального и культурного контекста.</t>
  </si>
  <si>
    <t xml:space="preserve">ОК 06.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.</t>
  </si>
  <si>
    <t xml:space="preserve">ОК 07.</t>
  </si>
  <si>
    <t xml:space="preserve">Содействовать сохранению окружающей среды, ресурсосбережению, эффективно действовать в чрезвычайных ситуациях.</t>
  </si>
  <si>
    <t xml:space="preserve">ОК 08.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.</t>
  </si>
  <si>
    <t xml:space="preserve">  ОГСЭ.05</t>
  </si>
  <si>
    <t xml:space="preserve">ОК 09.</t>
  </si>
  <si>
    <t xml:space="preserve">Использовать информационные технологии в профессиональной деятельности.</t>
  </si>
  <si>
    <t xml:space="preserve">ОК 10.</t>
  </si>
  <si>
    <t xml:space="preserve">Пользоваться профессиональной документацией на государственном и иностранном языке.</t>
  </si>
  <si>
    <t xml:space="preserve">ОК 11.</t>
  </si>
  <si>
    <t xml:space="preserve">Использовать знания по финансовой грамотности, планировать предпринимательскую деятельность в профессиональной сфере.</t>
  </si>
  <si>
    <t xml:space="preserve">ПК 1.1.</t>
  </si>
  <si>
    <t xml:space="preserve">Выполнять современные стрижки и укладки с учетом индивидуальных особенностей клиента.</t>
  </si>
  <si>
    <t xml:space="preserve">ПК 1.2.</t>
  </si>
  <si>
    <t xml:space="preserve">Выполнять окрашивание волос с использованием современных технологий.</t>
  </si>
  <si>
    <t xml:space="preserve">ПК 1.3.</t>
  </si>
  <si>
    <t xml:space="preserve">Выполнять химическую (перманентную) завивку с использованием современных технологий.</t>
  </si>
  <si>
    <t xml:space="preserve">ПК 1.4.</t>
  </si>
  <si>
    <t xml:space="preserve">Проводить консультации по подбору профессиональных средств для домашнего использования.</t>
  </si>
  <si>
    <t xml:space="preserve">ПК 2.1.</t>
  </si>
  <si>
    <t xml:space="preserve">Выполнять прически различного назначения (повседневные, вечерние, для торжественных случаев) с учетом актуальных тенденций моды.</t>
  </si>
  <si>
    <t xml:space="preserve">ПК 2.2.</t>
  </si>
  <si>
    <t xml:space="preserve">Изготовлять постижерные изделия из натуральных и искусственных волос с учетом потребностей клиента.</t>
  </si>
  <si>
    <t xml:space="preserve">ПК 2.3.</t>
  </si>
  <si>
    <t xml:space="preserve">Выполнять сложные прически на волосах различной длины с применением украшений и постижерных изделий, с учетом потребностей клиента.</t>
  </si>
  <si>
    <t xml:space="preserve">ПК 3.1.</t>
  </si>
  <si>
    <t xml:space="preserve">Создавать имидж клиента на основе анализа индивидуальных особенностей и его потребностей.</t>
  </si>
  <si>
    <t xml:space="preserve">ПК 3.2.</t>
  </si>
  <si>
    <t xml:space="preserve">Разрабатывать концепцию художественного образа на основании заказа.</t>
  </si>
  <si>
    <t xml:space="preserve">ПК 3.3.</t>
  </si>
  <si>
    <t xml:space="preserve">Выполнять художественные образы на основе разработанной концепции.</t>
  </si>
  <si>
    <t xml:space="preserve">ПК 3.4.</t>
  </si>
  <si>
    <t xml:space="preserve">Разрабатывать предложения по повышению качества обслуживания клиентов.</t>
  </si>
  <si>
    <t xml:space="preserve">ПК 4.1.</t>
  </si>
  <si>
    <t xml:space="preserve">Подбор профессиональных средств для мытья головы с учетом состояния поверхности кожи и волос клиента</t>
  </si>
  <si>
    <t xml:space="preserve">ПК 4.2.</t>
  </si>
  <si>
    <t xml:space="preserve">C</t>
  </si>
  <si>
    <t xml:space="preserve">ПК 4.3.</t>
  </si>
  <si>
    <t xml:space="preserve">Выполнение классических мужских, женских и детских стрижек на волосах разной длины</t>
  </si>
  <si>
    <t xml:space="preserve">ПК 4.4.</t>
  </si>
  <si>
    <t xml:space="preserve">Выполнение укладок волос различными инструментами и способами</t>
  </si>
  <si>
    <t xml:space="preserve">ПК 4.5.</t>
  </si>
  <si>
    <t xml:space="preserve">Выполнение окрашивания волос на основе базовых технологий</t>
  </si>
  <si>
    <t xml:space="preserve">ПК 4.6.</t>
  </si>
  <si>
    <t xml:space="preserve">Выполнение химической (перманентной) завивки волос классическим методом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3001</t>
  </si>
  <si>
    <t xml:space="preserve">3002</t>
  </si>
  <si>
    <t xml:space="preserve">3003</t>
  </si>
  <si>
    <t xml:space="preserve">3004</t>
  </si>
  <si>
    <t xml:space="preserve">Наименование</t>
  </si>
  <si>
    <t xml:space="preserve">кабинет русского языка и литературы</t>
  </si>
  <si>
    <t xml:space="preserve">кабинет иностранного языка</t>
  </si>
  <si>
    <t xml:space="preserve">кабинет истории</t>
  </si>
  <si>
    <t xml:space="preserve">кабинет математики</t>
  </si>
  <si>
    <t xml:space="preserve">кабинет гуманитарных исоциально-экономических дисциплин</t>
  </si>
  <si>
    <t xml:space="preserve">кабинет астрономии и естествознания</t>
  </si>
  <si>
    <t xml:space="preserve">кабинет географии</t>
  </si>
  <si>
    <t xml:space="preserve">кабинет ОБЖ и БЖД</t>
  </si>
  <si>
    <t xml:space="preserve">кабинет медико-биологических дисциплин</t>
  </si>
  <si>
    <t xml:space="preserve">кабинет рисунка и живописи</t>
  </si>
  <si>
    <t xml:space="preserve">лаборатория информатики и информационных технологий</t>
  </si>
  <si>
    <t xml:space="preserve">лаборатория технологий парикмахерских услуг</t>
  </si>
  <si>
    <t xml:space="preserve">лаборатория постижёрных работ и исторической причёски</t>
  </si>
  <si>
    <t xml:space="preserve">лаборатория моделирования и художественного оформления причёски</t>
  </si>
  <si>
    <t xml:space="preserve">салон-парикмахерская</t>
  </si>
  <si>
    <t xml:space="preserve">спортивный зал</t>
  </si>
  <si>
    <t xml:space="preserve">библиотека, читальный зал с выходом в интернет</t>
  </si>
  <si>
    <t xml:space="preserve">Пояснения</t>
  </si>
  <si>
    <t xml:space="preserve">Рабочий учебный план по программе подготовки специалистов среднего звена по специальности 43.02.13 Технология парикмахерского искусства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 матрицу распределения компетенций,   перечень лабораторий, кабинетов, мастерских.  </t>
  </si>
  <si>
    <t xml:space="preserve">Настоящий рабочий учебный план разработан на основании: Федерального государственного образовательного стандарта среднего профессионального образования по специальности 43.02.13 Технология парикмахерского искусства (приказ Минобрнауки России №1558 от 9.12.2016 г., Федерального  государственного образовательного стандарта среднего общего образования,   Порядка организации иосуществления образовательной деятельности по образовательным программам среднего профессионального образования (приказ Минобрнауки от 14.06.2013 г. №464, действующая редакция); Порядка проведения Государственной итоговой аттестации по образовательным программам среднего профессионального образования (приказ Минпросвещения России №800 от 8.11.2021 г., Приказа Минобрнауки России и Минпросвещения России "О практической подготовке" №885/390 от 05.08.2020 г. (регистр. 11.09.2020 г.). При составлении РУП учитывались:  Методические рекомендации  по реализации среднего общего образования в пределах освоения образовательной программы среднего профессионального образования на базе основного общего образования, разработанные Минпросвещения России (14.04.2021 г.), примерная основная образовательная программа по специальности 43.02.13 "Технология парихмахерского искусства" (ФУМО №3 от 18.01.2018); Постановление Главного государственного санитарного врача Российской Федерации от 28.09.2020 № 28) Санитарные правила СП 2.4.3648-20 «Санитарно-эпидемиологические требования к организациям воспитания и обучения, отдыха и оздоровления детей и молодежи».</t>
  </si>
  <si>
    <t xml:space="preserve">Начало учебных занятий 1 сентября 2022 г. Общий объём основной образовательной программы 5940 академических часов, их них: 1404 часа - общеобразовательная подготовка, 4464 часа - профессиональная подготовка, из 72 часов, предназначенных на формирование личностных, метапредметных и предметных результатов в соответствии с ФГОС СПО по специальности и ФГОС СОО - 30 часов -самостоятельная работа над индивидуальным проектом и 42 часа -творческие работы в рамках ПМ.03.  В общепрофессиональном и профессиональном циклах образовательной программы выделяется объём работы обучающихся во взаимодействии с преподавателем и самостоятельная работа. Продолжительность учебной недели – пятидневная. Объём недельной образовательной нагрузки обучающихся по Программе 36 академических часов и включает все виды работы во взаимодействии с преподавателем урок, практическое занятие, лабораторное занятие, консультация, лекция, семинар), практики (в профессиональном цикле) и самостоятельную работу. Время, отводимое на самостоятельную работу по общепрофессиональному и профессиональному циклам не относится к времени, отводимому на работу во взаимодействии, но входит в учебный план. Объём самостоятельной работы по разделу профессиональная подготовка составляет 252 часа.     Учебные занятия по 45 минут группируются парами.  </t>
  </si>
  <si>
    <t xml:space="preserve">В общеобразовательный раздел входит блок обязательных для изучения общеобразовательных дисциплин, дисциплин по выбору из обязательных предметных областей и дополнительные дисциплины. Профильные дисциплины Математика, Экономика, География изучаются углублённо. В период обучения обучающиеся выполняют индивидуальный учебный проект. Экзамены по общеобразовательным дисциплинам Русский язык и литература: Русский язык, Математика, Иностранный язык, Экономика входят в состав промежуточной аттестации.</t>
  </si>
  <si>
    <t xml:space="preserve">Профессиональная подготовка включает освоение учебного цикла общих гуманитарных и социально-экономических дисциплин (468ч.), естественно-научного (108 ч.), общепрофессионального (648+454 в.ч.) и профессионального (1752+836 в.ч.) учебных циклов.Часть профессионального цикла, отведённая на прохождение обучающимися практик составляет 50%. Учебные практики в рамках профессиональных модулей рассредоточенные, производственные - концентрированные. В период обучения обучающиеся выполняют курсовые работы по ОП.03 Рисунок и живопись, ОП.10 Визаж и боди арт, МДК.03.03 Стилистика и создание имиджа. В состав промежуточной аттестации входят дифференцированные зачёты (в т.ч. комплексный по МДК 03.01Стандартизация и подтверждение соответствия и МДК.03.02 Основы маркетинга сферы услуг), экзамены по дисциплинам ОГСЭ.03 Психология общения, ОП.03 Рисунок и живопись, ОП.11 История костюма, междисциплинарным курсам, в т.ч. комплексные по МДК.02.03 Дизайн постижей в причёсках и МДК 02.02 Моделирование причёсок различного назначения с учётомактуальных тенденций моды. </t>
  </si>
  <si>
    <t xml:space="preserve">В рамках Основной профессиональной образовательной программы осуществляется практическая подготовка обучающихся.           Практическая подготовка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 и направленных на формирование, закрепление, развитие практических навыков и компетенций. Образовательная деятельность в форме практической подготовки осуществляется при реализации учебных дисциплин, МДК, в ходе практик. Практическая подготовка осуществляется в колледже и на предприятии (в организации).Оценка результатов практической подготовки  осуществляется преподавателями, мастерами производственного обучения, назначенными представителями предприятий (организаций) непосредственно в колледже, на предприятии (в организации). </t>
  </si>
  <si>
    <t xml:space="preserve">Вариативная часть профессионального цикла составляет 30% (1287 часов) и направлена на расширение основных видов деятельности, к которым должен быть готов выпускник, освоивший образовательную программу.</t>
  </si>
  <si>
    <t xml:space="preserve">Учебный план предусматриваетвключение адаптационной дисциплины АОП Адаптивная физическая культура и раздела Основы финансовой грамотности в составе дисциплины Экономика, обеспечивающие коррекцию нарушений развития и социальную адаптацию обучающихся инвалидов и лиц с ограниченными возможностями здоровья.</t>
  </si>
  <si>
    <t xml:space="preserve">Общий объём каникулярного времени составляет 34 недели, в т.ч. по 2 обязательных недели в зимний период.</t>
  </si>
  <si>
    <t xml:space="preserve">На подготовку и проведение государственной итоговой аттестации в форме защиты выпускной квалификационной работы (дипломный проеки и демонстрационный экзамен) отводится 6 недель.</t>
  </si>
  <si>
    <t xml:space="preserve">Для обучающихся юношей предусмотренопроведение военных сборов в 4 семестре.</t>
  </si>
  <si>
    <t xml:space="preserve">Согласовано</t>
  </si>
  <si>
    <t xml:space="preserve">Председатель ЦМК преподавателей общеобразовательного цикла</t>
  </si>
  <si>
    <t xml:space="preserve">Е.А.Журавлёва</t>
  </si>
  <si>
    <t xml:space="preserve">Председатель ЦМК УГС "Сервис и туризм"</t>
  </si>
  <si>
    <t xml:space="preserve">Т.Н.Дранкович</t>
  </si>
  <si>
    <t xml:space="preserve">старший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30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6.95"/>
      <color rgb="FF000000"/>
      <name val="Tahoma"/>
      <family val="2"/>
      <charset val="204"/>
    </font>
    <font>
      <b val="true"/>
      <sz val="6.95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4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7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s">
        <v>2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6" t="s">
        <v>28</v>
      </c>
      <c r="H27" s="26"/>
      <c r="I27" s="26"/>
      <c r="J27" s="26"/>
      <c r="K27" s="26"/>
      <c r="L27" s="26"/>
      <c r="M27" s="26"/>
      <c r="N27" s="26"/>
      <c r="O27" s="2"/>
      <c r="P27" s="20" t="s">
        <v>2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0</v>
      </c>
      <c r="AD27" s="26"/>
      <c r="AE27" s="26"/>
      <c r="AF27" s="26"/>
      <c r="AG27" s="26"/>
      <c r="AH27" s="2"/>
      <c r="AI27" s="20" t="s">
        <v>31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2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5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7</v>
      </c>
      <c r="M32" s="30"/>
      <c r="N32" s="31" t="s">
        <v>38</v>
      </c>
      <c r="O32" s="31"/>
      <c r="P32" s="31"/>
      <c r="Q32" s="31"/>
      <c r="R32" s="31"/>
      <c r="S32" s="30" t="s">
        <v>39</v>
      </c>
      <c r="T32" s="30"/>
      <c r="U32" s="17" t="s">
        <v>40</v>
      </c>
      <c r="V32" s="17"/>
      <c r="W32" s="17"/>
      <c r="X32" s="17"/>
      <c r="Y32" s="17"/>
      <c r="Z32" s="17"/>
    </row>
    <row r="34" customFormat="false" ht="15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15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15" hidden="false" customHeight="tru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</row>
    <row r="38" customFormat="false" ht="15" hidden="false" customHeight="true" outlineLevel="0" collapsed="false">
      <c r="A38" s="34" t="s">
        <v>4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</row>
  </sheetData>
  <mergeCells count="49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  <mergeCell ref="A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7</v>
      </c>
      <c r="B3" s="36" t="s">
        <v>48</v>
      </c>
      <c r="C3" s="36"/>
      <c r="D3" s="36"/>
      <c r="E3" s="36"/>
      <c r="F3" s="37" t="s">
        <v>49</v>
      </c>
      <c r="G3" s="36" t="s">
        <v>50</v>
      </c>
      <c r="H3" s="36"/>
      <c r="I3" s="36"/>
      <c r="J3" s="37" t="s">
        <v>51</v>
      </c>
      <c r="K3" s="36" t="s">
        <v>52</v>
      </c>
      <c r="L3" s="36"/>
      <c r="M3" s="36"/>
      <c r="N3" s="36"/>
      <c r="O3" s="36" t="s">
        <v>53</v>
      </c>
      <c r="P3" s="36"/>
      <c r="Q3" s="36"/>
      <c r="R3" s="36"/>
      <c r="S3" s="37" t="s">
        <v>54</v>
      </c>
      <c r="T3" s="36" t="s">
        <v>55</v>
      </c>
      <c r="U3" s="36"/>
      <c r="V3" s="36"/>
      <c r="W3" s="37" t="s">
        <v>56</v>
      </c>
      <c r="X3" s="36" t="s">
        <v>57</v>
      </c>
      <c r="Y3" s="36"/>
      <c r="Z3" s="36"/>
      <c r="AA3" s="37" t="s">
        <v>58</v>
      </c>
      <c r="AB3" s="36" t="s">
        <v>59</v>
      </c>
      <c r="AC3" s="36"/>
      <c r="AD3" s="36"/>
      <c r="AE3" s="36"/>
      <c r="AF3" s="37" t="s">
        <v>60</v>
      </c>
      <c r="AG3" s="36" t="s">
        <v>61</v>
      </c>
      <c r="AH3" s="36"/>
      <c r="AI3" s="36"/>
      <c r="AJ3" s="37" t="s">
        <v>62</v>
      </c>
      <c r="AK3" s="36" t="s">
        <v>63</v>
      </c>
      <c r="AL3" s="36"/>
      <c r="AM3" s="36"/>
      <c r="AN3" s="36"/>
      <c r="AO3" s="36" t="s">
        <v>64</v>
      </c>
      <c r="AP3" s="36"/>
      <c r="AQ3" s="36"/>
      <c r="AR3" s="36"/>
      <c r="AS3" s="37" t="s">
        <v>65</v>
      </c>
      <c r="AT3" s="36" t="s">
        <v>66</v>
      </c>
      <c r="AU3" s="36"/>
      <c r="AV3" s="36"/>
      <c r="AW3" s="37" t="s">
        <v>67</v>
      </c>
      <c r="AX3" s="36" t="s">
        <v>68</v>
      </c>
      <c r="AY3" s="36"/>
      <c r="AZ3" s="36"/>
      <c r="BA3" s="36"/>
    </row>
    <row r="4" customFormat="false" ht="60.75" hidden="false" customHeight="true" outlineLevel="0" collapsed="false">
      <c r="A4" s="36"/>
      <c r="B4" s="38" t="s">
        <v>69</v>
      </c>
      <c r="C4" s="38" t="s">
        <v>70</v>
      </c>
      <c r="D4" s="38" t="s">
        <v>71</v>
      </c>
      <c r="E4" s="38" t="s">
        <v>72</v>
      </c>
      <c r="F4" s="37"/>
      <c r="G4" s="38" t="s">
        <v>73</v>
      </c>
      <c r="H4" s="38" t="s">
        <v>74</v>
      </c>
      <c r="I4" s="38" t="s">
        <v>75</v>
      </c>
      <c r="J4" s="37"/>
      <c r="K4" s="38" t="s">
        <v>76</v>
      </c>
      <c r="L4" s="38" t="s">
        <v>77</v>
      </c>
      <c r="M4" s="38" t="s">
        <v>78</v>
      </c>
      <c r="N4" s="38" t="s">
        <v>79</v>
      </c>
      <c r="O4" s="38" t="s">
        <v>69</v>
      </c>
      <c r="P4" s="38" t="s">
        <v>70</v>
      </c>
      <c r="Q4" s="38" t="s">
        <v>71</v>
      </c>
      <c r="R4" s="38" t="s">
        <v>72</v>
      </c>
      <c r="S4" s="37"/>
      <c r="T4" s="38" t="s">
        <v>80</v>
      </c>
      <c r="U4" s="38" t="s">
        <v>81</v>
      </c>
      <c r="V4" s="38" t="s">
        <v>82</v>
      </c>
      <c r="W4" s="37"/>
      <c r="X4" s="38" t="s">
        <v>83</v>
      </c>
      <c r="Y4" s="38" t="s">
        <v>84</v>
      </c>
      <c r="Z4" s="38" t="s">
        <v>85</v>
      </c>
      <c r="AA4" s="37"/>
      <c r="AB4" s="38" t="s">
        <v>83</v>
      </c>
      <c r="AC4" s="38" t="s">
        <v>84</v>
      </c>
      <c r="AD4" s="38" t="s">
        <v>85</v>
      </c>
      <c r="AE4" s="38" t="s">
        <v>86</v>
      </c>
      <c r="AF4" s="37"/>
      <c r="AG4" s="38" t="s">
        <v>73</v>
      </c>
      <c r="AH4" s="38" t="s">
        <v>74</v>
      </c>
      <c r="AI4" s="38" t="s">
        <v>75</v>
      </c>
      <c r="AJ4" s="37"/>
      <c r="AK4" s="38" t="s">
        <v>87</v>
      </c>
      <c r="AL4" s="38" t="s">
        <v>88</v>
      </c>
      <c r="AM4" s="38" t="s">
        <v>89</v>
      </c>
      <c r="AN4" s="38" t="s">
        <v>90</v>
      </c>
      <c r="AO4" s="38" t="s">
        <v>69</v>
      </c>
      <c r="AP4" s="38" t="s">
        <v>70</v>
      </c>
      <c r="AQ4" s="38" t="s">
        <v>71</v>
      </c>
      <c r="AR4" s="38" t="s">
        <v>72</v>
      </c>
      <c r="AS4" s="37"/>
      <c r="AT4" s="38" t="s">
        <v>73</v>
      </c>
      <c r="AU4" s="38" t="s">
        <v>74</v>
      </c>
      <c r="AV4" s="38" t="s">
        <v>75</v>
      </c>
      <c r="AW4" s="37"/>
      <c r="AX4" s="38" t="s">
        <v>76</v>
      </c>
      <c r="AY4" s="38" t="s">
        <v>77</v>
      </c>
      <c r="AZ4" s="38" t="s">
        <v>78</v>
      </c>
      <c r="BA4" s="39" t="s">
        <v>91</v>
      </c>
    </row>
    <row r="5" customFormat="false" ht="9.75" hidden="false" customHeight="true" outlineLevel="0" collapsed="false">
      <c r="A5" s="36"/>
      <c r="B5" s="40" t="s">
        <v>92</v>
      </c>
      <c r="C5" s="40" t="s">
        <v>93</v>
      </c>
      <c r="D5" s="40" t="s">
        <v>94</v>
      </c>
      <c r="E5" s="40" t="s">
        <v>95</v>
      </c>
      <c r="F5" s="40" t="s">
        <v>96</v>
      </c>
      <c r="G5" s="40" t="s">
        <v>97</v>
      </c>
      <c r="H5" s="40" t="s">
        <v>98</v>
      </c>
      <c r="I5" s="40" t="s">
        <v>99</v>
      </c>
      <c r="J5" s="40" t="s">
        <v>100</v>
      </c>
      <c r="K5" s="40" t="s">
        <v>101</v>
      </c>
      <c r="L5" s="40" t="s">
        <v>102</v>
      </c>
      <c r="M5" s="40" t="s">
        <v>103</v>
      </c>
      <c r="N5" s="40" t="s">
        <v>104</v>
      </c>
      <c r="O5" s="40" t="s">
        <v>105</v>
      </c>
      <c r="P5" s="40" t="s">
        <v>106</v>
      </c>
      <c r="Q5" s="40" t="s">
        <v>107</v>
      </c>
      <c r="R5" s="40" t="s">
        <v>108</v>
      </c>
      <c r="S5" s="40" t="s">
        <v>109</v>
      </c>
      <c r="T5" s="40" t="s">
        <v>110</v>
      </c>
      <c r="U5" s="40" t="s">
        <v>111</v>
      </c>
      <c r="V5" s="40" t="s">
        <v>112</v>
      </c>
      <c r="W5" s="40" t="s">
        <v>113</v>
      </c>
      <c r="X5" s="40" t="s">
        <v>114</v>
      </c>
      <c r="Y5" s="40" t="s">
        <v>115</v>
      </c>
      <c r="Z5" s="40" t="s">
        <v>116</v>
      </c>
      <c r="AA5" s="40" t="s">
        <v>117</v>
      </c>
      <c r="AB5" s="40" t="s">
        <v>118</v>
      </c>
      <c r="AC5" s="40" t="s">
        <v>119</v>
      </c>
      <c r="AD5" s="40" t="s">
        <v>120</v>
      </c>
      <c r="AE5" s="40" t="s">
        <v>121</v>
      </c>
      <c r="AF5" s="40" t="s">
        <v>122</v>
      </c>
      <c r="AG5" s="40" t="s">
        <v>123</v>
      </c>
      <c r="AH5" s="40" t="s">
        <v>124</v>
      </c>
      <c r="AI5" s="40" t="s">
        <v>125</v>
      </c>
      <c r="AJ5" s="40" t="s">
        <v>126</v>
      </c>
      <c r="AK5" s="40" t="s">
        <v>127</v>
      </c>
      <c r="AL5" s="40" t="s">
        <v>128</v>
      </c>
      <c r="AM5" s="40" t="s">
        <v>129</v>
      </c>
      <c r="AN5" s="40" t="s">
        <v>130</v>
      </c>
      <c r="AO5" s="40" t="s">
        <v>131</v>
      </c>
      <c r="AP5" s="40" t="s">
        <v>132</v>
      </c>
      <c r="AQ5" s="40" t="s">
        <v>133</v>
      </c>
      <c r="AR5" s="40" t="s">
        <v>134</v>
      </c>
      <c r="AS5" s="40" t="s">
        <v>135</v>
      </c>
      <c r="AT5" s="40" t="s">
        <v>136</v>
      </c>
      <c r="AU5" s="40" t="s">
        <v>137</v>
      </c>
      <c r="AV5" s="40" t="s">
        <v>138</v>
      </c>
      <c r="AW5" s="40" t="s">
        <v>139</v>
      </c>
      <c r="AX5" s="40" t="s">
        <v>140</v>
      </c>
      <c r="AY5" s="40" t="s">
        <v>141</v>
      </c>
      <c r="AZ5" s="40" t="s">
        <v>142</v>
      </c>
      <c r="BA5" s="41" t="s">
        <v>143</v>
      </c>
    </row>
    <row r="6" customFormat="false" ht="13.5" hidden="true" customHeight="tru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5"/>
    </row>
    <row r="8" customFormat="false" ht="13.5" hidden="tru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</row>
    <row r="9" customFormat="false" ht="13.5" hidden="true" customHeight="true" outlineLevel="0" collapsed="false">
      <c r="A9" s="40"/>
      <c r="B9" s="28"/>
    </row>
    <row r="10" customFormat="false" ht="13.5" hidden="true" customHeight="true" outlineLevel="0" collapsed="false">
      <c r="A10" s="43" t="s">
        <v>14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6"/>
      <c r="BC10" s="28"/>
    </row>
    <row r="11" customFormat="false" ht="13.5" hidden="tru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3.5" hidden="tru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6"/>
      <c r="BC13" s="28"/>
      <c r="BD13" s="46"/>
      <c r="BE13" s="46"/>
      <c r="BF13" s="28"/>
      <c r="BG13" s="46"/>
      <c r="BH13" s="46"/>
      <c r="BI13" s="28"/>
      <c r="BJ13" s="46"/>
      <c r="BK13" s="46"/>
      <c r="BL13" s="28"/>
    </row>
    <row r="14" customFormat="false" ht="13.5" hidden="tru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6"/>
      <c r="BC14" s="28"/>
      <c r="BD14" s="46"/>
      <c r="BE14" s="46"/>
      <c r="BF14" s="28"/>
      <c r="BG14" s="46"/>
      <c r="BH14" s="46"/>
      <c r="BI14" s="28"/>
      <c r="BJ14" s="46"/>
      <c r="BK14" s="46"/>
      <c r="BL14" s="28"/>
    </row>
    <row r="15" customFormat="false" ht="13.5" hidden="tru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6"/>
      <c r="BC15" s="28"/>
      <c r="BD15" s="46"/>
      <c r="BE15" s="46"/>
      <c r="BF15" s="28"/>
      <c r="BG15" s="46"/>
      <c r="BH15" s="46"/>
      <c r="BI15" s="28"/>
      <c r="BJ15" s="46"/>
      <c r="BK15" s="46"/>
      <c r="BL15" s="28"/>
    </row>
    <row r="16" customFormat="false" ht="13.5" hidden="true" customHeight="true" outlineLevel="0" collapsed="false">
      <c r="A16" s="43" t="s">
        <v>14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6"/>
      <c r="BC16" s="28"/>
      <c r="BD16" s="46"/>
      <c r="BE16" s="46"/>
      <c r="BF16" s="28"/>
      <c r="BG16" s="46"/>
      <c r="BH16" s="46"/>
      <c r="BI16" s="28"/>
      <c r="BJ16" s="46"/>
      <c r="BK16" s="46"/>
      <c r="BL16" s="28"/>
    </row>
    <row r="17" customFormat="false" ht="13.5" hidden="tru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6"/>
      <c r="BC17" s="28"/>
      <c r="BD17" s="46"/>
      <c r="BE17" s="46"/>
      <c r="BF17" s="28"/>
      <c r="BG17" s="46"/>
      <c r="BH17" s="46"/>
      <c r="BI17" s="28"/>
      <c r="BJ17" s="46"/>
      <c r="BK17" s="46"/>
      <c r="BL17" s="28"/>
    </row>
    <row r="18" customFormat="false" ht="13.5" hidden="true" customHeight="true" outlineLevel="0" collapsed="false">
      <c r="A18" s="4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6"/>
      <c r="BC18" s="28"/>
      <c r="BD18" s="46"/>
      <c r="BE18" s="46"/>
      <c r="BF18" s="28"/>
      <c r="BG18" s="46"/>
      <c r="BH18" s="46"/>
      <c r="BI18" s="28"/>
      <c r="BJ18" s="46"/>
      <c r="BK18" s="46"/>
      <c r="BL18" s="28"/>
    </row>
    <row r="19" customFormat="false" ht="13.5" hidden="true" customHeight="true" outlineLevel="0" collapsed="false">
      <c r="A19" s="43" t="s">
        <v>1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6"/>
      <c r="BC19" s="28"/>
      <c r="BD19" s="46"/>
      <c r="BE19" s="46"/>
      <c r="BF19" s="28"/>
      <c r="BG19" s="46"/>
      <c r="BH19" s="46"/>
      <c r="BI19" s="28"/>
      <c r="BJ19" s="46"/>
      <c r="BK19" s="46"/>
      <c r="BL19" s="28"/>
    </row>
    <row r="20" customFormat="false" ht="13.5" hidden="tru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6"/>
      <c r="BC20" s="28"/>
      <c r="BD20" s="46"/>
      <c r="BE20" s="46"/>
      <c r="BF20" s="28"/>
      <c r="BG20" s="46"/>
      <c r="BH20" s="46"/>
      <c r="BI20" s="28"/>
      <c r="BJ20" s="46"/>
      <c r="BK20" s="46"/>
      <c r="BL20" s="28"/>
    </row>
    <row r="21" customFormat="false" ht="13.5" hidden="tru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6"/>
      <c r="BC21" s="28"/>
      <c r="BD21" s="46"/>
      <c r="BE21" s="46"/>
      <c r="BF21" s="28"/>
      <c r="BG21" s="46"/>
      <c r="BH21" s="46"/>
      <c r="BI21" s="28"/>
      <c r="BJ21" s="46"/>
      <c r="BK21" s="46"/>
      <c r="BL21" s="28"/>
    </row>
    <row r="22" customFormat="false" ht="13.5" hidden="true" customHeight="true" outlineLevel="0" collapsed="false">
      <c r="A22" s="43" t="s">
        <v>14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6"/>
      <c r="BC22" s="28"/>
      <c r="BD22" s="46"/>
      <c r="BE22" s="46"/>
      <c r="BF22" s="28"/>
      <c r="BG22" s="46"/>
      <c r="BH22" s="46"/>
      <c r="BI22" s="28"/>
      <c r="BJ22" s="46"/>
      <c r="BK22" s="46"/>
      <c r="BL22" s="28"/>
    </row>
    <row r="23" customFormat="false" ht="13.5" hidden="tru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6"/>
      <c r="BC23" s="28"/>
      <c r="BD23" s="46"/>
      <c r="BE23" s="46"/>
      <c r="BF23" s="28"/>
      <c r="BG23" s="46"/>
      <c r="BH23" s="46"/>
      <c r="BI23" s="28"/>
      <c r="BJ23" s="46"/>
      <c r="BK23" s="46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6"/>
      <c r="BC24" s="28"/>
      <c r="BD24" s="46"/>
      <c r="BE24" s="46"/>
      <c r="BF24" s="28"/>
      <c r="BG24" s="46"/>
      <c r="BH24" s="46"/>
      <c r="BI24" s="28"/>
      <c r="BJ24" s="46"/>
      <c r="BK24" s="46"/>
      <c r="BL24" s="28"/>
    </row>
    <row r="25" customFormat="false" ht="13.5" hidden="true" customHeight="true" outlineLevel="0" collapsed="false">
      <c r="A25" s="43" t="s">
        <v>15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6"/>
      <c r="BC25" s="28"/>
      <c r="BD25" s="46"/>
      <c r="BE25" s="46"/>
      <c r="BF25" s="28"/>
      <c r="BG25" s="46"/>
      <c r="BH25" s="46"/>
      <c r="BI25" s="28"/>
      <c r="BJ25" s="46"/>
      <c r="BK25" s="46"/>
      <c r="BL25" s="28"/>
    </row>
    <row r="26" customFormat="false" ht="13.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6"/>
      <c r="BC26" s="28"/>
      <c r="BD26" s="46"/>
      <c r="BE26" s="46"/>
      <c r="BF26" s="28"/>
      <c r="BG26" s="46"/>
      <c r="BH26" s="46"/>
      <c r="BI26" s="28"/>
      <c r="BJ26" s="46"/>
      <c r="BK26" s="46"/>
      <c r="BL26" s="28"/>
    </row>
    <row r="27" customFormat="false" ht="13.5" hidden="tru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47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47"/>
      <c r="AP27" s="47"/>
      <c r="AQ27" s="28"/>
      <c r="AR27" s="47"/>
      <c r="AS27" s="47"/>
      <c r="AT27" s="28"/>
      <c r="AU27" s="28"/>
      <c r="AV27" s="28"/>
      <c r="AW27" s="28"/>
      <c r="AX27" s="28"/>
      <c r="AY27" s="28"/>
      <c r="AZ27" s="28"/>
      <c r="BA27" s="28"/>
      <c r="BB27" s="46"/>
      <c r="BC27" s="28"/>
      <c r="BD27" s="46"/>
      <c r="BE27" s="46"/>
      <c r="BF27" s="28"/>
      <c r="BG27" s="46"/>
      <c r="BH27" s="46"/>
      <c r="BI27" s="28"/>
      <c r="BJ27" s="46"/>
      <c r="BK27" s="46"/>
      <c r="BL27" s="28"/>
    </row>
    <row r="28" customFormat="false" ht="13.5" hidden="true" customHeight="true" outlineLevel="0" collapsed="false">
      <c r="A28" s="43" t="s">
        <v>1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/>
      <c r="BC28" s="28"/>
      <c r="BD28" s="46"/>
      <c r="BE28" s="46"/>
      <c r="BF28" s="28"/>
      <c r="BG28" s="46"/>
      <c r="BH28" s="46"/>
      <c r="BI28" s="28"/>
      <c r="BJ28" s="46"/>
      <c r="BK28" s="46"/>
      <c r="BL28" s="28"/>
    </row>
    <row r="29" customFormat="false" ht="13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6"/>
      <c r="BC29" s="28"/>
      <c r="BD29" s="46"/>
      <c r="BE29" s="46"/>
      <c r="BF29" s="28"/>
      <c r="BG29" s="46"/>
      <c r="BH29" s="46"/>
      <c r="BI29" s="28"/>
      <c r="BJ29" s="46"/>
      <c r="BK29" s="46"/>
      <c r="BL29" s="28"/>
    </row>
    <row r="30" customFormat="false" ht="13.5" hidden="true" customHeight="true" outlineLevel="0" collapsed="false">
      <c r="A30" s="4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47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47"/>
      <c r="AP30" s="47"/>
      <c r="AQ30" s="28"/>
      <c r="AR30" s="47"/>
      <c r="AS30" s="47"/>
      <c r="AT30" s="28"/>
      <c r="AU30" s="28"/>
      <c r="AV30" s="28"/>
      <c r="AW30" s="28"/>
      <c r="AX30" s="28"/>
      <c r="AY30" s="28"/>
      <c r="AZ30" s="28"/>
      <c r="BA30" s="28"/>
      <c r="BB30" s="46"/>
      <c r="BC30" s="28"/>
      <c r="BD30" s="46"/>
      <c r="BE30" s="46"/>
      <c r="BF30" s="28"/>
      <c r="BG30" s="46"/>
      <c r="BH30" s="46"/>
      <c r="BI30" s="28"/>
      <c r="BJ30" s="46"/>
      <c r="BK30" s="46"/>
      <c r="BL30" s="28"/>
    </row>
    <row r="31" customFormat="false" ht="13.5" hidden="true" customHeight="true" outlineLevel="0" collapsed="false">
      <c r="A31" s="43" t="s">
        <v>15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6"/>
      <c r="BC31" s="28"/>
      <c r="BD31" s="46"/>
      <c r="BE31" s="46"/>
      <c r="BF31" s="28"/>
      <c r="BG31" s="46"/>
      <c r="BH31" s="46"/>
      <c r="BI31" s="28"/>
      <c r="BJ31" s="46"/>
      <c r="BK31" s="46"/>
      <c r="BL31" s="28"/>
    </row>
    <row r="32" customFormat="false" ht="13.5" hidden="tru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6"/>
      <c r="BC32" s="28"/>
      <c r="BD32" s="46"/>
      <c r="BE32" s="46"/>
      <c r="BF32" s="28"/>
      <c r="BG32" s="46"/>
      <c r="BH32" s="46"/>
      <c r="BI32" s="28"/>
      <c r="BJ32" s="46"/>
      <c r="BK32" s="46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47"/>
      <c r="O33" s="28"/>
      <c r="P33" s="28"/>
      <c r="Q33" s="28"/>
      <c r="R33" s="47"/>
      <c r="S33" s="28"/>
      <c r="T33" s="28"/>
      <c r="U33" s="28"/>
      <c r="V33" s="28"/>
      <c r="W33" s="28"/>
      <c r="X33" s="28"/>
      <c r="Y33" s="28"/>
      <c r="Z33" s="47"/>
      <c r="AA33" s="28"/>
      <c r="AB33" s="28"/>
      <c r="AC33" s="28"/>
      <c r="AD33" s="28"/>
      <c r="AE33" s="28"/>
      <c r="AF33" s="28"/>
      <c r="AG33" s="28"/>
      <c r="AH33" s="47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6"/>
      <c r="BC33" s="28"/>
      <c r="BD33" s="46"/>
      <c r="BE33" s="46"/>
      <c r="BF33" s="28"/>
      <c r="BG33" s="46"/>
      <c r="BH33" s="46"/>
      <c r="BI33" s="28"/>
      <c r="BJ33" s="46"/>
      <c r="BK33" s="46"/>
      <c r="BL33" s="28"/>
    </row>
    <row r="34" customFormat="false" ht="13.5" hidden="true" customHeight="true" outlineLevel="0" collapsed="false">
      <c r="A34" s="43" t="s">
        <v>15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6"/>
      <c r="BC34" s="28"/>
      <c r="BD34" s="46"/>
      <c r="BE34" s="46"/>
      <c r="BF34" s="28"/>
      <c r="BG34" s="46"/>
      <c r="BH34" s="46"/>
      <c r="BI34" s="28"/>
      <c r="BJ34" s="46"/>
      <c r="BK34" s="46"/>
      <c r="BL34" s="28"/>
    </row>
    <row r="35" customFormat="false" ht="13.5" hidden="tru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6"/>
      <c r="BC35" s="28"/>
      <c r="BD35" s="46"/>
      <c r="BE35" s="46"/>
      <c r="BF35" s="28"/>
      <c r="BG35" s="46"/>
      <c r="BH35" s="46"/>
      <c r="BI35" s="28"/>
      <c r="BJ35" s="46"/>
      <c r="BK35" s="46"/>
      <c r="BL35" s="28"/>
    </row>
    <row r="36" customFormat="false" ht="13.5" hidden="true" customHeight="true" outlineLevel="0" collapsed="false">
      <c r="A36" s="4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47"/>
      <c r="O36" s="28"/>
      <c r="P36" s="28"/>
      <c r="Q36" s="28"/>
      <c r="R36" s="47"/>
      <c r="S36" s="28"/>
      <c r="T36" s="28"/>
      <c r="U36" s="28"/>
      <c r="V36" s="28"/>
      <c r="W36" s="28"/>
      <c r="X36" s="28"/>
      <c r="Y36" s="28"/>
      <c r="Z36" s="47"/>
      <c r="AA36" s="28"/>
      <c r="AB36" s="28"/>
      <c r="AC36" s="28"/>
      <c r="AD36" s="28"/>
      <c r="AE36" s="28"/>
      <c r="AF36" s="28"/>
      <c r="AG36" s="28"/>
      <c r="AH36" s="47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6"/>
      <c r="BC36" s="28"/>
      <c r="BD36" s="46"/>
      <c r="BE36" s="46"/>
      <c r="BF36" s="28"/>
      <c r="BG36" s="46"/>
      <c r="BH36" s="46"/>
      <c r="BI36" s="28"/>
      <c r="BJ36" s="46"/>
      <c r="BK36" s="46"/>
      <c r="BL36" s="28"/>
    </row>
    <row r="37" customFormat="false" ht="13.5" hidden="true" customHeight="true" outlineLevel="0" collapsed="false">
      <c r="A37" s="43" t="s">
        <v>15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6"/>
      <c r="BC37" s="28"/>
      <c r="BD37" s="46"/>
      <c r="BE37" s="46"/>
      <c r="BF37" s="28"/>
      <c r="BG37" s="46"/>
      <c r="BH37" s="46"/>
      <c r="BI37" s="28"/>
      <c r="BJ37" s="46"/>
      <c r="BK37" s="46"/>
      <c r="BL37" s="28"/>
    </row>
    <row r="38" customFormat="false" ht="13.5" hidden="tru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  <c r="BC38" s="28"/>
      <c r="BD38" s="46"/>
      <c r="BE38" s="46"/>
      <c r="BF38" s="28"/>
      <c r="BG38" s="46"/>
      <c r="BH38" s="46"/>
      <c r="BI38" s="28"/>
      <c r="BJ38" s="46"/>
      <c r="BK38" s="46"/>
      <c r="BL38" s="28"/>
    </row>
    <row r="39" customFormat="false" ht="13.5" hidden="true" customHeight="true" outlineLevel="0" collapsed="false">
      <c r="A39" s="4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6"/>
      <c r="BC39" s="28"/>
      <c r="BD39" s="46"/>
      <c r="BE39" s="46"/>
      <c r="BF39" s="28"/>
      <c r="BG39" s="46"/>
      <c r="BH39" s="46"/>
      <c r="BI39" s="28"/>
      <c r="BJ39" s="46"/>
      <c r="BK39" s="46"/>
      <c r="BL39" s="28"/>
    </row>
    <row r="40" customFormat="false" ht="13.5" hidden="true" customHeight="true" outlineLevel="0" collapsed="false">
      <c r="A40" s="43" t="s">
        <v>15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6"/>
      <c r="BC40" s="28"/>
      <c r="BD40" s="46"/>
      <c r="BE40" s="46"/>
      <c r="BF40" s="28"/>
      <c r="BG40" s="46"/>
      <c r="BH40" s="46"/>
      <c r="BI40" s="28"/>
      <c r="BJ40" s="46"/>
      <c r="BK40" s="46"/>
      <c r="BL40" s="28"/>
    </row>
    <row r="41" customFormat="false" ht="13.5" hidden="tru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6"/>
      <c r="BC41" s="28"/>
      <c r="BD41" s="46"/>
      <c r="BE41" s="46"/>
      <c r="BF41" s="28"/>
      <c r="BG41" s="46"/>
      <c r="BH41" s="46"/>
      <c r="BI41" s="28"/>
      <c r="BJ41" s="46"/>
      <c r="BK41" s="46"/>
      <c r="BL41" s="28"/>
    </row>
    <row r="42" customFormat="false" ht="2.25" hidden="false" customHeight="true" outlineLevel="0" collapsed="false">
      <c r="BB42" s="46"/>
      <c r="BC42" s="28"/>
      <c r="BD42" s="46"/>
      <c r="BE42" s="46"/>
      <c r="BF42" s="28"/>
      <c r="BG42" s="46"/>
      <c r="BH42" s="46"/>
      <c r="BI42" s="28"/>
      <c r="BJ42" s="46"/>
      <c r="BK42" s="46"/>
      <c r="BL42" s="28"/>
    </row>
    <row r="43" customFormat="false" ht="3" hidden="false" customHeight="true" outlineLevel="0" collapsed="false">
      <c r="A43" s="48" t="s">
        <v>144</v>
      </c>
      <c r="B43" s="49" t="s">
        <v>156</v>
      </c>
      <c r="C43" s="49" t="s">
        <v>156</v>
      </c>
      <c r="D43" s="49" t="s">
        <v>156</v>
      </c>
      <c r="E43" s="49" t="s">
        <v>156</v>
      </c>
      <c r="F43" s="49" t="s">
        <v>156</v>
      </c>
      <c r="G43" s="49" t="s">
        <v>156</v>
      </c>
      <c r="H43" s="49" t="s">
        <v>156</v>
      </c>
      <c r="I43" s="49" t="s">
        <v>156</v>
      </c>
      <c r="J43" s="49" t="s">
        <v>156</v>
      </c>
      <c r="K43" s="49" t="s">
        <v>156</v>
      </c>
      <c r="L43" s="49" t="s">
        <v>156</v>
      </c>
      <c r="M43" s="49" t="s">
        <v>156</v>
      </c>
      <c r="N43" s="49" t="s">
        <v>156</v>
      </c>
      <c r="O43" s="49" t="s">
        <v>156</v>
      </c>
      <c r="P43" s="49" t="s">
        <v>156</v>
      </c>
      <c r="Q43" s="49" t="s">
        <v>156</v>
      </c>
      <c r="R43" s="49" t="s">
        <v>156</v>
      </c>
      <c r="S43" s="49" t="s">
        <v>156</v>
      </c>
      <c r="T43" s="49" t="s">
        <v>156</v>
      </c>
      <c r="U43" s="49" t="s">
        <v>156</v>
      </c>
      <c r="V43" s="49" t="s">
        <v>156</v>
      </c>
      <c r="W43" s="49" t="s">
        <v>156</v>
      </c>
      <c r="X43" s="49" t="s">
        <v>156</v>
      </c>
      <c r="Y43" s="49" t="s">
        <v>156</v>
      </c>
      <c r="Z43" s="49" t="s">
        <v>156</v>
      </c>
      <c r="AA43" s="49" t="s">
        <v>156</v>
      </c>
      <c r="AB43" s="49" t="s">
        <v>156</v>
      </c>
      <c r="AC43" s="49" t="s">
        <v>156</v>
      </c>
      <c r="AD43" s="49" t="s">
        <v>156</v>
      </c>
      <c r="AE43" s="49" t="s">
        <v>156</v>
      </c>
      <c r="AF43" s="49" t="s">
        <v>156</v>
      </c>
      <c r="AG43" s="49" t="s">
        <v>156</v>
      </c>
      <c r="AH43" s="49" t="s">
        <v>156</v>
      </c>
      <c r="AI43" s="49" t="s">
        <v>156</v>
      </c>
      <c r="AJ43" s="49" t="s">
        <v>156</v>
      </c>
      <c r="AK43" s="49" t="s">
        <v>156</v>
      </c>
      <c r="AL43" s="49" t="s">
        <v>156</v>
      </c>
      <c r="AM43" s="49" t="s">
        <v>156</v>
      </c>
      <c r="AN43" s="49" t="s">
        <v>156</v>
      </c>
      <c r="AO43" s="49" t="s">
        <v>156</v>
      </c>
      <c r="AP43" s="49" t="s">
        <v>156</v>
      </c>
      <c r="AQ43" s="49" t="s">
        <v>156</v>
      </c>
      <c r="AR43" s="49" t="s">
        <v>156</v>
      </c>
      <c r="AS43" s="49" t="s">
        <v>156</v>
      </c>
      <c r="AT43" s="49" t="s">
        <v>156</v>
      </c>
      <c r="AU43" s="49" t="s">
        <v>156</v>
      </c>
      <c r="AV43" s="49" t="s">
        <v>156</v>
      </c>
      <c r="AW43" s="49" t="s">
        <v>156</v>
      </c>
      <c r="AX43" s="49" t="s">
        <v>156</v>
      </c>
      <c r="AY43" s="49" t="s">
        <v>156</v>
      </c>
      <c r="AZ43" s="49" t="s">
        <v>156</v>
      </c>
      <c r="BA43" s="50" t="s">
        <v>156</v>
      </c>
      <c r="BB43" s="46"/>
      <c r="BC43" s="28"/>
      <c r="BD43" s="46"/>
      <c r="BE43" s="46"/>
      <c r="BF43" s="28"/>
      <c r="BG43" s="46"/>
      <c r="BH43" s="46"/>
      <c r="BI43" s="28"/>
      <c r="BJ43" s="46"/>
      <c r="BK43" s="46"/>
      <c r="BL43" s="28"/>
    </row>
    <row r="44" customFormat="false" ht="3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6"/>
      <c r="BC44" s="28"/>
      <c r="BD44" s="46"/>
      <c r="BE44" s="46"/>
      <c r="BF44" s="28"/>
      <c r="BG44" s="46"/>
      <c r="BH44" s="46"/>
      <c r="BI44" s="28"/>
      <c r="BJ44" s="46"/>
      <c r="BK44" s="46"/>
      <c r="BL44" s="28"/>
    </row>
    <row r="45" customFormat="false" ht="3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6"/>
      <c r="BC45" s="28"/>
      <c r="BD45" s="46"/>
      <c r="BE45" s="46"/>
      <c r="BF45" s="28"/>
      <c r="BG45" s="46"/>
      <c r="BH45" s="46"/>
      <c r="BI45" s="28"/>
      <c r="BJ45" s="46"/>
      <c r="BK45" s="46"/>
      <c r="BL45" s="28"/>
    </row>
    <row r="46" customFormat="false" ht="3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46"/>
      <c r="BC46" s="28"/>
      <c r="BD46" s="46"/>
      <c r="BE46" s="46"/>
      <c r="BF46" s="28"/>
      <c r="BG46" s="46"/>
      <c r="BH46" s="46"/>
      <c r="BI46" s="28"/>
      <c r="BJ46" s="46"/>
      <c r="BK46" s="46"/>
      <c r="BL46" s="28"/>
    </row>
    <row r="47" customFormat="false" ht="3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46"/>
      <c r="BC47" s="28"/>
      <c r="BD47" s="46"/>
      <c r="BE47" s="46"/>
      <c r="BF47" s="28"/>
      <c r="BG47" s="46"/>
      <c r="BH47" s="46"/>
      <c r="BI47" s="28"/>
      <c r="BJ47" s="46"/>
      <c r="BK47" s="46"/>
      <c r="BL47" s="28"/>
    </row>
    <row r="48" customFormat="false" ht="3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46"/>
      <c r="BC48" s="28"/>
      <c r="BD48" s="46"/>
      <c r="BE48" s="46"/>
      <c r="BF48" s="28"/>
      <c r="BG48" s="46"/>
      <c r="BH48" s="46"/>
      <c r="BI48" s="28"/>
      <c r="BJ48" s="46"/>
      <c r="BK48" s="46"/>
      <c r="BL48" s="28"/>
    </row>
    <row r="49" customFormat="false" ht="2.2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6"/>
      <c r="BC49" s="28"/>
      <c r="BD49" s="46"/>
      <c r="BE49" s="46"/>
      <c r="BF49" s="28"/>
      <c r="BG49" s="46"/>
      <c r="BH49" s="46"/>
      <c r="BI49" s="28"/>
      <c r="BJ49" s="46"/>
      <c r="BK49" s="46"/>
      <c r="BL49" s="28"/>
    </row>
    <row r="50" customFormat="false" ht="11.25" hidden="false" customHeight="true" outlineLevel="0" collapsed="false">
      <c r="A50" s="43" t="s">
        <v>145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49" t="s">
        <v>157</v>
      </c>
      <c r="T50" s="49" t="s">
        <v>157</v>
      </c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3" t="s">
        <v>158</v>
      </c>
      <c r="AT50" s="49" t="s">
        <v>157</v>
      </c>
      <c r="AU50" s="49" t="s">
        <v>157</v>
      </c>
      <c r="AV50" s="49" t="s">
        <v>157</v>
      </c>
      <c r="AW50" s="49" t="s">
        <v>157</v>
      </c>
      <c r="AX50" s="49" t="s">
        <v>157</v>
      </c>
      <c r="AY50" s="49" t="s">
        <v>157</v>
      </c>
      <c r="AZ50" s="49" t="s">
        <v>157</v>
      </c>
      <c r="BA50" s="49" t="s">
        <v>157</v>
      </c>
      <c r="BB50" s="46"/>
      <c r="BC50" s="28"/>
      <c r="BD50" s="46"/>
      <c r="BE50" s="46"/>
      <c r="BF50" s="28"/>
      <c r="BG50" s="46"/>
      <c r="BH50" s="46"/>
      <c r="BI50" s="28"/>
      <c r="BJ50" s="46"/>
      <c r="BK50" s="46"/>
      <c r="BL50" s="28"/>
    </row>
    <row r="51" customFormat="false" ht="11.25" hidden="false" customHeight="true" outlineLevel="0" collapsed="false">
      <c r="A51" s="43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4" t="s">
        <v>158</v>
      </c>
      <c r="AT51" s="49"/>
      <c r="AU51" s="49"/>
      <c r="AV51" s="49"/>
      <c r="AW51" s="49"/>
      <c r="AX51" s="49"/>
      <c r="AY51" s="49"/>
      <c r="AZ51" s="49"/>
      <c r="BA51" s="49"/>
      <c r="BB51" s="46"/>
      <c r="BC51" s="28"/>
      <c r="BD51" s="46"/>
      <c r="BE51" s="46"/>
      <c r="BF51" s="28"/>
      <c r="BG51" s="46"/>
      <c r="BH51" s="46"/>
      <c r="BI51" s="28"/>
      <c r="BJ51" s="46"/>
      <c r="BK51" s="46"/>
      <c r="BL51" s="28"/>
    </row>
    <row r="52" customFormat="false" ht="11.25" hidden="false" customHeight="true" outlineLevel="0" collapsed="false">
      <c r="A52" s="43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4" t="s">
        <v>157</v>
      </c>
      <c r="AT52" s="49"/>
      <c r="AU52" s="49"/>
      <c r="AV52" s="49"/>
      <c r="AW52" s="49"/>
      <c r="AX52" s="49"/>
      <c r="AY52" s="49"/>
      <c r="AZ52" s="49"/>
      <c r="BA52" s="49"/>
      <c r="BB52" s="46"/>
      <c r="BC52" s="28"/>
      <c r="BD52" s="46"/>
      <c r="BE52" s="46"/>
      <c r="BF52" s="28"/>
      <c r="BG52" s="46"/>
      <c r="BH52" s="46"/>
      <c r="BI52" s="28"/>
      <c r="BJ52" s="46"/>
      <c r="BK52" s="46"/>
      <c r="BL52" s="28"/>
    </row>
    <row r="53" customFormat="false" ht="11.25" hidden="false" customHeight="true" outlineLevel="0" collapsed="false">
      <c r="A53" s="43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1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3" t="s">
        <v>157</v>
      </c>
      <c r="AT53" s="49"/>
      <c r="AU53" s="49"/>
      <c r="AV53" s="49"/>
      <c r="AW53" s="49"/>
      <c r="AX53" s="49"/>
      <c r="AY53" s="49"/>
      <c r="AZ53" s="49"/>
      <c r="BA53" s="49"/>
      <c r="BB53" s="46"/>
      <c r="BC53" s="28"/>
      <c r="BD53" s="46"/>
      <c r="BE53" s="46"/>
      <c r="BF53" s="28"/>
      <c r="BG53" s="46"/>
      <c r="BH53" s="46"/>
      <c r="BI53" s="28"/>
      <c r="BJ53" s="46"/>
      <c r="BK53" s="46"/>
      <c r="BL53" s="28"/>
    </row>
    <row r="54" customFormat="false" ht="11.25" hidden="false" customHeight="true" outlineLevel="0" collapsed="false">
      <c r="A54" s="43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1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4" t="s">
        <v>157</v>
      </c>
      <c r="AT54" s="49"/>
      <c r="AU54" s="49"/>
      <c r="AV54" s="49"/>
      <c r="AW54" s="49"/>
      <c r="AX54" s="49"/>
      <c r="AY54" s="49"/>
      <c r="AZ54" s="49"/>
      <c r="BA54" s="49"/>
      <c r="BB54" s="46"/>
      <c r="BC54" s="28"/>
      <c r="BD54" s="46"/>
      <c r="BE54" s="46"/>
      <c r="BF54" s="28"/>
      <c r="BG54" s="46"/>
      <c r="BH54" s="46"/>
      <c r="BI54" s="28"/>
      <c r="BJ54" s="46"/>
      <c r="BK54" s="46"/>
      <c r="BL54" s="28"/>
    </row>
    <row r="55" customFormat="false" ht="11.25" hidden="false" customHeight="true" outlineLevel="0" collapsed="false">
      <c r="A55" s="43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1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4" t="s">
        <v>157</v>
      </c>
      <c r="AT55" s="49"/>
      <c r="AU55" s="49"/>
      <c r="AV55" s="49"/>
      <c r="AW55" s="49"/>
      <c r="AX55" s="49"/>
      <c r="AY55" s="49"/>
      <c r="AZ55" s="49"/>
      <c r="BA55" s="49"/>
      <c r="BB55" s="46"/>
      <c r="BC55" s="28"/>
      <c r="BD55" s="46"/>
      <c r="BE55" s="46"/>
      <c r="BF55" s="28"/>
      <c r="BG55" s="46"/>
      <c r="BH55" s="46"/>
      <c r="BI55" s="28"/>
      <c r="BJ55" s="46"/>
      <c r="BK55" s="46"/>
      <c r="BL55" s="28"/>
    </row>
    <row r="56" customFormat="false" ht="2.2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6"/>
      <c r="BC56" s="28"/>
      <c r="BD56" s="46"/>
      <c r="BE56" s="46"/>
      <c r="BF56" s="28"/>
      <c r="BG56" s="46"/>
      <c r="BH56" s="46"/>
      <c r="BI56" s="28"/>
      <c r="BJ56" s="46"/>
      <c r="BK56" s="46"/>
      <c r="BL56" s="28"/>
    </row>
    <row r="57" customFormat="false" ht="11.25" hidden="false" customHeight="true" outlineLevel="0" collapsed="false">
      <c r="A57" s="43" t="s">
        <v>146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5"/>
      <c r="O57" s="53" t="s">
        <v>158</v>
      </c>
      <c r="P57" s="49" t="s">
        <v>99</v>
      </c>
      <c r="Q57" s="49" t="s">
        <v>99</v>
      </c>
      <c r="R57" s="53" t="s">
        <v>99</v>
      </c>
      <c r="S57" s="49" t="s">
        <v>157</v>
      </c>
      <c r="T57" s="49" t="s">
        <v>157</v>
      </c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5"/>
      <c r="AS57" s="53" t="s">
        <v>158</v>
      </c>
      <c r="AT57" s="49" t="s">
        <v>157</v>
      </c>
      <c r="AU57" s="49" t="s">
        <v>157</v>
      </c>
      <c r="AV57" s="49" t="s">
        <v>157</v>
      </c>
      <c r="AW57" s="49" t="s">
        <v>157</v>
      </c>
      <c r="AX57" s="49" t="s">
        <v>157</v>
      </c>
      <c r="AY57" s="49" t="s">
        <v>157</v>
      </c>
      <c r="AZ57" s="49" t="s">
        <v>157</v>
      </c>
      <c r="BA57" s="49" t="s">
        <v>157</v>
      </c>
      <c r="BB57" s="46"/>
      <c r="BC57" s="28"/>
      <c r="BD57" s="46"/>
      <c r="BE57" s="46"/>
      <c r="BF57" s="28"/>
      <c r="BG57" s="46"/>
      <c r="BH57" s="46"/>
      <c r="BI57" s="28"/>
      <c r="BJ57" s="46"/>
      <c r="BK57" s="46"/>
      <c r="BL57" s="28"/>
    </row>
    <row r="58" customFormat="false" ht="11.25" hidden="false" customHeight="true" outlineLevel="0" collapsed="false">
      <c r="A58" s="43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5"/>
      <c r="O58" s="54" t="s">
        <v>158</v>
      </c>
      <c r="P58" s="49"/>
      <c r="Q58" s="49"/>
      <c r="R58" s="54" t="s">
        <v>99</v>
      </c>
      <c r="S58" s="49"/>
      <c r="T58" s="49"/>
      <c r="U58" s="51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5"/>
      <c r="AS58" s="54" t="s">
        <v>158</v>
      </c>
      <c r="AT58" s="49"/>
      <c r="AU58" s="49"/>
      <c r="AV58" s="49"/>
      <c r="AW58" s="49"/>
      <c r="AX58" s="49"/>
      <c r="AY58" s="49"/>
      <c r="AZ58" s="49"/>
      <c r="BA58" s="49"/>
      <c r="BB58" s="46"/>
      <c r="BC58" s="28"/>
      <c r="BD58" s="46"/>
      <c r="BE58" s="46"/>
      <c r="BF58" s="28"/>
      <c r="BG58" s="46"/>
      <c r="BH58" s="46"/>
      <c r="BI58" s="28"/>
      <c r="BJ58" s="46"/>
      <c r="BK58" s="46"/>
      <c r="BL58" s="28"/>
    </row>
    <row r="59" customFormat="false" ht="11.25" hidden="false" customHeight="true" outlineLevel="0" collapsed="false">
      <c r="A59" s="43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5"/>
      <c r="O59" s="54" t="s">
        <v>99</v>
      </c>
      <c r="P59" s="49"/>
      <c r="Q59" s="49"/>
      <c r="R59" s="54" t="s">
        <v>158</v>
      </c>
      <c r="S59" s="49"/>
      <c r="T59" s="49"/>
      <c r="U59" s="51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5"/>
      <c r="AS59" s="54" t="s">
        <v>157</v>
      </c>
      <c r="AT59" s="49"/>
      <c r="AU59" s="49"/>
      <c r="AV59" s="49"/>
      <c r="AW59" s="49"/>
      <c r="AX59" s="49"/>
      <c r="AY59" s="49"/>
      <c r="AZ59" s="49"/>
      <c r="BA59" s="49"/>
      <c r="BB59" s="46"/>
      <c r="BC59" s="28"/>
      <c r="BD59" s="46"/>
      <c r="BE59" s="46"/>
      <c r="BF59" s="28"/>
      <c r="BG59" s="46"/>
      <c r="BH59" s="46"/>
      <c r="BI59" s="28"/>
      <c r="BJ59" s="46"/>
      <c r="BK59" s="46"/>
      <c r="BL59" s="28"/>
    </row>
    <row r="60" customFormat="false" ht="11.25" hidden="false" customHeight="true" outlineLevel="0" collapsed="false">
      <c r="A60" s="43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5"/>
      <c r="O60" s="53" t="s">
        <v>99</v>
      </c>
      <c r="P60" s="49"/>
      <c r="Q60" s="49"/>
      <c r="R60" s="53" t="s">
        <v>158</v>
      </c>
      <c r="S60" s="49"/>
      <c r="T60" s="49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5"/>
      <c r="AS60" s="53" t="s">
        <v>157</v>
      </c>
      <c r="AT60" s="49"/>
      <c r="AU60" s="49"/>
      <c r="AV60" s="49"/>
      <c r="AW60" s="49"/>
      <c r="AX60" s="49"/>
      <c r="AY60" s="49"/>
      <c r="AZ60" s="49"/>
      <c r="BA60" s="49"/>
      <c r="BB60" s="46"/>
      <c r="BC60" s="28"/>
      <c r="BD60" s="46"/>
      <c r="BE60" s="46"/>
      <c r="BF60" s="28"/>
      <c r="BG60" s="46"/>
      <c r="BH60" s="46"/>
      <c r="BI60" s="28"/>
      <c r="BJ60" s="46"/>
      <c r="BK60" s="46"/>
      <c r="BL60" s="28"/>
    </row>
    <row r="61" customFormat="false" ht="11.25" hidden="false" customHeight="true" outlineLevel="0" collapsed="false">
      <c r="A61" s="43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4" t="s">
        <v>158</v>
      </c>
      <c r="O61" s="54" t="s">
        <v>99</v>
      </c>
      <c r="P61" s="49"/>
      <c r="Q61" s="49"/>
      <c r="R61" s="54" t="s">
        <v>158</v>
      </c>
      <c r="S61" s="49"/>
      <c r="T61" s="49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4" t="s">
        <v>158</v>
      </c>
      <c r="AS61" s="54" t="s">
        <v>157</v>
      </c>
      <c r="AT61" s="49"/>
      <c r="AU61" s="49"/>
      <c r="AV61" s="49"/>
      <c r="AW61" s="49"/>
      <c r="AX61" s="49"/>
      <c r="AY61" s="49"/>
      <c r="AZ61" s="49"/>
      <c r="BA61" s="49"/>
      <c r="BB61" s="46"/>
      <c r="BC61" s="28"/>
      <c r="BD61" s="46"/>
      <c r="BE61" s="46"/>
      <c r="BF61" s="28"/>
      <c r="BG61" s="46"/>
      <c r="BH61" s="46"/>
      <c r="BI61" s="28"/>
      <c r="BJ61" s="46"/>
      <c r="BK61" s="46"/>
      <c r="BL61" s="28"/>
    </row>
    <row r="62" customFormat="false" ht="11.25" hidden="false" customHeight="true" outlineLevel="0" collapsed="false">
      <c r="A62" s="43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4" t="s">
        <v>158</v>
      </c>
      <c r="O62" s="54" t="s">
        <v>99</v>
      </c>
      <c r="P62" s="49"/>
      <c r="Q62" s="49"/>
      <c r="R62" s="54" t="s">
        <v>158</v>
      </c>
      <c r="S62" s="49"/>
      <c r="T62" s="49"/>
      <c r="U62" s="51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4" t="s">
        <v>158</v>
      </c>
      <c r="AS62" s="54" t="s">
        <v>157</v>
      </c>
      <c r="AT62" s="49"/>
      <c r="AU62" s="49"/>
      <c r="AV62" s="49"/>
      <c r="AW62" s="49"/>
      <c r="AX62" s="49"/>
      <c r="AY62" s="49"/>
      <c r="AZ62" s="49"/>
      <c r="BA62" s="49"/>
      <c r="BB62" s="46"/>
      <c r="BC62" s="28"/>
      <c r="BD62" s="46"/>
      <c r="BE62" s="46"/>
      <c r="BF62" s="28"/>
      <c r="BG62" s="46"/>
      <c r="BH62" s="46"/>
      <c r="BI62" s="28"/>
      <c r="BJ62" s="46"/>
      <c r="BK62" s="46"/>
      <c r="BL62" s="28"/>
    </row>
    <row r="63" customFormat="false" ht="2.25" hidden="false" customHeight="tru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6"/>
      <c r="BC63" s="28"/>
      <c r="BD63" s="46"/>
      <c r="BE63" s="46"/>
      <c r="BF63" s="28"/>
      <c r="BG63" s="46"/>
      <c r="BH63" s="46"/>
      <c r="BI63" s="28"/>
      <c r="BJ63" s="46"/>
      <c r="BK63" s="46"/>
      <c r="BL63" s="28"/>
    </row>
    <row r="64" customFormat="false" ht="11.25" hidden="false" customHeight="true" outlineLevel="0" collapsed="false">
      <c r="A64" s="43" t="s">
        <v>147</v>
      </c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5"/>
      <c r="S64" s="49" t="s">
        <v>157</v>
      </c>
      <c r="T64" s="49" t="s">
        <v>157</v>
      </c>
      <c r="U64" s="51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3" t="s">
        <v>158</v>
      </c>
      <c r="AP64" s="53" t="s">
        <v>158</v>
      </c>
      <c r="AQ64" s="49" t="s">
        <v>99</v>
      </c>
      <c r="AR64" s="53" t="s">
        <v>99</v>
      </c>
      <c r="AS64" s="53" t="s">
        <v>158</v>
      </c>
      <c r="AT64" s="49" t="s">
        <v>157</v>
      </c>
      <c r="AU64" s="49" t="s">
        <v>157</v>
      </c>
      <c r="AV64" s="49" t="s">
        <v>157</v>
      </c>
      <c r="AW64" s="49" t="s">
        <v>157</v>
      </c>
      <c r="AX64" s="49" t="s">
        <v>157</v>
      </c>
      <c r="AY64" s="49" t="s">
        <v>157</v>
      </c>
      <c r="AZ64" s="49" t="s">
        <v>157</v>
      </c>
      <c r="BA64" s="49" t="s">
        <v>157</v>
      </c>
      <c r="BB64" s="46"/>
      <c r="BC64" s="28"/>
      <c r="BD64" s="46"/>
      <c r="BE64" s="46"/>
      <c r="BF64" s="28"/>
      <c r="BG64" s="46"/>
      <c r="BH64" s="46"/>
      <c r="BI64" s="28"/>
      <c r="BJ64" s="46"/>
      <c r="BK64" s="46"/>
      <c r="BL64" s="28"/>
    </row>
    <row r="65" customFormat="false" ht="11.25" hidden="false" customHeight="true" outlineLevel="0" collapsed="false">
      <c r="A65" s="43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5"/>
      <c r="S65" s="49"/>
      <c r="T65" s="49"/>
      <c r="U65" s="51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4" t="s">
        <v>158</v>
      </c>
      <c r="AP65" s="54" t="s">
        <v>158</v>
      </c>
      <c r="AQ65" s="49"/>
      <c r="AR65" s="54" t="s">
        <v>99</v>
      </c>
      <c r="AS65" s="54" t="s">
        <v>158</v>
      </c>
      <c r="AT65" s="49"/>
      <c r="AU65" s="49"/>
      <c r="AV65" s="49"/>
      <c r="AW65" s="49"/>
      <c r="AX65" s="49"/>
      <c r="AY65" s="49"/>
      <c r="AZ65" s="49"/>
      <c r="BA65" s="49"/>
      <c r="BB65" s="46"/>
      <c r="BC65" s="28"/>
      <c r="BD65" s="46"/>
      <c r="BE65" s="46"/>
      <c r="BF65" s="28"/>
      <c r="BG65" s="46"/>
      <c r="BH65" s="46"/>
      <c r="BI65" s="28"/>
      <c r="BJ65" s="46"/>
      <c r="BK65" s="46"/>
      <c r="BL65" s="28"/>
    </row>
    <row r="66" customFormat="false" ht="11.25" hidden="false" customHeight="true" outlineLevel="0" collapsed="false">
      <c r="A66" s="43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5"/>
      <c r="S66" s="49"/>
      <c r="T66" s="49"/>
      <c r="U66" s="51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4" t="s">
        <v>158</v>
      </c>
      <c r="AP66" s="54" t="s">
        <v>158</v>
      </c>
      <c r="AQ66" s="49"/>
      <c r="AR66" s="54" t="s">
        <v>99</v>
      </c>
      <c r="AS66" s="54" t="s">
        <v>157</v>
      </c>
      <c r="AT66" s="49"/>
      <c r="AU66" s="49"/>
      <c r="AV66" s="49"/>
      <c r="AW66" s="49"/>
      <c r="AX66" s="49"/>
      <c r="AY66" s="49"/>
      <c r="AZ66" s="49"/>
      <c r="BA66" s="49"/>
      <c r="BB66" s="46"/>
      <c r="BC66" s="28"/>
      <c r="BD66" s="46"/>
      <c r="BE66" s="46"/>
      <c r="BF66" s="28"/>
      <c r="BG66" s="46"/>
      <c r="BH66" s="46"/>
      <c r="BI66" s="28"/>
      <c r="BJ66" s="46"/>
      <c r="BK66" s="46"/>
      <c r="BL66" s="28"/>
    </row>
    <row r="67" customFormat="false" ht="11.25" hidden="false" customHeight="true" outlineLevel="0" collapsed="false">
      <c r="A67" s="43"/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3" t="s">
        <v>158</v>
      </c>
      <c r="S67" s="49"/>
      <c r="T67" s="49"/>
      <c r="U67" s="51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3" t="s">
        <v>158</v>
      </c>
      <c r="AP67" s="53" t="s">
        <v>158</v>
      </c>
      <c r="AQ67" s="49"/>
      <c r="AR67" s="53" t="s">
        <v>99</v>
      </c>
      <c r="AS67" s="53" t="s">
        <v>157</v>
      </c>
      <c r="AT67" s="49"/>
      <c r="AU67" s="49"/>
      <c r="AV67" s="49"/>
      <c r="AW67" s="49"/>
      <c r="AX67" s="49"/>
      <c r="AY67" s="49"/>
      <c r="AZ67" s="49"/>
      <c r="BA67" s="49"/>
      <c r="BB67" s="46"/>
      <c r="BC67" s="28"/>
      <c r="BD67" s="46"/>
      <c r="BE67" s="46"/>
      <c r="BF67" s="28"/>
      <c r="BG67" s="46"/>
      <c r="BH67" s="46"/>
      <c r="BI67" s="28"/>
      <c r="BJ67" s="46"/>
      <c r="BK67" s="46"/>
      <c r="BL67" s="28"/>
    </row>
    <row r="68" customFormat="false" ht="11.25" hidden="false" customHeight="true" outlineLevel="0" collapsed="false">
      <c r="A68" s="43"/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4" t="s">
        <v>158</v>
      </c>
      <c r="S68" s="49"/>
      <c r="T68" s="49"/>
      <c r="U68" s="51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4" t="s">
        <v>158</v>
      </c>
      <c r="AP68" s="54" t="s">
        <v>158</v>
      </c>
      <c r="AQ68" s="49"/>
      <c r="AR68" s="54" t="s">
        <v>99</v>
      </c>
      <c r="AS68" s="54" t="s">
        <v>157</v>
      </c>
      <c r="AT68" s="49"/>
      <c r="AU68" s="49"/>
      <c r="AV68" s="49"/>
      <c r="AW68" s="49"/>
      <c r="AX68" s="49"/>
      <c r="AY68" s="49"/>
      <c r="AZ68" s="49"/>
      <c r="BA68" s="49"/>
      <c r="BB68" s="46"/>
      <c r="BC68" s="28"/>
      <c r="BD68" s="46"/>
      <c r="BE68" s="46"/>
      <c r="BF68" s="28"/>
      <c r="BG68" s="46"/>
      <c r="BH68" s="46"/>
      <c r="BI68" s="28"/>
      <c r="BJ68" s="46"/>
      <c r="BK68" s="46"/>
      <c r="BL68" s="28"/>
    </row>
    <row r="69" customFormat="false" ht="11.25" hidden="false" customHeight="true" outlineLevel="0" collapsed="false">
      <c r="A69" s="43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4" t="s">
        <v>158</v>
      </c>
      <c r="S69" s="49"/>
      <c r="T69" s="49"/>
      <c r="U69" s="51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4" t="s">
        <v>158</v>
      </c>
      <c r="AP69" s="54" t="s">
        <v>99</v>
      </c>
      <c r="AQ69" s="49"/>
      <c r="AR69" s="54" t="s">
        <v>158</v>
      </c>
      <c r="AS69" s="54" t="s">
        <v>157</v>
      </c>
      <c r="AT69" s="49"/>
      <c r="AU69" s="49"/>
      <c r="AV69" s="49"/>
      <c r="AW69" s="49"/>
      <c r="AX69" s="49"/>
      <c r="AY69" s="49"/>
      <c r="AZ69" s="49"/>
      <c r="BA69" s="49"/>
      <c r="BB69" s="46"/>
      <c r="BC69" s="28"/>
      <c r="BD69" s="46"/>
      <c r="BE69" s="46"/>
      <c r="BF69" s="28"/>
      <c r="BG69" s="46"/>
      <c r="BH69" s="46"/>
      <c r="BI69" s="28"/>
      <c r="BJ69" s="46"/>
      <c r="BK69" s="46"/>
      <c r="BL69" s="28"/>
    </row>
    <row r="70" customFormat="false" ht="2.25" hidden="false" customHeight="tru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6"/>
      <c r="BC70" s="28"/>
      <c r="BD70" s="46"/>
      <c r="BE70" s="46"/>
      <c r="BF70" s="28"/>
      <c r="BG70" s="46"/>
      <c r="BH70" s="46"/>
      <c r="BI70" s="28"/>
      <c r="BJ70" s="46"/>
      <c r="BK70" s="46"/>
      <c r="BL70" s="28"/>
    </row>
    <row r="71" customFormat="false" ht="11.25" hidden="false" customHeight="true" outlineLevel="0" collapsed="false">
      <c r="A71" s="43" t="s">
        <v>148</v>
      </c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5"/>
      <c r="O71" s="49" t="s">
        <v>99</v>
      </c>
      <c r="P71" s="49" t="s">
        <v>99</v>
      </c>
      <c r="Q71" s="49" t="s">
        <v>99</v>
      </c>
      <c r="R71" s="53" t="s">
        <v>99</v>
      </c>
      <c r="S71" s="49" t="s">
        <v>157</v>
      </c>
      <c r="T71" s="49" t="s">
        <v>157</v>
      </c>
      <c r="U71" s="51"/>
      <c r="V71" s="52"/>
      <c r="W71" s="52"/>
      <c r="X71" s="52"/>
      <c r="Y71" s="52"/>
      <c r="Z71" s="53" t="s">
        <v>158</v>
      </c>
      <c r="AA71" s="49" t="s">
        <v>99</v>
      </c>
      <c r="AB71" s="49" t="s">
        <v>99</v>
      </c>
      <c r="AC71" s="49" t="s">
        <v>99</v>
      </c>
      <c r="AD71" s="49" t="s">
        <v>99</v>
      </c>
      <c r="AE71" s="49" t="s">
        <v>99</v>
      </c>
      <c r="AF71" s="49" t="s">
        <v>99</v>
      </c>
      <c r="AG71" s="49" t="s">
        <v>99</v>
      </c>
      <c r="AH71" s="53" t="s">
        <v>99</v>
      </c>
      <c r="AI71" s="49" t="s">
        <v>154</v>
      </c>
      <c r="AJ71" s="49" t="s">
        <v>154</v>
      </c>
      <c r="AK71" s="49" t="s">
        <v>154</v>
      </c>
      <c r="AL71" s="49" t="s">
        <v>154</v>
      </c>
      <c r="AM71" s="56" t="s">
        <v>159</v>
      </c>
      <c r="AN71" s="56" t="s">
        <v>159</v>
      </c>
      <c r="AO71" s="56" t="s">
        <v>159</v>
      </c>
      <c r="AP71" s="56" t="s">
        <v>159</v>
      </c>
      <c r="AQ71" s="49" t="s">
        <v>147</v>
      </c>
      <c r="AR71" s="49" t="s">
        <v>147</v>
      </c>
      <c r="AS71" s="49" t="s">
        <v>156</v>
      </c>
      <c r="AT71" s="49" t="s">
        <v>156</v>
      </c>
      <c r="AU71" s="49" t="s">
        <v>156</v>
      </c>
      <c r="AV71" s="49" t="s">
        <v>156</v>
      </c>
      <c r="AW71" s="49" t="s">
        <v>156</v>
      </c>
      <c r="AX71" s="49" t="s">
        <v>156</v>
      </c>
      <c r="AY71" s="49" t="s">
        <v>156</v>
      </c>
      <c r="AZ71" s="49" t="s">
        <v>156</v>
      </c>
      <c r="BA71" s="49" t="s">
        <v>156</v>
      </c>
      <c r="BB71" s="46"/>
      <c r="BC71" s="28"/>
      <c r="BD71" s="46"/>
      <c r="BE71" s="46"/>
      <c r="BF71" s="28"/>
      <c r="BG71" s="46"/>
      <c r="BH71" s="46"/>
      <c r="BI71" s="28"/>
      <c r="BJ71" s="46"/>
      <c r="BK71" s="46"/>
      <c r="BL71" s="28"/>
    </row>
    <row r="72" customFormat="false" ht="11.25" hidden="false" customHeight="true" outlineLevel="0" collapsed="false">
      <c r="A72" s="43"/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4" t="s">
        <v>158</v>
      </c>
      <c r="O72" s="49"/>
      <c r="P72" s="49"/>
      <c r="Q72" s="49"/>
      <c r="R72" s="54" t="s">
        <v>99</v>
      </c>
      <c r="S72" s="49"/>
      <c r="T72" s="49"/>
      <c r="U72" s="51"/>
      <c r="V72" s="52"/>
      <c r="W72" s="52"/>
      <c r="X72" s="52"/>
      <c r="Y72" s="52"/>
      <c r="Z72" s="54" t="s">
        <v>158</v>
      </c>
      <c r="AA72" s="49"/>
      <c r="AB72" s="49"/>
      <c r="AC72" s="49"/>
      <c r="AD72" s="49"/>
      <c r="AE72" s="49"/>
      <c r="AF72" s="49"/>
      <c r="AG72" s="49"/>
      <c r="AH72" s="54" t="s">
        <v>99</v>
      </c>
      <c r="AI72" s="49"/>
      <c r="AJ72" s="49"/>
      <c r="AK72" s="49"/>
      <c r="AL72" s="49"/>
      <c r="AM72" s="56"/>
      <c r="AN72" s="56"/>
      <c r="AO72" s="56"/>
      <c r="AP72" s="56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6"/>
      <c r="BC72" s="28"/>
      <c r="BD72" s="46"/>
      <c r="BE72" s="46"/>
      <c r="BF72" s="28"/>
      <c r="BG72" s="46"/>
      <c r="BH72" s="46"/>
      <c r="BI72" s="28"/>
      <c r="BJ72" s="46"/>
      <c r="BK72" s="46"/>
      <c r="BL72" s="28"/>
    </row>
    <row r="73" customFormat="false" ht="11.25" hidden="false" customHeight="true" outlineLevel="0" collapsed="false">
      <c r="A73" s="43"/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4" t="s">
        <v>158</v>
      </c>
      <c r="O73" s="49"/>
      <c r="P73" s="49"/>
      <c r="Q73" s="49"/>
      <c r="R73" s="54" t="s">
        <v>99</v>
      </c>
      <c r="S73" s="49"/>
      <c r="T73" s="49"/>
      <c r="U73" s="51"/>
      <c r="V73" s="52"/>
      <c r="W73" s="52"/>
      <c r="X73" s="52"/>
      <c r="Y73" s="52"/>
      <c r="Z73" s="54" t="s">
        <v>99</v>
      </c>
      <c r="AA73" s="49"/>
      <c r="AB73" s="49"/>
      <c r="AC73" s="49"/>
      <c r="AD73" s="49"/>
      <c r="AE73" s="49"/>
      <c r="AF73" s="49"/>
      <c r="AG73" s="49"/>
      <c r="AH73" s="54" t="s">
        <v>158</v>
      </c>
      <c r="AI73" s="49"/>
      <c r="AJ73" s="49"/>
      <c r="AK73" s="49"/>
      <c r="AL73" s="49"/>
      <c r="AM73" s="56"/>
      <c r="AN73" s="56"/>
      <c r="AO73" s="56"/>
      <c r="AP73" s="56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6"/>
      <c r="BC73" s="28"/>
      <c r="BD73" s="46"/>
      <c r="BE73" s="46"/>
      <c r="BF73" s="28"/>
      <c r="BG73" s="46"/>
      <c r="BH73" s="46"/>
      <c r="BI73" s="28"/>
      <c r="BJ73" s="46"/>
      <c r="BK73" s="46"/>
      <c r="BL73" s="28"/>
    </row>
    <row r="74" customFormat="false" ht="11.25" hidden="false" customHeight="true" outlineLevel="0" collapsed="false">
      <c r="A74" s="43"/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3" t="s">
        <v>99</v>
      </c>
      <c r="O74" s="49"/>
      <c r="P74" s="49"/>
      <c r="Q74" s="49"/>
      <c r="R74" s="53" t="s">
        <v>158</v>
      </c>
      <c r="S74" s="49"/>
      <c r="T74" s="49"/>
      <c r="U74" s="51"/>
      <c r="V74" s="52"/>
      <c r="W74" s="52"/>
      <c r="X74" s="52"/>
      <c r="Y74" s="52"/>
      <c r="Z74" s="53" t="s">
        <v>99</v>
      </c>
      <c r="AA74" s="49"/>
      <c r="AB74" s="49"/>
      <c r="AC74" s="49"/>
      <c r="AD74" s="49"/>
      <c r="AE74" s="49"/>
      <c r="AF74" s="49"/>
      <c r="AG74" s="49"/>
      <c r="AH74" s="53" t="s">
        <v>158</v>
      </c>
      <c r="AI74" s="49"/>
      <c r="AJ74" s="49"/>
      <c r="AK74" s="49"/>
      <c r="AL74" s="49"/>
      <c r="AM74" s="56"/>
      <c r="AN74" s="56"/>
      <c r="AO74" s="56"/>
      <c r="AP74" s="56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6"/>
      <c r="BC74" s="28"/>
      <c r="BD74" s="46"/>
      <c r="BE74" s="46"/>
      <c r="BF74" s="28"/>
      <c r="BG74" s="46"/>
      <c r="BH74" s="46"/>
      <c r="BI74" s="28"/>
      <c r="BJ74" s="46"/>
      <c r="BK74" s="46"/>
      <c r="BL74" s="28"/>
    </row>
    <row r="75" customFormat="false" ht="11.25" hidden="false" customHeight="true" outlineLevel="0" collapsed="false">
      <c r="A75" s="43"/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4" t="s">
        <v>99</v>
      </c>
      <c r="O75" s="49"/>
      <c r="P75" s="49"/>
      <c r="Q75" s="49"/>
      <c r="R75" s="54" t="s">
        <v>158</v>
      </c>
      <c r="S75" s="49"/>
      <c r="T75" s="49"/>
      <c r="U75" s="51"/>
      <c r="V75" s="52"/>
      <c r="W75" s="52"/>
      <c r="X75" s="52"/>
      <c r="Y75" s="52"/>
      <c r="Z75" s="54" t="s">
        <v>99</v>
      </c>
      <c r="AA75" s="49"/>
      <c r="AB75" s="49"/>
      <c r="AC75" s="49"/>
      <c r="AD75" s="49"/>
      <c r="AE75" s="49"/>
      <c r="AF75" s="49"/>
      <c r="AG75" s="49"/>
      <c r="AH75" s="54" t="s">
        <v>158</v>
      </c>
      <c r="AI75" s="49"/>
      <c r="AJ75" s="49"/>
      <c r="AK75" s="49"/>
      <c r="AL75" s="49"/>
      <c r="AM75" s="56"/>
      <c r="AN75" s="56"/>
      <c r="AO75" s="56"/>
      <c r="AP75" s="56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6"/>
      <c r="BC75" s="28"/>
      <c r="BD75" s="46"/>
      <c r="BE75" s="46"/>
      <c r="BF75" s="28"/>
      <c r="BG75" s="46"/>
      <c r="BH75" s="46"/>
      <c r="BI75" s="28"/>
      <c r="BJ75" s="46"/>
      <c r="BK75" s="46"/>
      <c r="BL75" s="28"/>
    </row>
    <row r="76" customFormat="false" ht="11.25" hidden="false" customHeight="true" outlineLevel="0" collapsed="false">
      <c r="A76" s="43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4" t="s">
        <v>99</v>
      </c>
      <c r="O76" s="49"/>
      <c r="P76" s="49"/>
      <c r="Q76" s="49"/>
      <c r="R76" s="54" t="s">
        <v>158</v>
      </c>
      <c r="S76" s="49"/>
      <c r="T76" s="49"/>
      <c r="U76" s="51"/>
      <c r="V76" s="52"/>
      <c r="W76" s="52"/>
      <c r="X76" s="52"/>
      <c r="Y76" s="52"/>
      <c r="Z76" s="54" t="s">
        <v>99</v>
      </c>
      <c r="AA76" s="49"/>
      <c r="AB76" s="49"/>
      <c r="AC76" s="49"/>
      <c r="AD76" s="49"/>
      <c r="AE76" s="49"/>
      <c r="AF76" s="49"/>
      <c r="AG76" s="49"/>
      <c r="AH76" s="54" t="s">
        <v>158</v>
      </c>
      <c r="AI76" s="49"/>
      <c r="AJ76" s="49"/>
      <c r="AK76" s="49"/>
      <c r="AL76" s="49"/>
      <c r="AM76" s="56"/>
      <c r="AN76" s="56"/>
      <c r="AO76" s="56"/>
      <c r="AP76" s="56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6"/>
      <c r="BC76" s="28"/>
      <c r="BD76" s="46"/>
      <c r="BE76" s="46"/>
      <c r="BF76" s="28"/>
      <c r="BG76" s="46"/>
      <c r="BH76" s="46"/>
      <c r="BI76" s="28"/>
      <c r="BJ76" s="46"/>
      <c r="BK76" s="46"/>
      <c r="BL76" s="28"/>
    </row>
    <row r="77" customFormat="false" ht="13.5" hidden="tru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6"/>
      <c r="BC77" s="28"/>
      <c r="BD77" s="46"/>
      <c r="BE77" s="46"/>
      <c r="BF77" s="28"/>
      <c r="BG77" s="46"/>
      <c r="BH77" s="46"/>
      <c r="BI77" s="28"/>
      <c r="BJ77" s="46"/>
      <c r="BK77" s="46"/>
      <c r="BL77" s="28"/>
    </row>
    <row r="78" customFormat="false" ht="13.5" hidden="true" customHeight="true" outlineLevel="0" collapsed="false">
      <c r="A78" s="43" t="s">
        <v>149</v>
      </c>
      <c r="B78" s="49" t="s">
        <v>156</v>
      </c>
      <c r="C78" s="49" t="s">
        <v>156</v>
      </c>
      <c r="D78" s="49" t="s">
        <v>156</v>
      </c>
      <c r="E78" s="49" t="s">
        <v>156</v>
      </c>
      <c r="F78" s="49" t="s">
        <v>156</v>
      </c>
      <c r="G78" s="49" t="s">
        <v>156</v>
      </c>
      <c r="H78" s="49" t="s">
        <v>156</v>
      </c>
      <c r="I78" s="49" t="s">
        <v>156</v>
      </c>
      <c r="J78" s="49" t="s">
        <v>156</v>
      </c>
      <c r="K78" s="49" t="s">
        <v>156</v>
      </c>
      <c r="L78" s="49" t="s">
        <v>156</v>
      </c>
      <c r="M78" s="49" t="s">
        <v>156</v>
      </c>
      <c r="N78" s="49" t="s">
        <v>156</v>
      </c>
      <c r="O78" s="49" t="s">
        <v>156</v>
      </c>
      <c r="P78" s="49" t="s">
        <v>156</v>
      </c>
      <c r="Q78" s="49" t="s">
        <v>156</v>
      </c>
      <c r="R78" s="49" t="s">
        <v>156</v>
      </c>
      <c r="S78" s="49" t="s">
        <v>156</v>
      </c>
      <c r="T78" s="49" t="s">
        <v>156</v>
      </c>
      <c r="U78" s="49" t="s">
        <v>156</v>
      </c>
      <c r="V78" s="49" t="s">
        <v>156</v>
      </c>
      <c r="W78" s="49" t="s">
        <v>156</v>
      </c>
      <c r="X78" s="49" t="s">
        <v>156</v>
      </c>
      <c r="Y78" s="49" t="s">
        <v>156</v>
      </c>
      <c r="Z78" s="49" t="s">
        <v>156</v>
      </c>
      <c r="AA78" s="49" t="s">
        <v>156</v>
      </c>
      <c r="AB78" s="49" t="s">
        <v>156</v>
      </c>
      <c r="AC78" s="49" t="s">
        <v>156</v>
      </c>
      <c r="AD78" s="49" t="s">
        <v>156</v>
      </c>
      <c r="AE78" s="49" t="s">
        <v>156</v>
      </c>
      <c r="AF78" s="49" t="s">
        <v>156</v>
      </c>
      <c r="AG78" s="49" t="s">
        <v>156</v>
      </c>
      <c r="AH78" s="49" t="s">
        <v>156</v>
      </c>
      <c r="AI78" s="49" t="s">
        <v>156</v>
      </c>
      <c r="AJ78" s="49" t="s">
        <v>156</v>
      </c>
      <c r="AK78" s="49" t="s">
        <v>156</v>
      </c>
      <c r="AL78" s="49" t="s">
        <v>156</v>
      </c>
      <c r="AM78" s="49" t="s">
        <v>156</v>
      </c>
      <c r="AN78" s="49" t="s">
        <v>156</v>
      </c>
      <c r="AO78" s="49" t="s">
        <v>156</v>
      </c>
      <c r="AP78" s="49" t="s">
        <v>156</v>
      </c>
      <c r="AQ78" s="49" t="s">
        <v>156</v>
      </c>
      <c r="AR78" s="49" t="s">
        <v>156</v>
      </c>
      <c r="AS78" s="49" t="s">
        <v>156</v>
      </c>
      <c r="AT78" s="49" t="s">
        <v>156</v>
      </c>
      <c r="AU78" s="49" t="s">
        <v>156</v>
      </c>
      <c r="AV78" s="49" t="s">
        <v>156</v>
      </c>
      <c r="AW78" s="49" t="s">
        <v>156</v>
      </c>
      <c r="AX78" s="49" t="s">
        <v>156</v>
      </c>
      <c r="AY78" s="49" t="s">
        <v>156</v>
      </c>
      <c r="AZ78" s="49" t="s">
        <v>156</v>
      </c>
      <c r="BA78" s="49" t="s">
        <v>156</v>
      </c>
      <c r="BB78" s="46"/>
      <c r="BC78" s="28"/>
      <c r="BD78" s="46"/>
      <c r="BE78" s="46"/>
      <c r="BF78" s="28"/>
      <c r="BG78" s="46"/>
      <c r="BH78" s="46"/>
      <c r="BI78" s="28"/>
      <c r="BJ78" s="46"/>
      <c r="BK78" s="46"/>
      <c r="BL78" s="28"/>
    </row>
    <row r="79" customFormat="false" ht="13.5" hidden="true" customHeight="true" outlineLevel="0" collapsed="false">
      <c r="A79" s="4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6"/>
      <c r="BC79" s="28"/>
      <c r="BD79" s="46"/>
      <c r="BE79" s="46"/>
      <c r="BF79" s="28"/>
      <c r="BG79" s="46"/>
      <c r="BH79" s="46"/>
      <c r="BI79" s="28"/>
      <c r="BJ79" s="46"/>
      <c r="BK79" s="46"/>
      <c r="BL79" s="28"/>
    </row>
    <row r="80" customFormat="false" ht="13.5" hidden="true" customHeight="tru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6"/>
      <c r="BC80" s="28"/>
      <c r="BD80" s="46"/>
      <c r="BE80" s="46"/>
      <c r="BF80" s="28"/>
      <c r="BG80" s="46"/>
      <c r="BH80" s="46"/>
      <c r="BI80" s="28"/>
      <c r="BJ80" s="46"/>
      <c r="BK80" s="46"/>
      <c r="BL80" s="28"/>
    </row>
    <row r="81" customFormat="false" ht="13.5" hidden="true" customHeight="true" outlineLevel="0" collapsed="false">
      <c r="A81" s="4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6"/>
      <c r="BC81" s="28"/>
      <c r="BD81" s="46"/>
      <c r="BE81" s="46"/>
      <c r="BF81" s="28"/>
      <c r="BG81" s="46"/>
      <c r="BH81" s="46"/>
      <c r="BI81" s="28"/>
      <c r="BJ81" s="46"/>
      <c r="BK81" s="46"/>
      <c r="BL81" s="28"/>
    </row>
    <row r="82" customFormat="false" ht="13.5" hidden="true" customHeight="true" outlineLevel="0" collapsed="false">
      <c r="A82" s="4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6"/>
      <c r="BC82" s="28"/>
      <c r="BD82" s="46"/>
      <c r="BE82" s="46"/>
      <c r="BF82" s="28"/>
      <c r="BG82" s="46"/>
      <c r="BH82" s="46"/>
      <c r="BI82" s="28"/>
      <c r="BJ82" s="46"/>
      <c r="BK82" s="46"/>
      <c r="BL82" s="28"/>
    </row>
    <row r="83" customFormat="false" ht="13.5" hidden="true" customHeight="true" outlineLevel="0" collapsed="false">
      <c r="A83" s="4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6"/>
      <c r="BC83" s="28"/>
      <c r="BD83" s="46"/>
      <c r="BE83" s="46"/>
      <c r="BF83" s="28"/>
      <c r="BG83" s="46"/>
      <c r="BH83" s="46"/>
      <c r="BI83" s="28"/>
      <c r="BJ83" s="46"/>
      <c r="BK83" s="46"/>
      <c r="BL83" s="28"/>
    </row>
    <row r="84" customFormat="false" ht="13.5" hidden="true" customHeight="tru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6"/>
      <c r="BC84" s="28"/>
      <c r="BD84" s="46"/>
      <c r="BE84" s="46"/>
      <c r="BF84" s="28"/>
      <c r="BG84" s="46"/>
      <c r="BH84" s="46"/>
      <c r="BI84" s="28"/>
      <c r="BJ84" s="46"/>
      <c r="BK84" s="46"/>
      <c r="BL84" s="28"/>
    </row>
    <row r="85" customFormat="false" ht="13.5" hidden="true" customHeight="true" outlineLevel="0" collapsed="false">
      <c r="A85" s="43" t="s">
        <v>150</v>
      </c>
      <c r="B85" s="49" t="s">
        <v>156</v>
      </c>
      <c r="C85" s="49" t="s">
        <v>156</v>
      </c>
      <c r="D85" s="49" t="s">
        <v>156</v>
      </c>
      <c r="E85" s="49" t="s">
        <v>156</v>
      </c>
      <c r="F85" s="49" t="s">
        <v>156</v>
      </c>
      <c r="G85" s="49" t="s">
        <v>156</v>
      </c>
      <c r="H85" s="49" t="s">
        <v>156</v>
      </c>
      <c r="I85" s="49" t="s">
        <v>156</v>
      </c>
      <c r="J85" s="49" t="s">
        <v>156</v>
      </c>
      <c r="K85" s="49" t="s">
        <v>156</v>
      </c>
      <c r="L85" s="49" t="s">
        <v>156</v>
      </c>
      <c r="M85" s="49" t="s">
        <v>156</v>
      </c>
      <c r="N85" s="49" t="s">
        <v>156</v>
      </c>
      <c r="O85" s="49" t="s">
        <v>156</v>
      </c>
      <c r="P85" s="49" t="s">
        <v>156</v>
      </c>
      <c r="Q85" s="49" t="s">
        <v>156</v>
      </c>
      <c r="R85" s="49" t="s">
        <v>156</v>
      </c>
      <c r="S85" s="49" t="s">
        <v>156</v>
      </c>
      <c r="T85" s="49" t="s">
        <v>156</v>
      </c>
      <c r="U85" s="49" t="s">
        <v>156</v>
      </c>
      <c r="V85" s="49" t="s">
        <v>156</v>
      </c>
      <c r="W85" s="49" t="s">
        <v>156</v>
      </c>
      <c r="X85" s="49" t="s">
        <v>156</v>
      </c>
      <c r="Y85" s="49" t="s">
        <v>156</v>
      </c>
      <c r="Z85" s="49" t="s">
        <v>156</v>
      </c>
      <c r="AA85" s="49" t="s">
        <v>156</v>
      </c>
      <c r="AB85" s="49" t="s">
        <v>156</v>
      </c>
      <c r="AC85" s="49" t="s">
        <v>156</v>
      </c>
      <c r="AD85" s="49" t="s">
        <v>156</v>
      </c>
      <c r="AE85" s="49" t="s">
        <v>156</v>
      </c>
      <c r="AF85" s="49" t="s">
        <v>156</v>
      </c>
      <c r="AG85" s="49" t="s">
        <v>156</v>
      </c>
      <c r="AH85" s="49" t="s">
        <v>156</v>
      </c>
      <c r="AI85" s="49" t="s">
        <v>156</v>
      </c>
      <c r="AJ85" s="49" t="s">
        <v>156</v>
      </c>
      <c r="AK85" s="49" t="s">
        <v>156</v>
      </c>
      <c r="AL85" s="49" t="s">
        <v>156</v>
      </c>
      <c r="AM85" s="49" t="s">
        <v>156</v>
      </c>
      <c r="AN85" s="49" t="s">
        <v>156</v>
      </c>
      <c r="AO85" s="49" t="s">
        <v>156</v>
      </c>
      <c r="AP85" s="49" t="s">
        <v>156</v>
      </c>
      <c r="AQ85" s="49" t="s">
        <v>156</v>
      </c>
      <c r="AR85" s="49" t="s">
        <v>156</v>
      </c>
      <c r="AS85" s="49" t="s">
        <v>156</v>
      </c>
      <c r="AT85" s="49" t="s">
        <v>156</v>
      </c>
      <c r="AU85" s="49" t="s">
        <v>156</v>
      </c>
      <c r="AV85" s="49" t="s">
        <v>156</v>
      </c>
      <c r="AW85" s="49" t="s">
        <v>156</v>
      </c>
      <c r="AX85" s="49" t="s">
        <v>156</v>
      </c>
      <c r="AY85" s="49" t="s">
        <v>156</v>
      </c>
      <c r="AZ85" s="49" t="s">
        <v>156</v>
      </c>
      <c r="BA85" s="49" t="s">
        <v>156</v>
      </c>
      <c r="BB85" s="46"/>
      <c r="BC85" s="28"/>
      <c r="BD85" s="46"/>
      <c r="BE85" s="46"/>
      <c r="BF85" s="28"/>
      <c r="BG85" s="46"/>
      <c r="BH85" s="46"/>
      <c r="BI85" s="28"/>
      <c r="BJ85" s="46"/>
      <c r="BK85" s="46"/>
      <c r="BL85" s="28"/>
    </row>
    <row r="86" customFormat="false" ht="13.5" hidden="true" customHeight="true" outlineLevel="0" collapsed="false">
      <c r="A86" s="43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6"/>
      <c r="BC86" s="28"/>
      <c r="BD86" s="46"/>
      <c r="BE86" s="46"/>
      <c r="BF86" s="28"/>
      <c r="BG86" s="46"/>
      <c r="BH86" s="46"/>
      <c r="BI86" s="28"/>
      <c r="BJ86" s="46"/>
      <c r="BK86" s="46"/>
      <c r="BL86" s="28"/>
    </row>
    <row r="87" customFormat="false" ht="13.5" hidden="true" customHeight="true" outlineLevel="0" collapsed="false">
      <c r="A87" s="43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6"/>
      <c r="BC87" s="28"/>
      <c r="BD87" s="46"/>
      <c r="BE87" s="46"/>
      <c r="BF87" s="28"/>
      <c r="BG87" s="46"/>
      <c r="BH87" s="46"/>
      <c r="BI87" s="28"/>
      <c r="BJ87" s="46"/>
      <c r="BK87" s="46"/>
      <c r="BL87" s="28"/>
    </row>
    <row r="88" customFormat="false" ht="13.5" hidden="true" customHeight="true" outlineLevel="0" collapsed="false">
      <c r="A88" s="43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6"/>
      <c r="BC88" s="28"/>
      <c r="BD88" s="46"/>
      <c r="BE88" s="46"/>
      <c r="BF88" s="28"/>
      <c r="BG88" s="46"/>
      <c r="BH88" s="46"/>
      <c r="BI88" s="28"/>
      <c r="BJ88" s="46"/>
      <c r="BK88" s="46"/>
      <c r="BL88" s="28"/>
    </row>
    <row r="89" customFormat="false" ht="13.5" hidden="true" customHeight="true" outlineLevel="0" collapsed="false">
      <c r="A89" s="43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6"/>
      <c r="BC89" s="28"/>
      <c r="BD89" s="46"/>
      <c r="BE89" s="46"/>
      <c r="BF89" s="28"/>
      <c r="BG89" s="46"/>
      <c r="BH89" s="46"/>
      <c r="BI89" s="28"/>
      <c r="BJ89" s="46"/>
      <c r="BK89" s="46"/>
      <c r="BL89" s="28"/>
    </row>
    <row r="90" customFormat="false" ht="13.5" hidden="true" customHeight="true" outlineLevel="0" collapsed="false">
      <c r="A90" s="43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6"/>
      <c r="BC90" s="28"/>
      <c r="BD90" s="46"/>
      <c r="BE90" s="46"/>
      <c r="BF90" s="28"/>
      <c r="BG90" s="46"/>
      <c r="BH90" s="46"/>
      <c r="BI90" s="28"/>
      <c r="BJ90" s="46"/>
      <c r="BK90" s="46"/>
      <c r="BL90" s="28"/>
    </row>
    <row r="91" customFormat="false" ht="13.5" hidden="true" customHeight="tru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6"/>
      <c r="BC91" s="28"/>
      <c r="BD91" s="46"/>
      <c r="BE91" s="46"/>
      <c r="BF91" s="28"/>
      <c r="BG91" s="46"/>
      <c r="BH91" s="46"/>
      <c r="BI91" s="28"/>
      <c r="BJ91" s="46"/>
      <c r="BK91" s="46"/>
      <c r="BL91" s="28"/>
    </row>
    <row r="92" customFormat="false" ht="13.5" hidden="true" customHeight="true" outlineLevel="0" collapsed="false">
      <c r="A92" s="43" t="s">
        <v>151</v>
      </c>
      <c r="B92" s="49" t="s">
        <v>156</v>
      </c>
      <c r="C92" s="49" t="s">
        <v>156</v>
      </c>
      <c r="D92" s="49" t="s">
        <v>156</v>
      </c>
      <c r="E92" s="49" t="s">
        <v>156</v>
      </c>
      <c r="F92" s="49" t="s">
        <v>156</v>
      </c>
      <c r="G92" s="49" t="s">
        <v>156</v>
      </c>
      <c r="H92" s="49" t="s">
        <v>156</v>
      </c>
      <c r="I92" s="49" t="s">
        <v>156</v>
      </c>
      <c r="J92" s="49" t="s">
        <v>156</v>
      </c>
      <c r="K92" s="49" t="s">
        <v>156</v>
      </c>
      <c r="L92" s="49" t="s">
        <v>156</v>
      </c>
      <c r="M92" s="49" t="s">
        <v>156</v>
      </c>
      <c r="N92" s="49" t="s">
        <v>156</v>
      </c>
      <c r="O92" s="49" t="s">
        <v>156</v>
      </c>
      <c r="P92" s="49" t="s">
        <v>156</v>
      </c>
      <c r="Q92" s="49" t="s">
        <v>156</v>
      </c>
      <c r="R92" s="49" t="s">
        <v>156</v>
      </c>
      <c r="S92" s="49" t="s">
        <v>156</v>
      </c>
      <c r="T92" s="49" t="s">
        <v>156</v>
      </c>
      <c r="U92" s="49" t="s">
        <v>156</v>
      </c>
      <c r="V92" s="49" t="s">
        <v>156</v>
      </c>
      <c r="W92" s="49" t="s">
        <v>156</v>
      </c>
      <c r="X92" s="49" t="s">
        <v>156</v>
      </c>
      <c r="Y92" s="49" t="s">
        <v>156</v>
      </c>
      <c r="Z92" s="49" t="s">
        <v>156</v>
      </c>
      <c r="AA92" s="49" t="s">
        <v>156</v>
      </c>
      <c r="AB92" s="49" t="s">
        <v>156</v>
      </c>
      <c r="AC92" s="49" t="s">
        <v>156</v>
      </c>
      <c r="AD92" s="49" t="s">
        <v>156</v>
      </c>
      <c r="AE92" s="49" t="s">
        <v>156</v>
      </c>
      <c r="AF92" s="49" t="s">
        <v>156</v>
      </c>
      <c r="AG92" s="49" t="s">
        <v>156</v>
      </c>
      <c r="AH92" s="49" t="s">
        <v>156</v>
      </c>
      <c r="AI92" s="49" t="s">
        <v>156</v>
      </c>
      <c r="AJ92" s="49" t="s">
        <v>156</v>
      </c>
      <c r="AK92" s="49" t="s">
        <v>156</v>
      </c>
      <c r="AL92" s="49" t="s">
        <v>156</v>
      </c>
      <c r="AM92" s="49" t="s">
        <v>156</v>
      </c>
      <c r="AN92" s="49" t="s">
        <v>156</v>
      </c>
      <c r="AO92" s="49" t="s">
        <v>156</v>
      </c>
      <c r="AP92" s="49" t="s">
        <v>156</v>
      </c>
      <c r="AQ92" s="49" t="s">
        <v>156</v>
      </c>
      <c r="AR92" s="49" t="s">
        <v>156</v>
      </c>
      <c r="AS92" s="49" t="s">
        <v>156</v>
      </c>
      <c r="AT92" s="49" t="s">
        <v>156</v>
      </c>
      <c r="AU92" s="49" t="s">
        <v>156</v>
      </c>
      <c r="AV92" s="49" t="s">
        <v>156</v>
      </c>
      <c r="AW92" s="49" t="s">
        <v>156</v>
      </c>
      <c r="AX92" s="49" t="s">
        <v>156</v>
      </c>
      <c r="AY92" s="49" t="s">
        <v>156</v>
      </c>
      <c r="AZ92" s="49" t="s">
        <v>156</v>
      </c>
      <c r="BA92" s="49" t="s">
        <v>156</v>
      </c>
      <c r="BB92" s="46"/>
      <c r="BC92" s="28"/>
      <c r="BD92" s="46"/>
      <c r="BE92" s="46"/>
      <c r="BF92" s="28"/>
      <c r="BG92" s="46"/>
      <c r="BH92" s="46"/>
      <c r="BI92" s="28"/>
      <c r="BJ92" s="46"/>
      <c r="BK92" s="46"/>
      <c r="BL92" s="28"/>
    </row>
    <row r="93" customFormat="false" ht="13.5" hidden="true" customHeight="true" outlineLevel="0" collapsed="false">
      <c r="A93" s="43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6"/>
      <c r="BC93" s="28"/>
      <c r="BD93" s="46"/>
      <c r="BE93" s="46"/>
      <c r="BF93" s="28"/>
      <c r="BG93" s="46"/>
      <c r="BH93" s="46"/>
      <c r="BI93" s="28"/>
      <c r="BJ93" s="46"/>
      <c r="BK93" s="46"/>
      <c r="BL93" s="28"/>
    </row>
    <row r="94" customFormat="false" ht="13.5" hidden="true" customHeight="true" outlineLevel="0" collapsed="false">
      <c r="A94" s="43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6"/>
      <c r="BC94" s="28"/>
      <c r="BD94" s="46"/>
      <c r="BE94" s="46"/>
      <c r="BF94" s="28"/>
      <c r="BG94" s="46"/>
      <c r="BH94" s="46"/>
      <c r="BI94" s="28"/>
      <c r="BJ94" s="46"/>
      <c r="BK94" s="46"/>
      <c r="BL94" s="28"/>
    </row>
    <row r="95" customFormat="false" ht="13.5" hidden="true" customHeight="true" outlineLevel="0" collapsed="false">
      <c r="A95" s="43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6"/>
      <c r="BC95" s="28"/>
      <c r="BD95" s="46"/>
      <c r="BE95" s="46"/>
      <c r="BF95" s="28"/>
      <c r="BG95" s="46"/>
      <c r="BH95" s="46"/>
      <c r="BI95" s="28"/>
      <c r="BJ95" s="46"/>
      <c r="BK95" s="46"/>
      <c r="BL95" s="28"/>
    </row>
    <row r="96" customFormat="false" ht="13.5" hidden="true" customHeight="true" outlineLevel="0" collapsed="false">
      <c r="A96" s="43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6"/>
      <c r="BC96" s="28"/>
      <c r="BD96" s="46"/>
      <c r="BE96" s="46"/>
      <c r="BF96" s="28"/>
      <c r="BG96" s="46"/>
      <c r="BH96" s="46"/>
      <c r="BI96" s="28"/>
      <c r="BJ96" s="46"/>
      <c r="BK96" s="46"/>
      <c r="BL96" s="28"/>
    </row>
    <row r="97" customFormat="false" ht="13.5" hidden="true" customHeight="true" outlineLevel="0" collapsed="false">
      <c r="A97" s="43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6"/>
      <c r="BC97" s="28"/>
      <c r="BD97" s="46"/>
      <c r="BE97" s="46"/>
      <c r="BF97" s="28"/>
      <c r="BG97" s="46"/>
      <c r="BH97" s="46"/>
      <c r="BI97" s="28"/>
      <c r="BJ97" s="46"/>
      <c r="BK97" s="46"/>
      <c r="BL97" s="28"/>
    </row>
    <row r="98" customFormat="false" ht="13.5" hidden="true" customHeight="tru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6"/>
      <c r="BC98" s="28"/>
      <c r="BD98" s="46"/>
      <c r="BE98" s="46"/>
      <c r="BF98" s="28"/>
      <c r="BG98" s="46"/>
      <c r="BH98" s="46"/>
      <c r="BI98" s="28"/>
      <c r="BJ98" s="46"/>
      <c r="BK98" s="46"/>
      <c r="BL98" s="28"/>
    </row>
    <row r="99" customFormat="false" ht="13.5" hidden="true" customHeight="true" outlineLevel="0" collapsed="false">
      <c r="A99" s="43" t="s">
        <v>152</v>
      </c>
      <c r="B99" s="49" t="s">
        <v>156</v>
      </c>
      <c r="C99" s="49" t="s">
        <v>156</v>
      </c>
      <c r="D99" s="49" t="s">
        <v>156</v>
      </c>
      <c r="E99" s="49" t="s">
        <v>156</v>
      </c>
      <c r="F99" s="49" t="s">
        <v>156</v>
      </c>
      <c r="G99" s="49" t="s">
        <v>156</v>
      </c>
      <c r="H99" s="49" t="s">
        <v>156</v>
      </c>
      <c r="I99" s="49" t="s">
        <v>156</v>
      </c>
      <c r="J99" s="49" t="s">
        <v>156</v>
      </c>
      <c r="K99" s="49" t="s">
        <v>156</v>
      </c>
      <c r="L99" s="49" t="s">
        <v>156</v>
      </c>
      <c r="M99" s="49" t="s">
        <v>156</v>
      </c>
      <c r="N99" s="49" t="s">
        <v>156</v>
      </c>
      <c r="O99" s="49" t="s">
        <v>156</v>
      </c>
      <c r="P99" s="49" t="s">
        <v>156</v>
      </c>
      <c r="Q99" s="49" t="s">
        <v>156</v>
      </c>
      <c r="R99" s="49" t="s">
        <v>156</v>
      </c>
      <c r="S99" s="49" t="s">
        <v>156</v>
      </c>
      <c r="T99" s="49" t="s">
        <v>156</v>
      </c>
      <c r="U99" s="49" t="s">
        <v>156</v>
      </c>
      <c r="V99" s="49" t="s">
        <v>156</v>
      </c>
      <c r="W99" s="49" t="s">
        <v>156</v>
      </c>
      <c r="X99" s="49" t="s">
        <v>156</v>
      </c>
      <c r="Y99" s="49" t="s">
        <v>156</v>
      </c>
      <c r="Z99" s="49" t="s">
        <v>156</v>
      </c>
      <c r="AA99" s="49" t="s">
        <v>156</v>
      </c>
      <c r="AB99" s="49" t="s">
        <v>156</v>
      </c>
      <c r="AC99" s="49" t="s">
        <v>156</v>
      </c>
      <c r="AD99" s="49" t="s">
        <v>156</v>
      </c>
      <c r="AE99" s="49" t="s">
        <v>156</v>
      </c>
      <c r="AF99" s="49" t="s">
        <v>156</v>
      </c>
      <c r="AG99" s="49" t="s">
        <v>156</v>
      </c>
      <c r="AH99" s="49" t="s">
        <v>156</v>
      </c>
      <c r="AI99" s="49" t="s">
        <v>156</v>
      </c>
      <c r="AJ99" s="49" t="s">
        <v>156</v>
      </c>
      <c r="AK99" s="49" t="s">
        <v>156</v>
      </c>
      <c r="AL99" s="49" t="s">
        <v>156</v>
      </c>
      <c r="AM99" s="49" t="s">
        <v>156</v>
      </c>
      <c r="AN99" s="49" t="s">
        <v>156</v>
      </c>
      <c r="AO99" s="49" t="s">
        <v>156</v>
      </c>
      <c r="AP99" s="49" t="s">
        <v>156</v>
      </c>
      <c r="AQ99" s="49" t="s">
        <v>156</v>
      </c>
      <c r="AR99" s="49" t="s">
        <v>156</v>
      </c>
      <c r="AS99" s="49" t="s">
        <v>156</v>
      </c>
      <c r="AT99" s="49" t="s">
        <v>156</v>
      </c>
      <c r="AU99" s="49" t="s">
        <v>156</v>
      </c>
      <c r="AV99" s="49" t="s">
        <v>156</v>
      </c>
      <c r="AW99" s="49" t="s">
        <v>156</v>
      </c>
      <c r="AX99" s="49" t="s">
        <v>156</v>
      </c>
      <c r="AY99" s="49" t="s">
        <v>156</v>
      </c>
      <c r="AZ99" s="49" t="s">
        <v>156</v>
      </c>
      <c r="BA99" s="49" t="s">
        <v>156</v>
      </c>
      <c r="BB99" s="46"/>
      <c r="BC99" s="28"/>
      <c r="BD99" s="46"/>
      <c r="BE99" s="46"/>
      <c r="BF99" s="28"/>
      <c r="BG99" s="46"/>
      <c r="BH99" s="46"/>
      <c r="BI99" s="28"/>
      <c r="BJ99" s="46"/>
      <c r="BK99" s="46"/>
      <c r="BL99" s="28"/>
    </row>
    <row r="100" customFormat="false" ht="13.5" hidden="true" customHeight="true" outlineLevel="0" collapsed="false">
      <c r="A100" s="43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6"/>
      <c r="BC100" s="28"/>
      <c r="BD100" s="46"/>
      <c r="BE100" s="46"/>
      <c r="BF100" s="28"/>
      <c r="BG100" s="46"/>
      <c r="BH100" s="46"/>
      <c r="BI100" s="28"/>
      <c r="BJ100" s="46"/>
      <c r="BK100" s="46"/>
      <c r="BL100" s="28"/>
    </row>
    <row r="101" customFormat="false" ht="13.5" hidden="true" customHeight="true" outlineLevel="0" collapsed="false">
      <c r="A101" s="43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6"/>
      <c r="BC101" s="28"/>
      <c r="BD101" s="46"/>
      <c r="BE101" s="46"/>
      <c r="BF101" s="28"/>
      <c r="BG101" s="46"/>
      <c r="BH101" s="46"/>
      <c r="BI101" s="28"/>
      <c r="BJ101" s="46"/>
      <c r="BK101" s="46"/>
      <c r="BL101" s="28"/>
    </row>
    <row r="102" customFormat="false" ht="13.5" hidden="true" customHeight="true" outlineLevel="0" collapsed="false">
      <c r="A102" s="43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6"/>
      <c r="BC102" s="28"/>
      <c r="BD102" s="46"/>
      <c r="BE102" s="46"/>
      <c r="BF102" s="28"/>
      <c r="BG102" s="46"/>
      <c r="BH102" s="46"/>
      <c r="BI102" s="28"/>
      <c r="BJ102" s="46"/>
      <c r="BK102" s="46"/>
      <c r="BL102" s="28"/>
    </row>
    <row r="103" customFormat="false" ht="13.5" hidden="true" customHeight="true" outlineLevel="0" collapsed="false">
      <c r="A103" s="43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6"/>
      <c r="BC103" s="28"/>
      <c r="BD103" s="46"/>
      <c r="BE103" s="46"/>
      <c r="BF103" s="28"/>
      <c r="BG103" s="46"/>
      <c r="BH103" s="46"/>
      <c r="BI103" s="28"/>
      <c r="BJ103" s="46"/>
      <c r="BK103" s="46"/>
      <c r="BL103" s="28"/>
    </row>
    <row r="104" customFormat="false" ht="13.5" hidden="true" customHeight="true" outlineLevel="0" collapsed="false">
      <c r="A104" s="43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6"/>
      <c r="BC104" s="28"/>
      <c r="BD104" s="46"/>
      <c r="BE104" s="46"/>
      <c r="BF104" s="28"/>
      <c r="BG104" s="46"/>
      <c r="BH104" s="46"/>
      <c r="BI104" s="28"/>
      <c r="BJ104" s="46"/>
      <c r="BK104" s="46"/>
      <c r="BL104" s="28"/>
    </row>
    <row r="105" customFormat="false" ht="13.5" hidden="true" customHeight="true" outlineLevel="0" collapsed="false">
      <c r="A105" s="4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6"/>
      <c r="BC105" s="28"/>
      <c r="BD105" s="46"/>
      <c r="BE105" s="46"/>
      <c r="BF105" s="28"/>
      <c r="BG105" s="46"/>
      <c r="BH105" s="46"/>
      <c r="BI105" s="28"/>
      <c r="BJ105" s="46"/>
      <c r="BK105" s="46"/>
      <c r="BL105" s="28"/>
    </row>
    <row r="106" customFormat="false" ht="13.5" hidden="true" customHeight="true" outlineLevel="0" collapsed="false">
      <c r="A106" s="43" t="s">
        <v>153</v>
      </c>
      <c r="B106" s="49" t="s">
        <v>156</v>
      </c>
      <c r="C106" s="49" t="s">
        <v>156</v>
      </c>
      <c r="D106" s="49" t="s">
        <v>156</v>
      </c>
      <c r="E106" s="49" t="s">
        <v>156</v>
      </c>
      <c r="F106" s="49" t="s">
        <v>156</v>
      </c>
      <c r="G106" s="49" t="s">
        <v>156</v>
      </c>
      <c r="H106" s="49" t="s">
        <v>156</v>
      </c>
      <c r="I106" s="49" t="s">
        <v>156</v>
      </c>
      <c r="J106" s="49" t="s">
        <v>156</v>
      </c>
      <c r="K106" s="49" t="s">
        <v>156</v>
      </c>
      <c r="L106" s="49" t="s">
        <v>156</v>
      </c>
      <c r="M106" s="49" t="s">
        <v>156</v>
      </c>
      <c r="N106" s="49" t="s">
        <v>156</v>
      </c>
      <c r="O106" s="49" t="s">
        <v>156</v>
      </c>
      <c r="P106" s="49" t="s">
        <v>156</v>
      </c>
      <c r="Q106" s="49" t="s">
        <v>156</v>
      </c>
      <c r="R106" s="49" t="s">
        <v>156</v>
      </c>
      <c r="S106" s="49" t="s">
        <v>156</v>
      </c>
      <c r="T106" s="49" t="s">
        <v>156</v>
      </c>
      <c r="U106" s="49" t="s">
        <v>156</v>
      </c>
      <c r="V106" s="49" t="s">
        <v>156</v>
      </c>
      <c r="W106" s="49" t="s">
        <v>156</v>
      </c>
      <c r="X106" s="49" t="s">
        <v>156</v>
      </c>
      <c r="Y106" s="49" t="s">
        <v>156</v>
      </c>
      <c r="Z106" s="49" t="s">
        <v>156</v>
      </c>
      <c r="AA106" s="49" t="s">
        <v>156</v>
      </c>
      <c r="AB106" s="49" t="s">
        <v>156</v>
      </c>
      <c r="AC106" s="49" t="s">
        <v>156</v>
      </c>
      <c r="AD106" s="49" t="s">
        <v>156</v>
      </c>
      <c r="AE106" s="49" t="s">
        <v>156</v>
      </c>
      <c r="AF106" s="49" t="s">
        <v>156</v>
      </c>
      <c r="AG106" s="49" t="s">
        <v>156</v>
      </c>
      <c r="AH106" s="49" t="s">
        <v>156</v>
      </c>
      <c r="AI106" s="49" t="s">
        <v>156</v>
      </c>
      <c r="AJ106" s="49" t="s">
        <v>156</v>
      </c>
      <c r="AK106" s="49" t="s">
        <v>156</v>
      </c>
      <c r="AL106" s="49" t="s">
        <v>156</v>
      </c>
      <c r="AM106" s="49" t="s">
        <v>156</v>
      </c>
      <c r="AN106" s="49" t="s">
        <v>156</v>
      </c>
      <c r="AO106" s="49" t="s">
        <v>156</v>
      </c>
      <c r="AP106" s="49" t="s">
        <v>156</v>
      </c>
      <c r="AQ106" s="49" t="s">
        <v>156</v>
      </c>
      <c r="AR106" s="49" t="s">
        <v>156</v>
      </c>
      <c r="AS106" s="49" t="s">
        <v>156</v>
      </c>
      <c r="AT106" s="49" t="s">
        <v>156</v>
      </c>
      <c r="AU106" s="49" t="s">
        <v>156</v>
      </c>
      <c r="AV106" s="49" t="s">
        <v>156</v>
      </c>
      <c r="AW106" s="49" t="s">
        <v>156</v>
      </c>
      <c r="AX106" s="49" t="s">
        <v>156</v>
      </c>
      <c r="AY106" s="49" t="s">
        <v>156</v>
      </c>
      <c r="AZ106" s="49" t="s">
        <v>156</v>
      </c>
      <c r="BA106" s="49" t="s">
        <v>156</v>
      </c>
      <c r="BB106" s="46"/>
      <c r="BC106" s="28"/>
      <c r="BD106" s="46"/>
      <c r="BE106" s="46"/>
      <c r="BF106" s="28"/>
      <c r="BG106" s="46"/>
      <c r="BH106" s="46"/>
      <c r="BI106" s="28"/>
      <c r="BJ106" s="46"/>
      <c r="BK106" s="46"/>
      <c r="BL106" s="28"/>
    </row>
    <row r="107" customFormat="false" ht="13.5" hidden="true" customHeight="true" outlineLevel="0" collapsed="false">
      <c r="A107" s="43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6"/>
      <c r="BC107" s="28"/>
      <c r="BD107" s="46"/>
      <c r="BE107" s="46"/>
      <c r="BF107" s="28"/>
      <c r="BG107" s="46"/>
      <c r="BH107" s="46"/>
      <c r="BI107" s="28"/>
      <c r="BJ107" s="46"/>
      <c r="BK107" s="46"/>
      <c r="BL107" s="28"/>
    </row>
    <row r="108" customFormat="false" ht="13.5" hidden="true" customHeight="true" outlineLevel="0" collapsed="false">
      <c r="A108" s="43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6"/>
      <c r="BC108" s="28"/>
      <c r="BD108" s="46"/>
      <c r="BE108" s="46"/>
      <c r="BF108" s="28"/>
      <c r="BG108" s="46"/>
      <c r="BH108" s="46"/>
      <c r="BI108" s="28"/>
      <c r="BJ108" s="46"/>
      <c r="BK108" s="46"/>
      <c r="BL108" s="28"/>
    </row>
    <row r="109" customFormat="false" ht="13.5" hidden="true" customHeight="true" outlineLevel="0" collapsed="false">
      <c r="A109" s="43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6"/>
      <c r="BC109" s="28"/>
      <c r="BD109" s="46"/>
      <c r="BE109" s="46"/>
      <c r="BF109" s="28"/>
      <c r="BG109" s="46"/>
      <c r="BH109" s="46"/>
      <c r="BI109" s="28"/>
      <c r="BJ109" s="46"/>
      <c r="BK109" s="46"/>
      <c r="BL109" s="28"/>
    </row>
    <row r="110" customFormat="false" ht="13.5" hidden="true" customHeight="true" outlineLevel="0" collapsed="false">
      <c r="A110" s="43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6"/>
      <c r="BC110" s="28"/>
      <c r="BD110" s="46"/>
      <c r="BE110" s="46"/>
      <c r="BF110" s="28"/>
      <c r="BG110" s="46"/>
      <c r="BH110" s="46"/>
      <c r="BI110" s="28"/>
      <c r="BJ110" s="46"/>
      <c r="BK110" s="46"/>
      <c r="BL110" s="28"/>
    </row>
    <row r="111" customFormat="false" ht="13.5" hidden="true" customHeight="true" outlineLevel="0" collapsed="false">
      <c r="A111" s="43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6"/>
      <c r="BC111" s="28"/>
      <c r="BD111" s="46"/>
      <c r="BE111" s="46"/>
      <c r="BF111" s="28"/>
      <c r="BG111" s="46"/>
      <c r="BH111" s="46"/>
      <c r="BI111" s="28"/>
      <c r="BJ111" s="46"/>
      <c r="BK111" s="46"/>
      <c r="BL111" s="28"/>
    </row>
    <row r="112" customFormat="false" ht="13.5" hidden="true" customHeight="true" outlineLevel="0" collapsed="false">
      <c r="A112" s="40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6"/>
      <c r="BC112" s="28"/>
      <c r="BD112" s="46"/>
      <c r="BE112" s="46"/>
      <c r="BF112" s="28"/>
      <c r="BG112" s="46"/>
      <c r="BH112" s="46"/>
      <c r="BI112" s="28"/>
      <c r="BJ112" s="46"/>
      <c r="BK112" s="46"/>
      <c r="BL112" s="28"/>
    </row>
    <row r="113" customFormat="false" ht="13.5" hidden="true" customHeight="true" outlineLevel="0" collapsed="false">
      <c r="A113" s="43" t="s">
        <v>154</v>
      </c>
      <c r="B113" s="49" t="s">
        <v>156</v>
      </c>
      <c r="C113" s="49" t="s">
        <v>156</v>
      </c>
      <c r="D113" s="49" t="s">
        <v>156</v>
      </c>
      <c r="E113" s="49" t="s">
        <v>156</v>
      </c>
      <c r="F113" s="49" t="s">
        <v>156</v>
      </c>
      <c r="G113" s="49" t="s">
        <v>156</v>
      </c>
      <c r="H113" s="49" t="s">
        <v>156</v>
      </c>
      <c r="I113" s="49" t="s">
        <v>156</v>
      </c>
      <c r="J113" s="49" t="s">
        <v>156</v>
      </c>
      <c r="K113" s="49" t="s">
        <v>156</v>
      </c>
      <c r="L113" s="49" t="s">
        <v>156</v>
      </c>
      <c r="M113" s="49" t="s">
        <v>156</v>
      </c>
      <c r="N113" s="49" t="s">
        <v>156</v>
      </c>
      <c r="O113" s="49" t="s">
        <v>156</v>
      </c>
      <c r="P113" s="49" t="s">
        <v>156</v>
      </c>
      <c r="Q113" s="49" t="s">
        <v>156</v>
      </c>
      <c r="R113" s="49" t="s">
        <v>156</v>
      </c>
      <c r="S113" s="49" t="s">
        <v>156</v>
      </c>
      <c r="T113" s="49" t="s">
        <v>156</v>
      </c>
      <c r="U113" s="49" t="s">
        <v>156</v>
      </c>
      <c r="V113" s="49" t="s">
        <v>156</v>
      </c>
      <c r="W113" s="49" t="s">
        <v>156</v>
      </c>
      <c r="X113" s="49" t="s">
        <v>156</v>
      </c>
      <c r="Y113" s="49" t="s">
        <v>156</v>
      </c>
      <c r="Z113" s="49" t="s">
        <v>156</v>
      </c>
      <c r="AA113" s="49" t="s">
        <v>156</v>
      </c>
      <c r="AB113" s="49" t="s">
        <v>156</v>
      </c>
      <c r="AC113" s="49" t="s">
        <v>156</v>
      </c>
      <c r="AD113" s="49" t="s">
        <v>156</v>
      </c>
      <c r="AE113" s="49" t="s">
        <v>156</v>
      </c>
      <c r="AF113" s="49" t="s">
        <v>156</v>
      </c>
      <c r="AG113" s="49" t="s">
        <v>156</v>
      </c>
      <c r="AH113" s="49" t="s">
        <v>156</v>
      </c>
      <c r="AI113" s="49" t="s">
        <v>156</v>
      </c>
      <c r="AJ113" s="49" t="s">
        <v>156</v>
      </c>
      <c r="AK113" s="49" t="s">
        <v>156</v>
      </c>
      <c r="AL113" s="49" t="s">
        <v>156</v>
      </c>
      <c r="AM113" s="49" t="s">
        <v>156</v>
      </c>
      <c r="AN113" s="49" t="s">
        <v>156</v>
      </c>
      <c r="AO113" s="49" t="s">
        <v>156</v>
      </c>
      <c r="AP113" s="49" t="s">
        <v>156</v>
      </c>
      <c r="AQ113" s="49" t="s">
        <v>156</v>
      </c>
      <c r="AR113" s="49" t="s">
        <v>156</v>
      </c>
      <c r="AS113" s="49" t="s">
        <v>156</v>
      </c>
      <c r="AT113" s="49" t="s">
        <v>156</v>
      </c>
      <c r="AU113" s="49" t="s">
        <v>156</v>
      </c>
      <c r="AV113" s="49" t="s">
        <v>156</v>
      </c>
      <c r="AW113" s="49" t="s">
        <v>156</v>
      </c>
      <c r="AX113" s="49" t="s">
        <v>156</v>
      </c>
      <c r="AY113" s="49" t="s">
        <v>156</v>
      </c>
      <c r="AZ113" s="49" t="s">
        <v>156</v>
      </c>
      <c r="BA113" s="49" t="s">
        <v>156</v>
      </c>
      <c r="BB113" s="46"/>
      <c r="BC113" s="28"/>
      <c r="BD113" s="46"/>
      <c r="BE113" s="46"/>
      <c r="BF113" s="28"/>
      <c r="BG113" s="46"/>
      <c r="BH113" s="46"/>
      <c r="BI113" s="28"/>
      <c r="BJ113" s="46"/>
      <c r="BK113" s="46"/>
      <c r="BL113" s="28"/>
    </row>
    <row r="114" customFormat="false" ht="13.5" hidden="true" customHeight="true" outlineLevel="0" collapsed="false">
      <c r="A114" s="43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6"/>
      <c r="BC114" s="28"/>
      <c r="BD114" s="46"/>
      <c r="BE114" s="46"/>
      <c r="BF114" s="28"/>
      <c r="BG114" s="46"/>
      <c r="BH114" s="46"/>
      <c r="BI114" s="28"/>
      <c r="BJ114" s="46"/>
      <c r="BK114" s="46"/>
      <c r="BL114" s="28"/>
    </row>
    <row r="115" customFormat="false" ht="13.5" hidden="true" customHeight="true" outlineLevel="0" collapsed="false">
      <c r="A115" s="43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6"/>
      <c r="BC115" s="28"/>
      <c r="BD115" s="46"/>
      <c r="BE115" s="46"/>
      <c r="BF115" s="28"/>
      <c r="BG115" s="46"/>
      <c r="BH115" s="46"/>
      <c r="BI115" s="28"/>
      <c r="BJ115" s="46"/>
      <c r="BK115" s="46"/>
      <c r="BL115" s="28"/>
    </row>
    <row r="116" customFormat="false" ht="13.5" hidden="true" customHeight="true" outlineLevel="0" collapsed="false">
      <c r="A116" s="43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6"/>
      <c r="BC116" s="28"/>
      <c r="BD116" s="46"/>
      <c r="BE116" s="46"/>
      <c r="BF116" s="28"/>
      <c r="BG116" s="46"/>
      <c r="BH116" s="46"/>
      <c r="BI116" s="28"/>
      <c r="BJ116" s="46"/>
      <c r="BK116" s="46"/>
      <c r="BL116" s="28"/>
    </row>
    <row r="117" customFormat="false" ht="13.5" hidden="true" customHeight="true" outlineLevel="0" collapsed="false">
      <c r="A117" s="43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6"/>
      <c r="BC117" s="28"/>
      <c r="BD117" s="46"/>
      <c r="BE117" s="46"/>
      <c r="BF117" s="28"/>
      <c r="BG117" s="46"/>
      <c r="BH117" s="46"/>
      <c r="BI117" s="28"/>
      <c r="BJ117" s="46"/>
      <c r="BK117" s="46"/>
      <c r="BL117" s="28"/>
    </row>
    <row r="118" customFormat="false" ht="13.5" hidden="true" customHeight="true" outlineLevel="0" collapsed="false">
      <c r="A118" s="43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6"/>
      <c r="BC118" s="28"/>
      <c r="BD118" s="46"/>
      <c r="BE118" s="46"/>
      <c r="BF118" s="28"/>
      <c r="BG118" s="46"/>
      <c r="BH118" s="46"/>
      <c r="BI118" s="28"/>
      <c r="BJ118" s="46"/>
      <c r="BK118" s="46"/>
      <c r="BL118" s="28"/>
    </row>
    <row r="119" customFormat="false" ht="13.5" hidden="true" customHeight="true" outlineLevel="0" collapsed="false">
      <c r="A119" s="40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6"/>
      <c r="BC119" s="28"/>
      <c r="BD119" s="46"/>
      <c r="BE119" s="46"/>
      <c r="BF119" s="28"/>
      <c r="BG119" s="46"/>
      <c r="BH119" s="46"/>
      <c r="BI119" s="28"/>
      <c r="BJ119" s="46"/>
      <c r="BK119" s="46"/>
      <c r="BL119" s="28"/>
    </row>
    <row r="120" customFormat="false" ht="13.5" hidden="true" customHeight="true" outlineLevel="0" collapsed="false">
      <c r="A120" s="43" t="s">
        <v>155</v>
      </c>
      <c r="B120" s="49" t="s">
        <v>156</v>
      </c>
      <c r="C120" s="49" t="s">
        <v>156</v>
      </c>
      <c r="D120" s="49" t="s">
        <v>156</v>
      </c>
      <c r="E120" s="49" t="s">
        <v>156</v>
      </c>
      <c r="F120" s="49" t="s">
        <v>156</v>
      </c>
      <c r="G120" s="49" t="s">
        <v>156</v>
      </c>
      <c r="H120" s="49" t="s">
        <v>156</v>
      </c>
      <c r="I120" s="49" t="s">
        <v>156</v>
      </c>
      <c r="J120" s="49" t="s">
        <v>156</v>
      </c>
      <c r="K120" s="49" t="s">
        <v>156</v>
      </c>
      <c r="L120" s="49" t="s">
        <v>156</v>
      </c>
      <c r="M120" s="49" t="s">
        <v>156</v>
      </c>
      <c r="N120" s="49" t="s">
        <v>156</v>
      </c>
      <c r="O120" s="49" t="s">
        <v>156</v>
      </c>
      <c r="P120" s="49" t="s">
        <v>156</v>
      </c>
      <c r="Q120" s="49" t="s">
        <v>156</v>
      </c>
      <c r="R120" s="49" t="s">
        <v>156</v>
      </c>
      <c r="S120" s="49" t="s">
        <v>156</v>
      </c>
      <c r="T120" s="49" t="s">
        <v>156</v>
      </c>
      <c r="U120" s="49" t="s">
        <v>156</v>
      </c>
      <c r="V120" s="49" t="s">
        <v>156</v>
      </c>
      <c r="W120" s="49" t="s">
        <v>156</v>
      </c>
      <c r="X120" s="49" t="s">
        <v>156</v>
      </c>
      <c r="Y120" s="49" t="s">
        <v>156</v>
      </c>
      <c r="Z120" s="49" t="s">
        <v>156</v>
      </c>
      <c r="AA120" s="49" t="s">
        <v>156</v>
      </c>
      <c r="AB120" s="49" t="s">
        <v>156</v>
      </c>
      <c r="AC120" s="49" t="s">
        <v>156</v>
      </c>
      <c r="AD120" s="49" t="s">
        <v>156</v>
      </c>
      <c r="AE120" s="49" t="s">
        <v>156</v>
      </c>
      <c r="AF120" s="49" t="s">
        <v>156</v>
      </c>
      <c r="AG120" s="49" t="s">
        <v>156</v>
      </c>
      <c r="AH120" s="49" t="s">
        <v>156</v>
      </c>
      <c r="AI120" s="49" t="s">
        <v>156</v>
      </c>
      <c r="AJ120" s="49" t="s">
        <v>156</v>
      </c>
      <c r="AK120" s="49" t="s">
        <v>156</v>
      </c>
      <c r="AL120" s="49" t="s">
        <v>156</v>
      </c>
      <c r="AM120" s="49" t="s">
        <v>156</v>
      </c>
      <c r="AN120" s="49" t="s">
        <v>156</v>
      </c>
      <c r="AO120" s="49" t="s">
        <v>156</v>
      </c>
      <c r="AP120" s="49" t="s">
        <v>156</v>
      </c>
      <c r="AQ120" s="49" t="s">
        <v>156</v>
      </c>
      <c r="AR120" s="49" t="s">
        <v>156</v>
      </c>
      <c r="AS120" s="49" t="s">
        <v>156</v>
      </c>
      <c r="AT120" s="49" t="s">
        <v>156</v>
      </c>
      <c r="AU120" s="49" t="s">
        <v>156</v>
      </c>
      <c r="AV120" s="49" t="s">
        <v>156</v>
      </c>
      <c r="AW120" s="49" t="s">
        <v>156</v>
      </c>
      <c r="AX120" s="49" t="s">
        <v>156</v>
      </c>
      <c r="AY120" s="49" t="s">
        <v>156</v>
      </c>
      <c r="AZ120" s="49" t="s">
        <v>156</v>
      </c>
      <c r="BA120" s="49" t="s">
        <v>156</v>
      </c>
      <c r="BB120" s="46"/>
      <c r="BC120" s="28"/>
      <c r="BD120" s="46"/>
      <c r="BE120" s="46"/>
      <c r="BF120" s="28"/>
      <c r="BG120" s="46"/>
      <c r="BH120" s="46"/>
      <c r="BI120" s="28"/>
      <c r="BJ120" s="46"/>
      <c r="BK120" s="46"/>
      <c r="BL120" s="28"/>
    </row>
    <row r="121" customFormat="false" ht="13.5" hidden="true" customHeight="true" outlineLevel="0" collapsed="false">
      <c r="A121" s="43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6"/>
      <c r="BC121" s="28"/>
      <c r="BD121" s="46"/>
      <c r="BE121" s="46"/>
      <c r="BF121" s="28"/>
      <c r="BG121" s="46"/>
      <c r="BH121" s="46"/>
      <c r="BI121" s="28"/>
      <c r="BJ121" s="46"/>
      <c r="BK121" s="46"/>
      <c r="BL121" s="28"/>
    </row>
    <row r="122" customFormat="false" ht="13.5" hidden="true" customHeight="true" outlineLevel="0" collapsed="false">
      <c r="A122" s="43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6"/>
      <c r="BC122" s="28"/>
      <c r="BD122" s="46"/>
      <c r="BE122" s="46"/>
      <c r="BF122" s="28"/>
      <c r="BG122" s="46"/>
      <c r="BH122" s="46"/>
      <c r="BI122" s="28"/>
      <c r="BJ122" s="46"/>
      <c r="BK122" s="46"/>
      <c r="BL122" s="28"/>
    </row>
    <row r="123" customFormat="false" ht="13.5" hidden="true" customHeight="true" outlineLevel="0" collapsed="false">
      <c r="A123" s="43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6"/>
      <c r="BC123" s="28"/>
      <c r="BD123" s="46"/>
      <c r="BE123" s="46"/>
      <c r="BF123" s="28"/>
      <c r="BG123" s="46"/>
      <c r="BH123" s="46"/>
      <c r="BI123" s="28"/>
      <c r="BJ123" s="46"/>
      <c r="BK123" s="46"/>
      <c r="BL123" s="28"/>
    </row>
    <row r="124" customFormat="false" ht="13.5" hidden="true" customHeight="true" outlineLevel="0" collapsed="false">
      <c r="A124" s="43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6"/>
      <c r="BC124" s="28"/>
      <c r="BD124" s="46"/>
      <c r="BE124" s="46"/>
      <c r="BF124" s="28"/>
      <c r="BG124" s="46"/>
      <c r="BH124" s="46"/>
      <c r="BI124" s="28"/>
      <c r="BJ124" s="46"/>
      <c r="BK124" s="46"/>
      <c r="BL124" s="28"/>
    </row>
    <row r="125" customFormat="false" ht="13.5" hidden="true" customHeight="true" outlineLevel="0" collapsed="false">
      <c r="A125" s="43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6"/>
      <c r="BC125" s="28"/>
      <c r="BD125" s="46"/>
      <c r="BE125" s="46"/>
      <c r="BF125" s="28"/>
      <c r="BG125" s="46"/>
      <c r="BH125" s="46"/>
      <c r="BI125" s="28"/>
      <c r="BJ125" s="46"/>
      <c r="BK125" s="46"/>
      <c r="BL125" s="28"/>
    </row>
    <row r="126" customFormat="false" ht="6" hidden="false" customHeight="true" outlineLevel="0" collapsed="false">
      <c r="A126" s="28"/>
      <c r="B126" s="28"/>
      <c r="BB126" s="46"/>
      <c r="BC126" s="28"/>
      <c r="BD126" s="46"/>
      <c r="BE126" s="46"/>
      <c r="BF126" s="28"/>
      <c r="BG126" s="46"/>
      <c r="BH126" s="46"/>
      <c r="BI126" s="28"/>
      <c r="BJ126" s="46"/>
      <c r="BK126" s="46"/>
      <c r="BL126" s="28"/>
    </row>
    <row r="127" customFormat="false" ht="12.75" hidden="false" customHeight="true" outlineLevel="0" collapsed="false">
      <c r="A127" s="57" t="s">
        <v>160</v>
      </c>
      <c r="B127" s="57"/>
      <c r="C127" s="57"/>
      <c r="D127" s="57"/>
      <c r="E127" s="57"/>
      <c r="F127" s="57"/>
      <c r="G127" s="36"/>
      <c r="H127" s="58" t="s">
        <v>161</v>
      </c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28"/>
      <c r="Y127" s="36" t="s">
        <v>144</v>
      </c>
      <c r="Z127" s="59" t="s">
        <v>162</v>
      </c>
      <c r="AA127" s="59"/>
      <c r="AB127" s="59"/>
      <c r="AC127" s="59"/>
      <c r="AD127" s="59"/>
      <c r="AE127" s="59"/>
      <c r="AF127" s="59"/>
      <c r="AG127" s="28"/>
      <c r="AH127" s="28"/>
      <c r="AI127" s="28"/>
      <c r="AJ127" s="28"/>
      <c r="AK127" s="28"/>
      <c r="AL127" s="28"/>
      <c r="AM127" s="28"/>
      <c r="AN127" s="28"/>
      <c r="AO127" s="60"/>
      <c r="AP127" s="28"/>
      <c r="AQ127" s="28"/>
      <c r="AR127" s="61" t="s">
        <v>159</v>
      </c>
      <c r="AS127" s="59" t="s">
        <v>163</v>
      </c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60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6"/>
      <c r="BB128" s="46"/>
      <c r="BC128" s="28"/>
      <c r="BD128" s="46"/>
      <c r="BE128" s="46"/>
      <c r="BF128" s="28"/>
      <c r="BG128" s="46"/>
      <c r="BH128" s="46"/>
      <c r="BI128" s="28"/>
      <c r="BJ128" s="46"/>
      <c r="BK128" s="46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6" t="s">
        <v>158</v>
      </c>
      <c r="H129" s="58" t="s">
        <v>164</v>
      </c>
      <c r="I129" s="58"/>
      <c r="J129" s="58"/>
      <c r="K129" s="58"/>
      <c r="L129" s="58"/>
      <c r="M129" s="58"/>
      <c r="N129" s="58"/>
      <c r="O129" s="58"/>
      <c r="P129" s="58"/>
      <c r="Q129" s="58"/>
      <c r="R129" s="28"/>
      <c r="S129" s="28"/>
      <c r="T129" s="28"/>
      <c r="U129" s="46"/>
      <c r="V129" s="28"/>
      <c r="W129" s="28"/>
      <c r="X129" s="28"/>
      <c r="Y129" s="36" t="s">
        <v>99</v>
      </c>
      <c r="Z129" s="58" t="s">
        <v>165</v>
      </c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28"/>
      <c r="AR129" s="36" t="s">
        <v>147</v>
      </c>
      <c r="AS129" s="59" t="s">
        <v>166</v>
      </c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46"/>
      <c r="BH129" s="46"/>
      <c r="BI129" s="28"/>
      <c r="BJ129" s="46"/>
      <c r="BK129" s="46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6"/>
      <c r="BB130" s="46"/>
      <c r="BC130" s="28"/>
      <c r="BD130" s="46"/>
      <c r="BE130" s="46"/>
      <c r="BF130" s="28"/>
      <c r="BG130" s="46"/>
      <c r="BH130" s="46"/>
      <c r="BI130" s="28"/>
      <c r="BJ130" s="46"/>
      <c r="BK130" s="46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6" t="s">
        <v>157</v>
      </c>
      <c r="H131" s="58" t="s">
        <v>167</v>
      </c>
      <c r="I131" s="58"/>
      <c r="J131" s="58"/>
      <c r="K131" s="58"/>
      <c r="L131" s="58"/>
      <c r="M131" s="58"/>
      <c r="N131" s="58"/>
      <c r="O131" s="58"/>
      <c r="P131" s="58"/>
      <c r="Q131" s="58"/>
      <c r="R131" s="28"/>
      <c r="S131" s="28"/>
      <c r="T131" s="28"/>
      <c r="U131" s="46"/>
      <c r="V131" s="28"/>
      <c r="W131" s="28"/>
      <c r="X131" s="28"/>
      <c r="Y131" s="36" t="s">
        <v>154</v>
      </c>
      <c r="Z131" s="58" t="s">
        <v>168</v>
      </c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28"/>
      <c r="AR131" s="36" t="s">
        <v>156</v>
      </c>
      <c r="AS131" s="58" t="s">
        <v>169</v>
      </c>
      <c r="AT131" s="58"/>
      <c r="AU131" s="58"/>
      <c r="AV131" s="58"/>
      <c r="AW131" s="58"/>
      <c r="AX131" s="58"/>
      <c r="AY131" s="58"/>
      <c r="AZ131" s="58"/>
      <c r="BA131" s="58"/>
      <c r="BB131" s="58"/>
      <c r="BC131" s="28"/>
      <c r="BD131" s="46"/>
      <c r="BE131" s="46"/>
      <c r="BF131" s="28"/>
      <c r="BG131" s="46"/>
      <c r="BH131" s="46"/>
      <c r="BI131" s="28"/>
      <c r="BJ131" s="46"/>
      <c r="BK131" s="46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6"/>
      <c r="BB132" s="46"/>
      <c r="BC132" s="28"/>
      <c r="BD132" s="46"/>
      <c r="BE132" s="46"/>
      <c r="BF132" s="28"/>
      <c r="BG132" s="46"/>
      <c r="BH132" s="46"/>
      <c r="BI132" s="28"/>
      <c r="BJ132" s="46"/>
      <c r="BK132" s="46"/>
      <c r="BL132" s="28"/>
    </row>
    <row r="133" customFormat="false" ht="18" hidden="false" customHeight="true" outlineLevel="0" collapsed="false">
      <c r="A133" s="62" t="s">
        <v>170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46"/>
      <c r="BC133" s="28"/>
      <c r="BD133" s="46"/>
      <c r="BE133" s="46"/>
      <c r="BF133" s="28"/>
      <c r="BG133" s="46"/>
      <c r="BH133" s="46"/>
      <c r="BI133" s="28"/>
      <c r="BJ133" s="46"/>
      <c r="BK133" s="46"/>
      <c r="BL133" s="28"/>
    </row>
    <row r="134" customFormat="false" ht="3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</row>
    <row r="135" customFormat="false" ht="12.75" hidden="false" customHeight="true" outlineLevel="0" collapsed="false">
      <c r="A135" s="36" t="s">
        <v>47</v>
      </c>
      <c r="B135" s="63" t="s">
        <v>171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 t="s">
        <v>172</v>
      </c>
      <c r="U135" s="63"/>
      <c r="V135" s="63"/>
      <c r="W135" s="63"/>
      <c r="X135" s="63"/>
      <c r="Y135" s="63"/>
      <c r="Z135" s="63"/>
      <c r="AA135" s="63"/>
      <c r="AB135" s="63"/>
      <c r="AC135" s="63" t="s">
        <v>173</v>
      </c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36" t="s">
        <v>174</v>
      </c>
      <c r="AY135" s="36"/>
      <c r="AZ135" s="36"/>
      <c r="BA135" s="36"/>
      <c r="BB135" s="36"/>
      <c r="BC135" s="36"/>
      <c r="BD135" s="63" t="s">
        <v>175</v>
      </c>
      <c r="BE135" s="63"/>
      <c r="BF135" s="63"/>
      <c r="BG135" s="63" t="s">
        <v>176</v>
      </c>
      <c r="BH135" s="63"/>
      <c r="BI135" s="63"/>
      <c r="BJ135" s="63" t="s">
        <v>177</v>
      </c>
      <c r="BK135" s="63"/>
      <c r="BL135" s="63"/>
      <c r="BM135" s="63"/>
      <c r="BN135" s="36" t="s">
        <v>178</v>
      </c>
      <c r="BO135" s="36"/>
      <c r="BP135" s="36"/>
    </row>
    <row r="136" customFormat="false" ht="32.25" hidden="false" customHeight="true" outlineLevel="0" collapsed="false">
      <c r="A136" s="36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 t="s">
        <v>179</v>
      </c>
      <c r="AD136" s="63"/>
      <c r="AE136" s="63"/>
      <c r="AF136" s="63"/>
      <c r="AG136" s="63"/>
      <c r="AH136" s="63"/>
      <c r="AI136" s="63"/>
      <c r="AJ136" s="63" t="s">
        <v>180</v>
      </c>
      <c r="AK136" s="63"/>
      <c r="AL136" s="63"/>
      <c r="AM136" s="63"/>
      <c r="AN136" s="63"/>
      <c r="AO136" s="63"/>
      <c r="AP136" s="63"/>
      <c r="AQ136" s="63" t="s">
        <v>181</v>
      </c>
      <c r="AR136" s="63"/>
      <c r="AS136" s="63"/>
      <c r="AT136" s="63"/>
      <c r="AU136" s="63"/>
      <c r="AV136" s="63"/>
      <c r="AW136" s="63"/>
      <c r="AX136" s="63" t="s">
        <v>182</v>
      </c>
      <c r="AY136" s="63"/>
      <c r="AZ136" s="63"/>
      <c r="BA136" s="63" t="s">
        <v>183</v>
      </c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36"/>
      <c r="BO136" s="36"/>
      <c r="BP136" s="36"/>
    </row>
    <row r="137" customFormat="false" ht="12" hidden="false" customHeight="true" outlineLevel="0" collapsed="false">
      <c r="A137" s="36"/>
      <c r="B137" s="63" t="s">
        <v>176</v>
      </c>
      <c r="C137" s="63"/>
      <c r="D137" s="63"/>
      <c r="E137" s="63"/>
      <c r="F137" s="63"/>
      <c r="G137" s="63"/>
      <c r="H137" s="63" t="s">
        <v>184</v>
      </c>
      <c r="I137" s="63"/>
      <c r="J137" s="63"/>
      <c r="K137" s="63"/>
      <c r="L137" s="63"/>
      <c r="M137" s="63"/>
      <c r="N137" s="63" t="s">
        <v>185</v>
      </c>
      <c r="O137" s="63"/>
      <c r="P137" s="63"/>
      <c r="Q137" s="63"/>
      <c r="R137" s="63"/>
      <c r="S137" s="63"/>
      <c r="T137" s="63" t="s">
        <v>176</v>
      </c>
      <c r="U137" s="63"/>
      <c r="V137" s="63"/>
      <c r="W137" s="63" t="s">
        <v>184</v>
      </c>
      <c r="X137" s="63"/>
      <c r="Y137" s="63"/>
      <c r="Z137" s="63" t="s">
        <v>185</v>
      </c>
      <c r="AA137" s="63"/>
      <c r="AB137" s="63"/>
      <c r="AC137" s="63" t="s">
        <v>176</v>
      </c>
      <c r="AD137" s="63"/>
      <c r="AE137" s="63"/>
      <c r="AF137" s="63" t="s">
        <v>184</v>
      </c>
      <c r="AG137" s="63"/>
      <c r="AH137" s="63" t="s">
        <v>185</v>
      </c>
      <c r="AI137" s="63"/>
      <c r="AJ137" s="63" t="s">
        <v>176</v>
      </c>
      <c r="AK137" s="63"/>
      <c r="AL137" s="63"/>
      <c r="AM137" s="63" t="s">
        <v>184</v>
      </c>
      <c r="AN137" s="63"/>
      <c r="AO137" s="63" t="s">
        <v>185</v>
      </c>
      <c r="AP137" s="63"/>
      <c r="AQ137" s="63" t="s">
        <v>176</v>
      </c>
      <c r="AR137" s="63"/>
      <c r="AS137" s="63"/>
      <c r="AT137" s="63" t="s">
        <v>184</v>
      </c>
      <c r="AU137" s="63"/>
      <c r="AV137" s="63" t="s">
        <v>185</v>
      </c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36"/>
      <c r="BO137" s="36"/>
      <c r="BP137" s="36"/>
    </row>
    <row r="138" customFormat="false" ht="21.75" hidden="false" customHeight="true" outlineLevel="0" collapsed="false">
      <c r="A138" s="36"/>
      <c r="B138" s="54" t="s">
        <v>186</v>
      </c>
      <c r="C138" s="54"/>
      <c r="D138" s="54"/>
      <c r="E138" s="54"/>
      <c r="F138" s="54"/>
      <c r="G138" s="54"/>
      <c r="H138" s="54" t="s">
        <v>186</v>
      </c>
      <c r="I138" s="54"/>
      <c r="J138" s="54"/>
      <c r="K138" s="54"/>
      <c r="L138" s="54"/>
      <c r="M138" s="54"/>
      <c r="N138" s="54" t="s">
        <v>186</v>
      </c>
      <c r="O138" s="54"/>
      <c r="P138" s="54"/>
      <c r="Q138" s="54"/>
      <c r="R138" s="54"/>
      <c r="S138" s="54"/>
      <c r="T138" s="54" t="s">
        <v>186</v>
      </c>
      <c r="U138" s="54"/>
      <c r="V138" s="54"/>
      <c r="W138" s="54" t="s">
        <v>186</v>
      </c>
      <c r="X138" s="54"/>
      <c r="Y138" s="54"/>
      <c r="Z138" s="54" t="s">
        <v>186</v>
      </c>
      <c r="AA138" s="54"/>
      <c r="AB138" s="54"/>
      <c r="AC138" s="54" t="s">
        <v>186</v>
      </c>
      <c r="AD138" s="54"/>
      <c r="AE138" s="54"/>
      <c r="AF138" s="54" t="s">
        <v>186</v>
      </c>
      <c r="AG138" s="54"/>
      <c r="AH138" s="54" t="s">
        <v>186</v>
      </c>
      <c r="AI138" s="54"/>
      <c r="AJ138" s="54" t="s">
        <v>186</v>
      </c>
      <c r="AK138" s="54"/>
      <c r="AL138" s="54"/>
      <c r="AM138" s="54" t="s">
        <v>186</v>
      </c>
      <c r="AN138" s="54"/>
      <c r="AO138" s="54" t="s">
        <v>186</v>
      </c>
      <c r="AP138" s="54"/>
      <c r="AQ138" s="54" t="s">
        <v>186</v>
      </c>
      <c r="AR138" s="54"/>
      <c r="AS138" s="54"/>
      <c r="AT138" s="54" t="s">
        <v>186</v>
      </c>
      <c r="AU138" s="54"/>
      <c r="AV138" s="54" t="s">
        <v>186</v>
      </c>
      <c r="AW138" s="54"/>
      <c r="AX138" s="54" t="s">
        <v>186</v>
      </c>
      <c r="AY138" s="54"/>
      <c r="AZ138" s="54"/>
      <c r="BA138" s="54" t="s">
        <v>186</v>
      </c>
      <c r="BB138" s="54"/>
      <c r="BC138" s="54"/>
      <c r="BD138" s="54" t="s">
        <v>186</v>
      </c>
      <c r="BE138" s="54"/>
      <c r="BF138" s="54"/>
      <c r="BG138" s="54" t="s">
        <v>186</v>
      </c>
      <c r="BH138" s="54"/>
      <c r="BI138" s="54"/>
      <c r="BJ138" s="63"/>
      <c r="BK138" s="63"/>
      <c r="BL138" s="63"/>
      <c r="BM138" s="63"/>
      <c r="BN138" s="36"/>
      <c r="BO138" s="36"/>
      <c r="BP138" s="36"/>
    </row>
    <row r="139" customFormat="false" ht="12" hidden="false" customHeight="true" outlineLevel="0" collapsed="false">
      <c r="A139" s="36" t="s">
        <v>145</v>
      </c>
      <c r="B139" s="44" t="s">
        <v>187</v>
      </c>
      <c r="C139" s="44"/>
      <c r="D139" s="44"/>
      <c r="E139" s="44"/>
      <c r="F139" s="44"/>
      <c r="G139" s="44"/>
      <c r="H139" s="44" t="s">
        <v>188</v>
      </c>
      <c r="I139" s="44"/>
      <c r="J139" s="44"/>
      <c r="K139" s="44"/>
      <c r="L139" s="44"/>
      <c r="M139" s="44"/>
      <c r="N139" s="44" t="s">
        <v>189</v>
      </c>
      <c r="O139" s="44"/>
      <c r="P139" s="44"/>
      <c r="Q139" s="44"/>
      <c r="R139" s="44"/>
      <c r="S139" s="44"/>
      <c r="T139" s="44" t="s">
        <v>190</v>
      </c>
      <c r="U139" s="44"/>
      <c r="V139" s="44"/>
      <c r="W139" s="44"/>
      <c r="X139" s="44"/>
      <c r="Y139" s="44"/>
      <c r="Z139" s="44" t="s">
        <v>190</v>
      </c>
      <c r="AA139" s="44"/>
      <c r="AB139" s="44"/>
      <c r="AC139" s="44" t="s">
        <v>191</v>
      </c>
      <c r="AD139" s="44"/>
      <c r="AE139" s="44"/>
      <c r="AF139" s="44" t="s">
        <v>192</v>
      </c>
      <c r="AG139" s="44"/>
      <c r="AH139" s="44" t="s">
        <v>193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 t="s">
        <v>194</v>
      </c>
      <c r="BE139" s="44"/>
      <c r="BF139" s="44"/>
      <c r="BG139" s="44" t="s">
        <v>195</v>
      </c>
      <c r="BH139" s="44"/>
      <c r="BI139" s="44"/>
      <c r="BJ139" s="44"/>
      <c r="BK139" s="44"/>
      <c r="BL139" s="44"/>
      <c r="BM139" s="44"/>
      <c r="BN139" s="44"/>
      <c r="BO139" s="44"/>
      <c r="BP139" s="44"/>
    </row>
    <row r="140" customFormat="false" ht="12" hidden="false" customHeight="true" outlineLevel="0" collapsed="false">
      <c r="A140" s="36" t="s">
        <v>146</v>
      </c>
      <c r="B140" s="44" t="s">
        <v>196</v>
      </c>
      <c r="C140" s="44"/>
      <c r="D140" s="44"/>
      <c r="E140" s="44"/>
      <c r="F140" s="44"/>
      <c r="G140" s="44"/>
      <c r="H140" s="44" t="s">
        <v>194</v>
      </c>
      <c r="I140" s="44"/>
      <c r="J140" s="44"/>
      <c r="K140" s="44"/>
      <c r="L140" s="44"/>
      <c r="M140" s="44"/>
      <c r="N140" s="44" t="s">
        <v>197</v>
      </c>
      <c r="O140" s="44"/>
      <c r="P140" s="44"/>
      <c r="Q140" s="44"/>
      <c r="R140" s="44"/>
      <c r="S140" s="44"/>
      <c r="T140" s="44" t="s">
        <v>192</v>
      </c>
      <c r="U140" s="44"/>
      <c r="V140" s="44"/>
      <c r="W140" s="44" t="s">
        <v>198</v>
      </c>
      <c r="X140" s="44"/>
      <c r="Y140" s="44"/>
      <c r="Z140" s="44" t="s">
        <v>199</v>
      </c>
      <c r="AA140" s="44"/>
      <c r="AB140" s="44"/>
      <c r="AC140" s="44" t="s">
        <v>200</v>
      </c>
      <c r="AD140" s="44"/>
      <c r="AE140" s="44"/>
      <c r="AF140" s="44" t="s">
        <v>192</v>
      </c>
      <c r="AG140" s="44"/>
      <c r="AH140" s="44" t="s">
        <v>201</v>
      </c>
      <c r="AI140" s="44"/>
      <c r="AJ140" s="44" t="s">
        <v>200</v>
      </c>
      <c r="AK140" s="44"/>
      <c r="AL140" s="44"/>
      <c r="AM140" s="44" t="s">
        <v>200</v>
      </c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 t="s">
        <v>194</v>
      </c>
      <c r="BE140" s="44"/>
      <c r="BF140" s="44"/>
      <c r="BG140" s="44" t="s">
        <v>195</v>
      </c>
      <c r="BH140" s="44"/>
      <c r="BI140" s="44"/>
      <c r="BJ140" s="44"/>
      <c r="BK140" s="44"/>
      <c r="BL140" s="44"/>
      <c r="BM140" s="44"/>
      <c r="BN140" s="44"/>
      <c r="BO140" s="44"/>
      <c r="BP140" s="44"/>
    </row>
    <row r="141" customFormat="false" ht="12" hidden="false" customHeight="true" outlineLevel="0" collapsed="false">
      <c r="A141" s="36" t="s">
        <v>147</v>
      </c>
      <c r="B141" s="44" t="s">
        <v>202</v>
      </c>
      <c r="C141" s="44"/>
      <c r="D141" s="44"/>
      <c r="E141" s="44"/>
      <c r="F141" s="44"/>
      <c r="G141" s="44"/>
      <c r="H141" s="44" t="s">
        <v>203</v>
      </c>
      <c r="I141" s="44"/>
      <c r="J141" s="44"/>
      <c r="K141" s="44"/>
      <c r="L141" s="44"/>
      <c r="M141" s="44"/>
      <c r="N141" s="44" t="s">
        <v>204</v>
      </c>
      <c r="O141" s="44"/>
      <c r="P141" s="44"/>
      <c r="Q141" s="44"/>
      <c r="R141" s="44"/>
      <c r="S141" s="44"/>
      <c r="T141" s="44" t="s">
        <v>205</v>
      </c>
      <c r="U141" s="44"/>
      <c r="V141" s="44"/>
      <c r="W141" s="44" t="s">
        <v>206</v>
      </c>
      <c r="X141" s="44"/>
      <c r="Y141" s="44"/>
      <c r="Z141" s="44" t="s">
        <v>207</v>
      </c>
      <c r="AA141" s="44"/>
      <c r="AB141" s="44"/>
      <c r="AC141" s="44" t="s">
        <v>208</v>
      </c>
      <c r="AD141" s="44"/>
      <c r="AE141" s="44"/>
      <c r="AF141" s="44" t="s">
        <v>209</v>
      </c>
      <c r="AG141" s="44"/>
      <c r="AH141" s="44" t="s">
        <v>209</v>
      </c>
      <c r="AI141" s="44"/>
      <c r="AJ141" s="44" t="s">
        <v>192</v>
      </c>
      <c r="AK141" s="44"/>
      <c r="AL141" s="44"/>
      <c r="AM141" s="44"/>
      <c r="AN141" s="44"/>
      <c r="AO141" s="44" t="s">
        <v>192</v>
      </c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 t="s">
        <v>194</v>
      </c>
      <c r="BE141" s="44"/>
      <c r="BF141" s="44"/>
      <c r="BG141" s="44" t="s">
        <v>195</v>
      </c>
      <c r="BH141" s="44"/>
      <c r="BI141" s="44"/>
      <c r="BJ141" s="44"/>
      <c r="BK141" s="44"/>
      <c r="BL141" s="44"/>
      <c r="BM141" s="44"/>
      <c r="BN141" s="44"/>
      <c r="BO141" s="44"/>
      <c r="BP141" s="44"/>
    </row>
    <row r="142" customFormat="false" ht="12" hidden="false" customHeight="true" outlineLevel="0" collapsed="false">
      <c r="A142" s="36" t="s">
        <v>148</v>
      </c>
      <c r="B142" s="44" t="s">
        <v>210</v>
      </c>
      <c r="C142" s="44"/>
      <c r="D142" s="44"/>
      <c r="E142" s="44"/>
      <c r="F142" s="44"/>
      <c r="G142" s="44"/>
      <c r="H142" s="44" t="s">
        <v>211</v>
      </c>
      <c r="I142" s="44"/>
      <c r="J142" s="44"/>
      <c r="K142" s="44"/>
      <c r="L142" s="44"/>
      <c r="M142" s="44"/>
      <c r="N142" s="44" t="s">
        <v>212</v>
      </c>
      <c r="O142" s="44"/>
      <c r="P142" s="44"/>
      <c r="Q142" s="44"/>
      <c r="R142" s="44"/>
      <c r="S142" s="44"/>
      <c r="T142" s="44" t="s">
        <v>213</v>
      </c>
      <c r="U142" s="44"/>
      <c r="V142" s="44"/>
      <c r="W142" s="44" t="s">
        <v>214</v>
      </c>
      <c r="X142" s="44"/>
      <c r="Y142" s="44"/>
      <c r="Z142" s="44" t="s">
        <v>201</v>
      </c>
      <c r="AA142" s="44"/>
      <c r="AB142" s="44"/>
      <c r="AC142" s="44" t="s">
        <v>215</v>
      </c>
      <c r="AD142" s="44"/>
      <c r="AE142" s="44"/>
      <c r="AF142" s="44" t="s">
        <v>213</v>
      </c>
      <c r="AG142" s="44"/>
      <c r="AH142" s="44" t="s">
        <v>214</v>
      </c>
      <c r="AI142" s="44"/>
      <c r="AJ142" s="44" t="s">
        <v>216</v>
      </c>
      <c r="AK142" s="44"/>
      <c r="AL142" s="44"/>
      <c r="AM142" s="44" t="s">
        <v>193</v>
      </c>
      <c r="AN142" s="44"/>
      <c r="AO142" s="44" t="s">
        <v>217</v>
      </c>
      <c r="AP142" s="44"/>
      <c r="AQ142" s="44" t="s">
        <v>193</v>
      </c>
      <c r="AR142" s="44"/>
      <c r="AS142" s="44"/>
      <c r="AT142" s="44"/>
      <c r="AU142" s="44"/>
      <c r="AV142" s="44" t="s">
        <v>193</v>
      </c>
      <c r="AW142" s="44"/>
      <c r="AX142" s="44" t="s">
        <v>193</v>
      </c>
      <c r="AY142" s="44"/>
      <c r="AZ142" s="44"/>
      <c r="BA142" s="44" t="s">
        <v>192</v>
      </c>
      <c r="BB142" s="44"/>
      <c r="BC142" s="44"/>
      <c r="BD142" s="44" t="s">
        <v>192</v>
      </c>
      <c r="BE142" s="44"/>
      <c r="BF142" s="44"/>
      <c r="BG142" s="44" t="s">
        <v>218</v>
      </c>
      <c r="BH142" s="44"/>
      <c r="BI142" s="44"/>
      <c r="BJ142" s="44"/>
      <c r="BK142" s="44"/>
      <c r="BL142" s="44"/>
      <c r="BM142" s="44"/>
      <c r="BN142" s="44"/>
      <c r="BO142" s="44"/>
      <c r="BP142" s="44"/>
    </row>
    <row r="143" customFormat="false" ht="13.5" hidden="true" customHeight="true" outlineLevel="0" collapsed="false">
      <c r="A143" s="36" t="s">
        <v>149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</row>
    <row r="144" customFormat="false" ht="13.5" hidden="true" customHeight="true" outlineLevel="0" collapsed="false">
      <c r="A144" s="36" t="s">
        <v>150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</row>
    <row r="145" customFormat="false" ht="13.5" hidden="true" customHeight="true" outlineLevel="0" collapsed="false">
      <c r="A145" s="36" t="s">
        <v>151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</row>
    <row r="146" customFormat="false" ht="13.5" hidden="true" customHeight="true" outlineLevel="0" collapsed="false">
      <c r="A146" s="36" t="s">
        <v>152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</row>
    <row r="147" customFormat="false" ht="13.5" hidden="true" customHeight="true" outlineLevel="0" collapsed="false">
      <c r="A147" s="36" t="s">
        <v>153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</row>
    <row r="148" customFormat="false" ht="13.5" hidden="true" customHeight="true" outlineLevel="0" collapsed="false">
      <c r="A148" s="36" t="s">
        <v>154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</row>
    <row r="149" customFormat="false" ht="13.5" hidden="true" customHeight="true" outlineLevel="0" collapsed="false">
      <c r="A149" s="36" t="s">
        <v>155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</row>
    <row r="150" customFormat="false" ht="12" hidden="false" customHeight="true" outlineLevel="0" collapsed="false">
      <c r="A150" s="48" t="s">
        <v>176</v>
      </c>
      <c r="B150" s="64" t="s">
        <v>219</v>
      </c>
      <c r="C150" s="64"/>
      <c r="D150" s="64"/>
      <c r="E150" s="64"/>
      <c r="F150" s="64"/>
      <c r="G150" s="64"/>
      <c r="H150" s="64" t="s">
        <v>220</v>
      </c>
      <c r="I150" s="64"/>
      <c r="J150" s="64"/>
      <c r="K150" s="64"/>
      <c r="L150" s="64"/>
      <c r="M150" s="64"/>
      <c r="N150" s="64" t="s">
        <v>221</v>
      </c>
      <c r="O150" s="64"/>
      <c r="P150" s="64"/>
      <c r="Q150" s="64"/>
      <c r="R150" s="64"/>
      <c r="S150" s="64"/>
      <c r="T150" s="64" t="s">
        <v>222</v>
      </c>
      <c r="U150" s="64"/>
      <c r="V150" s="64"/>
      <c r="W150" s="64" t="s">
        <v>215</v>
      </c>
      <c r="X150" s="64"/>
      <c r="Y150" s="64"/>
      <c r="Z150" s="64" t="s">
        <v>223</v>
      </c>
      <c r="AA150" s="64"/>
      <c r="AB150" s="64"/>
      <c r="AC150" s="64" t="s">
        <v>188</v>
      </c>
      <c r="AD150" s="64"/>
      <c r="AE150" s="64"/>
      <c r="AF150" s="64" t="s">
        <v>224</v>
      </c>
      <c r="AG150" s="64"/>
      <c r="AH150" s="64" t="s">
        <v>224</v>
      </c>
      <c r="AI150" s="64"/>
      <c r="AJ150" s="64" t="s">
        <v>225</v>
      </c>
      <c r="AK150" s="64"/>
      <c r="AL150" s="64"/>
      <c r="AM150" s="64" t="s">
        <v>222</v>
      </c>
      <c r="AN150" s="64"/>
      <c r="AO150" s="64" t="s">
        <v>226</v>
      </c>
      <c r="AP150" s="64"/>
      <c r="AQ150" s="64" t="s">
        <v>193</v>
      </c>
      <c r="AR150" s="64"/>
      <c r="AS150" s="64"/>
      <c r="AT150" s="64"/>
      <c r="AU150" s="64"/>
      <c r="AV150" s="64" t="s">
        <v>193</v>
      </c>
      <c r="AW150" s="64"/>
      <c r="AX150" s="64" t="s">
        <v>193</v>
      </c>
      <c r="AY150" s="64"/>
      <c r="AZ150" s="64"/>
      <c r="BA150" s="64" t="s">
        <v>192</v>
      </c>
      <c r="BB150" s="64"/>
      <c r="BC150" s="64"/>
      <c r="BD150" s="64" t="s">
        <v>227</v>
      </c>
      <c r="BE150" s="64"/>
      <c r="BF150" s="64"/>
      <c r="BG150" s="64" t="s">
        <v>228</v>
      </c>
      <c r="BH150" s="64"/>
      <c r="BI150" s="64"/>
      <c r="BJ150" s="44"/>
      <c r="BK150" s="44"/>
      <c r="BL150" s="44"/>
      <c r="BM150" s="44"/>
      <c r="BN150" s="44"/>
      <c r="BO150" s="44"/>
      <c r="BP150" s="44"/>
    </row>
    <row r="151" customFormat="false" ht="3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42"/>
      <c r="BG151" s="42"/>
      <c r="BH151" s="42"/>
      <c r="BI151" s="42"/>
      <c r="BJ151" s="42"/>
      <c r="BK151" s="42"/>
      <c r="BL151" s="42"/>
    </row>
    <row r="152" customFormat="false" ht="13.5" hidden="true" customHeight="true" outlineLevel="0" collapsed="false">
      <c r="A152" s="66" t="s">
        <v>47</v>
      </c>
      <c r="B152" s="66" t="s">
        <v>229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 t="s">
        <v>172</v>
      </c>
      <c r="U152" s="66"/>
      <c r="V152" s="66"/>
      <c r="W152" s="66"/>
      <c r="X152" s="66"/>
      <c r="Y152" s="66"/>
      <c r="Z152" s="66"/>
      <c r="AA152" s="66"/>
      <c r="AB152" s="66"/>
      <c r="AC152" s="66" t="s">
        <v>173</v>
      </c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 t="s">
        <v>174</v>
      </c>
      <c r="AR152" s="66"/>
      <c r="AS152" s="66"/>
      <c r="AT152" s="66"/>
      <c r="AU152" s="66"/>
      <c r="AV152" s="66"/>
      <c r="AW152" s="66" t="s">
        <v>175</v>
      </c>
      <c r="AX152" s="66"/>
      <c r="AY152" s="66"/>
      <c r="AZ152" s="66" t="s">
        <v>176</v>
      </c>
      <c r="BA152" s="66"/>
      <c r="BB152" s="66"/>
      <c r="BC152" s="66" t="s">
        <v>177</v>
      </c>
      <c r="BD152" s="66"/>
      <c r="BE152" s="66"/>
      <c r="BF152" s="66"/>
      <c r="BG152" s="42" t="s">
        <v>178</v>
      </c>
      <c r="BH152" s="42"/>
      <c r="BI152" s="42"/>
    </row>
    <row r="153" customFormat="false" ht="13.5" hidden="tru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 t="s">
        <v>180</v>
      </c>
      <c r="AD153" s="66"/>
      <c r="AE153" s="66"/>
      <c r="AF153" s="66"/>
      <c r="AG153" s="66"/>
      <c r="AH153" s="66"/>
      <c r="AI153" s="66"/>
      <c r="AJ153" s="66" t="s">
        <v>181</v>
      </c>
      <c r="AK153" s="66"/>
      <c r="AL153" s="66"/>
      <c r="AM153" s="66"/>
      <c r="AN153" s="66"/>
      <c r="AO153" s="66"/>
      <c r="AP153" s="66"/>
      <c r="AQ153" s="66" t="s">
        <v>182</v>
      </c>
      <c r="AR153" s="66"/>
      <c r="AS153" s="66"/>
      <c r="AT153" s="66" t="s">
        <v>183</v>
      </c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42"/>
      <c r="BH153" s="42"/>
      <c r="BI153" s="42"/>
    </row>
    <row r="154" customFormat="false" ht="13.5" hidden="true" customHeight="true" outlineLevel="0" collapsed="false">
      <c r="A154" s="66"/>
      <c r="B154" s="66" t="s">
        <v>176</v>
      </c>
      <c r="C154" s="66"/>
      <c r="D154" s="66"/>
      <c r="E154" s="66"/>
      <c r="F154" s="66"/>
      <c r="G154" s="66"/>
      <c r="H154" s="66" t="s">
        <v>184</v>
      </c>
      <c r="I154" s="66"/>
      <c r="J154" s="66"/>
      <c r="K154" s="66"/>
      <c r="L154" s="66"/>
      <c r="M154" s="66"/>
      <c r="N154" s="66" t="s">
        <v>185</v>
      </c>
      <c r="O154" s="66"/>
      <c r="P154" s="66"/>
      <c r="Q154" s="66"/>
      <c r="R154" s="66"/>
      <c r="S154" s="66"/>
      <c r="T154" s="66" t="s">
        <v>176</v>
      </c>
      <c r="U154" s="66"/>
      <c r="V154" s="66"/>
      <c r="W154" s="66" t="s">
        <v>184</v>
      </c>
      <c r="X154" s="66"/>
      <c r="Y154" s="66"/>
      <c r="Z154" s="66" t="s">
        <v>185</v>
      </c>
      <c r="AA154" s="66"/>
      <c r="AB154" s="66"/>
      <c r="AC154" s="66" t="s">
        <v>176</v>
      </c>
      <c r="AD154" s="66"/>
      <c r="AE154" s="66"/>
      <c r="AF154" s="66" t="s">
        <v>184</v>
      </c>
      <c r="AG154" s="66"/>
      <c r="AH154" s="66" t="s">
        <v>185</v>
      </c>
      <c r="AI154" s="66"/>
      <c r="AJ154" s="66" t="s">
        <v>176</v>
      </c>
      <c r="AK154" s="66"/>
      <c r="AL154" s="66"/>
      <c r="AM154" s="66" t="s">
        <v>184</v>
      </c>
      <c r="AN154" s="66"/>
      <c r="AO154" s="66" t="s">
        <v>185</v>
      </c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42"/>
      <c r="BH154" s="42"/>
      <c r="BI154" s="42"/>
    </row>
    <row r="155" customFormat="false" ht="13.5" hidden="true" customHeight="true" outlineLevel="0" collapsed="false">
      <c r="A155" s="66"/>
      <c r="B155" s="67" t="s">
        <v>186</v>
      </c>
      <c r="C155" s="67"/>
      <c r="D155" s="67"/>
      <c r="E155" s="67" t="s">
        <v>230</v>
      </c>
      <c r="F155" s="67"/>
      <c r="G155" s="67"/>
      <c r="H155" s="67" t="s">
        <v>186</v>
      </c>
      <c r="I155" s="67"/>
      <c r="J155" s="67"/>
      <c r="K155" s="67" t="s">
        <v>230</v>
      </c>
      <c r="L155" s="67"/>
      <c r="M155" s="67"/>
      <c r="N155" s="67" t="s">
        <v>186</v>
      </c>
      <c r="O155" s="67"/>
      <c r="P155" s="67"/>
      <c r="Q155" s="67" t="s">
        <v>230</v>
      </c>
      <c r="R155" s="67"/>
      <c r="S155" s="67"/>
      <c r="T155" s="67" t="s">
        <v>186</v>
      </c>
      <c r="U155" s="67"/>
      <c r="V155" s="67"/>
      <c r="W155" s="67" t="s">
        <v>186</v>
      </c>
      <c r="X155" s="67"/>
      <c r="Y155" s="67"/>
      <c r="Z155" s="67" t="s">
        <v>186</v>
      </c>
      <c r="AA155" s="67"/>
      <c r="AB155" s="67"/>
      <c r="AC155" s="67" t="s">
        <v>186</v>
      </c>
      <c r="AD155" s="67"/>
      <c r="AE155" s="67"/>
      <c r="AF155" s="67" t="s">
        <v>186</v>
      </c>
      <c r="AG155" s="67"/>
      <c r="AH155" s="67" t="s">
        <v>186</v>
      </c>
      <c r="AI155" s="67"/>
      <c r="AJ155" s="67" t="s">
        <v>186</v>
      </c>
      <c r="AK155" s="67"/>
      <c r="AL155" s="67"/>
      <c r="AM155" s="67" t="s">
        <v>186</v>
      </c>
      <c r="AN155" s="67"/>
      <c r="AO155" s="67" t="s">
        <v>186</v>
      </c>
      <c r="AP155" s="67"/>
      <c r="AQ155" s="67" t="s">
        <v>186</v>
      </c>
      <c r="AR155" s="67"/>
      <c r="AS155" s="67"/>
      <c r="AT155" s="67" t="s">
        <v>186</v>
      </c>
      <c r="AU155" s="67"/>
      <c r="AV155" s="67"/>
      <c r="AW155" s="67" t="s">
        <v>186</v>
      </c>
      <c r="AX155" s="67"/>
      <c r="AY155" s="67"/>
      <c r="AZ155" s="67" t="s">
        <v>186</v>
      </c>
      <c r="BA155" s="67"/>
      <c r="BB155" s="67"/>
      <c r="BC155" s="66"/>
      <c r="BD155" s="66"/>
      <c r="BE155" s="66"/>
      <c r="BF155" s="66"/>
      <c r="BG155" s="42"/>
      <c r="BH155" s="42"/>
      <c r="BI155" s="42"/>
    </row>
    <row r="156" customFormat="false" ht="13.5" hidden="true" customHeight="true" outlineLevel="0" collapsed="false">
      <c r="A156" s="5" t="s">
        <v>145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47"/>
      <c r="BD156" s="47"/>
      <c r="BE156" s="47"/>
      <c r="BF156" s="47"/>
      <c r="BG156" s="47"/>
      <c r="BH156" s="47"/>
      <c r="BI156" s="47"/>
    </row>
    <row r="157" customFormat="false" ht="13.5" hidden="true" customHeight="true" outlineLevel="0" collapsed="false">
      <c r="A157" s="5" t="s">
        <v>146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47"/>
      <c r="BD157" s="47"/>
      <c r="BE157" s="47"/>
      <c r="BF157" s="47"/>
      <c r="BG157" s="47"/>
      <c r="BH157" s="47"/>
      <c r="BI157" s="47"/>
    </row>
    <row r="158" customFormat="false" ht="13.5" hidden="true" customHeight="true" outlineLevel="0" collapsed="false">
      <c r="A158" s="5" t="s">
        <v>147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47"/>
      <c r="BD158" s="47"/>
      <c r="BE158" s="47"/>
      <c r="BF158" s="47"/>
      <c r="BG158" s="47"/>
      <c r="BH158" s="47"/>
      <c r="BI158" s="47"/>
    </row>
    <row r="159" customFormat="false" ht="13.5" hidden="true" customHeight="true" outlineLevel="0" collapsed="false">
      <c r="A159" s="5" t="s">
        <v>148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47"/>
      <c r="AG159" s="47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47"/>
      <c r="BD159" s="47"/>
      <c r="BE159" s="47"/>
      <c r="BF159" s="47"/>
      <c r="BG159" s="47"/>
      <c r="BH159" s="47"/>
      <c r="BI159" s="47"/>
    </row>
    <row r="160" customFormat="false" ht="13.5" hidden="true" customHeight="true" outlineLevel="0" collapsed="false">
      <c r="A160" s="5" t="s">
        <v>149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47"/>
      <c r="BD160" s="47"/>
      <c r="BE160" s="47"/>
      <c r="BF160" s="47"/>
      <c r="BG160" s="47"/>
      <c r="BH160" s="47"/>
      <c r="BI160" s="47"/>
    </row>
    <row r="161" customFormat="false" ht="13.5" hidden="true" customHeight="true" outlineLevel="0" collapsed="false">
      <c r="A161" s="5" t="s">
        <v>150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47"/>
      <c r="BD161" s="47"/>
      <c r="BE161" s="47"/>
      <c r="BF161" s="47"/>
      <c r="BG161" s="47"/>
      <c r="BH161" s="47"/>
      <c r="BI161" s="47"/>
    </row>
    <row r="162" customFormat="false" ht="13.5" hidden="true" customHeight="true" outlineLevel="0" collapsed="false">
      <c r="A162" s="5" t="s">
        <v>151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47"/>
      <c r="BD162" s="47"/>
      <c r="BE162" s="47"/>
      <c r="BF162" s="47"/>
      <c r="BG162" s="47"/>
      <c r="BH162" s="47"/>
      <c r="BI162" s="47"/>
    </row>
    <row r="163" customFormat="false" ht="13.5" hidden="true" customHeight="true" outlineLevel="0" collapsed="false">
      <c r="A163" s="5" t="s">
        <v>152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47"/>
      <c r="BD163" s="47"/>
      <c r="BE163" s="47"/>
      <c r="BF163" s="47"/>
      <c r="BG163" s="47"/>
      <c r="BH163" s="47"/>
      <c r="BI163" s="47"/>
    </row>
    <row r="164" customFormat="false" ht="13.5" hidden="true" customHeight="true" outlineLevel="0" collapsed="false">
      <c r="A164" s="5" t="s">
        <v>153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47"/>
      <c r="BD164" s="47"/>
      <c r="BE164" s="47"/>
      <c r="BF164" s="47"/>
      <c r="BG164" s="47"/>
      <c r="BH164" s="47"/>
      <c r="BI164" s="47"/>
    </row>
    <row r="165" customFormat="false" ht="13.5" hidden="true" customHeight="true" outlineLevel="0" collapsed="false">
      <c r="A165" s="5" t="s">
        <v>154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47"/>
      <c r="BD165" s="47"/>
      <c r="BE165" s="47"/>
      <c r="BF165" s="47"/>
      <c r="BG165" s="47"/>
      <c r="BH165" s="47"/>
      <c r="BI165" s="47"/>
    </row>
    <row r="166" customFormat="false" ht="13.5" hidden="true" customHeight="true" outlineLevel="0" collapsed="false">
      <c r="A166" s="5" t="s">
        <v>155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47"/>
      <c r="BD166" s="47"/>
      <c r="BE166" s="47"/>
      <c r="BF166" s="47"/>
      <c r="BG166" s="47"/>
      <c r="BH166" s="47"/>
      <c r="BI166" s="47"/>
    </row>
    <row r="167" customFormat="false" ht="13.5" hidden="true" customHeight="true" outlineLevel="0" collapsed="false">
      <c r="A167" s="69" t="s">
        <v>176</v>
      </c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47"/>
      <c r="AP167" s="47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47"/>
      <c r="BD167" s="47"/>
      <c r="BE167" s="47"/>
      <c r="BF167" s="47"/>
      <c r="BG167" s="47"/>
      <c r="BH167" s="47"/>
      <c r="BI167" s="47"/>
    </row>
    <row r="168" customFormat="false" ht="13.5" hidden="true" customHeight="true" outlineLevel="0" collapsed="false"/>
    <row r="169" customFormat="false" ht="13.5" hidden="true" customHeight="true" outlineLevel="0" collapsed="false">
      <c r="A169" s="42" t="s">
        <v>47</v>
      </c>
      <c r="B169" s="66" t="s">
        <v>231</v>
      </c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 t="s">
        <v>172</v>
      </c>
      <c r="U169" s="66"/>
      <c r="V169" s="66"/>
      <c r="W169" s="66"/>
      <c r="X169" s="66"/>
      <c r="Y169" s="66"/>
      <c r="Z169" s="66"/>
      <c r="AA169" s="66"/>
      <c r="AB169" s="66"/>
      <c r="AC169" s="66" t="s">
        <v>173</v>
      </c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42" t="s">
        <v>174</v>
      </c>
      <c r="AR169" s="42"/>
      <c r="AS169" s="42"/>
      <c r="AT169" s="42" t="s">
        <v>175</v>
      </c>
      <c r="AU169" s="42"/>
      <c r="AV169" s="42"/>
      <c r="AW169" s="66" t="s">
        <v>176</v>
      </c>
      <c r="AX169" s="66"/>
      <c r="AY169" s="66"/>
      <c r="AZ169" s="66" t="s">
        <v>177</v>
      </c>
      <c r="BA169" s="66"/>
      <c r="BB169" s="66"/>
      <c r="BC169" s="66"/>
      <c r="BD169" s="42" t="s">
        <v>178</v>
      </c>
      <c r="BE169" s="42"/>
      <c r="BF169" s="42"/>
    </row>
    <row r="170" customFormat="false" ht="13.5" hidden="true" customHeight="true" outlineLevel="0" collapsed="false">
      <c r="A170" s="42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 t="s">
        <v>232</v>
      </c>
      <c r="AD170" s="66"/>
      <c r="AE170" s="66"/>
      <c r="AF170" s="66"/>
      <c r="AG170" s="66"/>
      <c r="AH170" s="66"/>
      <c r="AI170" s="66"/>
      <c r="AJ170" s="66" t="s">
        <v>233</v>
      </c>
      <c r="AK170" s="66"/>
      <c r="AL170" s="66"/>
      <c r="AM170" s="66"/>
      <c r="AN170" s="66"/>
      <c r="AO170" s="66"/>
      <c r="AP170" s="66"/>
      <c r="AQ170" s="66" t="s">
        <v>183</v>
      </c>
      <c r="AR170" s="66"/>
      <c r="AS170" s="66"/>
      <c r="AT170" s="42"/>
      <c r="AU170" s="42"/>
      <c r="AV170" s="42"/>
      <c r="AW170" s="66"/>
      <c r="AX170" s="66"/>
      <c r="AY170" s="66"/>
      <c r="AZ170" s="66"/>
      <c r="BA170" s="66"/>
      <c r="BB170" s="66"/>
      <c r="BC170" s="66"/>
      <c r="BD170" s="42"/>
      <c r="BE170" s="42"/>
      <c r="BF170" s="42"/>
    </row>
    <row r="171" customFormat="false" ht="13.5" hidden="true" customHeight="true" outlineLevel="0" collapsed="false">
      <c r="A171" s="42"/>
      <c r="B171" s="66" t="s">
        <v>176</v>
      </c>
      <c r="C171" s="66"/>
      <c r="D171" s="66"/>
      <c r="E171" s="66"/>
      <c r="F171" s="66"/>
      <c r="G171" s="66"/>
      <c r="H171" s="66" t="s">
        <v>184</v>
      </c>
      <c r="I171" s="66"/>
      <c r="J171" s="66"/>
      <c r="K171" s="66"/>
      <c r="L171" s="66"/>
      <c r="M171" s="66"/>
      <c r="N171" s="66" t="s">
        <v>185</v>
      </c>
      <c r="O171" s="66"/>
      <c r="P171" s="66"/>
      <c r="Q171" s="66"/>
      <c r="R171" s="66"/>
      <c r="S171" s="66"/>
      <c r="T171" s="66" t="s">
        <v>176</v>
      </c>
      <c r="U171" s="66"/>
      <c r="V171" s="66"/>
      <c r="W171" s="66" t="s">
        <v>184</v>
      </c>
      <c r="X171" s="66"/>
      <c r="Y171" s="66"/>
      <c r="Z171" s="66" t="s">
        <v>185</v>
      </c>
      <c r="AA171" s="66"/>
      <c r="AB171" s="66"/>
      <c r="AC171" s="66" t="s">
        <v>176</v>
      </c>
      <c r="AD171" s="66"/>
      <c r="AE171" s="66"/>
      <c r="AF171" s="66" t="s">
        <v>184</v>
      </c>
      <c r="AG171" s="66"/>
      <c r="AH171" s="66" t="s">
        <v>185</v>
      </c>
      <c r="AI171" s="66"/>
      <c r="AJ171" s="66" t="s">
        <v>176</v>
      </c>
      <c r="AK171" s="66"/>
      <c r="AL171" s="66"/>
      <c r="AM171" s="66" t="s">
        <v>184</v>
      </c>
      <c r="AN171" s="66"/>
      <c r="AO171" s="66" t="s">
        <v>185</v>
      </c>
      <c r="AP171" s="66"/>
      <c r="AQ171" s="66"/>
      <c r="AR171" s="66"/>
      <c r="AS171" s="66"/>
      <c r="AT171" s="42"/>
      <c r="AU171" s="42"/>
      <c r="AV171" s="42"/>
      <c r="AW171" s="66"/>
      <c r="AX171" s="66"/>
      <c r="AY171" s="66"/>
      <c r="AZ171" s="66"/>
      <c r="BA171" s="66"/>
      <c r="BB171" s="66"/>
      <c r="BC171" s="66"/>
      <c r="BD171" s="42"/>
      <c r="BE171" s="42"/>
      <c r="BF171" s="42"/>
    </row>
    <row r="172" customFormat="false" ht="13.5" hidden="true" customHeight="true" outlineLevel="0" collapsed="false">
      <c r="A172" s="42"/>
      <c r="B172" s="70" t="s">
        <v>186</v>
      </c>
      <c r="C172" s="70"/>
      <c r="D172" s="70"/>
      <c r="E172" s="71" t="s">
        <v>234</v>
      </c>
      <c r="F172" s="71"/>
      <c r="G172" s="71"/>
      <c r="H172" s="70" t="s">
        <v>186</v>
      </c>
      <c r="I172" s="70"/>
      <c r="J172" s="70"/>
      <c r="K172" s="71" t="s">
        <v>234</v>
      </c>
      <c r="L172" s="71"/>
      <c r="M172" s="71"/>
      <c r="N172" s="70" t="s">
        <v>186</v>
      </c>
      <c r="O172" s="70"/>
      <c r="P172" s="70"/>
      <c r="Q172" s="71" t="s">
        <v>234</v>
      </c>
      <c r="R172" s="71"/>
      <c r="S172" s="71"/>
      <c r="T172" s="70" t="s">
        <v>186</v>
      </c>
      <c r="U172" s="70"/>
      <c r="V172" s="70"/>
      <c r="W172" s="70" t="s">
        <v>186</v>
      </c>
      <c r="X172" s="70"/>
      <c r="Y172" s="70"/>
      <c r="Z172" s="70" t="s">
        <v>186</v>
      </c>
      <c r="AA172" s="70"/>
      <c r="AB172" s="70"/>
      <c r="AC172" s="70" t="s">
        <v>186</v>
      </c>
      <c r="AD172" s="70"/>
      <c r="AE172" s="70"/>
      <c r="AF172" s="70" t="s">
        <v>186</v>
      </c>
      <c r="AG172" s="70"/>
      <c r="AH172" s="70" t="s">
        <v>186</v>
      </c>
      <c r="AI172" s="70"/>
      <c r="AJ172" s="70" t="s">
        <v>186</v>
      </c>
      <c r="AK172" s="70"/>
      <c r="AL172" s="70"/>
      <c r="AM172" s="70" t="s">
        <v>186</v>
      </c>
      <c r="AN172" s="70"/>
      <c r="AO172" s="70" t="s">
        <v>186</v>
      </c>
      <c r="AP172" s="70"/>
      <c r="AQ172" s="70" t="s">
        <v>186</v>
      </c>
      <c r="AR172" s="70"/>
      <c r="AS172" s="70"/>
      <c r="AT172" s="70" t="s">
        <v>186</v>
      </c>
      <c r="AU172" s="70"/>
      <c r="AV172" s="70"/>
      <c r="AW172" s="70" t="s">
        <v>186</v>
      </c>
      <c r="AX172" s="70"/>
      <c r="AY172" s="70"/>
      <c r="AZ172" s="66"/>
      <c r="BA172" s="66"/>
      <c r="BB172" s="66"/>
      <c r="BC172" s="66"/>
      <c r="BD172" s="42"/>
      <c r="BE172" s="42"/>
      <c r="BF172" s="42"/>
    </row>
    <row r="173" customFormat="false" ht="13.5" hidden="true" customHeight="true" outlineLevel="0" collapsed="false">
      <c r="A173" s="28" t="s">
        <v>145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</row>
    <row r="174" customFormat="false" ht="13.5" hidden="true" customHeight="true" outlineLevel="0" collapsed="false">
      <c r="A174" s="28" t="s">
        <v>146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</row>
    <row r="175" customFormat="false" ht="13.5" hidden="true" customHeight="true" outlineLevel="0" collapsed="false">
      <c r="A175" s="28" t="s">
        <v>147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</row>
    <row r="176" customFormat="false" ht="13.5" hidden="true" customHeight="true" outlineLevel="0" collapsed="false">
      <c r="A176" s="28" t="s">
        <v>148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</row>
    <row r="177" customFormat="false" ht="13.5" hidden="true" customHeight="true" outlineLevel="0" collapsed="false">
      <c r="A177" s="28" t="s">
        <v>149</v>
      </c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</row>
    <row r="178" customFormat="false" ht="13.5" hidden="true" customHeight="true" outlineLevel="0" collapsed="false">
      <c r="A178" s="72" t="s">
        <v>176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7</v>
      </c>
      <c r="B180" s="66" t="s">
        <v>235</v>
      </c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 t="s">
        <v>172</v>
      </c>
      <c r="U180" s="66"/>
      <c r="V180" s="66"/>
      <c r="W180" s="66"/>
      <c r="X180" s="66"/>
      <c r="Y180" s="66"/>
      <c r="Z180" s="66"/>
      <c r="AA180" s="66"/>
      <c r="AB180" s="66"/>
      <c r="AC180" s="66" t="s">
        <v>173</v>
      </c>
      <c r="AD180" s="66"/>
      <c r="AE180" s="66"/>
      <c r="AF180" s="66"/>
      <c r="AG180" s="66"/>
      <c r="AH180" s="66"/>
      <c r="AI180" s="66"/>
      <c r="AJ180" s="42" t="s">
        <v>174</v>
      </c>
      <c r="AK180" s="42"/>
      <c r="AL180" s="42"/>
      <c r="AM180" s="42" t="s">
        <v>175</v>
      </c>
      <c r="AN180" s="42"/>
      <c r="AO180" s="42"/>
      <c r="AP180" s="66" t="s">
        <v>176</v>
      </c>
      <c r="AQ180" s="66"/>
      <c r="AR180" s="66"/>
      <c r="AS180" s="66" t="s">
        <v>177</v>
      </c>
      <c r="AT180" s="66"/>
      <c r="AU180" s="66"/>
      <c r="AV180" s="66"/>
      <c r="AW180" s="42" t="s">
        <v>178</v>
      </c>
      <c r="AX180" s="42"/>
      <c r="AY180" s="42"/>
      <c r="AZ180" s="74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42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 t="s">
        <v>233</v>
      </c>
      <c r="AD181" s="66"/>
      <c r="AE181" s="66"/>
      <c r="AF181" s="66"/>
      <c r="AG181" s="66"/>
      <c r="AH181" s="66"/>
      <c r="AI181" s="66"/>
      <c r="AJ181" s="66" t="s">
        <v>183</v>
      </c>
      <c r="AK181" s="66"/>
      <c r="AL181" s="66"/>
      <c r="AM181" s="42"/>
      <c r="AN181" s="42"/>
      <c r="AO181" s="42"/>
      <c r="AP181" s="66"/>
      <c r="AQ181" s="66"/>
      <c r="AR181" s="66"/>
      <c r="AS181" s="66"/>
      <c r="AT181" s="66"/>
      <c r="AU181" s="66"/>
      <c r="AV181" s="66"/>
      <c r="AW181" s="42"/>
      <c r="AX181" s="42"/>
      <c r="AY181" s="42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42"/>
      <c r="B182" s="66" t="s">
        <v>176</v>
      </c>
      <c r="C182" s="66"/>
      <c r="D182" s="66"/>
      <c r="E182" s="66"/>
      <c r="F182" s="66"/>
      <c r="G182" s="66"/>
      <c r="H182" s="66" t="s">
        <v>184</v>
      </c>
      <c r="I182" s="66"/>
      <c r="J182" s="66"/>
      <c r="K182" s="66"/>
      <c r="L182" s="66"/>
      <c r="M182" s="66"/>
      <c r="N182" s="66" t="s">
        <v>185</v>
      </c>
      <c r="O182" s="66"/>
      <c r="P182" s="66"/>
      <c r="Q182" s="66"/>
      <c r="R182" s="66"/>
      <c r="S182" s="66"/>
      <c r="T182" s="66" t="s">
        <v>176</v>
      </c>
      <c r="U182" s="66"/>
      <c r="V182" s="66"/>
      <c r="W182" s="66" t="s">
        <v>184</v>
      </c>
      <c r="X182" s="66"/>
      <c r="Y182" s="66"/>
      <c r="Z182" s="66" t="s">
        <v>185</v>
      </c>
      <c r="AA182" s="66"/>
      <c r="AB182" s="66"/>
      <c r="AC182" s="66" t="s">
        <v>176</v>
      </c>
      <c r="AD182" s="66"/>
      <c r="AE182" s="66"/>
      <c r="AF182" s="66" t="s">
        <v>184</v>
      </c>
      <c r="AG182" s="66"/>
      <c r="AH182" s="66" t="s">
        <v>185</v>
      </c>
      <c r="AI182" s="66"/>
      <c r="AJ182" s="66"/>
      <c r="AK182" s="66"/>
      <c r="AL182" s="66"/>
      <c r="AM182" s="42"/>
      <c r="AN182" s="42"/>
      <c r="AO182" s="42"/>
      <c r="AP182" s="66"/>
      <c r="AQ182" s="66"/>
      <c r="AR182" s="66"/>
      <c r="AS182" s="66"/>
      <c r="AT182" s="66"/>
      <c r="AU182" s="66"/>
      <c r="AV182" s="66"/>
      <c r="AW182" s="42"/>
      <c r="AX182" s="42"/>
      <c r="AY182" s="42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42"/>
      <c r="B183" s="70" t="s">
        <v>186</v>
      </c>
      <c r="C183" s="70"/>
      <c r="D183" s="70"/>
      <c r="E183" s="71" t="s">
        <v>234</v>
      </c>
      <c r="F183" s="71"/>
      <c r="G183" s="71"/>
      <c r="H183" s="70" t="s">
        <v>186</v>
      </c>
      <c r="I183" s="70"/>
      <c r="J183" s="70"/>
      <c r="K183" s="71" t="s">
        <v>234</v>
      </c>
      <c r="L183" s="71"/>
      <c r="M183" s="71"/>
      <c r="N183" s="70" t="s">
        <v>186</v>
      </c>
      <c r="O183" s="70"/>
      <c r="P183" s="70"/>
      <c r="Q183" s="71" t="s">
        <v>234</v>
      </c>
      <c r="R183" s="71"/>
      <c r="S183" s="71"/>
      <c r="T183" s="70" t="s">
        <v>186</v>
      </c>
      <c r="U183" s="70"/>
      <c r="V183" s="70"/>
      <c r="W183" s="70" t="s">
        <v>186</v>
      </c>
      <c r="X183" s="70"/>
      <c r="Y183" s="70"/>
      <c r="Z183" s="70" t="s">
        <v>186</v>
      </c>
      <c r="AA183" s="70"/>
      <c r="AB183" s="70"/>
      <c r="AC183" s="70" t="s">
        <v>186</v>
      </c>
      <c r="AD183" s="70"/>
      <c r="AE183" s="70"/>
      <c r="AF183" s="70" t="s">
        <v>186</v>
      </c>
      <c r="AG183" s="70"/>
      <c r="AH183" s="70" t="s">
        <v>186</v>
      </c>
      <c r="AI183" s="70"/>
      <c r="AJ183" s="70" t="s">
        <v>186</v>
      </c>
      <c r="AK183" s="70"/>
      <c r="AL183" s="70"/>
      <c r="AM183" s="70" t="s">
        <v>186</v>
      </c>
      <c r="AN183" s="70"/>
      <c r="AO183" s="70"/>
      <c r="AP183" s="70" t="s">
        <v>186</v>
      </c>
      <c r="AQ183" s="70"/>
      <c r="AR183" s="70"/>
      <c r="AS183" s="66"/>
      <c r="AT183" s="66"/>
      <c r="AU183" s="66"/>
      <c r="AV183" s="66"/>
      <c r="AW183" s="42"/>
      <c r="AX183" s="42"/>
      <c r="AY183" s="42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5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6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7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8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9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72" t="s">
        <v>176</v>
      </c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2"/>
      <c r="BA189" s="19"/>
      <c r="BB189" s="19"/>
      <c r="BC189" s="2"/>
      <c r="BD189" s="2"/>
      <c r="BE189" s="19"/>
      <c r="BF189" s="2"/>
      <c r="BG189" s="19"/>
    </row>
  </sheetData>
  <mergeCells count="222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P57:P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Q64:AQ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O71:O76"/>
    <mergeCell ref="P71:P76"/>
    <mergeCell ref="Q71:Q76"/>
    <mergeCell ref="S71:S76"/>
    <mergeCell ref="T71:T76"/>
    <mergeCell ref="U71:U76"/>
    <mergeCell ref="V71:V76"/>
    <mergeCell ref="W71:W76"/>
    <mergeCell ref="X71:X76"/>
    <mergeCell ref="Y71:Y76"/>
    <mergeCell ref="AA71:AA76"/>
    <mergeCell ref="AB71:AB76"/>
    <mergeCell ref="AC71:AC76"/>
    <mergeCell ref="AD71:AD76"/>
    <mergeCell ref="AE71:AE76"/>
    <mergeCell ref="AF71:AF76"/>
    <mergeCell ref="AG71:AG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32"/>
    <col collapsed="false" customWidth="true" hidden="false" outlineLevel="0" max="3" min="3" style="1" width="33.32"/>
    <col collapsed="false" customWidth="true" hidden="false" outlineLevel="0" max="5" min="4" style="1" width="4.32"/>
    <col collapsed="false" customWidth="true" hidden="false" outlineLevel="0" max="8" min="6" style="1" width="5.32"/>
    <col collapsed="false" customWidth="true" hidden="false" outlineLevel="0" max="13" min="9" style="1" width="4.32"/>
    <col collapsed="false" customWidth="true" hidden="false" outlineLevel="0" max="18" min="14" style="1" width="4.16"/>
    <col collapsed="false" customWidth="true" hidden="false" outlineLevel="0" max="19" min="19" style="1" width="4.99"/>
    <col collapsed="false" customWidth="true" hidden="false" outlineLevel="0" max="21" min="20" style="1" width="3.65"/>
    <col collapsed="false" customWidth="true" hidden="false" outlineLevel="0" max="22" min="22" style="1" width="4.99"/>
    <col collapsed="false" customWidth="true" hidden="false" outlineLevel="0" max="25" min="23" style="1" width="3.65"/>
    <col collapsed="false" customWidth="true" hidden="false" outlineLevel="0" max="26" min="26" style="1" width="4.99"/>
    <col collapsed="false" customWidth="true" hidden="false" outlineLevel="0" max="28" min="27" style="1" width="3.65"/>
    <col collapsed="false" customWidth="true" hidden="false" outlineLevel="0" max="29" min="29" style="1" width="4.99"/>
    <col collapsed="false" customWidth="true" hidden="false" outlineLevel="0" max="32" min="30" style="1" width="3.65"/>
    <col collapsed="false" customWidth="true" hidden="false" outlineLevel="0" max="33" min="33" style="1" width="4.99"/>
    <col collapsed="false" customWidth="true" hidden="false" outlineLevel="0" max="35" min="34" style="1" width="3.65"/>
    <col collapsed="false" customWidth="true" hidden="false" outlineLevel="0" max="36" min="36" style="1" width="4.99"/>
    <col collapsed="false" customWidth="true" hidden="false" outlineLevel="0" max="41" min="37" style="1" width="3.65"/>
    <col collapsed="false" customWidth="true" hidden="false" outlineLevel="0" max="42" min="42" style="1" width="4.99"/>
    <col collapsed="false" customWidth="true" hidden="false" outlineLevel="0" max="44" min="43" style="1" width="3.65"/>
    <col collapsed="false" customWidth="true" hidden="false" outlineLevel="0" max="45" min="45" style="1" width="4.99"/>
    <col collapsed="false" customWidth="true" hidden="false" outlineLevel="0" max="50" min="46" style="1" width="3.65"/>
    <col collapsed="false" customWidth="true" hidden="false" outlineLevel="0" max="51" min="51" style="1" width="4.99"/>
    <col collapsed="false" customWidth="true" hidden="false" outlineLevel="0" max="53" min="52" style="1" width="3.65"/>
    <col collapsed="false" customWidth="true" hidden="false" outlineLevel="0" max="54" min="54" style="1" width="4.99"/>
    <col collapsed="false" customWidth="true" hidden="false" outlineLevel="0" max="58" min="55" style="1" width="3.65"/>
    <col collapsed="false" customWidth="true" hidden="false" outlineLevel="0" max="59" min="59" style="1" width="4.99"/>
    <col collapsed="false" customWidth="true" hidden="false" outlineLevel="0" max="61" min="60" style="1" width="3.65"/>
    <col collapsed="false" customWidth="true" hidden="false" outlineLevel="0" max="62" min="62" style="1" width="4.99"/>
    <col collapsed="false" customWidth="true" hidden="false" outlineLevel="0" max="66" min="63" style="1" width="3.65"/>
    <col collapsed="false" customWidth="true" hidden="false" outlineLevel="0" max="67" min="67" style="1" width="4.99"/>
    <col collapsed="false" customWidth="true" hidden="false" outlineLevel="0" max="69" min="68" style="1" width="3.65"/>
    <col collapsed="false" customWidth="true" hidden="false" outlineLevel="0" max="70" min="70" style="1" width="4.99"/>
    <col collapsed="false" customWidth="true" hidden="false" outlineLevel="0" max="74" min="71" style="1" width="3.65"/>
    <col collapsed="false" customWidth="true" hidden="false" outlineLevel="0" max="75" min="75" style="1" width="4.99"/>
    <col collapsed="false" customWidth="true" hidden="false" outlineLevel="0" max="77" min="76" style="1" width="3.65"/>
    <col collapsed="false" customWidth="true" hidden="false" outlineLevel="0" max="78" min="78" style="1" width="4.99"/>
    <col collapsed="false" customWidth="true" hidden="false" outlineLevel="0" max="81" min="79" style="1" width="3.65"/>
    <col collapsed="false" customWidth="true" hidden="false" outlineLevel="0" max="83" min="82" style="1" width="5.99"/>
    <col collapsed="false" customWidth="false" hidden="false" outlineLevel="0" max="257" min="84" style="1" width="14.65"/>
  </cols>
  <sheetData>
    <row r="1" customFormat="false" ht="10.5" hidden="false" customHeight="true" outlineLevel="0" collapsed="false">
      <c r="A1" s="45"/>
      <c r="B1" s="75" t="s">
        <v>236</v>
      </c>
      <c r="C1" s="76" t="s">
        <v>237</v>
      </c>
      <c r="D1" s="77" t="s">
        <v>238</v>
      </c>
      <c r="E1" s="77"/>
      <c r="F1" s="77"/>
      <c r="G1" s="77"/>
      <c r="H1" s="77"/>
      <c r="I1" s="77"/>
      <c r="J1" s="77" t="s">
        <v>239</v>
      </c>
      <c r="K1" s="77"/>
      <c r="L1" s="77"/>
      <c r="M1" s="77"/>
      <c r="N1" s="77"/>
      <c r="O1" s="77"/>
      <c r="P1" s="77"/>
      <c r="Q1" s="77"/>
      <c r="R1" s="77"/>
      <c r="S1" s="75" t="s">
        <v>240</v>
      </c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7" t="s">
        <v>241</v>
      </c>
      <c r="CE1" s="77"/>
    </row>
    <row r="2" customFormat="false" ht="10.5" hidden="false" customHeight="true" outlineLevel="0" collapsed="false">
      <c r="A2" s="45"/>
      <c r="B2" s="75"/>
      <c r="C2" s="76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5" t="s">
        <v>242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 t="s">
        <v>243</v>
      </c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 t="s">
        <v>244</v>
      </c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 t="s">
        <v>245</v>
      </c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7"/>
      <c r="CE2" s="77"/>
    </row>
    <row r="3" customFormat="false" ht="10.5" hidden="false" customHeight="true" outlineLevel="0" collapsed="false">
      <c r="A3" s="45"/>
      <c r="B3" s="75"/>
      <c r="C3" s="76"/>
      <c r="D3" s="78" t="s">
        <v>246</v>
      </c>
      <c r="E3" s="78" t="s">
        <v>247</v>
      </c>
      <c r="F3" s="78" t="s">
        <v>248</v>
      </c>
      <c r="G3" s="78" t="s">
        <v>249</v>
      </c>
      <c r="H3" s="78" t="s">
        <v>250</v>
      </c>
      <c r="I3" s="78" t="s">
        <v>251</v>
      </c>
      <c r="J3" s="78" t="s">
        <v>252</v>
      </c>
      <c r="K3" s="78" t="s">
        <v>253</v>
      </c>
      <c r="L3" s="78" t="s">
        <v>254</v>
      </c>
      <c r="M3" s="77" t="s">
        <v>255</v>
      </c>
      <c r="N3" s="77"/>
      <c r="O3" s="77"/>
      <c r="P3" s="77"/>
      <c r="Q3" s="77" t="s">
        <v>256</v>
      </c>
      <c r="R3" s="78" t="s">
        <v>257</v>
      </c>
      <c r="S3" s="75" t="s">
        <v>258</v>
      </c>
      <c r="T3" s="75"/>
      <c r="U3" s="75"/>
      <c r="V3" s="75"/>
      <c r="W3" s="75"/>
      <c r="X3" s="75"/>
      <c r="Y3" s="75"/>
      <c r="Z3" s="75" t="s">
        <v>259</v>
      </c>
      <c r="AA3" s="75"/>
      <c r="AB3" s="75"/>
      <c r="AC3" s="75"/>
      <c r="AD3" s="75"/>
      <c r="AE3" s="75"/>
      <c r="AF3" s="75"/>
      <c r="AG3" s="75" t="s">
        <v>260</v>
      </c>
      <c r="AH3" s="75"/>
      <c r="AI3" s="75"/>
      <c r="AJ3" s="75"/>
      <c r="AK3" s="75"/>
      <c r="AL3" s="75"/>
      <c r="AM3" s="75"/>
      <c r="AN3" s="75"/>
      <c r="AO3" s="75"/>
      <c r="AP3" s="75" t="s">
        <v>261</v>
      </c>
      <c r="AQ3" s="75"/>
      <c r="AR3" s="75"/>
      <c r="AS3" s="75"/>
      <c r="AT3" s="75"/>
      <c r="AU3" s="75"/>
      <c r="AV3" s="75"/>
      <c r="AW3" s="75"/>
      <c r="AX3" s="75"/>
      <c r="AY3" s="75" t="s">
        <v>262</v>
      </c>
      <c r="AZ3" s="75"/>
      <c r="BA3" s="75"/>
      <c r="BB3" s="75"/>
      <c r="BC3" s="75"/>
      <c r="BD3" s="75"/>
      <c r="BE3" s="75"/>
      <c r="BF3" s="75"/>
      <c r="BG3" s="75" t="s">
        <v>263</v>
      </c>
      <c r="BH3" s="75"/>
      <c r="BI3" s="75"/>
      <c r="BJ3" s="75"/>
      <c r="BK3" s="75"/>
      <c r="BL3" s="75"/>
      <c r="BM3" s="75"/>
      <c r="BN3" s="75"/>
      <c r="BO3" s="75" t="s">
        <v>264</v>
      </c>
      <c r="BP3" s="75"/>
      <c r="BQ3" s="75"/>
      <c r="BR3" s="75"/>
      <c r="BS3" s="75"/>
      <c r="BT3" s="75"/>
      <c r="BU3" s="75"/>
      <c r="BV3" s="75"/>
      <c r="BW3" s="75" t="s">
        <v>265</v>
      </c>
      <c r="BX3" s="75"/>
      <c r="BY3" s="75"/>
      <c r="BZ3" s="75"/>
      <c r="CA3" s="75"/>
      <c r="CB3" s="75"/>
      <c r="CC3" s="75"/>
      <c r="CD3" s="77"/>
      <c r="CE3" s="77"/>
    </row>
    <row r="4" customFormat="false" ht="10.5" hidden="false" customHeight="true" outlineLevel="0" collapsed="false">
      <c r="A4" s="45"/>
      <c r="B4" s="75"/>
      <c r="C4" s="76"/>
      <c r="D4" s="78"/>
      <c r="E4" s="78"/>
      <c r="F4" s="78"/>
      <c r="G4" s="78"/>
      <c r="H4" s="78"/>
      <c r="I4" s="78"/>
      <c r="J4" s="78"/>
      <c r="K4" s="78"/>
      <c r="L4" s="78"/>
      <c r="M4" s="75" t="s">
        <v>176</v>
      </c>
      <c r="N4" s="75" t="s">
        <v>266</v>
      </c>
      <c r="O4" s="75"/>
      <c r="P4" s="75"/>
      <c r="Q4" s="77"/>
      <c r="R4" s="78"/>
      <c r="S4" s="75" t="s">
        <v>267</v>
      </c>
      <c r="T4" s="75"/>
      <c r="U4" s="75"/>
      <c r="V4" s="75"/>
      <c r="W4" s="75"/>
      <c r="X4" s="75"/>
      <c r="Y4" s="75"/>
      <c r="Z4" s="75" t="s">
        <v>268</v>
      </c>
      <c r="AA4" s="75"/>
      <c r="AB4" s="75"/>
      <c r="AC4" s="75"/>
      <c r="AD4" s="75"/>
      <c r="AE4" s="75"/>
      <c r="AF4" s="75"/>
      <c r="AG4" s="75" t="s">
        <v>269</v>
      </c>
      <c r="AH4" s="75"/>
      <c r="AI4" s="75"/>
      <c r="AJ4" s="75"/>
      <c r="AK4" s="75"/>
      <c r="AL4" s="75"/>
      <c r="AM4" s="75"/>
      <c r="AN4" s="75"/>
      <c r="AO4" s="75"/>
      <c r="AP4" s="75" t="s">
        <v>270</v>
      </c>
      <c r="AQ4" s="75"/>
      <c r="AR4" s="75"/>
      <c r="AS4" s="75"/>
      <c r="AT4" s="75"/>
      <c r="AU4" s="75"/>
      <c r="AV4" s="75"/>
      <c r="AW4" s="75"/>
      <c r="AX4" s="75"/>
      <c r="AY4" s="75" t="s">
        <v>271</v>
      </c>
      <c r="AZ4" s="75"/>
      <c r="BA4" s="75"/>
      <c r="BB4" s="75"/>
      <c r="BC4" s="75"/>
      <c r="BD4" s="75"/>
      <c r="BE4" s="75"/>
      <c r="BF4" s="75"/>
      <c r="BG4" s="75" t="s">
        <v>272</v>
      </c>
      <c r="BH4" s="75"/>
      <c r="BI4" s="75"/>
      <c r="BJ4" s="75"/>
      <c r="BK4" s="75"/>
      <c r="BL4" s="75"/>
      <c r="BM4" s="75"/>
      <c r="BN4" s="75"/>
      <c r="BO4" s="75" t="s">
        <v>273</v>
      </c>
      <c r="BP4" s="75"/>
      <c r="BQ4" s="75"/>
      <c r="BR4" s="75"/>
      <c r="BS4" s="75"/>
      <c r="BT4" s="75"/>
      <c r="BU4" s="75"/>
      <c r="BV4" s="75"/>
      <c r="BW4" s="75" t="s">
        <v>274</v>
      </c>
      <c r="BX4" s="75"/>
      <c r="BY4" s="75"/>
      <c r="BZ4" s="75"/>
      <c r="CA4" s="75"/>
      <c r="CB4" s="75"/>
      <c r="CC4" s="75"/>
      <c r="CD4" s="77"/>
      <c r="CE4" s="77"/>
    </row>
    <row r="5" customFormat="false" ht="13.5" hidden="false" customHeight="true" outlineLevel="0" collapsed="false">
      <c r="A5" s="45"/>
      <c r="B5" s="75"/>
      <c r="C5" s="76"/>
      <c r="D5" s="78"/>
      <c r="E5" s="78"/>
      <c r="F5" s="78"/>
      <c r="G5" s="78"/>
      <c r="H5" s="78"/>
      <c r="I5" s="78"/>
      <c r="J5" s="78"/>
      <c r="K5" s="78"/>
      <c r="L5" s="78"/>
      <c r="M5" s="75"/>
      <c r="N5" s="78" t="s">
        <v>275</v>
      </c>
      <c r="O5" s="78" t="s">
        <v>276</v>
      </c>
      <c r="P5" s="78" t="s">
        <v>277</v>
      </c>
      <c r="Q5" s="77"/>
      <c r="R5" s="78"/>
      <c r="S5" s="79" t="s">
        <v>278</v>
      </c>
      <c r="T5" s="79" t="s">
        <v>279</v>
      </c>
      <c r="U5" s="79" t="s">
        <v>280</v>
      </c>
      <c r="V5" s="79" t="s">
        <v>255</v>
      </c>
      <c r="W5" s="75" t="s">
        <v>266</v>
      </c>
      <c r="X5" s="75"/>
      <c r="Y5" s="77" t="s">
        <v>256</v>
      </c>
      <c r="Z5" s="79" t="s">
        <v>278</v>
      </c>
      <c r="AA5" s="79" t="s">
        <v>279</v>
      </c>
      <c r="AB5" s="79" t="s">
        <v>280</v>
      </c>
      <c r="AC5" s="79" t="s">
        <v>255</v>
      </c>
      <c r="AD5" s="75" t="s">
        <v>266</v>
      </c>
      <c r="AE5" s="75"/>
      <c r="AF5" s="77" t="s">
        <v>256</v>
      </c>
      <c r="AG5" s="79" t="s">
        <v>278</v>
      </c>
      <c r="AH5" s="79" t="s">
        <v>279</v>
      </c>
      <c r="AI5" s="79" t="s">
        <v>280</v>
      </c>
      <c r="AJ5" s="79" t="s">
        <v>255</v>
      </c>
      <c r="AK5" s="75" t="s">
        <v>266</v>
      </c>
      <c r="AL5" s="75"/>
      <c r="AM5" s="75"/>
      <c r="AN5" s="75"/>
      <c r="AO5" s="77" t="s">
        <v>256</v>
      </c>
      <c r="AP5" s="79" t="s">
        <v>278</v>
      </c>
      <c r="AQ5" s="79" t="s">
        <v>279</v>
      </c>
      <c r="AR5" s="79" t="s">
        <v>280</v>
      </c>
      <c r="AS5" s="79" t="s">
        <v>255</v>
      </c>
      <c r="AT5" s="75" t="s">
        <v>266</v>
      </c>
      <c r="AU5" s="75"/>
      <c r="AV5" s="75"/>
      <c r="AW5" s="77" t="s">
        <v>256</v>
      </c>
      <c r="AX5" s="78" t="s">
        <v>281</v>
      </c>
      <c r="AY5" s="79" t="s">
        <v>278</v>
      </c>
      <c r="AZ5" s="79" t="s">
        <v>279</v>
      </c>
      <c r="BA5" s="79" t="s">
        <v>280</v>
      </c>
      <c r="BB5" s="79" t="s">
        <v>255</v>
      </c>
      <c r="BC5" s="75" t="s">
        <v>266</v>
      </c>
      <c r="BD5" s="75"/>
      <c r="BE5" s="75"/>
      <c r="BF5" s="77" t="s">
        <v>256</v>
      </c>
      <c r="BG5" s="79" t="s">
        <v>278</v>
      </c>
      <c r="BH5" s="79" t="s">
        <v>279</v>
      </c>
      <c r="BI5" s="79" t="s">
        <v>280</v>
      </c>
      <c r="BJ5" s="79" t="s">
        <v>255</v>
      </c>
      <c r="BK5" s="75" t="s">
        <v>266</v>
      </c>
      <c r="BL5" s="75"/>
      <c r="BM5" s="75"/>
      <c r="BN5" s="77" t="s">
        <v>256</v>
      </c>
      <c r="BO5" s="79" t="s">
        <v>278</v>
      </c>
      <c r="BP5" s="79" t="s">
        <v>279</v>
      </c>
      <c r="BQ5" s="79" t="s">
        <v>280</v>
      </c>
      <c r="BR5" s="79" t="s">
        <v>255</v>
      </c>
      <c r="BS5" s="75" t="s">
        <v>266</v>
      </c>
      <c r="BT5" s="75"/>
      <c r="BU5" s="75"/>
      <c r="BV5" s="77" t="s">
        <v>256</v>
      </c>
      <c r="BW5" s="79" t="s">
        <v>278</v>
      </c>
      <c r="BX5" s="79" t="s">
        <v>279</v>
      </c>
      <c r="BY5" s="79" t="s">
        <v>280</v>
      </c>
      <c r="BZ5" s="79" t="s">
        <v>255</v>
      </c>
      <c r="CA5" s="75" t="s">
        <v>266</v>
      </c>
      <c r="CB5" s="75"/>
      <c r="CC5" s="77" t="s">
        <v>256</v>
      </c>
      <c r="CD5" s="77" t="s">
        <v>282</v>
      </c>
      <c r="CE5" s="77" t="s">
        <v>283</v>
      </c>
    </row>
    <row r="6" customFormat="false" ht="37.5" hidden="false" customHeight="true" outlineLevel="0" collapsed="false">
      <c r="A6" s="45"/>
      <c r="B6" s="75"/>
      <c r="C6" s="76"/>
      <c r="D6" s="78"/>
      <c r="E6" s="78"/>
      <c r="F6" s="78"/>
      <c r="G6" s="78"/>
      <c r="H6" s="78"/>
      <c r="I6" s="78"/>
      <c r="J6" s="78"/>
      <c r="K6" s="78"/>
      <c r="L6" s="78"/>
      <c r="M6" s="75"/>
      <c r="N6" s="78"/>
      <c r="O6" s="78"/>
      <c r="P6" s="78"/>
      <c r="Q6" s="77"/>
      <c r="R6" s="78"/>
      <c r="S6" s="79"/>
      <c r="T6" s="79"/>
      <c r="U6" s="79"/>
      <c r="V6" s="79"/>
      <c r="W6" s="78" t="s">
        <v>275</v>
      </c>
      <c r="X6" s="78" t="s">
        <v>276</v>
      </c>
      <c r="Y6" s="77"/>
      <c r="Z6" s="79"/>
      <c r="AA6" s="79"/>
      <c r="AB6" s="79"/>
      <c r="AC6" s="79"/>
      <c r="AD6" s="78" t="s">
        <v>275</v>
      </c>
      <c r="AE6" s="78" t="s">
        <v>276</v>
      </c>
      <c r="AF6" s="77"/>
      <c r="AG6" s="79"/>
      <c r="AH6" s="79"/>
      <c r="AI6" s="79"/>
      <c r="AJ6" s="79"/>
      <c r="AK6" s="78" t="s">
        <v>275</v>
      </c>
      <c r="AL6" s="78" t="s">
        <v>276</v>
      </c>
      <c r="AM6" s="78" t="s">
        <v>284</v>
      </c>
      <c r="AN6" s="78" t="s">
        <v>285</v>
      </c>
      <c r="AO6" s="77"/>
      <c r="AP6" s="79"/>
      <c r="AQ6" s="79"/>
      <c r="AR6" s="79"/>
      <c r="AS6" s="79"/>
      <c r="AT6" s="78" t="s">
        <v>275</v>
      </c>
      <c r="AU6" s="78" t="s">
        <v>276</v>
      </c>
      <c r="AV6" s="78" t="s">
        <v>277</v>
      </c>
      <c r="AW6" s="77"/>
      <c r="AX6" s="78"/>
      <c r="AY6" s="79"/>
      <c r="AZ6" s="79"/>
      <c r="BA6" s="79"/>
      <c r="BB6" s="79"/>
      <c r="BC6" s="78" t="s">
        <v>275</v>
      </c>
      <c r="BD6" s="78" t="s">
        <v>276</v>
      </c>
      <c r="BE6" s="78" t="s">
        <v>277</v>
      </c>
      <c r="BF6" s="77"/>
      <c r="BG6" s="79"/>
      <c r="BH6" s="79"/>
      <c r="BI6" s="79"/>
      <c r="BJ6" s="79"/>
      <c r="BK6" s="78" t="s">
        <v>275</v>
      </c>
      <c r="BL6" s="78" t="s">
        <v>276</v>
      </c>
      <c r="BM6" s="78" t="s">
        <v>277</v>
      </c>
      <c r="BN6" s="77"/>
      <c r="BO6" s="79"/>
      <c r="BP6" s="79"/>
      <c r="BQ6" s="79"/>
      <c r="BR6" s="79"/>
      <c r="BS6" s="78" t="s">
        <v>275</v>
      </c>
      <c r="BT6" s="78" t="s">
        <v>276</v>
      </c>
      <c r="BU6" s="78" t="s">
        <v>277</v>
      </c>
      <c r="BV6" s="77"/>
      <c r="BW6" s="79"/>
      <c r="BX6" s="79"/>
      <c r="BY6" s="79"/>
      <c r="BZ6" s="79"/>
      <c r="CA6" s="78" t="s">
        <v>275</v>
      </c>
      <c r="CB6" s="78" t="s">
        <v>276</v>
      </c>
      <c r="CC6" s="77"/>
      <c r="CD6" s="77"/>
      <c r="CE6" s="77"/>
    </row>
    <row r="7" customFormat="false" ht="11.25" hidden="false" customHeight="true" outlineLevel="0" collapsed="false">
      <c r="A7" s="45"/>
      <c r="B7" s="75" t="s">
        <v>92</v>
      </c>
      <c r="C7" s="75" t="s">
        <v>93</v>
      </c>
      <c r="D7" s="75" t="s">
        <v>94</v>
      </c>
      <c r="E7" s="75" t="s">
        <v>96</v>
      </c>
      <c r="F7" s="75" t="s">
        <v>97</v>
      </c>
      <c r="G7" s="75" t="s">
        <v>98</v>
      </c>
      <c r="H7" s="75" t="s">
        <v>99</v>
      </c>
      <c r="I7" s="75" t="s">
        <v>100</v>
      </c>
      <c r="J7" s="75" t="s">
        <v>101</v>
      </c>
      <c r="K7" s="75" t="s">
        <v>103</v>
      </c>
      <c r="L7" s="75" t="s">
        <v>105</v>
      </c>
      <c r="M7" s="75" t="s">
        <v>106</v>
      </c>
      <c r="N7" s="75" t="s">
        <v>108</v>
      </c>
      <c r="O7" s="75" t="s">
        <v>109</v>
      </c>
      <c r="P7" s="75" t="s">
        <v>114</v>
      </c>
      <c r="Q7" s="75" t="s">
        <v>116</v>
      </c>
      <c r="R7" s="75" t="s">
        <v>117</v>
      </c>
      <c r="S7" s="75" t="s">
        <v>118</v>
      </c>
      <c r="T7" s="75" t="s">
        <v>119</v>
      </c>
      <c r="U7" s="75" t="s">
        <v>120</v>
      </c>
      <c r="V7" s="75" t="s">
        <v>121</v>
      </c>
      <c r="W7" s="75" t="s">
        <v>122</v>
      </c>
      <c r="X7" s="75" t="s">
        <v>123</v>
      </c>
      <c r="Y7" s="75" t="s">
        <v>130</v>
      </c>
      <c r="Z7" s="75" t="s">
        <v>132</v>
      </c>
      <c r="AA7" s="75" t="s">
        <v>133</v>
      </c>
      <c r="AB7" s="75" t="s">
        <v>134</v>
      </c>
      <c r="AC7" s="75" t="s">
        <v>135</v>
      </c>
      <c r="AD7" s="75" t="s">
        <v>136</v>
      </c>
      <c r="AE7" s="75" t="s">
        <v>137</v>
      </c>
      <c r="AF7" s="75" t="s">
        <v>286</v>
      </c>
      <c r="AG7" s="75" t="s">
        <v>287</v>
      </c>
      <c r="AH7" s="75" t="s">
        <v>288</v>
      </c>
      <c r="AI7" s="75" t="s">
        <v>289</v>
      </c>
      <c r="AJ7" s="75" t="s">
        <v>290</v>
      </c>
      <c r="AK7" s="75" t="s">
        <v>291</v>
      </c>
      <c r="AL7" s="75" t="s">
        <v>292</v>
      </c>
      <c r="AM7" s="75" t="s">
        <v>293</v>
      </c>
      <c r="AN7" s="75" t="s">
        <v>294</v>
      </c>
      <c r="AO7" s="75" t="s">
        <v>295</v>
      </c>
      <c r="AP7" s="75" t="s">
        <v>296</v>
      </c>
      <c r="AQ7" s="75" t="s">
        <v>297</v>
      </c>
      <c r="AR7" s="75" t="s">
        <v>298</v>
      </c>
      <c r="AS7" s="75" t="s">
        <v>299</v>
      </c>
      <c r="AT7" s="75" t="s">
        <v>300</v>
      </c>
      <c r="AU7" s="75" t="s">
        <v>301</v>
      </c>
      <c r="AV7" s="75" t="s">
        <v>302</v>
      </c>
      <c r="AW7" s="75" t="s">
        <v>303</v>
      </c>
      <c r="AX7" s="75" t="s">
        <v>304</v>
      </c>
      <c r="AY7" s="75" t="s">
        <v>305</v>
      </c>
      <c r="AZ7" s="75" t="s">
        <v>306</v>
      </c>
      <c r="BA7" s="75" t="s">
        <v>307</v>
      </c>
      <c r="BB7" s="75" t="s">
        <v>308</v>
      </c>
      <c r="BC7" s="75" t="s">
        <v>309</v>
      </c>
      <c r="BD7" s="75" t="s">
        <v>310</v>
      </c>
      <c r="BE7" s="75" t="s">
        <v>311</v>
      </c>
      <c r="BF7" s="75" t="s">
        <v>312</v>
      </c>
      <c r="BG7" s="75" t="s">
        <v>313</v>
      </c>
      <c r="BH7" s="75" t="s">
        <v>314</v>
      </c>
      <c r="BI7" s="75" t="s">
        <v>315</v>
      </c>
      <c r="BJ7" s="75" t="s">
        <v>316</v>
      </c>
      <c r="BK7" s="75" t="s">
        <v>317</v>
      </c>
      <c r="BL7" s="75" t="s">
        <v>318</v>
      </c>
      <c r="BM7" s="75" t="s">
        <v>319</v>
      </c>
      <c r="BN7" s="75" t="s">
        <v>320</v>
      </c>
      <c r="BO7" s="75" t="s">
        <v>321</v>
      </c>
      <c r="BP7" s="75" t="s">
        <v>322</v>
      </c>
      <c r="BQ7" s="75" t="s">
        <v>323</v>
      </c>
      <c r="BR7" s="75" t="s">
        <v>324</v>
      </c>
      <c r="BS7" s="75" t="s">
        <v>325</v>
      </c>
      <c r="BT7" s="75" t="s">
        <v>326</v>
      </c>
      <c r="BU7" s="75" t="s">
        <v>327</v>
      </c>
      <c r="BV7" s="75" t="s">
        <v>328</v>
      </c>
      <c r="BW7" s="75" t="s">
        <v>329</v>
      </c>
      <c r="BX7" s="75" t="s">
        <v>330</v>
      </c>
      <c r="BY7" s="75" t="s">
        <v>331</v>
      </c>
      <c r="BZ7" s="75" t="s">
        <v>332</v>
      </c>
      <c r="CA7" s="75" t="s">
        <v>333</v>
      </c>
      <c r="CB7" s="75" t="s">
        <v>334</v>
      </c>
      <c r="CC7" s="75" t="s">
        <v>335</v>
      </c>
      <c r="CD7" s="75" t="s">
        <v>336</v>
      </c>
      <c r="CE7" s="75" t="s">
        <v>337</v>
      </c>
    </row>
    <row r="8" customFormat="false" ht="3" hidden="false" customHeight="true" outlineLevel="0" collapsed="false">
      <c r="A8" s="44" t="n">
        <v>1</v>
      </c>
      <c r="B8" s="80"/>
      <c r="C8" s="81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</row>
    <row r="9" customFormat="false" ht="10.5" hidden="false" customHeight="true" outlineLevel="0" collapsed="false">
      <c r="A9" s="47" t="n">
        <v>2</v>
      </c>
      <c r="B9" s="82"/>
      <c r="C9" s="83" t="s">
        <v>338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4" t="s">
        <v>127</v>
      </c>
      <c r="T9" s="82"/>
      <c r="U9" s="82"/>
      <c r="V9" s="84" t="s">
        <v>339</v>
      </c>
      <c r="W9" s="82"/>
      <c r="X9" s="82"/>
      <c r="Y9" s="82"/>
      <c r="Z9" s="84" t="s">
        <v>127</v>
      </c>
      <c r="AA9" s="82"/>
      <c r="AB9" s="82"/>
      <c r="AC9" s="84" t="s">
        <v>340</v>
      </c>
      <c r="AD9" s="82"/>
      <c r="AE9" s="82"/>
      <c r="AF9" s="82"/>
      <c r="AG9" s="84" t="s">
        <v>127</v>
      </c>
      <c r="AH9" s="82"/>
      <c r="AI9" s="82"/>
      <c r="AJ9" s="84" t="s">
        <v>341</v>
      </c>
      <c r="AK9" s="82"/>
      <c r="AL9" s="82"/>
      <c r="AM9" s="82"/>
      <c r="AN9" s="82"/>
      <c r="AO9" s="82"/>
      <c r="AP9" s="84" t="s">
        <v>127</v>
      </c>
      <c r="AQ9" s="82"/>
      <c r="AR9" s="82"/>
      <c r="AS9" s="84" t="s">
        <v>342</v>
      </c>
      <c r="AT9" s="82"/>
      <c r="AU9" s="82"/>
      <c r="AV9" s="82"/>
      <c r="AW9" s="82"/>
      <c r="AX9" s="82"/>
      <c r="AY9" s="84" t="s">
        <v>127</v>
      </c>
      <c r="AZ9" s="82"/>
      <c r="BA9" s="82"/>
      <c r="BB9" s="84" t="s">
        <v>343</v>
      </c>
      <c r="BC9" s="82"/>
      <c r="BD9" s="82"/>
      <c r="BE9" s="82"/>
      <c r="BF9" s="82"/>
      <c r="BG9" s="84" t="s">
        <v>127</v>
      </c>
      <c r="BH9" s="82"/>
      <c r="BI9" s="82"/>
      <c r="BJ9" s="84" t="s">
        <v>344</v>
      </c>
      <c r="BK9" s="82"/>
      <c r="BL9" s="82"/>
      <c r="BM9" s="82"/>
      <c r="BN9" s="82"/>
      <c r="BO9" s="84" t="s">
        <v>127</v>
      </c>
      <c r="BP9" s="82"/>
      <c r="BQ9" s="82"/>
      <c r="BR9" s="84" t="s">
        <v>345</v>
      </c>
      <c r="BS9" s="82"/>
      <c r="BT9" s="82"/>
      <c r="BU9" s="82"/>
      <c r="BV9" s="82"/>
      <c r="BW9" s="84" t="s">
        <v>127</v>
      </c>
      <c r="BX9" s="82"/>
      <c r="BY9" s="82"/>
      <c r="BZ9" s="84" t="s">
        <v>125</v>
      </c>
      <c r="CA9" s="82"/>
      <c r="CB9" s="82"/>
      <c r="CC9" s="82"/>
      <c r="CD9" s="82"/>
      <c r="CE9" s="82"/>
    </row>
    <row r="10" customFormat="false" ht="13.5" hidden="false" customHeight="true" outlineLevel="0" collapsed="false">
      <c r="A10" s="85" t="n">
        <v>3</v>
      </c>
      <c r="B10" s="86" t="s">
        <v>346</v>
      </c>
      <c r="C10" s="87" t="s">
        <v>347</v>
      </c>
      <c r="D10" s="88" t="s">
        <v>95</v>
      </c>
      <c r="E10" s="89" t="s">
        <v>99</v>
      </c>
      <c r="F10" s="89"/>
      <c r="G10" s="89"/>
      <c r="H10" s="89"/>
      <c r="I10" s="90" t="s">
        <v>92</v>
      </c>
      <c r="J10" s="91" t="s">
        <v>348</v>
      </c>
      <c r="K10" s="91"/>
      <c r="L10" s="91" t="s">
        <v>121</v>
      </c>
      <c r="M10" s="91" t="s">
        <v>349</v>
      </c>
      <c r="N10" s="91" t="s">
        <v>350</v>
      </c>
      <c r="O10" s="91" t="s">
        <v>351</v>
      </c>
      <c r="P10" s="91"/>
      <c r="Q10" s="91" t="s">
        <v>115</v>
      </c>
      <c r="R10" s="92"/>
      <c r="S10" s="93" t="s">
        <v>352</v>
      </c>
      <c r="T10" s="91"/>
      <c r="U10" s="91"/>
      <c r="V10" s="91" t="s">
        <v>352</v>
      </c>
      <c r="W10" s="91" t="s">
        <v>353</v>
      </c>
      <c r="X10" s="91" t="s">
        <v>354</v>
      </c>
      <c r="Y10" s="91"/>
      <c r="Z10" s="93" t="s">
        <v>355</v>
      </c>
      <c r="AA10" s="91"/>
      <c r="AB10" s="91" t="s">
        <v>97</v>
      </c>
      <c r="AC10" s="91" t="s">
        <v>356</v>
      </c>
      <c r="AD10" s="91" t="s">
        <v>357</v>
      </c>
      <c r="AE10" s="91" t="s">
        <v>358</v>
      </c>
      <c r="AF10" s="91" t="s">
        <v>97</v>
      </c>
      <c r="AG10" s="93" t="s">
        <v>359</v>
      </c>
      <c r="AH10" s="91"/>
      <c r="AI10" s="91" t="s">
        <v>97</v>
      </c>
      <c r="AJ10" s="91" t="s">
        <v>360</v>
      </c>
      <c r="AK10" s="91" t="s">
        <v>326</v>
      </c>
      <c r="AL10" s="91" t="s">
        <v>361</v>
      </c>
      <c r="AM10" s="91"/>
      <c r="AN10" s="91"/>
      <c r="AO10" s="91" t="s">
        <v>97</v>
      </c>
      <c r="AP10" s="93" t="s">
        <v>362</v>
      </c>
      <c r="AQ10" s="91"/>
      <c r="AR10" s="91" t="s">
        <v>97</v>
      </c>
      <c r="AS10" s="91" t="s">
        <v>363</v>
      </c>
      <c r="AT10" s="91" t="s">
        <v>332</v>
      </c>
      <c r="AU10" s="91" t="s">
        <v>318</v>
      </c>
      <c r="AV10" s="91"/>
      <c r="AW10" s="91" t="s">
        <v>97</v>
      </c>
      <c r="AX10" s="92" t="n">
        <v>20</v>
      </c>
      <c r="AY10" s="93" t="s">
        <v>310</v>
      </c>
      <c r="AZ10" s="91"/>
      <c r="BA10" s="91"/>
      <c r="BB10" s="91" t="s">
        <v>310</v>
      </c>
      <c r="BC10" s="91" t="s">
        <v>288</v>
      </c>
      <c r="BD10" s="91" t="s">
        <v>123</v>
      </c>
      <c r="BE10" s="91"/>
      <c r="BF10" s="91"/>
      <c r="BG10" s="93" t="s">
        <v>129</v>
      </c>
      <c r="BH10" s="91"/>
      <c r="BI10" s="91" t="s">
        <v>103</v>
      </c>
      <c r="BJ10" s="91" t="s">
        <v>111</v>
      </c>
      <c r="BK10" s="91" t="s">
        <v>103</v>
      </c>
      <c r="BL10" s="91" t="s">
        <v>99</v>
      </c>
      <c r="BM10" s="91"/>
      <c r="BN10" s="91" t="s">
        <v>97</v>
      </c>
      <c r="BO10" s="93"/>
      <c r="BP10" s="91"/>
      <c r="BQ10" s="91"/>
      <c r="BR10" s="91"/>
      <c r="BS10" s="91"/>
      <c r="BT10" s="91"/>
      <c r="BU10" s="91"/>
      <c r="BV10" s="91"/>
      <c r="BW10" s="93"/>
      <c r="BX10" s="91"/>
      <c r="BY10" s="91"/>
      <c r="BZ10" s="91"/>
      <c r="CA10" s="91"/>
      <c r="CB10" s="91"/>
      <c r="CC10" s="91"/>
      <c r="CD10" s="94"/>
      <c r="CE10" s="95"/>
    </row>
    <row r="11" customFormat="false" ht="3" hidden="false" customHeight="true" outlineLevel="0" collapsed="false">
      <c r="A11" s="47" t="n">
        <v>10</v>
      </c>
      <c r="B11" s="82"/>
      <c r="C11" s="83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</row>
    <row r="12" customFormat="false" ht="3" hidden="false" customHeight="true" outlineLevel="0" collapsed="false">
      <c r="A12" s="47" t="n">
        <v>12</v>
      </c>
      <c r="B12" s="82"/>
      <c r="C12" s="83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</row>
    <row r="13" customFormat="false" ht="10.5" hidden="false" customHeight="true" outlineLevel="0" collapsed="false">
      <c r="A13" s="85" t="n">
        <v>13</v>
      </c>
      <c r="B13" s="86" t="s">
        <v>364</v>
      </c>
      <c r="C13" s="87" t="s">
        <v>365</v>
      </c>
      <c r="D13" s="88" t="s">
        <v>94</v>
      </c>
      <c r="E13" s="89" t="s">
        <v>96</v>
      </c>
      <c r="F13" s="89" t="n">
        <f aca="false">SUM(F14:F21)</f>
        <v>84</v>
      </c>
      <c r="G13" s="89"/>
      <c r="H13" s="89"/>
      <c r="I13" s="90"/>
      <c r="J13" s="91" t="s">
        <v>366</v>
      </c>
      <c r="K13" s="91"/>
      <c r="L13" s="91" t="s">
        <v>109</v>
      </c>
      <c r="M13" s="91" t="s">
        <v>367</v>
      </c>
      <c r="N13" s="91" t="s">
        <v>368</v>
      </c>
      <c r="O13" s="91" t="s">
        <v>369</v>
      </c>
      <c r="P13" s="91"/>
      <c r="Q13" s="91" t="s">
        <v>109</v>
      </c>
      <c r="R13" s="92"/>
      <c r="S13" s="93" t="s">
        <v>370</v>
      </c>
      <c r="T13" s="91"/>
      <c r="U13" s="91"/>
      <c r="V13" s="91" t="s">
        <v>370</v>
      </c>
      <c r="W13" s="91" t="s">
        <v>371</v>
      </c>
      <c r="X13" s="91" t="s">
        <v>372</v>
      </c>
      <c r="Y13" s="91"/>
      <c r="Z13" s="93" t="s">
        <v>373</v>
      </c>
      <c r="AA13" s="91"/>
      <c r="AB13" s="91" t="s">
        <v>97</v>
      </c>
      <c r="AC13" s="91" t="s">
        <v>374</v>
      </c>
      <c r="AD13" s="91" t="s">
        <v>375</v>
      </c>
      <c r="AE13" s="91" t="s">
        <v>376</v>
      </c>
      <c r="AF13" s="91" t="s">
        <v>97</v>
      </c>
      <c r="AG13" s="93" t="s">
        <v>377</v>
      </c>
      <c r="AH13" s="91"/>
      <c r="AI13" s="91" t="s">
        <v>97</v>
      </c>
      <c r="AJ13" s="91" t="s">
        <v>378</v>
      </c>
      <c r="AK13" s="91" t="s">
        <v>306</v>
      </c>
      <c r="AL13" s="91" t="s">
        <v>361</v>
      </c>
      <c r="AM13" s="91"/>
      <c r="AN13" s="91"/>
      <c r="AO13" s="91" t="s">
        <v>97</v>
      </c>
      <c r="AP13" s="93" t="s">
        <v>379</v>
      </c>
      <c r="AQ13" s="91"/>
      <c r="AR13" s="91" t="s">
        <v>97</v>
      </c>
      <c r="AS13" s="91" t="s">
        <v>380</v>
      </c>
      <c r="AT13" s="91" t="s">
        <v>292</v>
      </c>
      <c r="AU13" s="91" t="s">
        <v>381</v>
      </c>
      <c r="AV13" s="91"/>
      <c r="AW13" s="91" t="s">
        <v>97</v>
      </c>
      <c r="AX13" s="92"/>
      <c r="AY13" s="93"/>
      <c r="AZ13" s="91"/>
      <c r="BA13" s="91"/>
      <c r="BB13" s="91"/>
      <c r="BC13" s="91"/>
      <c r="BD13" s="91"/>
      <c r="BE13" s="91"/>
      <c r="BF13" s="91"/>
      <c r="BG13" s="93"/>
      <c r="BH13" s="91"/>
      <c r="BI13" s="91"/>
      <c r="BJ13" s="91"/>
      <c r="BK13" s="91"/>
      <c r="BL13" s="91"/>
      <c r="BM13" s="91"/>
      <c r="BN13" s="91"/>
      <c r="BO13" s="93"/>
      <c r="BP13" s="91"/>
      <c r="BQ13" s="91"/>
      <c r="BR13" s="91"/>
      <c r="BS13" s="91"/>
      <c r="BT13" s="91"/>
      <c r="BU13" s="91"/>
      <c r="BV13" s="91"/>
      <c r="BW13" s="93"/>
      <c r="BX13" s="91"/>
      <c r="BY13" s="91"/>
      <c r="BZ13" s="91"/>
      <c r="CA13" s="91"/>
      <c r="CB13" s="91"/>
      <c r="CC13" s="91"/>
      <c r="CD13" s="94"/>
      <c r="CE13" s="95"/>
    </row>
    <row r="14" customFormat="false" ht="10.5" hidden="false" customHeight="true" outlineLevel="0" collapsed="false">
      <c r="A14" s="47" t="n">
        <v>14</v>
      </c>
      <c r="B14" s="96" t="s">
        <v>382</v>
      </c>
      <c r="C14" s="97" t="s">
        <v>383</v>
      </c>
      <c r="D14" s="98" t="s">
        <v>93</v>
      </c>
      <c r="E14" s="99"/>
      <c r="F14" s="100" t="n">
        <v>20</v>
      </c>
      <c r="G14" s="99"/>
      <c r="H14" s="99"/>
      <c r="I14" s="101"/>
      <c r="J14" s="102" t="s">
        <v>384</v>
      </c>
      <c r="K14" s="103"/>
      <c r="L14" s="103" t="s">
        <v>97</v>
      </c>
      <c r="M14" s="103" t="s">
        <v>385</v>
      </c>
      <c r="N14" s="103" t="s">
        <v>118</v>
      </c>
      <c r="O14" s="103" t="s">
        <v>142</v>
      </c>
      <c r="P14" s="103"/>
      <c r="Q14" s="103" t="s">
        <v>97</v>
      </c>
      <c r="R14" s="104"/>
      <c r="S14" s="105" t="s">
        <v>141</v>
      </c>
      <c r="T14" s="102"/>
      <c r="U14" s="102"/>
      <c r="V14" s="103" t="s">
        <v>141</v>
      </c>
      <c r="W14" s="106" t="n">
        <v>20</v>
      </c>
      <c r="X14" s="106" t="n">
        <v>30</v>
      </c>
      <c r="Y14" s="102"/>
      <c r="Z14" s="105" t="s">
        <v>131</v>
      </c>
      <c r="AA14" s="102"/>
      <c r="AB14" s="102" t="s">
        <v>97</v>
      </c>
      <c r="AC14" s="103" t="s">
        <v>119</v>
      </c>
      <c r="AD14" s="106" t="n">
        <v>7</v>
      </c>
      <c r="AE14" s="106" t="n">
        <v>21</v>
      </c>
      <c r="AF14" s="106" t="n">
        <v>6</v>
      </c>
      <c r="AG14" s="105"/>
      <c r="AH14" s="102"/>
      <c r="AI14" s="102"/>
      <c r="AJ14" s="103"/>
      <c r="AK14" s="102"/>
      <c r="AL14" s="102"/>
      <c r="AM14" s="102"/>
      <c r="AN14" s="102"/>
      <c r="AO14" s="102"/>
      <c r="AP14" s="105"/>
      <c r="AQ14" s="102"/>
      <c r="AR14" s="102"/>
      <c r="AS14" s="103"/>
      <c r="AT14" s="102"/>
      <c r="AU14" s="102"/>
      <c r="AV14" s="102"/>
      <c r="AW14" s="102"/>
      <c r="AX14" s="107"/>
      <c r="AY14" s="105"/>
      <c r="AZ14" s="102"/>
      <c r="BA14" s="102"/>
      <c r="BB14" s="103"/>
      <c r="BC14" s="102"/>
      <c r="BD14" s="102"/>
      <c r="BE14" s="102"/>
      <c r="BF14" s="102"/>
      <c r="BG14" s="105"/>
      <c r="BH14" s="102"/>
      <c r="BI14" s="102"/>
      <c r="BJ14" s="103"/>
      <c r="BK14" s="102"/>
      <c r="BL14" s="102"/>
      <c r="BM14" s="102"/>
      <c r="BN14" s="102"/>
      <c r="BO14" s="105"/>
      <c r="BP14" s="102"/>
      <c r="BQ14" s="102"/>
      <c r="BR14" s="103"/>
      <c r="BS14" s="102"/>
      <c r="BT14" s="102"/>
      <c r="BU14" s="102"/>
      <c r="BV14" s="102"/>
      <c r="BW14" s="105"/>
      <c r="BX14" s="102"/>
      <c r="BY14" s="102"/>
      <c r="BZ14" s="103"/>
      <c r="CA14" s="102"/>
      <c r="CB14" s="102"/>
      <c r="CC14" s="102"/>
      <c r="CD14" s="108"/>
      <c r="CE14" s="109"/>
    </row>
    <row r="15" customFormat="false" ht="10.5" hidden="false" customHeight="true" outlineLevel="0" collapsed="false">
      <c r="A15" s="47" t="n">
        <v>15</v>
      </c>
      <c r="B15" s="96" t="s">
        <v>386</v>
      </c>
      <c r="C15" s="97" t="s">
        <v>387</v>
      </c>
      <c r="D15" s="98"/>
      <c r="E15" s="99" t="s">
        <v>95</v>
      </c>
      <c r="F15" s="100"/>
      <c r="G15" s="99"/>
      <c r="H15" s="99"/>
      <c r="I15" s="101"/>
      <c r="J15" s="102" t="s">
        <v>388</v>
      </c>
      <c r="K15" s="103"/>
      <c r="L15" s="103"/>
      <c r="M15" s="103" t="s">
        <v>388</v>
      </c>
      <c r="N15" s="103" t="s">
        <v>138</v>
      </c>
      <c r="O15" s="103" t="s">
        <v>297</v>
      </c>
      <c r="P15" s="103"/>
      <c r="Q15" s="103"/>
      <c r="R15" s="104"/>
      <c r="S15" s="105"/>
      <c r="T15" s="102"/>
      <c r="U15" s="102"/>
      <c r="V15" s="103"/>
      <c r="W15" s="102"/>
      <c r="X15" s="102"/>
      <c r="Y15" s="102"/>
      <c r="Z15" s="105" t="s">
        <v>123</v>
      </c>
      <c r="AA15" s="102"/>
      <c r="AB15" s="102"/>
      <c r="AC15" s="103" t="s">
        <v>123</v>
      </c>
      <c r="AD15" s="106" t="n">
        <v>12</v>
      </c>
      <c r="AE15" s="106" t="n">
        <v>20</v>
      </c>
      <c r="AF15" s="102"/>
      <c r="AG15" s="105" t="s">
        <v>117</v>
      </c>
      <c r="AH15" s="102"/>
      <c r="AI15" s="102"/>
      <c r="AJ15" s="103" t="s">
        <v>117</v>
      </c>
      <c r="AK15" s="106" t="n">
        <v>7</v>
      </c>
      <c r="AL15" s="106" t="n">
        <v>19</v>
      </c>
      <c r="AM15" s="102"/>
      <c r="AN15" s="102"/>
      <c r="AO15" s="102"/>
      <c r="AP15" s="105" t="s">
        <v>291</v>
      </c>
      <c r="AQ15" s="102"/>
      <c r="AR15" s="102"/>
      <c r="AS15" s="103" t="s">
        <v>291</v>
      </c>
      <c r="AT15" s="106" t="n">
        <v>28</v>
      </c>
      <c r="AU15" s="106" t="n">
        <v>31</v>
      </c>
      <c r="AV15" s="102"/>
      <c r="AW15" s="102"/>
      <c r="AX15" s="107"/>
      <c r="AY15" s="105"/>
      <c r="AZ15" s="102"/>
      <c r="BA15" s="102"/>
      <c r="BB15" s="103"/>
      <c r="BC15" s="102"/>
      <c r="BD15" s="102"/>
      <c r="BE15" s="102"/>
      <c r="BF15" s="102"/>
      <c r="BG15" s="105"/>
      <c r="BH15" s="102"/>
      <c r="BI15" s="102"/>
      <c r="BJ15" s="103"/>
      <c r="BK15" s="102"/>
      <c r="BL15" s="102"/>
      <c r="BM15" s="102"/>
      <c r="BN15" s="102"/>
      <c r="BO15" s="105"/>
      <c r="BP15" s="102"/>
      <c r="BQ15" s="102"/>
      <c r="BR15" s="103"/>
      <c r="BS15" s="102"/>
      <c r="BT15" s="102"/>
      <c r="BU15" s="102"/>
      <c r="BV15" s="102"/>
      <c r="BW15" s="105"/>
      <c r="BX15" s="102"/>
      <c r="BY15" s="102"/>
      <c r="BZ15" s="103"/>
      <c r="CA15" s="102"/>
      <c r="CB15" s="102"/>
      <c r="CC15" s="102"/>
      <c r="CD15" s="108"/>
      <c r="CE15" s="109"/>
    </row>
    <row r="16" customFormat="false" ht="10.5" hidden="false" customHeight="true" outlineLevel="0" collapsed="false">
      <c r="A16" s="47" t="n">
        <v>16</v>
      </c>
      <c r="B16" s="96" t="s">
        <v>389</v>
      </c>
      <c r="C16" s="97" t="s">
        <v>390</v>
      </c>
      <c r="D16" s="98" t="s">
        <v>94</v>
      </c>
      <c r="E16" s="99"/>
      <c r="F16" s="100" t="n">
        <v>40</v>
      </c>
      <c r="G16" s="99"/>
      <c r="H16" s="99"/>
      <c r="I16" s="101"/>
      <c r="J16" s="102" t="s">
        <v>333</v>
      </c>
      <c r="K16" s="103"/>
      <c r="L16" s="103" t="s">
        <v>97</v>
      </c>
      <c r="M16" s="103" t="s">
        <v>388</v>
      </c>
      <c r="N16" s="103"/>
      <c r="O16" s="103" t="s">
        <v>388</v>
      </c>
      <c r="P16" s="103"/>
      <c r="Q16" s="103" t="s">
        <v>97</v>
      </c>
      <c r="R16" s="104"/>
      <c r="S16" s="105" t="s">
        <v>125</v>
      </c>
      <c r="T16" s="102"/>
      <c r="U16" s="102"/>
      <c r="V16" s="103" t="s">
        <v>125</v>
      </c>
      <c r="W16" s="102"/>
      <c r="X16" s="106" t="n">
        <v>34</v>
      </c>
      <c r="Y16" s="102"/>
      <c r="Z16" s="105" t="s">
        <v>128</v>
      </c>
      <c r="AA16" s="102"/>
      <c r="AB16" s="102"/>
      <c r="AC16" s="103" t="s">
        <v>128</v>
      </c>
      <c r="AD16" s="102"/>
      <c r="AE16" s="106" t="n">
        <v>37</v>
      </c>
      <c r="AF16" s="102"/>
      <c r="AG16" s="105" t="s">
        <v>290</v>
      </c>
      <c r="AH16" s="102"/>
      <c r="AI16" s="102" t="s">
        <v>97</v>
      </c>
      <c r="AJ16" s="103" t="s">
        <v>137</v>
      </c>
      <c r="AK16" s="102"/>
      <c r="AL16" s="106" t="n">
        <v>46</v>
      </c>
      <c r="AM16" s="102"/>
      <c r="AN16" s="102"/>
      <c r="AO16" s="106" t="n">
        <v>6</v>
      </c>
      <c r="AP16" s="105"/>
      <c r="AQ16" s="102"/>
      <c r="AR16" s="102"/>
      <c r="AS16" s="103"/>
      <c r="AT16" s="102"/>
      <c r="AU16" s="102"/>
      <c r="AV16" s="102"/>
      <c r="AW16" s="102"/>
      <c r="AX16" s="107"/>
      <c r="AY16" s="105"/>
      <c r="AZ16" s="102"/>
      <c r="BA16" s="102"/>
      <c r="BB16" s="103"/>
      <c r="BC16" s="102"/>
      <c r="BD16" s="102"/>
      <c r="BE16" s="102"/>
      <c r="BF16" s="102"/>
      <c r="BG16" s="105"/>
      <c r="BH16" s="102"/>
      <c r="BI16" s="102"/>
      <c r="BJ16" s="103"/>
      <c r="BK16" s="102"/>
      <c r="BL16" s="102"/>
      <c r="BM16" s="102"/>
      <c r="BN16" s="102"/>
      <c r="BO16" s="105"/>
      <c r="BP16" s="102"/>
      <c r="BQ16" s="102"/>
      <c r="BR16" s="103"/>
      <c r="BS16" s="102"/>
      <c r="BT16" s="102"/>
      <c r="BU16" s="102"/>
      <c r="BV16" s="102"/>
      <c r="BW16" s="105"/>
      <c r="BX16" s="102"/>
      <c r="BY16" s="102"/>
      <c r="BZ16" s="103"/>
      <c r="CA16" s="102"/>
      <c r="CB16" s="102"/>
      <c r="CC16" s="102"/>
      <c r="CD16" s="108"/>
      <c r="CE16" s="109"/>
    </row>
    <row r="17" customFormat="false" ht="10.5" hidden="false" customHeight="true" outlineLevel="0" collapsed="false">
      <c r="A17" s="47" t="n">
        <v>17</v>
      </c>
      <c r="B17" s="96" t="s">
        <v>391</v>
      </c>
      <c r="C17" s="97" t="s">
        <v>392</v>
      </c>
      <c r="D17" s="98" t="s">
        <v>95</v>
      </c>
      <c r="E17" s="99"/>
      <c r="F17" s="100"/>
      <c r="G17" s="99"/>
      <c r="H17" s="99"/>
      <c r="I17" s="101"/>
      <c r="J17" s="102" t="s">
        <v>393</v>
      </c>
      <c r="K17" s="103"/>
      <c r="L17" s="103" t="s">
        <v>97</v>
      </c>
      <c r="M17" s="103" t="s">
        <v>394</v>
      </c>
      <c r="N17" s="103" t="s">
        <v>395</v>
      </c>
      <c r="O17" s="103" t="s">
        <v>293</v>
      </c>
      <c r="P17" s="103"/>
      <c r="Q17" s="103" t="s">
        <v>97</v>
      </c>
      <c r="R17" s="104"/>
      <c r="S17" s="105" t="s">
        <v>396</v>
      </c>
      <c r="T17" s="102"/>
      <c r="U17" s="102"/>
      <c r="V17" s="103" t="s">
        <v>396</v>
      </c>
      <c r="W17" s="106" t="n">
        <v>68</v>
      </c>
      <c r="X17" s="102"/>
      <c r="Y17" s="102"/>
      <c r="Z17" s="105" t="s">
        <v>319</v>
      </c>
      <c r="AA17" s="102"/>
      <c r="AB17" s="102"/>
      <c r="AC17" s="103" t="s">
        <v>319</v>
      </c>
      <c r="AD17" s="106" t="n">
        <v>107</v>
      </c>
      <c r="AE17" s="102"/>
      <c r="AF17" s="102"/>
      <c r="AG17" s="105" t="s">
        <v>292</v>
      </c>
      <c r="AH17" s="102"/>
      <c r="AI17" s="102"/>
      <c r="AJ17" s="103" t="s">
        <v>292</v>
      </c>
      <c r="AK17" s="106" t="n">
        <v>60</v>
      </c>
      <c r="AL17" s="102"/>
      <c r="AM17" s="102"/>
      <c r="AN17" s="102"/>
      <c r="AO17" s="102"/>
      <c r="AP17" s="105" t="s">
        <v>397</v>
      </c>
      <c r="AQ17" s="102"/>
      <c r="AR17" s="102" t="s">
        <v>97</v>
      </c>
      <c r="AS17" s="103" t="s">
        <v>398</v>
      </c>
      <c r="AT17" s="106" t="n">
        <v>16</v>
      </c>
      <c r="AU17" s="106" t="n">
        <v>61</v>
      </c>
      <c r="AV17" s="102"/>
      <c r="AW17" s="106" t="n">
        <v>6</v>
      </c>
      <c r="AX17" s="107"/>
      <c r="AY17" s="105"/>
      <c r="AZ17" s="102"/>
      <c r="BA17" s="102"/>
      <c r="BB17" s="103"/>
      <c r="BC17" s="102"/>
      <c r="BD17" s="102"/>
      <c r="BE17" s="102"/>
      <c r="BF17" s="102"/>
      <c r="BG17" s="105"/>
      <c r="BH17" s="102"/>
      <c r="BI17" s="102"/>
      <c r="BJ17" s="103"/>
      <c r="BK17" s="102"/>
      <c r="BL17" s="102"/>
      <c r="BM17" s="102"/>
      <c r="BN17" s="102"/>
      <c r="BO17" s="105"/>
      <c r="BP17" s="102"/>
      <c r="BQ17" s="102"/>
      <c r="BR17" s="103"/>
      <c r="BS17" s="102"/>
      <c r="BT17" s="102"/>
      <c r="BU17" s="102"/>
      <c r="BV17" s="102"/>
      <c r="BW17" s="105"/>
      <c r="BX17" s="102"/>
      <c r="BY17" s="102"/>
      <c r="BZ17" s="103"/>
      <c r="CA17" s="102"/>
      <c r="CB17" s="102"/>
      <c r="CC17" s="102"/>
      <c r="CD17" s="108"/>
      <c r="CE17" s="109"/>
    </row>
    <row r="18" customFormat="false" ht="10.5" hidden="false" customHeight="true" outlineLevel="0" collapsed="false">
      <c r="A18" s="47" t="n">
        <v>18</v>
      </c>
      <c r="B18" s="96" t="s">
        <v>399</v>
      </c>
      <c r="C18" s="97" t="s">
        <v>400</v>
      </c>
      <c r="D18" s="98"/>
      <c r="E18" s="99" t="s">
        <v>93</v>
      </c>
      <c r="F18" s="100"/>
      <c r="G18" s="99"/>
      <c r="H18" s="99"/>
      <c r="I18" s="101"/>
      <c r="J18" s="102" t="s">
        <v>388</v>
      </c>
      <c r="K18" s="103"/>
      <c r="L18" s="103"/>
      <c r="M18" s="103" t="s">
        <v>388</v>
      </c>
      <c r="N18" s="103" t="s">
        <v>138</v>
      </c>
      <c r="O18" s="103" t="s">
        <v>297</v>
      </c>
      <c r="P18" s="103"/>
      <c r="Q18" s="103"/>
      <c r="R18" s="104"/>
      <c r="S18" s="105" t="s">
        <v>290</v>
      </c>
      <c r="T18" s="102"/>
      <c r="U18" s="102"/>
      <c r="V18" s="103" t="s">
        <v>290</v>
      </c>
      <c r="W18" s="106" t="n">
        <v>26</v>
      </c>
      <c r="X18" s="106" t="n">
        <v>32</v>
      </c>
      <c r="Y18" s="102"/>
      <c r="Z18" s="105" t="s">
        <v>291</v>
      </c>
      <c r="AA18" s="102"/>
      <c r="AB18" s="102"/>
      <c r="AC18" s="103" t="s">
        <v>291</v>
      </c>
      <c r="AD18" s="106" t="n">
        <v>21</v>
      </c>
      <c r="AE18" s="106" t="n">
        <v>38</v>
      </c>
      <c r="AF18" s="102"/>
      <c r="AG18" s="105"/>
      <c r="AH18" s="102"/>
      <c r="AI18" s="102"/>
      <c r="AJ18" s="103"/>
      <c r="AK18" s="102"/>
      <c r="AL18" s="102"/>
      <c r="AM18" s="102"/>
      <c r="AN18" s="102"/>
      <c r="AO18" s="102"/>
      <c r="AP18" s="105"/>
      <c r="AQ18" s="102"/>
      <c r="AR18" s="102"/>
      <c r="AS18" s="103"/>
      <c r="AT18" s="102"/>
      <c r="AU18" s="102"/>
      <c r="AV18" s="102"/>
      <c r="AW18" s="102"/>
      <c r="AX18" s="107"/>
      <c r="AY18" s="105"/>
      <c r="AZ18" s="102"/>
      <c r="BA18" s="102"/>
      <c r="BB18" s="103"/>
      <c r="BC18" s="102"/>
      <c r="BD18" s="102"/>
      <c r="BE18" s="102"/>
      <c r="BF18" s="102"/>
      <c r="BG18" s="105"/>
      <c r="BH18" s="102"/>
      <c r="BI18" s="102"/>
      <c r="BJ18" s="103"/>
      <c r="BK18" s="102"/>
      <c r="BL18" s="102"/>
      <c r="BM18" s="102"/>
      <c r="BN18" s="102"/>
      <c r="BO18" s="105"/>
      <c r="BP18" s="102"/>
      <c r="BQ18" s="102"/>
      <c r="BR18" s="103"/>
      <c r="BS18" s="102"/>
      <c r="BT18" s="102"/>
      <c r="BU18" s="102"/>
      <c r="BV18" s="102"/>
      <c r="BW18" s="105"/>
      <c r="BX18" s="102"/>
      <c r="BY18" s="102"/>
      <c r="BZ18" s="103"/>
      <c r="CA18" s="102"/>
      <c r="CB18" s="102"/>
      <c r="CC18" s="102"/>
      <c r="CD18" s="108"/>
      <c r="CE18" s="109"/>
    </row>
    <row r="19" customFormat="false" ht="10.5" hidden="false" customHeight="true" outlineLevel="0" collapsed="false">
      <c r="A19" s="47" t="n">
        <v>19</v>
      </c>
      <c r="B19" s="96" t="s">
        <v>401</v>
      </c>
      <c r="C19" s="97" t="s">
        <v>402</v>
      </c>
      <c r="D19" s="98"/>
      <c r="E19" s="99" t="s">
        <v>94</v>
      </c>
      <c r="F19" s="100" t="n">
        <v>24</v>
      </c>
      <c r="G19" s="99"/>
      <c r="H19" s="99"/>
      <c r="I19" s="101"/>
      <c r="J19" s="102" t="s">
        <v>388</v>
      </c>
      <c r="K19" s="103"/>
      <c r="L19" s="103"/>
      <c r="M19" s="103" t="s">
        <v>388</v>
      </c>
      <c r="N19" s="103" t="s">
        <v>93</v>
      </c>
      <c r="O19" s="103" t="s">
        <v>325</v>
      </c>
      <c r="P19" s="103"/>
      <c r="Q19" s="103"/>
      <c r="R19" s="104"/>
      <c r="S19" s="105" t="s">
        <v>125</v>
      </c>
      <c r="T19" s="102"/>
      <c r="U19" s="102"/>
      <c r="V19" s="103" t="s">
        <v>125</v>
      </c>
      <c r="W19" s="106" t="n">
        <v>2</v>
      </c>
      <c r="X19" s="106" t="n">
        <v>32</v>
      </c>
      <c r="Y19" s="102"/>
      <c r="Z19" s="105" t="s">
        <v>135</v>
      </c>
      <c r="AA19" s="102"/>
      <c r="AB19" s="102"/>
      <c r="AC19" s="103" t="s">
        <v>135</v>
      </c>
      <c r="AD19" s="102"/>
      <c r="AE19" s="106" t="n">
        <v>44</v>
      </c>
      <c r="AF19" s="102"/>
      <c r="AG19" s="105" t="s">
        <v>130</v>
      </c>
      <c r="AH19" s="102"/>
      <c r="AI19" s="102"/>
      <c r="AJ19" s="103" t="s">
        <v>130</v>
      </c>
      <c r="AK19" s="102"/>
      <c r="AL19" s="106" t="n">
        <v>39</v>
      </c>
      <c r="AM19" s="102"/>
      <c r="AN19" s="102"/>
      <c r="AO19" s="102"/>
      <c r="AP19" s="105"/>
      <c r="AQ19" s="102"/>
      <c r="AR19" s="102"/>
      <c r="AS19" s="103"/>
      <c r="AT19" s="102"/>
      <c r="AU19" s="102"/>
      <c r="AV19" s="102"/>
      <c r="AW19" s="102"/>
      <c r="AX19" s="107"/>
      <c r="AY19" s="105"/>
      <c r="AZ19" s="102"/>
      <c r="BA19" s="102"/>
      <c r="BB19" s="103"/>
      <c r="BC19" s="102"/>
      <c r="BD19" s="102"/>
      <c r="BE19" s="102"/>
      <c r="BF19" s="102"/>
      <c r="BG19" s="105"/>
      <c r="BH19" s="102"/>
      <c r="BI19" s="102"/>
      <c r="BJ19" s="103"/>
      <c r="BK19" s="102"/>
      <c r="BL19" s="102"/>
      <c r="BM19" s="102"/>
      <c r="BN19" s="102"/>
      <c r="BO19" s="105"/>
      <c r="BP19" s="102"/>
      <c r="BQ19" s="102"/>
      <c r="BR19" s="103"/>
      <c r="BS19" s="102"/>
      <c r="BT19" s="102"/>
      <c r="BU19" s="102"/>
      <c r="BV19" s="102"/>
      <c r="BW19" s="105"/>
      <c r="BX19" s="102"/>
      <c r="BY19" s="102"/>
      <c r="BZ19" s="103"/>
      <c r="CA19" s="102"/>
      <c r="CB19" s="102"/>
      <c r="CC19" s="102"/>
      <c r="CD19" s="108"/>
      <c r="CE19" s="109"/>
    </row>
    <row r="20" customFormat="false" ht="10.5" hidden="false" customHeight="true" outlineLevel="0" collapsed="false">
      <c r="A20" s="47" t="n">
        <v>20</v>
      </c>
      <c r="B20" s="96" t="s">
        <v>403</v>
      </c>
      <c r="C20" s="97" t="s">
        <v>404</v>
      </c>
      <c r="D20" s="98"/>
      <c r="E20" s="99" t="s">
        <v>95</v>
      </c>
      <c r="F20" s="100"/>
      <c r="G20" s="99"/>
      <c r="H20" s="99"/>
      <c r="I20" s="101"/>
      <c r="J20" s="102" t="s">
        <v>297</v>
      </c>
      <c r="K20" s="103"/>
      <c r="L20" s="103"/>
      <c r="M20" s="103" t="s">
        <v>297</v>
      </c>
      <c r="N20" s="103" t="s">
        <v>297</v>
      </c>
      <c r="O20" s="103"/>
      <c r="P20" s="103"/>
      <c r="Q20" s="103"/>
      <c r="R20" s="104"/>
      <c r="S20" s="105" t="s">
        <v>108</v>
      </c>
      <c r="T20" s="102"/>
      <c r="U20" s="102"/>
      <c r="V20" s="103" t="s">
        <v>108</v>
      </c>
      <c r="W20" s="106" t="n">
        <v>17</v>
      </c>
      <c r="X20" s="102"/>
      <c r="Y20" s="102"/>
      <c r="Z20" s="105" t="s">
        <v>111</v>
      </c>
      <c r="AA20" s="102"/>
      <c r="AB20" s="102"/>
      <c r="AC20" s="103" t="s">
        <v>111</v>
      </c>
      <c r="AD20" s="106" t="n">
        <v>20</v>
      </c>
      <c r="AE20" s="102"/>
      <c r="AF20" s="102"/>
      <c r="AG20" s="105" t="s">
        <v>108</v>
      </c>
      <c r="AH20" s="102"/>
      <c r="AI20" s="102"/>
      <c r="AJ20" s="103" t="s">
        <v>108</v>
      </c>
      <c r="AK20" s="106" t="n">
        <v>17</v>
      </c>
      <c r="AL20" s="102"/>
      <c r="AM20" s="102"/>
      <c r="AN20" s="102"/>
      <c r="AO20" s="102"/>
      <c r="AP20" s="105" t="s">
        <v>107</v>
      </c>
      <c r="AQ20" s="102"/>
      <c r="AR20" s="102"/>
      <c r="AS20" s="103" t="s">
        <v>107</v>
      </c>
      <c r="AT20" s="106" t="n">
        <v>16</v>
      </c>
      <c r="AU20" s="102"/>
      <c r="AV20" s="102"/>
      <c r="AW20" s="102"/>
      <c r="AX20" s="107"/>
      <c r="AY20" s="105"/>
      <c r="AZ20" s="102"/>
      <c r="BA20" s="102"/>
      <c r="BB20" s="103"/>
      <c r="BC20" s="102"/>
      <c r="BD20" s="102"/>
      <c r="BE20" s="102"/>
      <c r="BF20" s="102"/>
      <c r="BG20" s="105"/>
      <c r="BH20" s="102"/>
      <c r="BI20" s="102"/>
      <c r="BJ20" s="103"/>
      <c r="BK20" s="102"/>
      <c r="BL20" s="102"/>
      <c r="BM20" s="102"/>
      <c r="BN20" s="102"/>
      <c r="BO20" s="105"/>
      <c r="BP20" s="102"/>
      <c r="BQ20" s="102"/>
      <c r="BR20" s="103"/>
      <c r="BS20" s="102"/>
      <c r="BT20" s="102"/>
      <c r="BU20" s="102"/>
      <c r="BV20" s="102"/>
      <c r="BW20" s="105"/>
      <c r="BX20" s="102"/>
      <c r="BY20" s="102"/>
      <c r="BZ20" s="103"/>
      <c r="CA20" s="102"/>
      <c r="CB20" s="102"/>
      <c r="CC20" s="102"/>
      <c r="CD20" s="108"/>
      <c r="CE20" s="109"/>
    </row>
    <row r="21" customFormat="false" ht="10.5" hidden="false" customHeight="true" outlineLevel="0" collapsed="false">
      <c r="A21" s="47" t="n">
        <v>21</v>
      </c>
      <c r="B21" s="96" t="s">
        <v>405</v>
      </c>
      <c r="C21" s="97" t="s">
        <v>406</v>
      </c>
      <c r="D21" s="98"/>
      <c r="E21" s="99" t="s">
        <v>92</v>
      </c>
      <c r="F21" s="100"/>
      <c r="G21" s="99"/>
      <c r="H21" s="99"/>
      <c r="I21" s="101"/>
      <c r="J21" s="102" t="s">
        <v>130</v>
      </c>
      <c r="K21" s="103"/>
      <c r="L21" s="103"/>
      <c r="M21" s="103" t="s">
        <v>130</v>
      </c>
      <c r="N21" s="103" t="s">
        <v>124</v>
      </c>
      <c r="O21" s="103" t="s">
        <v>97</v>
      </c>
      <c r="P21" s="103"/>
      <c r="Q21" s="103"/>
      <c r="R21" s="104"/>
      <c r="S21" s="105" t="s">
        <v>130</v>
      </c>
      <c r="T21" s="102"/>
      <c r="U21" s="102"/>
      <c r="V21" s="103" t="s">
        <v>130</v>
      </c>
      <c r="W21" s="106" t="n">
        <v>33</v>
      </c>
      <c r="X21" s="106" t="n">
        <v>6</v>
      </c>
      <c r="Y21" s="102"/>
      <c r="Z21" s="105"/>
      <c r="AA21" s="102"/>
      <c r="AB21" s="102"/>
      <c r="AC21" s="103"/>
      <c r="AD21" s="102"/>
      <c r="AE21" s="102"/>
      <c r="AF21" s="102"/>
      <c r="AG21" s="105"/>
      <c r="AH21" s="102"/>
      <c r="AI21" s="102"/>
      <c r="AJ21" s="103"/>
      <c r="AK21" s="102"/>
      <c r="AL21" s="102"/>
      <c r="AM21" s="102"/>
      <c r="AN21" s="102"/>
      <c r="AO21" s="102"/>
      <c r="AP21" s="105"/>
      <c r="AQ21" s="102"/>
      <c r="AR21" s="102"/>
      <c r="AS21" s="103"/>
      <c r="AT21" s="102"/>
      <c r="AU21" s="102"/>
      <c r="AV21" s="102"/>
      <c r="AW21" s="102"/>
      <c r="AX21" s="107"/>
      <c r="AY21" s="105"/>
      <c r="AZ21" s="102"/>
      <c r="BA21" s="102"/>
      <c r="BB21" s="103"/>
      <c r="BC21" s="102"/>
      <c r="BD21" s="102"/>
      <c r="BE21" s="102"/>
      <c r="BF21" s="102"/>
      <c r="BG21" s="105"/>
      <c r="BH21" s="102"/>
      <c r="BI21" s="102"/>
      <c r="BJ21" s="103"/>
      <c r="BK21" s="102"/>
      <c r="BL21" s="102"/>
      <c r="BM21" s="102"/>
      <c r="BN21" s="102"/>
      <c r="BO21" s="105"/>
      <c r="BP21" s="102"/>
      <c r="BQ21" s="102"/>
      <c r="BR21" s="103"/>
      <c r="BS21" s="102"/>
      <c r="BT21" s="102"/>
      <c r="BU21" s="102"/>
      <c r="BV21" s="102"/>
      <c r="BW21" s="105"/>
      <c r="BX21" s="102"/>
      <c r="BY21" s="102"/>
      <c r="BZ21" s="103"/>
      <c r="CA21" s="102"/>
      <c r="CB21" s="102"/>
      <c r="CC21" s="102"/>
      <c r="CD21" s="108"/>
      <c r="CE21" s="109"/>
    </row>
    <row r="22" customFormat="false" ht="20.25" hidden="false" customHeight="true" outlineLevel="0" collapsed="false">
      <c r="A22" s="85" t="n">
        <v>24</v>
      </c>
      <c r="B22" s="86" t="s">
        <v>407</v>
      </c>
      <c r="C22" s="87" t="s">
        <v>408</v>
      </c>
      <c r="D22" s="88" t="s">
        <v>92</v>
      </c>
      <c r="E22" s="89" t="s">
        <v>93</v>
      </c>
      <c r="F22" s="89" t="n">
        <f aca="false">SUM(F23:F25)</f>
        <v>58</v>
      </c>
      <c r="G22" s="89"/>
      <c r="H22" s="89"/>
      <c r="I22" s="90"/>
      <c r="J22" s="91" t="s">
        <v>409</v>
      </c>
      <c r="K22" s="91"/>
      <c r="L22" s="91" t="s">
        <v>103</v>
      </c>
      <c r="M22" s="91" t="s">
        <v>410</v>
      </c>
      <c r="N22" s="91" t="s">
        <v>411</v>
      </c>
      <c r="O22" s="91" t="s">
        <v>313</v>
      </c>
      <c r="P22" s="91"/>
      <c r="Q22" s="91" t="s">
        <v>97</v>
      </c>
      <c r="R22" s="92"/>
      <c r="S22" s="93" t="s">
        <v>412</v>
      </c>
      <c r="T22" s="91"/>
      <c r="U22" s="91"/>
      <c r="V22" s="91" t="s">
        <v>412</v>
      </c>
      <c r="W22" s="91" t="s">
        <v>413</v>
      </c>
      <c r="X22" s="91" t="s">
        <v>113</v>
      </c>
      <c r="Y22" s="91"/>
      <c r="Z22" s="93" t="s">
        <v>302</v>
      </c>
      <c r="AA22" s="91"/>
      <c r="AB22" s="91"/>
      <c r="AC22" s="91" t="s">
        <v>302</v>
      </c>
      <c r="AD22" s="91" t="s">
        <v>413</v>
      </c>
      <c r="AE22" s="91" t="s">
        <v>116</v>
      </c>
      <c r="AF22" s="91"/>
      <c r="AG22" s="93"/>
      <c r="AH22" s="91"/>
      <c r="AI22" s="91"/>
      <c r="AJ22" s="91"/>
      <c r="AK22" s="91"/>
      <c r="AL22" s="91"/>
      <c r="AM22" s="91"/>
      <c r="AN22" s="91"/>
      <c r="AO22" s="91"/>
      <c r="AP22" s="93" t="s">
        <v>121</v>
      </c>
      <c r="AQ22" s="91"/>
      <c r="AR22" s="91"/>
      <c r="AS22" s="91" t="s">
        <v>121</v>
      </c>
      <c r="AT22" s="91" t="s">
        <v>111</v>
      </c>
      <c r="AU22" s="91" t="s">
        <v>101</v>
      </c>
      <c r="AV22" s="91"/>
      <c r="AW22" s="91"/>
      <c r="AX22" s="92"/>
      <c r="AY22" s="93" t="s">
        <v>310</v>
      </c>
      <c r="AZ22" s="91"/>
      <c r="BA22" s="91"/>
      <c r="BB22" s="91" t="s">
        <v>310</v>
      </c>
      <c r="BC22" s="91" t="s">
        <v>288</v>
      </c>
      <c r="BD22" s="91" t="s">
        <v>123</v>
      </c>
      <c r="BE22" s="91"/>
      <c r="BF22" s="91"/>
      <c r="BG22" s="93" t="s">
        <v>129</v>
      </c>
      <c r="BH22" s="91"/>
      <c r="BI22" s="91" t="s">
        <v>103</v>
      </c>
      <c r="BJ22" s="91" t="s">
        <v>111</v>
      </c>
      <c r="BK22" s="91" t="s">
        <v>103</v>
      </c>
      <c r="BL22" s="91" t="s">
        <v>99</v>
      </c>
      <c r="BM22" s="91"/>
      <c r="BN22" s="91" t="s">
        <v>97</v>
      </c>
      <c r="BO22" s="93"/>
      <c r="BP22" s="91"/>
      <c r="BQ22" s="91"/>
      <c r="BR22" s="91"/>
      <c r="BS22" s="91"/>
      <c r="BT22" s="91"/>
      <c r="BU22" s="91"/>
      <c r="BV22" s="91"/>
      <c r="BW22" s="93"/>
      <c r="BX22" s="91"/>
      <c r="BY22" s="91"/>
      <c r="BZ22" s="91"/>
      <c r="CA22" s="91"/>
      <c r="CB22" s="91"/>
      <c r="CC22" s="91"/>
      <c r="CD22" s="94"/>
      <c r="CE22" s="95"/>
    </row>
    <row r="23" customFormat="false" ht="13.5" hidden="false" customHeight="true" outlineLevel="0" collapsed="false">
      <c r="A23" s="47" t="n">
        <v>25</v>
      </c>
      <c r="B23" s="96" t="s">
        <v>414</v>
      </c>
      <c r="C23" s="97" t="s">
        <v>415</v>
      </c>
      <c r="D23" s="98" t="s">
        <v>97</v>
      </c>
      <c r="E23" s="99"/>
      <c r="F23" s="100" t="n">
        <v>50</v>
      </c>
      <c r="G23" s="99"/>
      <c r="H23" s="99"/>
      <c r="I23" s="101"/>
      <c r="J23" s="102" t="s">
        <v>354</v>
      </c>
      <c r="K23" s="103"/>
      <c r="L23" s="103" t="s">
        <v>103</v>
      </c>
      <c r="M23" s="103" t="s">
        <v>416</v>
      </c>
      <c r="N23" s="103" t="s">
        <v>310</v>
      </c>
      <c r="O23" s="103" t="s">
        <v>141</v>
      </c>
      <c r="P23" s="103"/>
      <c r="Q23" s="103" t="s">
        <v>97</v>
      </c>
      <c r="R23" s="104"/>
      <c r="S23" s="105"/>
      <c r="T23" s="102"/>
      <c r="U23" s="102"/>
      <c r="V23" s="103"/>
      <c r="W23" s="102"/>
      <c r="X23" s="102"/>
      <c r="Y23" s="102"/>
      <c r="Z23" s="105"/>
      <c r="AA23" s="102"/>
      <c r="AB23" s="102"/>
      <c r="AC23" s="103"/>
      <c r="AD23" s="102"/>
      <c r="AE23" s="102"/>
      <c r="AF23" s="102"/>
      <c r="AG23" s="105"/>
      <c r="AH23" s="102"/>
      <c r="AI23" s="102"/>
      <c r="AJ23" s="103"/>
      <c r="AK23" s="102"/>
      <c r="AL23" s="102"/>
      <c r="AM23" s="102"/>
      <c r="AN23" s="102"/>
      <c r="AO23" s="102"/>
      <c r="AP23" s="105" t="s">
        <v>121</v>
      </c>
      <c r="AQ23" s="102"/>
      <c r="AR23" s="102"/>
      <c r="AS23" s="103" t="s">
        <v>121</v>
      </c>
      <c r="AT23" s="106" t="n">
        <v>20</v>
      </c>
      <c r="AU23" s="106" t="n">
        <v>10</v>
      </c>
      <c r="AV23" s="102"/>
      <c r="AW23" s="102"/>
      <c r="AX23" s="107"/>
      <c r="AY23" s="105" t="s">
        <v>310</v>
      </c>
      <c r="AZ23" s="102"/>
      <c r="BA23" s="102"/>
      <c r="BB23" s="103" t="s">
        <v>310</v>
      </c>
      <c r="BC23" s="106" t="n">
        <v>56</v>
      </c>
      <c r="BD23" s="106" t="n">
        <v>32</v>
      </c>
      <c r="BE23" s="102"/>
      <c r="BF23" s="102"/>
      <c r="BG23" s="105" t="s">
        <v>129</v>
      </c>
      <c r="BH23" s="102"/>
      <c r="BI23" s="102" t="s">
        <v>103</v>
      </c>
      <c r="BJ23" s="103" t="s">
        <v>111</v>
      </c>
      <c r="BK23" s="106" t="n">
        <v>12</v>
      </c>
      <c r="BL23" s="106" t="n">
        <v>8</v>
      </c>
      <c r="BM23" s="102"/>
      <c r="BN23" s="106" t="n">
        <v>6</v>
      </c>
      <c r="BO23" s="105"/>
      <c r="BP23" s="102"/>
      <c r="BQ23" s="102"/>
      <c r="BR23" s="103"/>
      <c r="BS23" s="102"/>
      <c r="BT23" s="102"/>
      <c r="BU23" s="102"/>
      <c r="BV23" s="102"/>
      <c r="BW23" s="105"/>
      <c r="BX23" s="102"/>
      <c r="BY23" s="102"/>
      <c r="BZ23" s="103"/>
      <c r="CA23" s="102"/>
      <c r="CB23" s="102"/>
      <c r="CC23" s="102"/>
      <c r="CD23" s="108"/>
      <c r="CE23" s="109"/>
    </row>
    <row r="24" customFormat="false" ht="10.5" hidden="false" customHeight="true" outlineLevel="0" collapsed="false">
      <c r="A24" s="47" t="n">
        <v>26</v>
      </c>
      <c r="B24" s="96" t="s">
        <v>417</v>
      </c>
      <c r="C24" s="97" t="s">
        <v>418</v>
      </c>
      <c r="D24" s="98"/>
      <c r="E24" s="99" t="s">
        <v>93</v>
      </c>
      <c r="F24" s="100"/>
      <c r="G24" s="99"/>
      <c r="H24" s="99"/>
      <c r="I24" s="101"/>
      <c r="J24" s="102" t="s">
        <v>419</v>
      </c>
      <c r="K24" s="103"/>
      <c r="L24" s="103"/>
      <c r="M24" s="103" t="s">
        <v>419</v>
      </c>
      <c r="N24" s="103" t="s">
        <v>420</v>
      </c>
      <c r="O24" s="103" t="s">
        <v>130</v>
      </c>
      <c r="P24" s="103"/>
      <c r="Q24" s="103"/>
      <c r="R24" s="104"/>
      <c r="S24" s="105" t="s">
        <v>412</v>
      </c>
      <c r="T24" s="102"/>
      <c r="U24" s="102"/>
      <c r="V24" s="103" t="s">
        <v>412</v>
      </c>
      <c r="W24" s="106" t="n">
        <v>54</v>
      </c>
      <c r="X24" s="106" t="n">
        <v>22</v>
      </c>
      <c r="Y24" s="102"/>
      <c r="Z24" s="105" t="s">
        <v>134</v>
      </c>
      <c r="AA24" s="102"/>
      <c r="AB24" s="102"/>
      <c r="AC24" s="103" t="s">
        <v>134</v>
      </c>
      <c r="AD24" s="106" t="n">
        <v>26</v>
      </c>
      <c r="AE24" s="106" t="n">
        <v>17</v>
      </c>
      <c r="AF24" s="102"/>
      <c r="AG24" s="105"/>
      <c r="AH24" s="102"/>
      <c r="AI24" s="102"/>
      <c r="AJ24" s="103"/>
      <c r="AK24" s="102"/>
      <c r="AL24" s="102"/>
      <c r="AM24" s="102"/>
      <c r="AN24" s="102"/>
      <c r="AO24" s="102"/>
      <c r="AP24" s="105"/>
      <c r="AQ24" s="102"/>
      <c r="AR24" s="102"/>
      <c r="AS24" s="103"/>
      <c r="AT24" s="102"/>
      <c r="AU24" s="102"/>
      <c r="AV24" s="102"/>
      <c r="AW24" s="102"/>
      <c r="AX24" s="107"/>
      <c r="AY24" s="105"/>
      <c r="AZ24" s="102"/>
      <c r="BA24" s="102"/>
      <c r="BB24" s="103"/>
      <c r="BC24" s="102"/>
      <c r="BD24" s="102"/>
      <c r="BE24" s="102"/>
      <c r="BF24" s="102"/>
      <c r="BG24" s="105"/>
      <c r="BH24" s="102"/>
      <c r="BI24" s="102"/>
      <c r="BJ24" s="103"/>
      <c r="BK24" s="102"/>
      <c r="BL24" s="102"/>
      <c r="BM24" s="102"/>
      <c r="BN24" s="102"/>
      <c r="BO24" s="105"/>
      <c r="BP24" s="102"/>
      <c r="BQ24" s="102"/>
      <c r="BR24" s="103"/>
      <c r="BS24" s="102"/>
      <c r="BT24" s="102"/>
      <c r="BU24" s="102"/>
      <c r="BV24" s="102"/>
      <c r="BW24" s="105"/>
      <c r="BX24" s="102"/>
      <c r="BY24" s="102"/>
      <c r="BZ24" s="103"/>
      <c r="CA24" s="102"/>
      <c r="CB24" s="102"/>
      <c r="CC24" s="102"/>
      <c r="CD24" s="108"/>
      <c r="CE24" s="109"/>
    </row>
    <row r="25" customFormat="false" ht="10.5" hidden="false" customHeight="true" outlineLevel="0" collapsed="false">
      <c r="A25" s="47" t="n">
        <v>27</v>
      </c>
      <c r="B25" s="96" t="s">
        <v>421</v>
      </c>
      <c r="C25" s="97" t="s">
        <v>422</v>
      </c>
      <c r="D25" s="98"/>
      <c r="E25" s="99" t="s">
        <v>93</v>
      </c>
      <c r="F25" s="100" t="n">
        <v>8</v>
      </c>
      <c r="G25" s="99"/>
      <c r="H25" s="99"/>
      <c r="I25" s="101"/>
      <c r="J25" s="102" t="s">
        <v>127</v>
      </c>
      <c r="K25" s="103"/>
      <c r="L25" s="103"/>
      <c r="M25" s="103" t="s">
        <v>127</v>
      </c>
      <c r="N25" s="103" t="s">
        <v>119</v>
      </c>
      <c r="O25" s="103" t="s">
        <v>99</v>
      </c>
      <c r="P25" s="103"/>
      <c r="Q25" s="103"/>
      <c r="R25" s="104"/>
      <c r="S25" s="105"/>
      <c r="T25" s="102"/>
      <c r="U25" s="102"/>
      <c r="V25" s="103"/>
      <c r="W25" s="102"/>
      <c r="X25" s="102"/>
      <c r="Y25" s="102"/>
      <c r="Z25" s="105" t="s">
        <v>127</v>
      </c>
      <c r="AA25" s="102"/>
      <c r="AB25" s="102"/>
      <c r="AC25" s="103" t="s">
        <v>127</v>
      </c>
      <c r="AD25" s="106" t="n">
        <v>28</v>
      </c>
      <c r="AE25" s="106" t="n">
        <v>8</v>
      </c>
      <c r="AF25" s="102"/>
      <c r="AG25" s="105"/>
      <c r="AH25" s="102"/>
      <c r="AI25" s="102"/>
      <c r="AJ25" s="103"/>
      <c r="AK25" s="102"/>
      <c r="AL25" s="102"/>
      <c r="AM25" s="102"/>
      <c r="AN25" s="102"/>
      <c r="AO25" s="102"/>
      <c r="AP25" s="105"/>
      <c r="AQ25" s="102"/>
      <c r="AR25" s="102"/>
      <c r="AS25" s="103"/>
      <c r="AT25" s="102"/>
      <c r="AU25" s="102"/>
      <c r="AV25" s="102"/>
      <c r="AW25" s="102"/>
      <c r="AX25" s="107"/>
      <c r="AY25" s="105"/>
      <c r="AZ25" s="102"/>
      <c r="BA25" s="102"/>
      <c r="BB25" s="103"/>
      <c r="BC25" s="102"/>
      <c r="BD25" s="102"/>
      <c r="BE25" s="102"/>
      <c r="BF25" s="102"/>
      <c r="BG25" s="105"/>
      <c r="BH25" s="102"/>
      <c r="BI25" s="102"/>
      <c r="BJ25" s="103"/>
      <c r="BK25" s="102"/>
      <c r="BL25" s="102"/>
      <c r="BM25" s="102"/>
      <c r="BN25" s="102"/>
      <c r="BO25" s="105"/>
      <c r="BP25" s="102"/>
      <c r="BQ25" s="102"/>
      <c r="BR25" s="103"/>
      <c r="BS25" s="102"/>
      <c r="BT25" s="102"/>
      <c r="BU25" s="102"/>
      <c r="BV25" s="102"/>
      <c r="BW25" s="105"/>
      <c r="BX25" s="102"/>
      <c r="BY25" s="102"/>
      <c r="BZ25" s="103"/>
      <c r="CA25" s="102"/>
      <c r="CB25" s="102"/>
      <c r="CC25" s="102"/>
      <c r="CD25" s="108"/>
      <c r="CE25" s="109"/>
    </row>
    <row r="26" customFormat="false" ht="10.5" hidden="false" customHeight="true" outlineLevel="0" collapsed="false">
      <c r="A26" s="85" t="n">
        <v>30</v>
      </c>
      <c r="B26" s="86" t="s">
        <v>423</v>
      </c>
      <c r="C26" s="87" t="s">
        <v>424</v>
      </c>
      <c r="D26" s="88"/>
      <c r="E26" s="89" t="s">
        <v>92</v>
      </c>
      <c r="F26" s="89"/>
      <c r="G26" s="89"/>
      <c r="H26" s="89"/>
      <c r="I26" s="90" t="s">
        <v>92</v>
      </c>
      <c r="J26" s="91" t="s">
        <v>425</v>
      </c>
      <c r="K26" s="91"/>
      <c r="L26" s="91"/>
      <c r="M26" s="91" t="s">
        <v>425</v>
      </c>
      <c r="N26" s="91" t="s">
        <v>425</v>
      </c>
      <c r="O26" s="91"/>
      <c r="P26" s="91"/>
      <c r="Q26" s="91"/>
      <c r="R26" s="92"/>
      <c r="S26" s="93" t="s">
        <v>123</v>
      </c>
      <c r="T26" s="91"/>
      <c r="U26" s="91"/>
      <c r="V26" s="91" t="s">
        <v>123</v>
      </c>
      <c r="W26" s="91" t="s">
        <v>123</v>
      </c>
      <c r="X26" s="91"/>
      <c r="Y26" s="91"/>
      <c r="Z26" s="93" t="s">
        <v>123</v>
      </c>
      <c r="AA26" s="91"/>
      <c r="AB26" s="91"/>
      <c r="AC26" s="91" t="s">
        <v>123</v>
      </c>
      <c r="AD26" s="91" t="s">
        <v>123</v>
      </c>
      <c r="AE26" s="91"/>
      <c r="AF26" s="91"/>
      <c r="AG26" s="93" t="s">
        <v>123</v>
      </c>
      <c r="AH26" s="91"/>
      <c r="AI26" s="91"/>
      <c r="AJ26" s="91" t="s">
        <v>123</v>
      </c>
      <c r="AK26" s="91" t="s">
        <v>123</v>
      </c>
      <c r="AL26" s="91"/>
      <c r="AM26" s="91"/>
      <c r="AN26" s="91"/>
      <c r="AO26" s="91"/>
      <c r="AP26" s="93" t="s">
        <v>139</v>
      </c>
      <c r="AQ26" s="91"/>
      <c r="AR26" s="91"/>
      <c r="AS26" s="91" t="s">
        <v>139</v>
      </c>
      <c r="AT26" s="91" t="s">
        <v>139</v>
      </c>
      <c r="AU26" s="91"/>
      <c r="AV26" s="91"/>
      <c r="AW26" s="91"/>
      <c r="AX26" s="92"/>
      <c r="AY26" s="93"/>
      <c r="AZ26" s="91"/>
      <c r="BA26" s="91"/>
      <c r="BB26" s="91"/>
      <c r="BC26" s="91"/>
      <c r="BD26" s="91"/>
      <c r="BE26" s="91"/>
      <c r="BF26" s="91"/>
      <c r="BG26" s="93"/>
      <c r="BH26" s="91"/>
      <c r="BI26" s="91"/>
      <c r="BJ26" s="91"/>
      <c r="BK26" s="91"/>
      <c r="BL26" s="91"/>
      <c r="BM26" s="91"/>
      <c r="BN26" s="91"/>
      <c r="BO26" s="93"/>
      <c r="BP26" s="91"/>
      <c r="BQ26" s="91"/>
      <c r="BR26" s="91"/>
      <c r="BS26" s="91"/>
      <c r="BT26" s="91"/>
      <c r="BU26" s="91"/>
      <c r="BV26" s="91"/>
      <c r="BW26" s="93"/>
      <c r="BX26" s="91"/>
      <c r="BY26" s="91"/>
      <c r="BZ26" s="91"/>
      <c r="CA26" s="91"/>
      <c r="CB26" s="91"/>
      <c r="CC26" s="91"/>
      <c r="CD26" s="94"/>
      <c r="CE26" s="95"/>
    </row>
    <row r="27" customFormat="false" ht="18.75" hidden="false" customHeight="true" outlineLevel="0" collapsed="false">
      <c r="A27" s="47" t="n">
        <v>31</v>
      </c>
      <c r="B27" s="96" t="s">
        <v>426</v>
      </c>
      <c r="C27" s="97" t="s">
        <v>427</v>
      </c>
      <c r="D27" s="98"/>
      <c r="E27" s="99" t="s">
        <v>95</v>
      </c>
      <c r="F27" s="100"/>
      <c r="G27" s="99"/>
      <c r="H27" s="99"/>
      <c r="I27" s="101"/>
      <c r="J27" s="102" t="s">
        <v>425</v>
      </c>
      <c r="K27" s="103"/>
      <c r="L27" s="103"/>
      <c r="M27" s="103" t="s">
        <v>425</v>
      </c>
      <c r="N27" s="103" t="n">
        <v>98</v>
      </c>
      <c r="O27" s="103" t="n">
        <v>46</v>
      </c>
      <c r="P27" s="103"/>
      <c r="Q27" s="103"/>
      <c r="R27" s="104"/>
      <c r="S27" s="105" t="s">
        <v>123</v>
      </c>
      <c r="T27" s="102"/>
      <c r="U27" s="102"/>
      <c r="V27" s="103" t="s">
        <v>123</v>
      </c>
      <c r="W27" s="106" t="n">
        <v>10</v>
      </c>
      <c r="X27" s="102" t="n">
        <v>22</v>
      </c>
      <c r="Y27" s="102"/>
      <c r="Z27" s="105" t="s">
        <v>123</v>
      </c>
      <c r="AA27" s="102"/>
      <c r="AB27" s="102"/>
      <c r="AC27" s="103" t="s">
        <v>123</v>
      </c>
      <c r="AD27" s="106" t="n">
        <v>32</v>
      </c>
      <c r="AE27" s="102"/>
      <c r="AF27" s="102"/>
      <c r="AG27" s="105" t="s">
        <v>123</v>
      </c>
      <c r="AH27" s="102"/>
      <c r="AI27" s="102"/>
      <c r="AJ27" s="103" t="s">
        <v>123</v>
      </c>
      <c r="AK27" s="106" t="n">
        <v>20</v>
      </c>
      <c r="AL27" s="102" t="n">
        <v>12</v>
      </c>
      <c r="AM27" s="102"/>
      <c r="AN27" s="102"/>
      <c r="AO27" s="102"/>
      <c r="AP27" s="105" t="s">
        <v>139</v>
      </c>
      <c r="AQ27" s="102"/>
      <c r="AR27" s="102"/>
      <c r="AS27" s="103" t="s">
        <v>139</v>
      </c>
      <c r="AT27" s="106" t="n">
        <v>36</v>
      </c>
      <c r="AU27" s="102" t="n">
        <v>12</v>
      </c>
      <c r="AV27" s="102"/>
      <c r="AW27" s="102"/>
      <c r="AX27" s="107"/>
      <c r="AY27" s="105"/>
      <c r="AZ27" s="102"/>
      <c r="BA27" s="102"/>
      <c r="BB27" s="103"/>
      <c r="BC27" s="102"/>
      <c r="BD27" s="102"/>
      <c r="BE27" s="102"/>
      <c r="BF27" s="102"/>
      <c r="BG27" s="105"/>
      <c r="BH27" s="102"/>
      <c r="BI27" s="102"/>
      <c r="BJ27" s="103"/>
      <c r="BK27" s="102"/>
      <c r="BL27" s="102"/>
      <c r="BM27" s="102"/>
      <c r="BN27" s="102"/>
      <c r="BO27" s="105"/>
      <c r="BP27" s="102"/>
      <c r="BQ27" s="102"/>
      <c r="BR27" s="103"/>
      <c r="BS27" s="102"/>
      <c r="BT27" s="102"/>
      <c r="BU27" s="102"/>
      <c r="BV27" s="102"/>
      <c r="BW27" s="105"/>
      <c r="BX27" s="102"/>
      <c r="BY27" s="102"/>
      <c r="BZ27" s="103"/>
      <c r="CA27" s="102"/>
      <c r="CB27" s="102"/>
      <c r="CC27" s="102"/>
      <c r="CD27" s="108"/>
      <c r="CE27" s="109"/>
    </row>
    <row r="28" customFormat="false" ht="18.75" hidden="false" customHeight="true" outlineLevel="0" collapsed="false">
      <c r="A28" s="47" t="n">
        <v>32</v>
      </c>
      <c r="B28" s="96"/>
      <c r="C28" s="97" t="s">
        <v>428</v>
      </c>
      <c r="D28" s="98"/>
      <c r="E28" s="99"/>
      <c r="F28" s="100"/>
      <c r="G28" s="99"/>
      <c r="H28" s="99"/>
      <c r="I28" s="101" t="s">
        <v>95</v>
      </c>
      <c r="J28" s="102"/>
      <c r="K28" s="103"/>
      <c r="L28" s="103"/>
      <c r="M28" s="103"/>
      <c r="N28" s="103"/>
      <c r="O28" s="103"/>
      <c r="P28" s="103"/>
      <c r="Q28" s="103"/>
      <c r="R28" s="104" t="n">
        <v>20</v>
      </c>
      <c r="S28" s="105"/>
      <c r="T28" s="102"/>
      <c r="U28" s="102"/>
      <c r="V28" s="103"/>
      <c r="W28" s="102"/>
      <c r="X28" s="102"/>
      <c r="Y28" s="102"/>
      <c r="Z28" s="105"/>
      <c r="AA28" s="102"/>
      <c r="AB28" s="102"/>
      <c r="AC28" s="103"/>
      <c r="AD28" s="102"/>
      <c r="AE28" s="102"/>
      <c r="AF28" s="102"/>
      <c r="AG28" s="105"/>
      <c r="AH28" s="102"/>
      <c r="AI28" s="102"/>
      <c r="AJ28" s="103"/>
      <c r="AK28" s="102"/>
      <c r="AL28" s="102"/>
      <c r="AM28" s="102"/>
      <c r="AN28" s="102"/>
      <c r="AO28" s="102"/>
      <c r="AP28" s="105"/>
      <c r="AQ28" s="102"/>
      <c r="AR28" s="102"/>
      <c r="AS28" s="103"/>
      <c r="AT28" s="102"/>
      <c r="AU28" s="102"/>
      <c r="AV28" s="102"/>
      <c r="AW28" s="102"/>
      <c r="AX28" s="107" t="n">
        <v>20</v>
      </c>
      <c r="AY28" s="105"/>
      <c r="AZ28" s="102"/>
      <c r="BA28" s="102"/>
      <c r="BB28" s="103"/>
      <c r="BC28" s="102"/>
      <c r="BD28" s="102"/>
      <c r="BE28" s="102"/>
      <c r="BF28" s="102"/>
      <c r="BG28" s="105"/>
      <c r="BH28" s="102"/>
      <c r="BI28" s="102"/>
      <c r="BJ28" s="103"/>
      <c r="BK28" s="102"/>
      <c r="BL28" s="102"/>
      <c r="BM28" s="102"/>
      <c r="BN28" s="102"/>
      <c r="BO28" s="105"/>
      <c r="BP28" s="102"/>
      <c r="BQ28" s="102"/>
      <c r="BR28" s="103"/>
      <c r="BS28" s="102"/>
      <c r="BT28" s="102"/>
      <c r="BU28" s="102"/>
      <c r="BV28" s="102"/>
      <c r="BW28" s="105"/>
      <c r="BX28" s="102"/>
      <c r="BY28" s="102"/>
      <c r="BZ28" s="103"/>
      <c r="CA28" s="102"/>
      <c r="CB28" s="102"/>
      <c r="CC28" s="102"/>
      <c r="CD28" s="108"/>
      <c r="CE28" s="109"/>
    </row>
    <row r="29" customFormat="false" ht="13.5" hidden="false" customHeight="true" outlineLevel="0" collapsed="false">
      <c r="A29" s="85" t="n">
        <v>36</v>
      </c>
      <c r="B29" s="86" t="s">
        <v>429</v>
      </c>
      <c r="C29" s="87" t="s">
        <v>430</v>
      </c>
      <c r="D29" s="88" t="s">
        <v>104</v>
      </c>
      <c r="E29" s="89" t="s">
        <v>120</v>
      </c>
      <c r="F29" s="89"/>
      <c r="G29" s="89" t="s">
        <v>94</v>
      </c>
      <c r="H29" s="89"/>
      <c r="I29" s="90"/>
      <c r="J29" s="91" t="s">
        <v>431</v>
      </c>
      <c r="K29" s="91" t="s">
        <v>353</v>
      </c>
      <c r="L29" s="91" t="s">
        <v>432</v>
      </c>
      <c r="M29" s="91" t="s">
        <v>433</v>
      </c>
      <c r="N29" s="91" t="s">
        <v>434</v>
      </c>
      <c r="O29" s="91" t="s">
        <v>435</v>
      </c>
      <c r="P29" s="91" t="s">
        <v>420</v>
      </c>
      <c r="Q29" s="91" t="s">
        <v>330</v>
      </c>
      <c r="R29" s="92"/>
      <c r="S29" s="93" t="s">
        <v>436</v>
      </c>
      <c r="T29" s="91" t="s">
        <v>95</v>
      </c>
      <c r="U29" s="91"/>
      <c r="V29" s="91" t="s">
        <v>377</v>
      </c>
      <c r="W29" s="91" t="s">
        <v>314</v>
      </c>
      <c r="X29" s="91" t="s">
        <v>121</v>
      </c>
      <c r="Y29" s="91"/>
      <c r="Z29" s="93" t="s">
        <v>437</v>
      </c>
      <c r="AA29" s="91" t="s">
        <v>111</v>
      </c>
      <c r="AB29" s="91"/>
      <c r="AC29" s="91" t="s">
        <v>438</v>
      </c>
      <c r="AD29" s="91" t="s">
        <v>439</v>
      </c>
      <c r="AE29" s="91" t="s">
        <v>306</v>
      </c>
      <c r="AF29" s="91"/>
      <c r="AG29" s="93" t="s">
        <v>440</v>
      </c>
      <c r="AH29" s="91" t="s">
        <v>101</v>
      </c>
      <c r="AI29" s="91" t="s">
        <v>97</v>
      </c>
      <c r="AJ29" s="91" t="s">
        <v>359</v>
      </c>
      <c r="AK29" s="91" t="s">
        <v>314</v>
      </c>
      <c r="AL29" s="91" t="s">
        <v>294</v>
      </c>
      <c r="AM29" s="91"/>
      <c r="AN29" s="91"/>
      <c r="AO29" s="91" t="s">
        <v>115</v>
      </c>
      <c r="AP29" s="93" t="s">
        <v>441</v>
      </c>
      <c r="AQ29" s="91" t="s">
        <v>288</v>
      </c>
      <c r="AR29" s="91" t="s">
        <v>97</v>
      </c>
      <c r="AS29" s="91" t="s">
        <v>442</v>
      </c>
      <c r="AT29" s="91" t="s">
        <v>443</v>
      </c>
      <c r="AU29" s="91" t="s">
        <v>444</v>
      </c>
      <c r="AV29" s="91" t="s">
        <v>99</v>
      </c>
      <c r="AW29" s="91" t="s">
        <v>97</v>
      </c>
      <c r="AX29" s="92"/>
      <c r="AY29" s="93" t="s">
        <v>445</v>
      </c>
      <c r="AZ29" s="91" t="s">
        <v>139</v>
      </c>
      <c r="BA29" s="91" t="s">
        <v>97</v>
      </c>
      <c r="BB29" s="91" t="s">
        <v>446</v>
      </c>
      <c r="BC29" s="91" t="s">
        <v>447</v>
      </c>
      <c r="BD29" s="91" t="s">
        <v>448</v>
      </c>
      <c r="BE29" s="91" t="s">
        <v>101</v>
      </c>
      <c r="BF29" s="91" t="s">
        <v>97</v>
      </c>
      <c r="BG29" s="93" t="s">
        <v>449</v>
      </c>
      <c r="BH29" s="91" t="s">
        <v>384</v>
      </c>
      <c r="BI29" s="91" t="s">
        <v>127</v>
      </c>
      <c r="BJ29" s="91" t="s">
        <v>450</v>
      </c>
      <c r="BK29" s="91" t="s">
        <v>451</v>
      </c>
      <c r="BL29" s="91" t="s">
        <v>452</v>
      </c>
      <c r="BM29" s="91" t="s">
        <v>123</v>
      </c>
      <c r="BN29" s="91" t="s">
        <v>127</v>
      </c>
      <c r="BO29" s="93" t="s">
        <v>453</v>
      </c>
      <c r="BP29" s="91" t="s">
        <v>105</v>
      </c>
      <c r="BQ29" s="91" t="s">
        <v>97</v>
      </c>
      <c r="BR29" s="91" t="s">
        <v>454</v>
      </c>
      <c r="BS29" s="91" t="s">
        <v>455</v>
      </c>
      <c r="BT29" s="91" t="s">
        <v>419</v>
      </c>
      <c r="BU29" s="91" t="s">
        <v>121</v>
      </c>
      <c r="BV29" s="91" t="s">
        <v>115</v>
      </c>
      <c r="BW29" s="93" t="s">
        <v>456</v>
      </c>
      <c r="BX29" s="91" t="s">
        <v>101</v>
      </c>
      <c r="BY29" s="91" t="s">
        <v>97</v>
      </c>
      <c r="BZ29" s="91" t="s">
        <v>457</v>
      </c>
      <c r="CA29" s="91" t="s">
        <v>361</v>
      </c>
      <c r="CB29" s="91" t="s">
        <v>127</v>
      </c>
      <c r="CC29" s="91" t="s">
        <v>121</v>
      </c>
      <c r="CD29" s="93" t="s">
        <v>458</v>
      </c>
      <c r="CE29" s="92" t="s">
        <v>459</v>
      </c>
    </row>
    <row r="30" customFormat="false" ht="3" hidden="false" customHeight="true" outlineLevel="0" collapsed="false">
      <c r="A30" s="47" t="n">
        <v>37</v>
      </c>
      <c r="B30" s="82"/>
      <c r="C30" s="83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</row>
    <row r="31" customFormat="false" ht="20.25" hidden="false" customHeight="true" outlineLevel="0" collapsed="false">
      <c r="A31" s="85" t="n">
        <v>38</v>
      </c>
      <c r="B31" s="86" t="s">
        <v>460</v>
      </c>
      <c r="C31" s="87" t="s">
        <v>461</v>
      </c>
      <c r="D31" s="88" t="s">
        <v>92</v>
      </c>
      <c r="E31" s="89" t="s">
        <v>95</v>
      </c>
      <c r="F31" s="89" t="n">
        <f aca="false">SUM(F32:F36)</f>
        <v>0</v>
      </c>
      <c r="G31" s="89"/>
      <c r="H31" s="89"/>
      <c r="I31" s="90"/>
      <c r="J31" s="91" t="s">
        <v>462</v>
      </c>
      <c r="K31" s="91" t="s">
        <v>107</v>
      </c>
      <c r="L31" s="91" t="s">
        <v>97</v>
      </c>
      <c r="M31" s="91" t="s">
        <v>463</v>
      </c>
      <c r="N31" s="91" t="s">
        <v>464</v>
      </c>
      <c r="O31" s="91" t="s">
        <v>465</v>
      </c>
      <c r="P31" s="91"/>
      <c r="Q31" s="91" t="s">
        <v>97</v>
      </c>
      <c r="R31" s="92"/>
      <c r="S31" s="93"/>
      <c r="T31" s="91"/>
      <c r="U31" s="91"/>
      <c r="V31" s="91"/>
      <c r="W31" s="91"/>
      <c r="X31" s="91"/>
      <c r="Y31" s="91"/>
      <c r="Z31" s="93"/>
      <c r="AA31" s="91"/>
      <c r="AB31" s="91"/>
      <c r="AC31" s="91"/>
      <c r="AD31" s="91"/>
      <c r="AE31" s="91"/>
      <c r="AF31" s="91"/>
      <c r="AG31" s="93" t="s">
        <v>310</v>
      </c>
      <c r="AH31" s="91"/>
      <c r="AI31" s="91"/>
      <c r="AJ31" s="91" t="s">
        <v>310</v>
      </c>
      <c r="AK31" s="91" t="s">
        <v>139</v>
      </c>
      <c r="AL31" s="91" t="s">
        <v>131</v>
      </c>
      <c r="AM31" s="91"/>
      <c r="AN31" s="91"/>
      <c r="AO31" s="91"/>
      <c r="AP31" s="93" t="s">
        <v>332</v>
      </c>
      <c r="AQ31" s="91" t="s">
        <v>97</v>
      </c>
      <c r="AR31" s="91" t="s">
        <v>97</v>
      </c>
      <c r="AS31" s="91" t="s">
        <v>466</v>
      </c>
      <c r="AT31" s="91" t="s">
        <v>103</v>
      </c>
      <c r="AU31" s="91" t="s">
        <v>314</v>
      </c>
      <c r="AV31" s="91"/>
      <c r="AW31" s="91" t="s">
        <v>97</v>
      </c>
      <c r="AX31" s="92"/>
      <c r="AY31" s="93" t="s">
        <v>301</v>
      </c>
      <c r="AZ31" s="91"/>
      <c r="BA31" s="91"/>
      <c r="BB31" s="91" t="s">
        <v>301</v>
      </c>
      <c r="BC31" s="91" t="s">
        <v>93</v>
      </c>
      <c r="BD31" s="91" t="s">
        <v>299</v>
      </c>
      <c r="BE31" s="91"/>
      <c r="BF31" s="91"/>
      <c r="BG31" s="93" t="s">
        <v>304</v>
      </c>
      <c r="BH31" s="91"/>
      <c r="BI31" s="91"/>
      <c r="BJ31" s="91" t="s">
        <v>304</v>
      </c>
      <c r="BK31" s="91"/>
      <c r="BL31" s="91" t="s">
        <v>304</v>
      </c>
      <c r="BM31" s="91"/>
      <c r="BN31" s="91"/>
      <c r="BO31" s="93" t="s">
        <v>133</v>
      </c>
      <c r="BP31" s="91"/>
      <c r="BQ31" s="91"/>
      <c r="BR31" s="91" t="s">
        <v>133</v>
      </c>
      <c r="BS31" s="91"/>
      <c r="BT31" s="91" t="s">
        <v>133</v>
      </c>
      <c r="BU31" s="91"/>
      <c r="BV31" s="91"/>
      <c r="BW31" s="93" t="s">
        <v>413</v>
      </c>
      <c r="BX31" s="91" t="s">
        <v>101</v>
      </c>
      <c r="BY31" s="91"/>
      <c r="BZ31" s="91" t="s">
        <v>135</v>
      </c>
      <c r="CA31" s="91" t="s">
        <v>123</v>
      </c>
      <c r="CB31" s="91" t="s">
        <v>103</v>
      </c>
      <c r="CC31" s="91"/>
      <c r="CD31" s="93" t="s">
        <v>462</v>
      </c>
      <c r="CE31" s="92"/>
    </row>
    <row r="32" customFormat="false" ht="10.5" hidden="false" customHeight="true" outlineLevel="0" collapsed="false">
      <c r="A32" s="47" t="n">
        <v>39</v>
      </c>
      <c r="B32" s="96" t="s">
        <v>467</v>
      </c>
      <c r="C32" s="97" t="s">
        <v>468</v>
      </c>
      <c r="D32" s="98"/>
      <c r="E32" s="99" t="s">
        <v>99</v>
      </c>
      <c r="F32" s="100"/>
      <c r="G32" s="99"/>
      <c r="H32" s="99"/>
      <c r="I32" s="101"/>
      <c r="J32" s="102" t="s">
        <v>127</v>
      </c>
      <c r="K32" s="103" t="s">
        <v>95</v>
      </c>
      <c r="L32" s="103"/>
      <c r="M32" s="103" t="s">
        <v>123</v>
      </c>
      <c r="N32" s="103" t="s">
        <v>123</v>
      </c>
      <c r="O32" s="103"/>
      <c r="P32" s="103"/>
      <c r="Q32" s="103"/>
      <c r="R32" s="104"/>
      <c r="S32" s="105"/>
      <c r="T32" s="102"/>
      <c r="U32" s="102"/>
      <c r="V32" s="103"/>
      <c r="W32" s="102"/>
      <c r="X32" s="102"/>
      <c r="Y32" s="102"/>
      <c r="Z32" s="105"/>
      <c r="AA32" s="102"/>
      <c r="AB32" s="102"/>
      <c r="AC32" s="103"/>
      <c r="AD32" s="102"/>
      <c r="AE32" s="102"/>
      <c r="AF32" s="102"/>
      <c r="AG32" s="105"/>
      <c r="AH32" s="102"/>
      <c r="AI32" s="102"/>
      <c r="AJ32" s="103"/>
      <c r="AK32" s="102"/>
      <c r="AL32" s="102"/>
      <c r="AM32" s="102"/>
      <c r="AN32" s="102"/>
      <c r="AO32" s="102"/>
      <c r="AP32" s="105"/>
      <c r="AQ32" s="102"/>
      <c r="AR32" s="102"/>
      <c r="AS32" s="103"/>
      <c r="AT32" s="102"/>
      <c r="AU32" s="102"/>
      <c r="AV32" s="102"/>
      <c r="AW32" s="102"/>
      <c r="AX32" s="107"/>
      <c r="AY32" s="105"/>
      <c r="AZ32" s="102"/>
      <c r="BA32" s="102"/>
      <c r="BB32" s="103"/>
      <c r="BC32" s="102"/>
      <c r="BD32" s="102"/>
      <c r="BE32" s="102"/>
      <c r="BF32" s="102"/>
      <c r="BG32" s="105"/>
      <c r="BH32" s="102"/>
      <c r="BI32" s="102"/>
      <c r="BJ32" s="103"/>
      <c r="BK32" s="102"/>
      <c r="BL32" s="102"/>
      <c r="BM32" s="102"/>
      <c r="BN32" s="102"/>
      <c r="BO32" s="105"/>
      <c r="BP32" s="102"/>
      <c r="BQ32" s="102"/>
      <c r="BR32" s="103"/>
      <c r="BS32" s="102"/>
      <c r="BT32" s="102"/>
      <c r="BU32" s="102"/>
      <c r="BV32" s="102"/>
      <c r="BW32" s="105" t="s">
        <v>127</v>
      </c>
      <c r="BX32" s="102" t="s">
        <v>95</v>
      </c>
      <c r="BY32" s="102"/>
      <c r="BZ32" s="103" t="s">
        <v>123</v>
      </c>
      <c r="CA32" s="106" t="n">
        <v>32</v>
      </c>
      <c r="CB32" s="102"/>
      <c r="CC32" s="102"/>
      <c r="CD32" s="105" t="s">
        <v>127</v>
      </c>
      <c r="CE32" s="107"/>
    </row>
    <row r="33" customFormat="false" ht="10.5" hidden="false" customHeight="true" outlineLevel="0" collapsed="false">
      <c r="A33" s="47" t="n">
        <v>40</v>
      </c>
      <c r="B33" s="96" t="s">
        <v>469</v>
      </c>
      <c r="C33" s="97" t="s">
        <v>400</v>
      </c>
      <c r="D33" s="98"/>
      <c r="E33" s="99" t="s">
        <v>94</v>
      </c>
      <c r="F33" s="100"/>
      <c r="G33" s="99"/>
      <c r="H33" s="99"/>
      <c r="I33" s="101"/>
      <c r="J33" s="102" t="s">
        <v>125</v>
      </c>
      <c r="K33" s="103"/>
      <c r="L33" s="103"/>
      <c r="M33" s="103" t="s">
        <v>125</v>
      </c>
      <c r="N33" s="103" t="s">
        <v>125</v>
      </c>
      <c r="O33" s="103"/>
      <c r="P33" s="103"/>
      <c r="Q33" s="103"/>
      <c r="R33" s="104"/>
      <c r="S33" s="105"/>
      <c r="T33" s="102"/>
      <c r="U33" s="102"/>
      <c r="V33" s="103"/>
      <c r="W33" s="102"/>
      <c r="X33" s="102"/>
      <c r="Y33" s="102"/>
      <c r="Z33" s="105"/>
      <c r="AA33" s="102"/>
      <c r="AB33" s="102"/>
      <c r="AC33" s="103"/>
      <c r="AD33" s="102"/>
      <c r="AE33" s="102"/>
      <c r="AF33" s="102"/>
      <c r="AG33" s="105" t="s">
        <v>125</v>
      </c>
      <c r="AH33" s="102"/>
      <c r="AI33" s="102"/>
      <c r="AJ33" s="103" t="s">
        <v>125</v>
      </c>
      <c r="AK33" s="106" t="n">
        <v>34</v>
      </c>
      <c r="AL33" s="102"/>
      <c r="AM33" s="102"/>
      <c r="AN33" s="102"/>
      <c r="AO33" s="102"/>
      <c r="AP33" s="105"/>
      <c r="AQ33" s="102"/>
      <c r="AR33" s="102"/>
      <c r="AS33" s="103"/>
      <c r="AT33" s="102"/>
      <c r="AU33" s="102"/>
      <c r="AV33" s="102"/>
      <c r="AW33" s="102"/>
      <c r="AX33" s="107"/>
      <c r="AY33" s="105"/>
      <c r="AZ33" s="102"/>
      <c r="BA33" s="102"/>
      <c r="BB33" s="103"/>
      <c r="BC33" s="102"/>
      <c r="BD33" s="102"/>
      <c r="BE33" s="102"/>
      <c r="BF33" s="102"/>
      <c r="BG33" s="105"/>
      <c r="BH33" s="102"/>
      <c r="BI33" s="102"/>
      <c r="BJ33" s="103"/>
      <c r="BK33" s="102"/>
      <c r="BL33" s="102"/>
      <c r="BM33" s="102"/>
      <c r="BN33" s="102"/>
      <c r="BO33" s="105"/>
      <c r="BP33" s="102"/>
      <c r="BQ33" s="102"/>
      <c r="BR33" s="103"/>
      <c r="BS33" s="102"/>
      <c r="BT33" s="102"/>
      <c r="BU33" s="102"/>
      <c r="BV33" s="102"/>
      <c r="BW33" s="105"/>
      <c r="BX33" s="102"/>
      <c r="BY33" s="102"/>
      <c r="BZ33" s="103"/>
      <c r="CA33" s="102"/>
      <c r="CB33" s="102"/>
      <c r="CC33" s="102"/>
      <c r="CD33" s="105" t="s">
        <v>125</v>
      </c>
      <c r="CE33" s="107"/>
    </row>
    <row r="34" customFormat="false" ht="10.5" hidden="false" customHeight="true" outlineLevel="0" collapsed="false">
      <c r="A34" s="47" t="n">
        <v>41</v>
      </c>
      <c r="B34" s="96" t="s">
        <v>470</v>
      </c>
      <c r="C34" s="97" t="s">
        <v>471</v>
      </c>
      <c r="D34" s="98" t="s">
        <v>95</v>
      </c>
      <c r="E34" s="99"/>
      <c r="F34" s="100"/>
      <c r="G34" s="99"/>
      <c r="H34" s="99"/>
      <c r="I34" s="101"/>
      <c r="J34" s="102" t="s">
        <v>396</v>
      </c>
      <c r="K34" s="103" t="s">
        <v>95</v>
      </c>
      <c r="L34" s="103" t="s">
        <v>97</v>
      </c>
      <c r="M34" s="103" t="s">
        <v>143</v>
      </c>
      <c r="N34" s="103" t="s">
        <v>117</v>
      </c>
      <c r="O34" s="103" t="s">
        <v>117</v>
      </c>
      <c r="P34" s="103"/>
      <c r="Q34" s="103" t="s">
        <v>97</v>
      </c>
      <c r="R34" s="104"/>
      <c r="S34" s="105"/>
      <c r="T34" s="102"/>
      <c r="U34" s="102"/>
      <c r="V34" s="103"/>
      <c r="W34" s="102"/>
      <c r="X34" s="102"/>
      <c r="Y34" s="102"/>
      <c r="Z34" s="105"/>
      <c r="AA34" s="102"/>
      <c r="AB34" s="102"/>
      <c r="AC34" s="103"/>
      <c r="AD34" s="102"/>
      <c r="AE34" s="102"/>
      <c r="AF34" s="102"/>
      <c r="AG34" s="105" t="s">
        <v>119</v>
      </c>
      <c r="AH34" s="102"/>
      <c r="AI34" s="102"/>
      <c r="AJ34" s="103" t="s">
        <v>119</v>
      </c>
      <c r="AK34" s="106" t="n">
        <v>14</v>
      </c>
      <c r="AL34" s="106" t="n">
        <v>14</v>
      </c>
      <c r="AM34" s="102"/>
      <c r="AN34" s="102"/>
      <c r="AO34" s="102"/>
      <c r="AP34" s="105" t="s">
        <v>131</v>
      </c>
      <c r="AQ34" s="102" t="s">
        <v>95</v>
      </c>
      <c r="AR34" s="102" t="s">
        <v>97</v>
      </c>
      <c r="AS34" s="103" t="s">
        <v>115</v>
      </c>
      <c r="AT34" s="106" t="n">
        <v>12</v>
      </c>
      <c r="AU34" s="106" t="n">
        <v>12</v>
      </c>
      <c r="AV34" s="102"/>
      <c r="AW34" s="106" t="n">
        <v>6</v>
      </c>
      <c r="AX34" s="107"/>
      <c r="AY34" s="105"/>
      <c r="AZ34" s="102"/>
      <c r="BA34" s="102"/>
      <c r="BB34" s="103"/>
      <c r="BC34" s="102"/>
      <c r="BD34" s="102"/>
      <c r="BE34" s="102"/>
      <c r="BF34" s="102"/>
      <c r="BG34" s="105"/>
      <c r="BH34" s="102"/>
      <c r="BI34" s="102"/>
      <c r="BJ34" s="103"/>
      <c r="BK34" s="102"/>
      <c r="BL34" s="102"/>
      <c r="BM34" s="102"/>
      <c r="BN34" s="102"/>
      <c r="BO34" s="105"/>
      <c r="BP34" s="102"/>
      <c r="BQ34" s="102"/>
      <c r="BR34" s="103"/>
      <c r="BS34" s="102"/>
      <c r="BT34" s="102"/>
      <c r="BU34" s="102"/>
      <c r="BV34" s="102"/>
      <c r="BW34" s="105"/>
      <c r="BX34" s="102"/>
      <c r="BY34" s="102"/>
      <c r="BZ34" s="103"/>
      <c r="CA34" s="102"/>
      <c r="CB34" s="102"/>
      <c r="CC34" s="102"/>
      <c r="CD34" s="105" t="s">
        <v>396</v>
      </c>
      <c r="CE34" s="107"/>
    </row>
    <row r="35" customFormat="false" ht="18.75" hidden="false" customHeight="true" outlineLevel="0" collapsed="false">
      <c r="A35" s="47" t="n">
        <v>42</v>
      </c>
      <c r="B35" s="96" t="s">
        <v>472</v>
      </c>
      <c r="C35" s="97" t="s">
        <v>473</v>
      </c>
      <c r="D35" s="98"/>
      <c r="E35" s="99" t="s">
        <v>99</v>
      </c>
      <c r="F35" s="100"/>
      <c r="G35" s="99"/>
      <c r="H35" s="99"/>
      <c r="I35" s="101"/>
      <c r="J35" s="102" t="s">
        <v>371</v>
      </c>
      <c r="K35" s="103" t="s">
        <v>99</v>
      </c>
      <c r="L35" s="103"/>
      <c r="M35" s="103" t="s">
        <v>474</v>
      </c>
      <c r="N35" s="103"/>
      <c r="O35" s="103" t="s">
        <v>474</v>
      </c>
      <c r="P35" s="103"/>
      <c r="Q35" s="103"/>
      <c r="R35" s="104"/>
      <c r="S35" s="105"/>
      <c r="T35" s="102"/>
      <c r="U35" s="102"/>
      <c r="V35" s="103"/>
      <c r="W35" s="102"/>
      <c r="X35" s="102"/>
      <c r="Y35" s="102"/>
      <c r="Z35" s="105"/>
      <c r="AA35" s="102"/>
      <c r="AB35" s="102"/>
      <c r="AC35" s="103"/>
      <c r="AD35" s="102"/>
      <c r="AE35" s="102"/>
      <c r="AF35" s="102"/>
      <c r="AG35" s="105" t="s">
        <v>117</v>
      </c>
      <c r="AH35" s="102"/>
      <c r="AI35" s="102"/>
      <c r="AJ35" s="103" t="s">
        <v>117</v>
      </c>
      <c r="AK35" s="102"/>
      <c r="AL35" s="106" t="n">
        <v>26</v>
      </c>
      <c r="AM35" s="102"/>
      <c r="AN35" s="102"/>
      <c r="AO35" s="102"/>
      <c r="AP35" s="105" t="s">
        <v>135</v>
      </c>
      <c r="AQ35" s="102" t="s">
        <v>93</v>
      </c>
      <c r="AR35" s="102"/>
      <c r="AS35" s="103" t="s">
        <v>133</v>
      </c>
      <c r="AT35" s="102"/>
      <c r="AU35" s="106" t="n">
        <v>42</v>
      </c>
      <c r="AV35" s="102"/>
      <c r="AW35" s="102"/>
      <c r="AX35" s="107"/>
      <c r="AY35" s="105" t="s">
        <v>121</v>
      </c>
      <c r="AZ35" s="102"/>
      <c r="BA35" s="102"/>
      <c r="BB35" s="103" t="s">
        <v>121</v>
      </c>
      <c r="BC35" s="102"/>
      <c r="BD35" s="106" t="n">
        <v>30</v>
      </c>
      <c r="BE35" s="102"/>
      <c r="BF35" s="102"/>
      <c r="BG35" s="105" t="s">
        <v>121</v>
      </c>
      <c r="BH35" s="102"/>
      <c r="BI35" s="102"/>
      <c r="BJ35" s="103" t="s">
        <v>121</v>
      </c>
      <c r="BK35" s="102"/>
      <c r="BL35" s="106" t="n">
        <v>30</v>
      </c>
      <c r="BM35" s="102"/>
      <c r="BN35" s="102"/>
      <c r="BO35" s="105" t="s">
        <v>109</v>
      </c>
      <c r="BP35" s="102"/>
      <c r="BQ35" s="102"/>
      <c r="BR35" s="103" t="s">
        <v>109</v>
      </c>
      <c r="BS35" s="102"/>
      <c r="BT35" s="106" t="n">
        <v>18</v>
      </c>
      <c r="BU35" s="102"/>
      <c r="BV35" s="102"/>
      <c r="BW35" s="105" t="s">
        <v>109</v>
      </c>
      <c r="BX35" s="102" t="s">
        <v>97</v>
      </c>
      <c r="BY35" s="102"/>
      <c r="BZ35" s="103" t="s">
        <v>103</v>
      </c>
      <c r="CA35" s="102"/>
      <c r="CB35" s="106" t="n">
        <v>12</v>
      </c>
      <c r="CC35" s="102"/>
      <c r="CD35" s="105" t="s">
        <v>371</v>
      </c>
      <c r="CE35" s="107"/>
    </row>
    <row r="36" customFormat="false" ht="10.5" hidden="false" customHeight="true" outlineLevel="0" collapsed="false">
      <c r="A36" s="47" t="n">
        <v>43</v>
      </c>
      <c r="B36" s="96" t="s">
        <v>475</v>
      </c>
      <c r="C36" s="97" t="s">
        <v>402</v>
      </c>
      <c r="D36" s="98"/>
      <c r="E36" s="99" t="s">
        <v>99</v>
      </c>
      <c r="F36" s="100"/>
      <c r="G36" s="99"/>
      <c r="H36" s="99"/>
      <c r="I36" s="101"/>
      <c r="J36" s="102" t="s">
        <v>379</v>
      </c>
      <c r="K36" s="103"/>
      <c r="L36" s="103"/>
      <c r="M36" s="103" t="s">
        <v>379</v>
      </c>
      <c r="N36" s="103" t="s">
        <v>93</v>
      </c>
      <c r="O36" s="103" t="s">
        <v>476</v>
      </c>
      <c r="P36" s="103"/>
      <c r="Q36" s="103"/>
      <c r="R36" s="104"/>
      <c r="S36" s="105"/>
      <c r="T36" s="102"/>
      <c r="U36" s="102"/>
      <c r="V36" s="103"/>
      <c r="W36" s="102"/>
      <c r="X36" s="102"/>
      <c r="Y36" s="102"/>
      <c r="Z36" s="105"/>
      <c r="AA36" s="102"/>
      <c r="AB36" s="102"/>
      <c r="AC36" s="103"/>
      <c r="AD36" s="102"/>
      <c r="AE36" s="102"/>
      <c r="AF36" s="102"/>
      <c r="AG36" s="105"/>
      <c r="AH36" s="102"/>
      <c r="AI36" s="102"/>
      <c r="AJ36" s="103"/>
      <c r="AK36" s="102"/>
      <c r="AL36" s="102"/>
      <c r="AM36" s="102"/>
      <c r="AN36" s="102"/>
      <c r="AO36" s="102"/>
      <c r="AP36" s="105" t="s">
        <v>135</v>
      </c>
      <c r="AQ36" s="102"/>
      <c r="AR36" s="102"/>
      <c r="AS36" s="103" t="s">
        <v>135</v>
      </c>
      <c r="AT36" s="102"/>
      <c r="AU36" s="106" t="n">
        <v>44</v>
      </c>
      <c r="AV36" s="102"/>
      <c r="AW36" s="102"/>
      <c r="AX36" s="107"/>
      <c r="AY36" s="105" t="s">
        <v>135</v>
      </c>
      <c r="AZ36" s="102"/>
      <c r="BA36" s="102"/>
      <c r="BB36" s="103" t="s">
        <v>135</v>
      </c>
      <c r="BC36" s="106" t="n">
        <v>2</v>
      </c>
      <c r="BD36" s="106" t="n">
        <v>42</v>
      </c>
      <c r="BE36" s="102"/>
      <c r="BF36" s="102"/>
      <c r="BG36" s="105" t="s">
        <v>143</v>
      </c>
      <c r="BH36" s="102"/>
      <c r="BI36" s="102"/>
      <c r="BJ36" s="103" t="s">
        <v>143</v>
      </c>
      <c r="BK36" s="102"/>
      <c r="BL36" s="106" t="n">
        <v>52</v>
      </c>
      <c r="BM36" s="102"/>
      <c r="BN36" s="102"/>
      <c r="BO36" s="105" t="s">
        <v>115</v>
      </c>
      <c r="BP36" s="102"/>
      <c r="BQ36" s="102"/>
      <c r="BR36" s="103" t="s">
        <v>115</v>
      </c>
      <c r="BS36" s="102"/>
      <c r="BT36" s="106" t="n">
        <v>24</v>
      </c>
      <c r="BU36" s="102"/>
      <c r="BV36" s="102"/>
      <c r="BW36" s="105"/>
      <c r="BX36" s="102"/>
      <c r="BY36" s="102"/>
      <c r="BZ36" s="103"/>
      <c r="CA36" s="102"/>
      <c r="CB36" s="102"/>
      <c r="CC36" s="102"/>
      <c r="CD36" s="105" t="s">
        <v>379</v>
      </c>
      <c r="CE36" s="107"/>
    </row>
    <row r="37" customFormat="false" ht="18.75" hidden="false" customHeight="true" outlineLevel="0" collapsed="false">
      <c r="A37" s="85" t="n">
        <v>46</v>
      </c>
      <c r="B37" s="86" t="s">
        <v>477</v>
      </c>
      <c r="C37" s="87" t="s">
        <v>478</v>
      </c>
      <c r="D37" s="88"/>
      <c r="E37" s="89" t="s">
        <v>92</v>
      </c>
      <c r="F37" s="89" t="n">
        <v>56</v>
      </c>
      <c r="G37" s="89"/>
      <c r="H37" s="89"/>
      <c r="I37" s="90"/>
      <c r="J37" s="91" t="s">
        <v>479</v>
      </c>
      <c r="K37" s="91" t="s">
        <v>97</v>
      </c>
      <c r="L37" s="91"/>
      <c r="M37" s="91" t="s">
        <v>318</v>
      </c>
      <c r="N37" s="91" t="s">
        <v>137</v>
      </c>
      <c r="O37" s="91" t="s">
        <v>288</v>
      </c>
      <c r="P37" s="91"/>
      <c r="Q37" s="91"/>
      <c r="R37" s="92"/>
      <c r="S37" s="93"/>
      <c r="T37" s="91"/>
      <c r="U37" s="91"/>
      <c r="V37" s="91"/>
      <c r="W37" s="91"/>
      <c r="X37" s="91"/>
      <c r="Y37" s="91"/>
      <c r="Z37" s="93"/>
      <c r="AA37" s="91"/>
      <c r="AB37" s="91"/>
      <c r="AC37" s="91"/>
      <c r="AD37" s="91"/>
      <c r="AE37" s="91"/>
      <c r="AF37" s="91"/>
      <c r="AG37" s="93" t="s">
        <v>131</v>
      </c>
      <c r="AH37" s="91"/>
      <c r="AI37" s="91"/>
      <c r="AJ37" s="91" t="s">
        <v>131</v>
      </c>
      <c r="AK37" s="91" t="s">
        <v>117</v>
      </c>
      <c r="AL37" s="91" t="s">
        <v>105</v>
      </c>
      <c r="AM37" s="91"/>
      <c r="AN37" s="91"/>
      <c r="AO37" s="91"/>
      <c r="AP37" s="93" t="s">
        <v>396</v>
      </c>
      <c r="AQ37" s="91" t="s">
        <v>97</v>
      </c>
      <c r="AR37" s="91"/>
      <c r="AS37" s="91" t="s">
        <v>294</v>
      </c>
      <c r="AT37" s="91" t="s">
        <v>111</v>
      </c>
      <c r="AU37" s="91" t="s">
        <v>133</v>
      </c>
      <c r="AV37" s="91"/>
      <c r="AW37" s="91"/>
      <c r="AX37" s="92"/>
      <c r="AY37" s="93"/>
      <c r="AZ37" s="91"/>
      <c r="BA37" s="91"/>
      <c r="BB37" s="91"/>
      <c r="BC37" s="91"/>
      <c r="BD37" s="91"/>
      <c r="BE37" s="91"/>
      <c r="BF37" s="91"/>
      <c r="BG37" s="93"/>
      <c r="BH37" s="91"/>
      <c r="BI37" s="91"/>
      <c r="BJ37" s="91"/>
      <c r="BK37" s="91"/>
      <c r="BL37" s="91"/>
      <c r="BM37" s="91"/>
      <c r="BN37" s="91"/>
      <c r="BO37" s="93"/>
      <c r="BP37" s="91"/>
      <c r="BQ37" s="91"/>
      <c r="BR37" s="91"/>
      <c r="BS37" s="91"/>
      <c r="BT37" s="91"/>
      <c r="BU37" s="91"/>
      <c r="BV37" s="91"/>
      <c r="BW37" s="93"/>
      <c r="BX37" s="91"/>
      <c r="BY37" s="91"/>
      <c r="BZ37" s="91"/>
      <c r="CA37" s="91"/>
      <c r="CB37" s="91"/>
      <c r="CC37" s="91"/>
      <c r="CD37" s="93" t="s">
        <v>479</v>
      </c>
      <c r="CE37" s="92"/>
    </row>
    <row r="38" customFormat="false" ht="18.75" hidden="false" customHeight="true" outlineLevel="0" collapsed="false">
      <c r="A38" s="47" t="n">
        <v>47</v>
      </c>
      <c r="B38" s="96" t="s">
        <v>480</v>
      </c>
      <c r="C38" s="97" t="s">
        <v>481</v>
      </c>
      <c r="D38" s="98"/>
      <c r="E38" s="99" t="s">
        <v>95</v>
      </c>
      <c r="F38" s="100" t="n">
        <v>56</v>
      </c>
      <c r="G38" s="99"/>
      <c r="H38" s="99"/>
      <c r="I38" s="101"/>
      <c r="J38" s="102" t="s">
        <v>479</v>
      </c>
      <c r="K38" s="103" t="s">
        <v>97</v>
      </c>
      <c r="L38" s="103"/>
      <c r="M38" s="103" t="s">
        <v>318</v>
      </c>
      <c r="N38" s="103" t="s">
        <v>137</v>
      </c>
      <c r="O38" s="103" t="s">
        <v>288</v>
      </c>
      <c r="P38" s="103"/>
      <c r="Q38" s="103"/>
      <c r="R38" s="104"/>
      <c r="S38" s="105"/>
      <c r="T38" s="102"/>
      <c r="U38" s="102"/>
      <c r="V38" s="103"/>
      <c r="W38" s="102"/>
      <c r="X38" s="102"/>
      <c r="Y38" s="102"/>
      <c r="Z38" s="105"/>
      <c r="AA38" s="102"/>
      <c r="AB38" s="102"/>
      <c r="AC38" s="103"/>
      <c r="AD38" s="102"/>
      <c r="AE38" s="102"/>
      <c r="AF38" s="102"/>
      <c r="AG38" s="105" t="s">
        <v>131</v>
      </c>
      <c r="AH38" s="102"/>
      <c r="AI38" s="102"/>
      <c r="AJ38" s="103" t="s">
        <v>131</v>
      </c>
      <c r="AK38" s="106" t="n">
        <v>26</v>
      </c>
      <c r="AL38" s="106" t="n">
        <v>14</v>
      </c>
      <c r="AM38" s="102"/>
      <c r="AN38" s="102"/>
      <c r="AO38" s="102"/>
      <c r="AP38" s="105" t="s">
        <v>396</v>
      </c>
      <c r="AQ38" s="102" t="s">
        <v>97</v>
      </c>
      <c r="AR38" s="102"/>
      <c r="AS38" s="103" t="s">
        <v>294</v>
      </c>
      <c r="AT38" s="106" t="n">
        <v>20</v>
      </c>
      <c r="AU38" s="106" t="n">
        <v>42</v>
      </c>
      <c r="AV38" s="102"/>
      <c r="AW38" s="102"/>
      <c r="AX38" s="107"/>
      <c r="AY38" s="105"/>
      <c r="AZ38" s="102"/>
      <c r="BA38" s="102"/>
      <c r="BB38" s="103"/>
      <c r="BC38" s="102"/>
      <c r="BD38" s="102"/>
      <c r="BE38" s="102"/>
      <c r="BF38" s="102"/>
      <c r="BG38" s="105"/>
      <c r="BH38" s="102"/>
      <c r="BI38" s="102"/>
      <c r="BJ38" s="103"/>
      <c r="BK38" s="102"/>
      <c r="BL38" s="102"/>
      <c r="BM38" s="102"/>
      <c r="BN38" s="102"/>
      <c r="BO38" s="105"/>
      <c r="BP38" s="102"/>
      <c r="BQ38" s="102"/>
      <c r="BR38" s="103"/>
      <c r="BS38" s="102"/>
      <c r="BT38" s="102"/>
      <c r="BU38" s="102"/>
      <c r="BV38" s="102"/>
      <c r="BW38" s="105"/>
      <c r="BX38" s="102"/>
      <c r="BY38" s="102"/>
      <c r="BZ38" s="103"/>
      <c r="CA38" s="102"/>
      <c r="CB38" s="102"/>
      <c r="CC38" s="102"/>
      <c r="CD38" s="105" t="s">
        <v>479</v>
      </c>
      <c r="CE38" s="107"/>
    </row>
    <row r="39" customFormat="false" ht="13.5" hidden="false" customHeight="true" outlineLevel="0" collapsed="false">
      <c r="A39" s="85" t="n">
        <v>50</v>
      </c>
      <c r="B39" s="86" t="s">
        <v>346</v>
      </c>
      <c r="C39" s="87" t="s">
        <v>482</v>
      </c>
      <c r="D39" s="88" t="s">
        <v>93</v>
      </c>
      <c r="E39" s="89" t="s">
        <v>104</v>
      </c>
      <c r="F39" s="89" t="n">
        <f aca="false">SUM(F40:F54)</f>
        <v>325</v>
      </c>
      <c r="G39" s="89" t="s">
        <v>93</v>
      </c>
      <c r="H39" s="89"/>
      <c r="I39" s="90"/>
      <c r="J39" s="91" t="s">
        <v>483</v>
      </c>
      <c r="K39" s="91" t="s">
        <v>466</v>
      </c>
      <c r="L39" s="91" t="s">
        <v>115</v>
      </c>
      <c r="M39" s="91" t="s">
        <v>484</v>
      </c>
      <c r="N39" s="91" t="s">
        <v>485</v>
      </c>
      <c r="O39" s="91" t="s">
        <v>486</v>
      </c>
      <c r="P39" s="91" t="s">
        <v>141</v>
      </c>
      <c r="Q39" s="91" t="s">
        <v>103</v>
      </c>
      <c r="R39" s="92"/>
      <c r="S39" s="93" t="s">
        <v>432</v>
      </c>
      <c r="T39" s="91" t="s">
        <v>95</v>
      </c>
      <c r="U39" s="91"/>
      <c r="V39" s="91" t="s">
        <v>294</v>
      </c>
      <c r="W39" s="91" t="s">
        <v>294</v>
      </c>
      <c r="X39" s="91"/>
      <c r="Y39" s="91"/>
      <c r="Z39" s="93" t="s">
        <v>487</v>
      </c>
      <c r="AA39" s="91" t="s">
        <v>103</v>
      </c>
      <c r="AB39" s="91"/>
      <c r="AC39" s="91" t="s">
        <v>488</v>
      </c>
      <c r="AD39" s="91" t="s">
        <v>489</v>
      </c>
      <c r="AE39" s="91" t="s">
        <v>113</v>
      </c>
      <c r="AF39" s="91"/>
      <c r="AG39" s="93"/>
      <c r="AH39" s="91"/>
      <c r="AI39" s="91"/>
      <c r="AJ39" s="91"/>
      <c r="AK39" s="91"/>
      <c r="AL39" s="91"/>
      <c r="AM39" s="91"/>
      <c r="AN39" s="91"/>
      <c r="AO39" s="91"/>
      <c r="AP39" s="93" t="s">
        <v>362</v>
      </c>
      <c r="AQ39" s="91" t="s">
        <v>123</v>
      </c>
      <c r="AR39" s="91"/>
      <c r="AS39" s="91" t="s">
        <v>490</v>
      </c>
      <c r="AT39" s="91" t="s">
        <v>318</v>
      </c>
      <c r="AU39" s="91" t="s">
        <v>316</v>
      </c>
      <c r="AV39" s="91" t="s">
        <v>99</v>
      </c>
      <c r="AW39" s="91"/>
      <c r="AX39" s="92"/>
      <c r="AY39" s="93" t="s">
        <v>491</v>
      </c>
      <c r="AZ39" s="91" t="s">
        <v>103</v>
      </c>
      <c r="BA39" s="91"/>
      <c r="BB39" s="91" t="s">
        <v>332</v>
      </c>
      <c r="BC39" s="91" t="s">
        <v>139</v>
      </c>
      <c r="BD39" s="91" t="s">
        <v>297</v>
      </c>
      <c r="BE39" s="91" t="s">
        <v>101</v>
      </c>
      <c r="BF39" s="91"/>
      <c r="BG39" s="93" t="s">
        <v>492</v>
      </c>
      <c r="BH39" s="91" t="s">
        <v>135</v>
      </c>
      <c r="BI39" s="91" t="s">
        <v>115</v>
      </c>
      <c r="BJ39" s="91" t="s">
        <v>452</v>
      </c>
      <c r="BK39" s="91" t="s">
        <v>425</v>
      </c>
      <c r="BL39" s="91" t="s">
        <v>493</v>
      </c>
      <c r="BM39" s="91" t="s">
        <v>123</v>
      </c>
      <c r="BN39" s="91" t="s">
        <v>103</v>
      </c>
      <c r="BO39" s="93" t="s">
        <v>494</v>
      </c>
      <c r="BP39" s="91" t="s">
        <v>97</v>
      </c>
      <c r="BQ39" s="91"/>
      <c r="BR39" s="91" t="s">
        <v>326</v>
      </c>
      <c r="BS39" s="91" t="s">
        <v>397</v>
      </c>
      <c r="BT39" s="91" t="s">
        <v>118</v>
      </c>
      <c r="BU39" s="91"/>
      <c r="BV39" s="91"/>
      <c r="BW39" s="93"/>
      <c r="BX39" s="91"/>
      <c r="BY39" s="91"/>
      <c r="BZ39" s="91"/>
      <c r="CA39" s="91"/>
      <c r="CB39" s="91"/>
      <c r="CC39" s="91"/>
      <c r="CD39" s="93" t="s">
        <v>456</v>
      </c>
      <c r="CE39" s="92" t="s">
        <v>495</v>
      </c>
    </row>
    <row r="40" customFormat="false" ht="10.5" hidden="false" customHeight="true" outlineLevel="0" collapsed="false">
      <c r="A40" s="47" t="n">
        <v>51</v>
      </c>
      <c r="B40" s="96" t="s">
        <v>496</v>
      </c>
      <c r="C40" s="97" t="s">
        <v>497</v>
      </c>
      <c r="D40" s="98"/>
      <c r="E40" s="99" t="s">
        <v>98</v>
      </c>
      <c r="F40" s="100"/>
      <c r="G40" s="99"/>
      <c r="H40" s="99"/>
      <c r="I40" s="101"/>
      <c r="J40" s="102" t="s">
        <v>125</v>
      </c>
      <c r="K40" s="103"/>
      <c r="L40" s="103"/>
      <c r="M40" s="103" t="s">
        <v>125</v>
      </c>
      <c r="N40" s="103" t="s">
        <v>125</v>
      </c>
      <c r="O40" s="103"/>
      <c r="P40" s="103"/>
      <c r="Q40" s="103"/>
      <c r="R40" s="104"/>
      <c r="S40" s="105"/>
      <c r="T40" s="102"/>
      <c r="U40" s="102"/>
      <c r="V40" s="103"/>
      <c r="W40" s="102"/>
      <c r="X40" s="102"/>
      <c r="Y40" s="102"/>
      <c r="Z40" s="105"/>
      <c r="AA40" s="102"/>
      <c r="AB40" s="102"/>
      <c r="AC40" s="103"/>
      <c r="AD40" s="102"/>
      <c r="AE40" s="102"/>
      <c r="AF40" s="102"/>
      <c r="AG40" s="105"/>
      <c r="AH40" s="102"/>
      <c r="AI40" s="102"/>
      <c r="AJ40" s="103"/>
      <c r="AK40" s="102"/>
      <c r="AL40" s="102"/>
      <c r="AM40" s="102"/>
      <c r="AN40" s="102"/>
      <c r="AO40" s="102"/>
      <c r="AP40" s="105"/>
      <c r="AQ40" s="102"/>
      <c r="AR40" s="102"/>
      <c r="AS40" s="103"/>
      <c r="AT40" s="102"/>
      <c r="AU40" s="102"/>
      <c r="AV40" s="102"/>
      <c r="AW40" s="102"/>
      <c r="AX40" s="107"/>
      <c r="AY40" s="105"/>
      <c r="AZ40" s="102"/>
      <c r="BA40" s="102"/>
      <c r="BB40" s="103"/>
      <c r="BC40" s="102"/>
      <c r="BD40" s="102"/>
      <c r="BE40" s="102"/>
      <c r="BF40" s="102"/>
      <c r="BG40" s="105"/>
      <c r="BH40" s="102"/>
      <c r="BI40" s="102"/>
      <c r="BJ40" s="103"/>
      <c r="BK40" s="102"/>
      <c r="BL40" s="102"/>
      <c r="BM40" s="102"/>
      <c r="BN40" s="102"/>
      <c r="BO40" s="105" t="s">
        <v>125</v>
      </c>
      <c r="BP40" s="102"/>
      <c r="BQ40" s="102"/>
      <c r="BR40" s="103" t="s">
        <v>125</v>
      </c>
      <c r="BS40" s="106" t="n">
        <v>34</v>
      </c>
      <c r="BT40" s="102"/>
      <c r="BU40" s="102"/>
      <c r="BV40" s="102"/>
      <c r="BW40" s="105"/>
      <c r="BX40" s="102"/>
      <c r="BY40" s="102"/>
      <c r="BZ40" s="103"/>
      <c r="CA40" s="102"/>
      <c r="CB40" s="102"/>
      <c r="CC40" s="102"/>
      <c r="CD40" s="105" t="s">
        <v>125</v>
      </c>
      <c r="CE40" s="107"/>
    </row>
    <row r="41" customFormat="false" ht="10.5" hidden="false" customHeight="true" outlineLevel="0" collapsed="false">
      <c r="A41" s="47" t="n">
        <v>52</v>
      </c>
      <c r="B41" s="96" t="s">
        <v>498</v>
      </c>
      <c r="C41" s="97" t="s">
        <v>499</v>
      </c>
      <c r="D41" s="98"/>
      <c r="E41" s="99" t="s">
        <v>93</v>
      </c>
      <c r="F41" s="100"/>
      <c r="G41" s="99"/>
      <c r="H41" s="99"/>
      <c r="I41" s="101"/>
      <c r="J41" s="102" t="s">
        <v>299</v>
      </c>
      <c r="K41" s="103" t="s">
        <v>99</v>
      </c>
      <c r="L41" s="103"/>
      <c r="M41" s="103" t="s">
        <v>500</v>
      </c>
      <c r="N41" s="103" t="s">
        <v>294</v>
      </c>
      <c r="O41" s="103" t="s">
        <v>93</v>
      </c>
      <c r="P41" s="103"/>
      <c r="Q41" s="103"/>
      <c r="R41" s="104"/>
      <c r="S41" s="105" t="s">
        <v>123</v>
      </c>
      <c r="T41" s="102"/>
      <c r="U41" s="102"/>
      <c r="V41" s="103" t="s">
        <v>123</v>
      </c>
      <c r="W41" s="106" t="n">
        <v>32</v>
      </c>
      <c r="X41" s="102"/>
      <c r="Y41" s="102"/>
      <c r="Z41" s="105" t="s">
        <v>131</v>
      </c>
      <c r="AA41" s="102" t="s">
        <v>99</v>
      </c>
      <c r="AB41" s="102"/>
      <c r="AC41" s="103" t="s">
        <v>123</v>
      </c>
      <c r="AD41" s="106" t="n">
        <v>30</v>
      </c>
      <c r="AE41" s="106" t="n">
        <v>2</v>
      </c>
      <c r="AF41" s="102"/>
      <c r="AG41" s="105"/>
      <c r="AH41" s="102"/>
      <c r="AI41" s="102"/>
      <c r="AJ41" s="103"/>
      <c r="AK41" s="102"/>
      <c r="AL41" s="102"/>
      <c r="AM41" s="102"/>
      <c r="AN41" s="102"/>
      <c r="AO41" s="102"/>
      <c r="AP41" s="105"/>
      <c r="AQ41" s="102"/>
      <c r="AR41" s="102"/>
      <c r="AS41" s="103"/>
      <c r="AT41" s="102"/>
      <c r="AU41" s="102"/>
      <c r="AV41" s="102"/>
      <c r="AW41" s="102"/>
      <c r="AX41" s="107"/>
      <c r="AY41" s="105"/>
      <c r="AZ41" s="102"/>
      <c r="BA41" s="102"/>
      <c r="BB41" s="103"/>
      <c r="BC41" s="102"/>
      <c r="BD41" s="102"/>
      <c r="BE41" s="102"/>
      <c r="BF41" s="102"/>
      <c r="BG41" s="105"/>
      <c r="BH41" s="102"/>
      <c r="BI41" s="102"/>
      <c r="BJ41" s="103"/>
      <c r="BK41" s="102"/>
      <c r="BL41" s="102"/>
      <c r="BM41" s="102"/>
      <c r="BN41" s="102"/>
      <c r="BO41" s="105"/>
      <c r="BP41" s="102"/>
      <c r="BQ41" s="102"/>
      <c r="BR41" s="103"/>
      <c r="BS41" s="102"/>
      <c r="BT41" s="102"/>
      <c r="BU41" s="102"/>
      <c r="BV41" s="102"/>
      <c r="BW41" s="105"/>
      <c r="BX41" s="102"/>
      <c r="BY41" s="102"/>
      <c r="BZ41" s="103"/>
      <c r="CA41" s="102"/>
      <c r="CB41" s="102"/>
      <c r="CC41" s="102"/>
      <c r="CD41" s="105" t="s">
        <v>299</v>
      </c>
      <c r="CE41" s="107"/>
    </row>
    <row r="42" customFormat="false" ht="10.5" hidden="false" customHeight="true" outlineLevel="0" collapsed="false">
      <c r="A42" s="47" t="n">
        <v>53</v>
      </c>
      <c r="B42" s="96" t="s">
        <v>501</v>
      </c>
      <c r="C42" s="97" t="s">
        <v>502</v>
      </c>
      <c r="D42" s="98" t="s">
        <v>97</v>
      </c>
      <c r="E42" s="99"/>
      <c r="F42" s="100" t="n">
        <v>150</v>
      </c>
      <c r="G42" s="99" t="s">
        <v>97</v>
      </c>
      <c r="H42" s="99"/>
      <c r="I42" s="101"/>
      <c r="J42" s="102" t="s">
        <v>503</v>
      </c>
      <c r="K42" s="103" t="s">
        <v>139</v>
      </c>
      <c r="L42" s="103" t="s">
        <v>109</v>
      </c>
      <c r="M42" s="103" t="s">
        <v>378</v>
      </c>
      <c r="N42" s="103" t="s">
        <v>129</v>
      </c>
      <c r="O42" s="103" t="s">
        <v>504</v>
      </c>
      <c r="P42" s="103" t="s">
        <v>121</v>
      </c>
      <c r="Q42" s="103" t="s">
        <v>97</v>
      </c>
      <c r="R42" s="104"/>
      <c r="S42" s="105"/>
      <c r="T42" s="102"/>
      <c r="U42" s="102"/>
      <c r="V42" s="103"/>
      <c r="W42" s="102"/>
      <c r="X42" s="102"/>
      <c r="Y42" s="102"/>
      <c r="Z42" s="105"/>
      <c r="AA42" s="102"/>
      <c r="AB42" s="102"/>
      <c r="AC42" s="103"/>
      <c r="AD42" s="102"/>
      <c r="AE42" s="102"/>
      <c r="AF42" s="102"/>
      <c r="AG42" s="105"/>
      <c r="AH42" s="102"/>
      <c r="AI42" s="102"/>
      <c r="AJ42" s="103"/>
      <c r="AK42" s="102"/>
      <c r="AL42" s="102"/>
      <c r="AM42" s="102"/>
      <c r="AN42" s="102"/>
      <c r="AO42" s="102"/>
      <c r="AP42" s="105" t="s">
        <v>316</v>
      </c>
      <c r="AQ42" s="102" t="s">
        <v>113</v>
      </c>
      <c r="AR42" s="102"/>
      <c r="AS42" s="103" t="s">
        <v>385</v>
      </c>
      <c r="AT42" s="106" t="n">
        <v>24</v>
      </c>
      <c r="AU42" s="106" t="n">
        <v>54</v>
      </c>
      <c r="AV42" s="102"/>
      <c r="AW42" s="102"/>
      <c r="AX42" s="107"/>
      <c r="AY42" s="105" t="s">
        <v>396</v>
      </c>
      <c r="AZ42" s="102" t="s">
        <v>103</v>
      </c>
      <c r="BA42" s="102"/>
      <c r="BB42" s="103" t="s">
        <v>288</v>
      </c>
      <c r="BC42" s="106" t="n">
        <v>10</v>
      </c>
      <c r="BD42" s="106" t="n">
        <v>36</v>
      </c>
      <c r="BE42" s="106" t="n">
        <v>10</v>
      </c>
      <c r="BF42" s="102"/>
      <c r="BG42" s="105" t="s">
        <v>381</v>
      </c>
      <c r="BH42" s="102" t="s">
        <v>105</v>
      </c>
      <c r="BI42" s="102" t="s">
        <v>109</v>
      </c>
      <c r="BJ42" s="103" t="s">
        <v>413</v>
      </c>
      <c r="BK42" s="106" t="n">
        <v>4</v>
      </c>
      <c r="BL42" s="106" t="n">
        <v>30</v>
      </c>
      <c r="BM42" s="106" t="n">
        <v>20</v>
      </c>
      <c r="BN42" s="106" t="n">
        <v>6</v>
      </c>
      <c r="BO42" s="105"/>
      <c r="BP42" s="102"/>
      <c r="BQ42" s="102"/>
      <c r="BR42" s="103"/>
      <c r="BS42" s="102"/>
      <c r="BT42" s="102"/>
      <c r="BU42" s="102"/>
      <c r="BV42" s="102"/>
      <c r="BW42" s="105"/>
      <c r="BX42" s="102"/>
      <c r="BY42" s="102"/>
      <c r="BZ42" s="103"/>
      <c r="CA42" s="102"/>
      <c r="CB42" s="102"/>
      <c r="CC42" s="102"/>
      <c r="CD42" s="105" t="s">
        <v>503</v>
      </c>
      <c r="CE42" s="107"/>
    </row>
    <row r="43" customFormat="false" ht="10.5" hidden="false" customHeight="true" outlineLevel="0" collapsed="false">
      <c r="A43" s="47" t="n">
        <v>54</v>
      </c>
      <c r="B43" s="96" t="s">
        <v>505</v>
      </c>
      <c r="C43" s="97" t="s">
        <v>506</v>
      </c>
      <c r="D43" s="98"/>
      <c r="E43" s="99" t="s">
        <v>97</v>
      </c>
      <c r="F43" s="100"/>
      <c r="G43" s="99"/>
      <c r="H43" s="99"/>
      <c r="I43" s="101"/>
      <c r="J43" s="102" t="s">
        <v>131</v>
      </c>
      <c r="K43" s="103" t="s">
        <v>101</v>
      </c>
      <c r="L43" s="103"/>
      <c r="M43" s="103" t="s">
        <v>121</v>
      </c>
      <c r="N43" s="103" t="s">
        <v>121</v>
      </c>
      <c r="O43" s="103"/>
      <c r="P43" s="103"/>
      <c r="Q43" s="103"/>
      <c r="R43" s="104"/>
      <c r="S43" s="105"/>
      <c r="T43" s="102"/>
      <c r="U43" s="102"/>
      <c r="V43" s="103"/>
      <c r="W43" s="102"/>
      <c r="X43" s="102"/>
      <c r="Y43" s="102"/>
      <c r="Z43" s="105"/>
      <c r="AA43" s="102"/>
      <c r="AB43" s="102"/>
      <c r="AC43" s="103"/>
      <c r="AD43" s="102"/>
      <c r="AE43" s="102"/>
      <c r="AF43" s="102"/>
      <c r="AG43" s="105"/>
      <c r="AH43" s="102"/>
      <c r="AI43" s="102"/>
      <c r="AJ43" s="103"/>
      <c r="AK43" s="102"/>
      <c r="AL43" s="102"/>
      <c r="AM43" s="102"/>
      <c r="AN43" s="102"/>
      <c r="AO43" s="102"/>
      <c r="AP43" s="105"/>
      <c r="AQ43" s="102"/>
      <c r="AR43" s="102"/>
      <c r="AS43" s="103"/>
      <c r="AT43" s="102"/>
      <c r="AU43" s="102"/>
      <c r="AV43" s="102"/>
      <c r="AW43" s="102"/>
      <c r="AX43" s="107"/>
      <c r="AY43" s="105"/>
      <c r="AZ43" s="102"/>
      <c r="BA43" s="102"/>
      <c r="BB43" s="103"/>
      <c r="BC43" s="102"/>
      <c r="BD43" s="102"/>
      <c r="BE43" s="102"/>
      <c r="BF43" s="102"/>
      <c r="BG43" s="105" t="s">
        <v>131</v>
      </c>
      <c r="BH43" s="102" t="s">
        <v>101</v>
      </c>
      <c r="BI43" s="102"/>
      <c r="BJ43" s="103" t="s">
        <v>121</v>
      </c>
      <c r="BK43" s="106" t="n">
        <v>30</v>
      </c>
      <c r="BL43" s="102"/>
      <c r="BM43" s="102"/>
      <c r="BN43" s="102"/>
      <c r="BO43" s="105"/>
      <c r="BP43" s="102"/>
      <c r="BQ43" s="102"/>
      <c r="BR43" s="103"/>
      <c r="BS43" s="102"/>
      <c r="BT43" s="102"/>
      <c r="BU43" s="102"/>
      <c r="BV43" s="102"/>
      <c r="BW43" s="105"/>
      <c r="BX43" s="102"/>
      <c r="BY43" s="102"/>
      <c r="BZ43" s="103"/>
      <c r="CA43" s="102"/>
      <c r="CB43" s="102"/>
      <c r="CC43" s="102"/>
      <c r="CD43" s="105" t="s">
        <v>131</v>
      </c>
      <c r="CE43" s="107"/>
    </row>
    <row r="44" customFormat="false" ht="10.5" hidden="false" customHeight="true" outlineLevel="0" collapsed="false">
      <c r="A44" s="47" t="n">
        <v>55</v>
      </c>
      <c r="B44" s="96" t="s">
        <v>507</v>
      </c>
      <c r="C44" s="97" t="s">
        <v>508</v>
      </c>
      <c r="D44" s="98"/>
      <c r="E44" s="99" t="s">
        <v>93</v>
      </c>
      <c r="F44" s="100"/>
      <c r="G44" s="99"/>
      <c r="H44" s="99"/>
      <c r="I44" s="101"/>
      <c r="J44" s="102" t="s">
        <v>127</v>
      </c>
      <c r="K44" s="103"/>
      <c r="L44" s="103"/>
      <c r="M44" s="103" t="s">
        <v>127</v>
      </c>
      <c r="N44" s="103" t="s">
        <v>127</v>
      </c>
      <c r="O44" s="103"/>
      <c r="P44" s="103"/>
      <c r="Q44" s="103"/>
      <c r="R44" s="104"/>
      <c r="S44" s="105"/>
      <c r="T44" s="102"/>
      <c r="U44" s="102"/>
      <c r="V44" s="103"/>
      <c r="W44" s="102"/>
      <c r="X44" s="102"/>
      <c r="Y44" s="102"/>
      <c r="Z44" s="105" t="s">
        <v>127</v>
      </c>
      <c r="AA44" s="102"/>
      <c r="AB44" s="102"/>
      <c r="AC44" s="103" t="s">
        <v>127</v>
      </c>
      <c r="AD44" s="106" t="n">
        <v>36</v>
      </c>
      <c r="AE44" s="102"/>
      <c r="AF44" s="102"/>
      <c r="AG44" s="105"/>
      <c r="AH44" s="102"/>
      <c r="AI44" s="102"/>
      <c r="AJ44" s="103"/>
      <c r="AK44" s="102"/>
      <c r="AL44" s="102"/>
      <c r="AM44" s="102"/>
      <c r="AN44" s="102"/>
      <c r="AO44" s="102"/>
      <c r="AP44" s="105"/>
      <c r="AQ44" s="102"/>
      <c r="AR44" s="102"/>
      <c r="AS44" s="103"/>
      <c r="AT44" s="102"/>
      <c r="AU44" s="102"/>
      <c r="AV44" s="102"/>
      <c r="AW44" s="102"/>
      <c r="AX44" s="107"/>
      <c r="AY44" s="105"/>
      <c r="AZ44" s="102"/>
      <c r="BA44" s="102"/>
      <c r="BB44" s="103"/>
      <c r="BC44" s="102"/>
      <c r="BD44" s="102"/>
      <c r="BE44" s="102"/>
      <c r="BF44" s="102"/>
      <c r="BG44" s="105"/>
      <c r="BH44" s="102"/>
      <c r="BI44" s="102"/>
      <c r="BJ44" s="103"/>
      <c r="BK44" s="102"/>
      <c r="BL44" s="102"/>
      <c r="BM44" s="102"/>
      <c r="BN44" s="102"/>
      <c r="BO44" s="105"/>
      <c r="BP44" s="102"/>
      <c r="BQ44" s="102"/>
      <c r="BR44" s="103"/>
      <c r="BS44" s="102"/>
      <c r="BT44" s="102"/>
      <c r="BU44" s="102"/>
      <c r="BV44" s="102"/>
      <c r="BW44" s="105"/>
      <c r="BX44" s="102"/>
      <c r="BY44" s="102"/>
      <c r="BZ44" s="103"/>
      <c r="CA44" s="102"/>
      <c r="CB44" s="102"/>
      <c r="CC44" s="102"/>
      <c r="CD44" s="105" t="s">
        <v>127</v>
      </c>
      <c r="CE44" s="107"/>
    </row>
    <row r="45" customFormat="false" ht="10.5" hidden="false" customHeight="true" outlineLevel="0" collapsed="false">
      <c r="A45" s="47" t="n">
        <v>56</v>
      </c>
      <c r="B45" s="96" t="s">
        <v>509</v>
      </c>
      <c r="C45" s="97" t="s">
        <v>510</v>
      </c>
      <c r="D45" s="98"/>
      <c r="E45" s="99" t="s">
        <v>93</v>
      </c>
      <c r="F45" s="100" t="n">
        <v>8</v>
      </c>
      <c r="G45" s="99"/>
      <c r="H45" s="99"/>
      <c r="I45" s="101"/>
      <c r="J45" s="102" t="s">
        <v>127</v>
      </c>
      <c r="K45" s="103" t="s">
        <v>95</v>
      </c>
      <c r="L45" s="103"/>
      <c r="M45" s="103" t="s">
        <v>123</v>
      </c>
      <c r="N45" s="103" t="s">
        <v>115</v>
      </c>
      <c r="O45" s="103" t="s">
        <v>99</v>
      </c>
      <c r="P45" s="103"/>
      <c r="Q45" s="103"/>
      <c r="R45" s="104"/>
      <c r="S45" s="105"/>
      <c r="T45" s="102"/>
      <c r="U45" s="102"/>
      <c r="V45" s="103"/>
      <c r="W45" s="102"/>
      <c r="X45" s="102"/>
      <c r="Y45" s="102"/>
      <c r="Z45" s="105" t="s">
        <v>127</v>
      </c>
      <c r="AA45" s="102" t="s">
        <v>95</v>
      </c>
      <c r="AB45" s="102"/>
      <c r="AC45" s="103" t="s">
        <v>123</v>
      </c>
      <c r="AD45" s="106" t="n">
        <v>24</v>
      </c>
      <c r="AE45" s="106" t="n">
        <v>8</v>
      </c>
      <c r="AF45" s="102"/>
      <c r="AG45" s="105"/>
      <c r="AH45" s="102"/>
      <c r="AI45" s="102"/>
      <c r="AJ45" s="103"/>
      <c r="AK45" s="102"/>
      <c r="AL45" s="102"/>
      <c r="AM45" s="102"/>
      <c r="AN45" s="102"/>
      <c r="AO45" s="102"/>
      <c r="AP45" s="105"/>
      <c r="AQ45" s="102"/>
      <c r="AR45" s="102"/>
      <c r="AS45" s="103"/>
      <c r="AT45" s="102"/>
      <c r="AU45" s="102"/>
      <c r="AV45" s="102"/>
      <c r="AW45" s="102"/>
      <c r="AX45" s="107"/>
      <c r="AY45" s="105"/>
      <c r="AZ45" s="102"/>
      <c r="BA45" s="102"/>
      <c r="BB45" s="103"/>
      <c r="BC45" s="102"/>
      <c r="BD45" s="102"/>
      <c r="BE45" s="102"/>
      <c r="BF45" s="102"/>
      <c r="BG45" s="105"/>
      <c r="BH45" s="102"/>
      <c r="BI45" s="102"/>
      <c r="BJ45" s="103"/>
      <c r="BK45" s="102"/>
      <c r="BL45" s="102"/>
      <c r="BM45" s="102"/>
      <c r="BN45" s="102"/>
      <c r="BO45" s="105"/>
      <c r="BP45" s="102"/>
      <c r="BQ45" s="102"/>
      <c r="BR45" s="103"/>
      <c r="BS45" s="102"/>
      <c r="BT45" s="102"/>
      <c r="BU45" s="102"/>
      <c r="BV45" s="102"/>
      <c r="BW45" s="105"/>
      <c r="BX45" s="102"/>
      <c r="BY45" s="102"/>
      <c r="BZ45" s="103"/>
      <c r="CA45" s="102"/>
      <c r="CB45" s="102"/>
      <c r="CC45" s="102"/>
      <c r="CD45" s="105" t="s">
        <v>127</v>
      </c>
      <c r="CE45" s="107"/>
    </row>
    <row r="46" customFormat="false" ht="10.5" hidden="false" customHeight="true" outlineLevel="0" collapsed="false">
      <c r="A46" s="47" t="n">
        <v>57</v>
      </c>
      <c r="B46" s="96" t="s">
        <v>511</v>
      </c>
      <c r="C46" s="97" t="s">
        <v>512</v>
      </c>
      <c r="D46" s="98"/>
      <c r="E46" s="99" t="s">
        <v>93</v>
      </c>
      <c r="F46" s="100"/>
      <c r="G46" s="99"/>
      <c r="H46" s="99"/>
      <c r="I46" s="101"/>
      <c r="J46" s="102" t="s">
        <v>396</v>
      </c>
      <c r="K46" s="103" t="s">
        <v>95</v>
      </c>
      <c r="L46" s="103"/>
      <c r="M46" s="103" t="s">
        <v>500</v>
      </c>
      <c r="N46" s="103" t="s">
        <v>500</v>
      </c>
      <c r="O46" s="103"/>
      <c r="P46" s="103"/>
      <c r="Q46" s="103"/>
      <c r="R46" s="104"/>
      <c r="S46" s="105" t="s">
        <v>125</v>
      </c>
      <c r="T46" s="102" t="s">
        <v>95</v>
      </c>
      <c r="U46" s="102"/>
      <c r="V46" s="103" t="s">
        <v>121</v>
      </c>
      <c r="W46" s="106" t="n">
        <v>30</v>
      </c>
      <c r="X46" s="102"/>
      <c r="Y46" s="102"/>
      <c r="Z46" s="105" t="s">
        <v>125</v>
      </c>
      <c r="AA46" s="102"/>
      <c r="AB46" s="102"/>
      <c r="AC46" s="103" t="s">
        <v>125</v>
      </c>
      <c r="AD46" s="106" t="n">
        <v>34</v>
      </c>
      <c r="AE46" s="102"/>
      <c r="AF46" s="102"/>
      <c r="AG46" s="105"/>
      <c r="AH46" s="102"/>
      <c r="AI46" s="102"/>
      <c r="AJ46" s="103"/>
      <c r="AK46" s="102"/>
      <c r="AL46" s="102"/>
      <c r="AM46" s="102"/>
      <c r="AN46" s="102"/>
      <c r="AO46" s="102"/>
      <c r="AP46" s="105"/>
      <c r="AQ46" s="102"/>
      <c r="AR46" s="102"/>
      <c r="AS46" s="103"/>
      <c r="AT46" s="102"/>
      <c r="AU46" s="102"/>
      <c r="AV46" s="102"/>
      <c r="AW46" s="102"/>
      <c r="AX46" s="107"/>
      <c r="AY46" s="105"/>
      <c r="AZ46" s="102"/>
      <c r="BA46" s="102"/>
      <c r="BB46" s="103"/>
      <c r="BC46" s="102"/>
      <c r="BD46" s="102"/>
      <c r="BE46" s="102"/>
      <c r="BF46" s="102"/>
      <c r="BG46" s="105"/>
      <c r="BH46" s="102"/>
      <c r="BI46" s="102"/>
      <c r="BJ46" s="103"/>
      <c r="BK46" s="102"/>
      <c r="BL46" s="102"/>
      <c r="BM46" s="102"/>
      <c r="BN46" s="102"/>
      <c r="BO46" s="105"/>
      <c r="BP46" s="102"/>
      <c r="BQ46" s="102"/>
      <c r="BR46" s="103"/>
      <c r="BS46" s="102"/>
      <c r="BT46" s="102"/>
      <c r="BU46" s="102"/>
      <c r="BV46" s="102"/>
      <c r="BW46" s="105"/>
      <c r="BX46" s="102"/>
      <c r="BY46" s="102"/>
      <c r="BZ46" s="103"/>
      <c r="CA46" s="102"/>
      <c r="CB46" s="102"/>
      <c r="CC46" s="102"/>
      <c r="CD46" s="105" t="s">
        <v>396</v>
      </c>
      <c r="CE46" s="107"/>
    </row>
    <row r="47" customFormat="false" ht="10.5" hidden="false" customHeight="true" outlineLevel="0" collapsed="false">
      <c r="A47" s="47" t="n">
        <v>58</v>
      </c>
      <c r="B47" s="96" t="s">
        <v>513</v>
      </c>
      <c r="C47" s="97" t="s">
        <v>514</v>
      </c>
      <c r="D47" s="98"/>
      <c r="E47" s="99" t="s">
        <v>95</v>
      </c>
      <c r="F47" s="100" t="n">
        <v>10</v>
      </c>
      <c r="G47" s="99"/>
      <c r="H47" s="99"/>
      <c r="I47" s="101"/>
      <c r="J47" s="102" t="s">
        <v>125</v>
      </c>
      <c r="K47" s="103" t="s">
        <v>97</v>
      </c>
      <c r="L47" s="103"/>
      <c r="M47" s="103" t="s">
        <v>119</v>
      </c>
      <c r="N47" s="103" t="s">
        <v>109</v>
      </c>
      <c r="O47" s="103" t="s">
        <v>101</v>
      </c>
      <c r="P47" s="103"/>
      <c r="Q47" s="103"/>
      <c r="R47" s="104"/>
      <c r="S47" s="105"/>
      <c r="T47" s="102"/>
      <c r="U47" s="102"/>
      <c r="V47" s="103"/>
      <c r="W47" s="102"/>
      <c r="X47" s="102"/>
      <c r="Y47" s="102"/>
      <c r="Z47" s="105"/>
      <c r="AA47" s="102"/>
      <c r="AB47" s="102"/>
      <c r="AC47" s="103"/>
      <c r="AD47" s="102"/>
      <c r="AE47" s="102"/>
      <c r="AF47" s="102"/>
      <c r="AG47" s="105"/>
      <c r="AH47" s="102"/>
      <c r="AI47" s="102"/>
      <c r="AJ47" s="103"/>
      <c r="AK47" s="102"/>
      <c r="AL47" s="102"/>
      <c r="AM47" s="102"/>
      <c r="AN47" s="102"/>
      <c r="AO47" s="102"/>
      <c r="AP47" s="105" t="s">
        <v>125</v>
      </c>
      <c r="AQ47" s="102" t="s">
        <v>97</v>
      </c>
      <c r="AR47" s="102"/>
      <c r="AS47" s="103" t="s">
        <v>119</v>
      </c>
      <c r="AT47" s="106" t="n">
        <v>18</v>
      </c>
      <c r="AU47" s="106" t="n">
        <v>10</v>
      </c>
      <c r="AV47" s="102"/>
      <c r="AW47" s="102"/>
      <c r="AX47" s="107"/>
      <c r="AY47" s="105"/>
      <c r="AZ47" s="102"/>
      <c r="BA47" s="102"/>
      <c r="BB47" s="103"/>
      <c r="BC47" s="102"/>
      <c r="BD47" s="102"/>
      <c r="BE47" s="102"/>
      <c r="BF47" s="102"/>
      <c r="BG47" s="105"/>
      <c r="BH47" s="102"/>
      <c r="BI47" s="102"/>
      <c r="BJ47" s="103"/>
      <c r="BK47" s="102"/>
      <c r="BL47" s="102"/>
      <c r="BM47" s="102"/>
      <c r="BN47" s="102"/>
      <c r="BO47" s="105"/>
      <c r="BP47" s="102"/>
      <c r="BQ47" s="102"/>
      <c r="BR47" s="103"/>
      <c r="BS47" s="102"/>
      <c r="BT47" s="102"/>
      <c r="BU47" s="102"/>
      <c r="BV47" s="102"/>
      <c r="BW47" s="105"/>
      <c r="BX47" s="102"/>
      <c r="BY47" s="102"/>
      <c r="BZ47" s="103"/>
      <c r="CA47" s="102"/>
      <c r="CB47" s="102"/>
      <c r="CC47" s="102"/>
      <c r="CD47" s="105" t="s">
        <v>125</v>
      </c>
      <c r="CE47" s="107"/>
    </row>
    <row r="48" customFormat="false" ht="10.5" hidden="false" customHeight="true" outlineLevel="0" collapsed="false">
      <c r="A48" s="47" t="n">
        <v>59</v>
      </c>
      <c r="B48" s="96" t="s">
        <v>515</v>
      </c>
      <c r="C48" s="97" t="s">
        <v>516</v>
      </c>
      <c r="D48" s="98"/>
      <c r="E48" s="99" t="s">
        <v>97</v>
      </c>
      <c r="F48" s="100" t="n">
        <v>20</v>
      </c>
      <c r="G48" s="99"/>
      <c r="H48" s="99"/>
      <c r="I48" s="101"/>
      <c r="J48" s="102" t="s">
        <v>396</v>
      </c>
      <c r="K48" s="103" t="s">
        <v>103</v>
      </c>
      <c r="L48" s="103"/>
      <c r="M48" s="103" t="s">
        <v>288</v>
      </c>
      <c r="N48" s="103" t="s">
        <v>127</v>
      </c>
      <c r="O48" s="103" t="s">
        <v>111</v>
      </c>
      <c r="P48" s="103"/>
      <c r="Q48" s="103"/>
      <c r="R48" s="104"/>
      <c r="S48" s="105"/>
      <c r="T48" s="102"/>
      <c r="U48" s="102"/>
      <c r="V48" s="103"/>
      <c r="W48" s="102"/>
      <c r="X48" s="102"/>
      <c r="Y48" s="102"/>
      <c r="Z48" s="105"/>
      <c r="AA48" s="102"/>
      <c r="AB48" s="102"/>
      <c r="AC48" s="103"/>
      <c r="AD48" s="102"/>
      <c r="AE48" s="102"/>
      <c r="AF48" s="102"/>
      <c r="AG48" s="105"/>
      <c r="AH48" s="102"/>
      <c r="AI48" s="102"/>
      <c r="AJ48" s="103"/>
      <c r="AK48" s="102"/>
      <c r="AL48" s="102"/>
      <c r="AM48" s="102"/>
      <c r="AN48" s="102"/>
      <c r="AO48" s="102"/>
      <c r="AP48" s="105"/>
      <c r="AQ48" s="102"/>
      <c r="AR48" s="102"/>
      <c r="AS48" s="103"/>
      <c r="AT48" s="102"/>
      <c r="AU48" s="102"/>
      <c r="AV48" s="102"/>
      <c r="AW48" s="102"/>
      <c r="AX48" s="107"/>
      <c r="AY48" s="105"/>
      <c r="AZ48" s="102"/>
      <c r="BA48" s="102"/>
      <c r="BB48" s="103"/>
      <c r="BC48" s="102"/>
      <c r="BD48" s="102"/>
      <c r="BE48" s="102"/>
      <c r="BF48" s="102"/>
      <c r="BG48" s="105" t="s">
        <v>396</v>
      </c>
      <c r="BH48" s="102" t="s">
        <v>103</v>
      </c>
      <c r="BI48" s="102"/>
      <c r="BJ48" s="103" t="s">
        <v>288</v>
      </c>
      <c r="BK48" s="106" t="n">
        <v>36</v>
      </c>
      <c r="BL48" s="106" t="n">
        <v>20</v>
      </c>
      <c r="BM48" s="102"/>
      <c r="BN48" s="102"/>
      <c r="BO48" s="105"/>
      <c r="BP48" s="102"/>
      <c r="BQ48" s="102"/>
      <c r="BR48" s="103"/>
      <c r="BS48" s="102"/>
      <c r="BT48" s="102"/>
      <c r="BU48" s="102"/>
      <c r="BV48" s="102"/>
      <c r="BW48" s="105"/>
      <c r="BX48" s="102"/>
      <c r="BY48" s="102"/>
      <c r="BZ48" s="103"/>
      <c r="CA48" s="102"/>
      <c r="CB48" s="102"/>
      <c r="CC48" s="102"/>
      <c r="CD48" s="105" t="s">
        <v>396</v>
      </c>
      <c r="CE48" s="107"/>
    </row>
    <row r="49" customFormat="false" ht="10.5" hidden="false" customHeight="true" outlineLevel="0" collapsed="false">
      <c r="A49" s="47" t="n">
        <v>60</v>
      </c>
      <c r="B49" s="96" t="s">
        <v>517</v>
      </c>
      <c r="C49" s="97" t="s">
        <v>518</v>
      </c>
      <c r="D49" s="98"/>
      <c r="E49" s="99" t="s">
        <v>97</v>
      </c>
      <c r="F49" s="100" t="n">
        <v>70</v>
      </c>
      <c r="G49" s="99" t="s">
        <v>97</v>
      </c>
      <c r="H49" s="99"/>
      <c r="I49" s="101"/>
      <c r="J49" s="102" t="s">
        <v>479</v>
      </c>
      <c r="K49" s="103"/>
      <c r="L49" s="103"/>
      <c r="M49" s="103" t="s">
        <v>479</v>
      </c>
      <c r="N49" s="103" t="s">
        <v>129</v>
      </c>
      <c r="O49" s="103" t="s">
        <v>141</v>
      </c>
      <c r="P49" s="103" t="s">
        <v>111</v>
      </c>
      <c r="Q49" s="103"/>
      <c r="R49" s="104"/>
      <c r="S49" s="105"/>
      <c r="T49" s="102"/>
      <c r="U49" s="102"/>
      <c r="V49" s="103"/>
      <c r="W49" s="102"/>
      <c r="X49" s="102"/>
      <c r="Y49" s="102"/>
      <c r="Z49" s="105"/>
      <c r="AA49" s="102"/>
      <c r="AB49" s="102"/>
      <c r="AC49" s="103"/>
      <c r="AD49" s="102"/>
      <c r="AE49" s="102"/>
      <c r="AF49" s="102"/>
      <c r="AG49" s="105"/>
      <c r="AH49" s="102"/>
      <c r="AI49" s="102"/>
      <c r="AJ49" s="103"/>
      <c r="AK49" s="102"/>
      <c r="AL49" s="102"/>
      <c r="AM49" s="102"/>
      <c r="AN49" s="102"/>
      <c r="AO49" s="102"/>
      <c r="AP49" s="105" t="s">
        <v>133</v>
      </c>
      <c r="AQ49" s="102"/>
      <c r="AR49" s="102"/>
      <c r="AS49" s="103" t="s">
        <v>133</v>
      </c>
      <c r="AT49" s="106" t="n">
        <v>22</v>
      </c>
      <c r="AU49" s="106" t="n">
        <v>12</v>
      </c>
      <c r="AV49" s="106" t="n">
        <v>8</v>
      </c>
      <c r="AW49" s="102"/>
      <c r="AX49" s="107"/>
      <c r="AY49" s="105" t="s">
        <v>129</v>
      </c>
      <c r="AZ49" s="102"/>
      <c r="BA49" s="102"/>
      <c r="BB49" s="103" t="s">
        <v>129</v>
      </c>
      <c r="BC49" s="106" t="n">
        <v>10</v>
      </c>
      <c r="BD49" s="106" t="n">
        <v>28</v>
      </c>
      <c r="BE49" s="102"/>
      <c r="BF49" s="102"/>
      <c r="BG49" s="105" t="s">
        <v>119</v>
      </c>
      <c r="BH49" s="102"/>
      <c r="BI49" s="102"/>
      <c r="BJ49" s="103" t="s">
        <v>119</v>
      </c>
      <c r="BK49" s="106" t="n">
        <v>6</v>
      </c>
      <c r="BL49" s="106" t="n">
        <v>10</v>
      </c>
      <c r="BM49" s="106" t="n">
        <v>12</v>
      </c>
      <c r="BN49" s="102"/>
      <c r="BO49" s="105"/>
      <c r="BP49" s="102"/>
      <c r="BQ49" s="102"/>
      <c r="BR49" s="103"/>
      <c r="BS49" s="102"/>
      <c r="BT49" s="102"/>
      <c r="BU49" s="102"/>
      <c r="BV49" s="102"/>
      <c r="BW49" s="105"/>
      <c r="BX49" s="102"/>
      <c r="BY49" s="102"/>
      <c r="BZ49" s="103"/>
      <c r="CA49" s="102"/>
      <c r="CB49" s="102"/>
      <c r="CC49" s="102"/>
      <c r="CD49" s="105"/>
      <c r="CE49" s="107" t="s">
        <v>479</v>
      </c>
    </row>
    <row r="50" customFormat="false" ht="10.5" hidden="false" customHeight="true" outlineLevel="0" collapsed="false">
      <c r="A50" s="47" t="n">
        <v>61</v>
      </c>
      <c r="B50" s="96" t="s">
        <v>519</v>
      </c>
      <c r="C50" s="97" t="s">
        <v>520</v>
      </c>
      <c r="D50" s="98" t="s">
        <v>97</v>
      </c>
      <c r="E50" s="99"/>
      <c r="F50" s="100" t="n">
        <v>26</v>
      </c>
      <c r="G50" s="99"/>
      <c r="H50" s="99"/>
      <c r="I50" s="101"/>
      <c r="J50" s="102" t="s">
        <v>310</v>
      </c>
      <c r="K50" s="103" t="s">
        <v>97</v>
      </c>
      <c r="L50" s="103" t="s">
        <v>97</v>
      </c>
      <c r="M50" s="103" t="s">
        <v>297</v>
      </c>
      <c r="N50" s="103" t="s">
        <v>135</v>
      </c>
      <c r="O50" s="103" t="s">
        <v>117</v>
      </c>
      <c r="P50" s="103"/>
      <c r="Q50" s="103" t="s">
        <v>97</v>
      </c>
      <c r="R50" s="104"/>
      <c r="S50" s="105"/>
      <c r="T50" s="102"/>
      <c r="U50" s="102"/>
      <c r="V50" s="103"/>
      <c r="W50" s="102"/>
      <c r="X50" s="102"/>
      <c r="Y50" s="102"/>
      <c r="Z50" s="105"/>
      <c r="AA50" s="102"/>
      <c r="AB50" s="102"/>
      <c r="AC50" s="103"/>
      <c r="AD50" s="102"/>
      <c r="AE50" s="102"/>
      <c r="AF50" s="102"/>
      <c r="AG50" s="105"/>
      <c r="AH50" s="102"/>
      <c r="AI50" s="102"/>
      <c r="AJ50" s="103"/>
      <c r="AK50" s="102"/>
      <c r="AL50" s="102"/>
      <c r="AM50" s="102"/>
      <c r="AN50" s="102"/>
      <c r="AO50" s="102"/>
      <c r="AP50" s="105"/>
      <c r="AQ50" s="102"/>
      <c r="AR50" s="102"/>
      <c r="AS50" s="103"/>
      <c r="AT50" s="102"/>
      <c r="AU50" s="102"/>
      <c r="AV50" s="102"/>
      <c r="AW50" s="102"/>
      <c r="AX50" s="107"/>
      <c r="AY50" s="105"/>
      <c r="AZ50" s="102"/>
      <c r="BA50" s="102"/>
      <c r="BB50" s="103"/>
      <c r="BC50" s="102"/>
      <c r="BD50" s="102"/>
      <c r="BE50" s="102"/>
      <c r="BF50" s="102"/>
      <c r="BG50" s="105" t="s">
        <v>310</v>
      </c>
      <c r="BH50" s="102" t="s">
        <v>97</v>
      </c>
      <c r="BI50" s="102" t="s">
        <v>97</v>
      </c>
      <c r="BJ50" s="103" t="s">
        <v>297</v>
      </c>
      <c r="BK50" s="106" t="n">
        <v>44</v>
      </c>
      <c r="BL50" s="106" t="n">
        <v>26</v>
      </c>
      <c r="BM50" s="102"/>
      <c r="BN50" s="106" t="n">
        <v>6</v>
      </c>
      <c r="BO50" s="105"/>
      <c r="BP50" s="102"/>
      <c r="BQ50" s="102"/>
      <c r="BR50" s="103"/>
      <c r="BS50" s="102"/>
      <c r="BT50" s="102"/>
      <c r="BU50" s="102"/>
      <c r="BV50" s="102"/>
      <c r="BW50" s="105"/>
      <c r="BX50" s="102"/>
      <c r="BY50" s="102"/>
      <c r="BZ50" s="103"/>
      <c r="CA50" s="102"/>
      <c r="CB50" s="102"/>
      <c r="CC50" s="102"/>
      <c r="CD50" s="105"/>
      <c r="CE50" s="107" t="s">
        <v>310</v>
      </c>
    </row>
    <row r="51" customFormat="false" ht="10.5" hidden="false" customHeight="true" outlineLevel="0" collapsed="false">
      <c r="A51" s="47" t="n">
        <v>62</v>
      </c>
      <c r="B51" s="96" t="s">
        <v>521</v>
      </c>
      <c r="C51" s="97" t="s">
        <v>522</v>
      </c>
      <c r="D51" s="98"/>
      <c r="E51" s="99" t="s">
        <v>97</v>
      </c>
      <c r="F51" s="100"/>
      <c r="G51" s="99"/>
      <c r="H51" s="99"/>
      <c r="I51" s="101"/>
      <c r="J51" s="102" t="s">
        <v>297</v>
      </c>
      <c r="K51" s="103" t="s">
        <v>93</v>
      </c>
      <c r="L51" s="103"/>
      <c r="M51" s="103" t="s">
        <v>396</v>
      </c>
      <c r="N51" s="103" t="s">
        <v>143</v>
      </c>
      <c r="O51" s="103" t="s">
        <v>107</v>
      </c>
      <c r="P51" s="103"/>
      <c r="Q51" s="103"/>
      <c r="R51" s="104"/>
      <c r="S51" s="105"/>
      <c r="T51" s="102"/>
      <c r="U51" s="102"/>
      <c r="V51" s="103"/>
      <c r="W51" s="102"/>
      <c r="X51" s="102"/>
      <c r="Y51" s="102"/>
      <c r="Z51" s="105"/>
      <c r="AA51" s="102"/>
      <c r="AB51" s="102"/>
      <c r="AC51" s="103"/>
      <c r="AD51" s="102"/>
      <c r="AE51" s="102"/>
      <c r="AF51" s="102"/>
      <c r="AG51" s="105"/>
      <c r="AH51" s="102"/>
      <c r="AI51" s="102"/>
      <c r="AJ51" s="103"/>
      <c r="AK51" s="102"/>
      <c r="AL51" s="102"/>
      <c r="AM51" s="102"/>
      <c r="AN51" s="102"/>
      <c r="AO51" s="102"/>
      <c r="AP51" s="105"/>
      <c r="AQ51" s="102"/>
      <c r="AR51" s="102"/>
      <c r="AS51" s="103"/>
      <c r="AT51" s="102"/>
      <c r="AU51" s="102"/>
      <c r="AV51" s="102"/>
      <c r="AW51" s="102"/>
      <c r="AX51" s="107"/>
      <c r="AY51" s="105" t="s">
        <v>125</v>
      </c>
      <c r="AZ51" s="102"/>
      <c r="BA51" s="102"/>
      <c r="BB51" s="103" t="s">
        <v>125</v>
      </c>
      <c r="BC51" s="106" t="n">
        <v>28</v>
      </c>
      <c r="BD51" s="106" t="n">
        <v>6</v>
      </c>
      <c r="BE51" s="102"/>
      <c r="BF51" s="102"/>
      <c r="BG51" s="105" t="s">
        <v>127</v>
      </c>
      <c r="BH51" s="102" t="s">
        <v>93</v>
      </c>
      <c r="BI51" s="102"/>
      <c r="BJ51" s="103" t="s">
        <v>125</v>
      </c>
      <c r="BK51" s="106" t="n">
        <v>24</v>
      </c>
      <c r="BL51" s="106" t="n">
        <v>10</v>
      </c>
      <c r="BM51" s="102"/>
      <c r="BN51" s="102"/>
      <c r="BO51" s="105"/>
      <c r="BP51" s="102"/>
      <c r="BQ51" s="102"/>
      <c r="BR51" s="103"/>
      <c r="BS51" s="102"/>
      <c r="BT51" s="102"/>
      <c r="BU51" s="102"/>
      <c r="BV51" s="102"/>
      <c r="BW51" s="105"/>
      <c r="BX51" s="102"/>
      <c r="BY51" s="102"/>
      <c r="BZ51" s="103"/>
      <c r="CA51" s="102"/>
      <c r="CB51" s="102"/>
      <c r="CC51" s="102"/>
      <c r="CD51" s="105"/>
      <c r="CE51" s="107" t="s">
        <v>297</v>
      </c>
    </row>
    <row r="52" customFormat="false" ht="10.5" hidden="false" customHeight="true" outlineLevel="0" collapsed="false">
      <c r="A52" s="47" t="n">
        <v>63</v>
      </c>
      <c r="B52" s="96" t="s">
        <v>523</v>
      </c>
      <c r="C52" s="97" t="s">
        <v>524</v>
      </c>
      <c r="D52" s="98"/>
      <c r="E52" s="99" t="s">
        <v>95</v>
      </c>
      <c r="F52" s="100"/>
      <c r="G52" s="99"/>
      <c r="H52" s="99"/>
      <c r="I52" s="101"/>
      <c r="J52" s="102" t="s">
        <v>432</v>
      </c>
      <c r="K52" s="103" t="s">
        <v>95</v>
      </c>
      <c r="L52" s="103"/>
      <c r="M52" s="103" t="s">
        <v>294</v>
      </c>
      <c r="N52" s="103" t="s">
        <v>129</v>
      </c>
      <c r="O52" s="103" t="s">
        <v>115</v>
      </c>
      <c r="P52" s="103"/>
      <c r="Q52" s="103"/>
      <c r="R52" s="104"/>
      <c r="S52" s="105"/>
      <c r="T52" s="102"/>
      <c r="U52" s="102"/>
      <c r="V52" s="103"/>
      <c r="W52" s="102"/>
      <c r="X52" s="102"/>
      <c r="Y52" s="102"/>
      <c r="Z52" s="105"/>
      <c r="AA52" s="102"/>
      <c r="AB52" s="102"/>
      <c r="AC52" s="103"/>
      <c r="AD52" s="102"/>
      <c r="AE52" s="102"/>
      <c r="AF52" s="102"/>
      <c r="AG52" s="105"/>
      <c r="AH52" s="102"/>
      <c r="AI52" s="102"/>
      <c r="AJ52" s="103"/>
      <c r="AK52" s="102"/>
      <c r="AL52" s="102"/>
      <c r="AM52" s="102"/>
      <c r="AN52" s="102"/>
      <c r="AO52" s="102"/>
      <c r="AP52" s="105" t="s">
        <v>432</v>
      </c>
      <c r="AQ52" s="102" t="s">
        <v>95</v>
      </c>
      <c r="AR52" s="102"/>
      <c r="AS52" s="103" t="s">
        <v>294</v>
      </c>
      <c r="AT52" s="106" t="n">
        <v>38</v>
      </c>
      <c r="AU52" s="106" t="n">
        <v>24</v>
      </c>
      <c r="AV52" s="102"/>
      <c r="AW52" s="102"/>
      <c r="AX52" s="107"/>
      <c r="AY52" s="105"/>
      <c r="AZ52" s="102"/>
      <c r="BA52" s="102"/>
      <c r="BB52" s="103"/>
      <c r="BC52" s="102"/>
      <c r="BD52" s="102"/>
      <c r="BE52" s="102"/>
      <c r="BF52" s="102"/>
      <c r="BG52" s="105"/>
      <c r="BH52" s="102"/>
      <c r="BI52" s="102"/>
      <c r="BJ52" s="103"/>
      <c r="BK52" s="102"/>
      <c r="BL52" s="102"/>
      <c r="BM52" s="102"/>
      <c r="BN52" s="102"/>
      <c r="BO52" s="105"/>
      <c r="BP52" s="102"/>
      <c r="BQ52" s="102"/>
      <c r="BR52" s="103"/>
      <c r="BS52" s="102"/>
      <c r="BT52" s="102"/>
      <c r="BU52" s="102"/>
      <c r="BV52" s="102"/>
      <c r="BW52" s="105"/>
      <c r="BX52" s="102"/>
      <c r="BY52" s="102"/>
      <c r="BZ52" s="103"/>
      <c r="CA52" s="102"/>
      <c r="CB52" s="102"/>
      <c r="CC52" s="102"/>
      <c r="CD52" s="105"/>
      <c r="CE52" s="107" t="s">
        <v>432</v>
      </c>
    </row>
    <row r="53" customFormat="false" ht="10.5" hidden="false" customHeight="true" outlineLevel="0" collapsed="false">
      <c r="A53" s="47" t="n">
        <v>64</v>
      </c>
      <c r="B53" s="96" t="s">
        <v>525</v>
      </c>
      <c r="C53" s="97" t="s">
        <v>526</v>
      </c>
      <c r="D53" s="98"/>
      <c r="E53" s="99" t="s">
        <v>93</v>
      </c>
      <c r="F53" s="100" t="n">
        <v>14</v>
      </c>
      <c r="G53" s="99"/>
      <c r="H53" s="99"/>
      <c r="I53" s="101"/>
      <c r="J53" s="102" t="s">
        <v>125</v>
      </c>
      <c r="K53" s="103"/>
      <c r="L53" s="103"/>
      <c r="M53" s="103" t="s">
        <v>125</v>
      </c>
      <c r="N53" s="103" t="n">
        <v>20</v>
      </c>
      <c r="O53" s="103" t="n">
        <v>14</v>
      </c>
      <c r="P53" s="103"/>
      <c r="Q53" s="103"/>
      <c r="R53" s="104"/>
      <c r="S53" s="105"/>
      <c r="T53" s="102"/>
      <c r="U53" s="102"/>
      <c r="V53" s="103"/>
      <c r="W53" s="102"/>
      <c r="X53" s="102"/>
      <c r="Y53" s="102"/>
      <c r="Z53" s="105" t="s">
        <v>125</v>
      </c>
      <c r="AA53" s="102"/>
      <c r="AB53" s="102"/>
      <c r="AC53" s="103" t="s">
        <v>125</v>
      </c>
      <c r="AD53" s="106" t="n">
        <v>22</v>
      </c>
      <c r="AE53" s="106" t="n">
        <v>12</v>
      </c>
      <c r="AF53" s="102"/>
      <c r="AG53" s="105"/>
      <c r="AH53" s="102"/>
      <c r="AI53" s="102"/>
      <c r="AJ53" s="103"/>
      <c r="AK53" s="102"/>
      <c r="AL53" s="102"/>
      <c r="AM53" s="102"/>
      <c r="AN53" s="102"/>
      <c r="AO53" s="102"/>
      <c r="AP53" s="105"/>
      <c r="AQ53" s="102"/>
      <c r="AR53" s="102"/>
      <c r="AS53" s="103"/>
      <c r="AT53" s="102"/>
      <c r="AU53" s="102"/>
      <c r="AV53" s="102"/>
      <c r="AW53" s="102"/>
      <c r="AX53" s="107"/>
      <c r="AY53" s="105"/>
      <c r="AZ53" s="102"/>
      <c r="BA53" s="102"/>
      <c r="BB53" s="103"/>
      <c r="BC53" s="102"/>
      <c r="BD53" s="102"/>
      <c r="BE53" s="102"/>
      <c r="BF53" s="102"/>
      <c r="BG53" s="105"/>
      <c r="BH53" s="102"/>
      <c r="BI53" s="102"/>
      <c r="BJ53" s="103"/>
      <c r="BK53" s="102"/>
      <c r="BL53" s="102"/>
      <c r="BM53" s="102"/>
      <c r="BN53" s="102"/>
      <c r="BO53" s="105"/>
      <c r="BP53" s="102"/>
      <c r="BQ53" s="102"/>
      <c r="BR53" s="103"/>
      <c r="BS53" s="102"/>
      <c r="BT53" s="102"/>
      <c r="BU53" s="102"/>
      <c r="BV53" s="102"/>
      <c r="BW53" s="105"/>
      <c r="BX53" s="102"/>
      <c r="BY53" s="102"/>
      <c r="BZ53" s="103"/>
      <c r="CA53" s="102"/>
      <c r="CB53" s="102"/>
      <c r="CC53" s="102"/>
      <c r="CD53" s="105"/>
      <c r="CE53" s="107" t="s">
        <v>125</v>
      </c>
    </row>
    <row r="54" customFormat="false" ht="10.5" hidden="false" customHeight="true" outlineLevel="0" collapsed="false">
      <c r="A54" s="47" t="n">
        <v>65</v>
      </c>
      <c r="B54" s="96" t="s">
        <v>527</v>
      </c>
      <c r="C54" s="97" t="s">
        <v>528</v>
      </c>
      <c r="D54" s="98"/>
      <c r="E54" s="99" t="s">
        <v>98</v>
      </c>
      <c r="F54" s="100" t="n">
        <v>27</v>
      </c>
      <c r="G54" s="99"/>
      <c r="H54" s="99"/>
      <c r="I54" s="101"/>
      <c r="J54" s="102" t="s">
        <v>310</v>
      </c>
      <c r="K54" s="103" t="s">
        <v>97</v>
      </c>
      <c r="L54" s="103"/>
      <c r="M54" s="103" t="s">
        <v>304</v>
      </c>
      <c r="N54" s="103" t="s">
        <v>287</v>
      </c>
      <c r="O54" s="103" t="s">
        <v>118</v>
      </c>
      <c r="P54" s="103"/>
      <c r="Q54" s="103"/>
      <c r="R54" s="104"/>
      <c r="S54" s="105"/>
      <c r="T54" s="102"/>
      <c r="U54" s="102"/>
      <c r="V54" s="103"/>
      <c r="W54" s="102"/>
      <c r="X54" s="102"/>
      <c r="Y54" s="102"/>
      <c r="Z54" s="105"/>
      <c r="AA54" s="102"/>
      <c r="AB54" s="102"/>
      <c r="AC54" s="103"/>
      <c r="AD54" s="102"/>
      <c r="AE54" s="102"/>
      <c r="AF54" s="102"/>
      <c r="AG54" s="105"/>
      <c r="AH54" s="102"/>
      <c r="AI54" s="102"/>
      <c r="AJ54" s="103"/>
      <c r="AK54" s="102"/>
      <c r="AL54" s="102"/>
      <c r="AM54" s="102"/>
      <c r="AN54" s="102"/>
      <c r="AO54" s="102"/>
      <c r="AP54" s="105"/>
      <c r="AQ54" s="102"/>
      <c r="AR54" s="102"/>
      <c r="AS54" s="103"/>
      <c r="AT54" s="102"/>
      <c r="AU54" s="102"/>
      <c r="AV54" s="102"/>
      <c r="AW54" s="102"/>
      <c r="AX54" s="107"/>
      <c r="AY54" s="105"/>
      <c r="AZ54" s="102"/>
      <c r="BA54" s="102"/>
      <c r="BB54" s="103"/>
      <c r="BC54" s="102"/>
      <c r="BD54" s="102"/>
      <c r="BE54" s="102"/>
      <c r="BF54" s="102"/>
      <c r="BG54" s="105"/>
      <c r="BH54" s="102"/>
      <c r="BI54" s="102"/>
      <c r="BJ54" s="103"/>
      <c r="BK54" s="102"/>
      <c r="BL54" s="102"/>
      <c r="BM54" s="102"/>
      <c r="BN54" s="102"/>
      <c r="BO54" s="105" t="s">
        <v>310</v>
      </c>
      <c r="BP54" s="102" t="s">
        <v>97</v>
      </c>
      <c r="BQ54" s="102"/>
      <c r="BR54" s="103" t="s">
        <v>304</v>
      </c>
      <c r="BS54" s="106" t="n">
        <v>55</v>
      </c>
      <c r="BT54" s="106" t="n">
        <v>27</v>
      </c>
      <c r="BU54" s="102"/>
      <c r="BV54" s="102"/>
      <c r="BW54" s="105"/>
      <c r="BX54" s="102"/>
      <c r="BY54" s="102"/>
      <c r="BZ54" s="103"/>
      <c r="CA54" s="102"/>
      <c r="CB54" s="102"/>
      <c r="CC54" s="102"/>
      <c r="CD54" s="105"/>
      <c r="CE54" s="107" t="s">
        <v>310</v>
      </c>
    </row>
    <row r="55" customFormat="false" ht="13.5" hidden="false" customHeight="true" outlineLevel="0" collapsed="false">
      <c r="A55" s="85" t="n">
        <v>68</v>
      </c>
      <c r="B55" s="86" t="s">
        <v>529</v>
      </c>
      <c r="C55" s="87" t="s">
        <v>530</v>
      </c>
      <c r="D55" s="88" t="s">
        <v>101</v>
      </c>
      <c r="E55" s="89" t="s">
        <v>102</v>
      </c>
      <c r="F55" s="89" t="n">
        <f aca="false">F57+F65+F75+F87+F103</f>
        <v>1807</v>
      </c>
      <c r="G55" s="89" t="s">
        <v>92</v>
      </c>
      <c r="H55" s="89"/>
      <c r="I55" s="90"/>
      <c r="J55" s="91" t="s">
        <v>531</v>
      </c>
      <c r="K55" s="91" t="s">
        <v>504</v>
      </c>
      <c r="L55" s="91" t="s">
        <v>127</v>
      </c>
      <c r="M55" s="91" t="s">
        <v>532</v>
      </c>
      <c r="N55" s="91" t="s">
        <v>533</v>
      </c>
      <c r="O55" s="91" t="s">
        <v>534</v>
      </c>
      <c r="P55" s="91" t="s">
        <v>121</v>
      </c>
      <c r="Q55" s="91" t="s">
        <v>479</v>
      </c>
      <c r="R55" s="92"/>
      <c r="S55" s="93" t="s">
        <v>416</v>
      </c>
      <c r="T55" s="91"/>
      <c r="U55" s="91"/>
      <c r="V55" s="91" t="s">
        <v>416</v>
      </c>
      <c r="W55" s="91" t="s">
        <v>127</v>
      </c>
      <c r="X55" s="91" t="s">
        <v>121</v>
      </c>
      <c r="Y55" s="91"/>
      <c r="Z55" s="93" t="s">
        <v>535</v>
      </c>
      <c r="AA55" s="91" t="s">
        <v>99</v>
      </c>
      <c r="AB55" s="91"/>
      <c r="AC55" s="91" t="s">
        <v>536</v>
      </c>
      <c r="AD55" s="91" t="s">
        <v>123</v>
      </c>
      <c r="AE55" s="91" t="s">
        <v>294</v>
      </c>
      <c r="AF55" s="91"/>
      <c r="AG55" s="93" t="s">
        <v>353</v>
      </c>
      <c r="AH55" s="91" t="s">
        <v>101</v>
      </c>
      <c r="AI55" s="91" t="s">
        <v>97</v>
      </c>
      <c r="AJ55" s="91" t="s">
        <v>361</v>
      </c>
      <c r="AK55" s="91" t="s">
        <v>115</v>
      </c>
      <c r="AL55" s="91" t="s">
        <v>99</v>
      </c>
      <c r="AM55" s="91"/>
      <c r="AN55" s="91"/>
      <c r="AO55" s="91" t="s">
        <v>115</v>
      </c>
      <c r="AP55" s="93" t="s">
        <v>411</v>
      </c>
      <c r="AQ55" s="91" t="s">
        <v>103</v>
      </c>
      <c r="AR55" s="91"/>
      <c r="AS55" s="91" t="s">
        <v>537</v>
      </c>
      <c r="AT55" s="91" t="s">
        <v>466</v>
      </c>
      <c r="AU55" s="91" t="s">
        <v>129</v>
      </c>
      <c r="AV55" s="91"/>
      <c r="AW55" s="91"/>
      <c r="AX55" s="92"/>
      <c r="AY55" s="93" t="s">
        <v>538</v>
      </c>
      <c r="AZ55" s="91" t="s">
        <v>127</v>
      </c>
      <c r="BA55" s="91" t="s">
        <v>97</v>
      </c>
      <c r="BB55" s="91" t="s">
        <v>539</v>
      </c>
      <c r="BC55" s="91" t="s">
        <v>540</v>
      </c>
      <c r="BD55" s="91" t="s">
        <v>313</v>
      </c>
      <c r="BE55" s="91"/>
      <c r="BF55" s="91" t="s">
        <v>97</v>
      </c>
      <c r="BG55" s="93" t="s">
        <v>541</v>
      </c>
      <c r="BH55" s="91" t="s">
        <v>137</v>
      </c>
      <c r="BI55" s="91" t="s">
        <v>103</v>
      </c>
      <c r="BJ55" s="91" t="s">
        <v>542</v>
      </c>
      <c r="BK55" s="91" t="s">
        <v>493</v>
      </c>
      <c r="BL55" s="91" t="s">
        <v>464</v>
      </c>
      <c r="BM55" s="91"/>
      <c r="BN55" s="91" t="s">
        <v>115</v>
      </c>
      <c r="BO55" s="93" t="s">
        <v>543</v>
      </c>
      <c r="BP55" s="91" t="s">
        <v>99</v>
      </c>
      <c r="BQ55" s="91" t="s">
        <v>97</v>
      </c>
      <c r="BR55" s="91" t="s">
        <v>544</v>
      </c>
      <c r="BS55" s="91" t="s">
        <v>504</v>
      </c>
      <c r="BT55" s="91" t="s">
        <v>141</v>
      </c>
      <c r="BU55" s="91" t="s">
        <v>121</v>
      </c>
      <c r="BV55" s="91" t="s">
        <v>115</v>
      </c>
      <c r="BW55" s="93" t="s">
        <v>545</v>
      </c>
      <c r="BX55" s="91"/>
      <c r="BY55" s="91" t="s">
        <v>97</v>
      </c>
      <c r="BZ55" s="91" t="s">
        <v>330</v>
      </c>
      <c r="CA55" s="91" t="s">
        <v>299</v>
      </c>
      <c r="CB55" s="91" t="s">
        <v>115</v>
      </c>
      <c r="CC55" s="91" t="s">
        <v>121</v>
      </c>
      <c r="CD55" s="93" t="s">
        <v>546</v>
      </c>
      <c r="CE55" s="92" t="s">
        <v>547</v>
      </c>
    </row>
    <row r="56" customFormat="false" ht="3" hidden="false" customHeight="true" outlineLevel="0" collapsed="false">
      <c r="A56" s="47" t="n">
        <v>69</v>
      </c>
      <c r="B56" s="82"/>
      <c r="C56" s="8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</row>
    <row r="57" customFormat="false" ht="18.75" hidden="false" customHeight="true" outlineLevel="0" collapsed="false">
      <c r="A57" s="85" t="n">
        <v>70</v>
      </c>
      <c r="B57" s="86" t="s">
        <v>548</v>
      </c>
      <c r="C57" s="87" t="s">
        <v>42</v>
      </c>
      <c r="D57" s="88" t="s">
        <v>93</v>
      </c>
      <c r="E57" s="89" t="s">
        <v>93</v>
      </c>
      <c r="F57" s="89" t="n">
        <f aca="false">SUM(F59:F63)</f>
        <v>310</v>
      </c>
      <c r="G57" s="89"/>
      <c r="H57" s="89"/>
      <c r="I57" s="90"/>
      <c r="J57" s="91" t="s">
        <v>549</v>
      </c>
      <c r="K57" s="91" t="s">
        <v>101</v>
      </c>
      <c r="L57" s="91" t="s">
        <v>97</v>
      </c>
      <c r="M57" s="91" t="s">
        <v>550</v>
      </c>
      <c r="N57" s="91" t="s">
        <v>290</v>
      </c>
      <c r="O57" s="91" t="s">
        <v>412</v>
      </c>
      <c r="P57" s="91"/>
      <c r="Q57" s="91" t="s">
        <v>115</v>
      </c>
      <c r="R57" s="92"/>
      <c r="S57" s="93"/>
      <c r="T57" s="91"/>
      <c r="U57" s="91"/>
      <c r="V57" s="91"/>
      <c r="W57" s="91"/>
      <c r="X57" s="91"/>
      <c r="Y57" s="91"/>
      <c r="Z57" s="93"/>
      <c r="AA57" s="91"/>
      <c r="AB57" s="91"/>
      <c r="AC57" s="91"/>
      <c r="AD57" s="91"/>
      <c r="AE57" s="91"/>
      <c r="AF57" s="91"/>
      <c r="AG57" s="93"/>
      <c r="AH57" s="91"/>
      <c r="AI57" s="91"/>
      <c r="AJ57" s="91"/>
      <c r="AK57" s="91"/>
      <c r="AL57" s="91"/>
      <c r="AM57" s="91"/>
      <c r="AN57" s="91"/>
      <c r="AO57" s="91"/>
      <c r="AP57" s="93"/>
      <c r="AQ57" s="91"/>
      <c r="AR57" s="91"/>
      <c r="AS57" s="91"/>
      <c r="AT57" s="91"/>
      <c r="AU57" s="91"/>
      <c r="AV57" s="91"/>
      <c r="AW57" s="91"/>
      <c r="AX57" s="92"/>
      <c r="AY57" s="93" t="s">
        <v>385</v>
      </c>
      <c r="AZ57" s="91" t="s">
        <v>93</v>
      </c>
      <c r="BA57" s="91"/>
      <c r="BB57" s="91" t="s">
        <v>412</v>
      </c>
      <c r="BC57" s="91" t="s">
        <v>123</v>
      </c>
      <c r="BD57" s="91" t="s">
        <v>111</v>
      </c>
      <c r="BE57" s="91"/>
      <c r="BF57" s="91"/>
      <c r="BG57" s="93" t="s">
        <v>385</v>
      </c>
      <c r="BH57" s="91" t="s">
        <v>95</v>
      </c>
      <c r="BI57" s="91"/>
      <c r="BJ57" s="91" t="s">
        <v>301</v>
      </c>
      <c r="BK57" s="91" t="s">
        <v>105</v>
      </c>
      <c r="BL57" s="91" t="s">
        <v>127</v>
      </c>
      <c r="BM57" s="91"/>
      <c r="BN57" s="91"/>
      <c r="BO57" s="93" t="s">
        <v>551</v>
      </c>
      <c r="BP57" s="91" t="s">
        <v>95</v>
      </c>
      <c r="BQ57" s="91" t="s">
        <v>97</v>
      </c>
      <c r="BR57" s="91" t="s">
        <v>288</v>
      </c>
      <c r="BS57" s="91" t="s">
        <v>103</v>
      </c>
      <c r="BT57" s="91" t="s">
        <v>111</v>
      </c>
      <c r="BU57" s="91"/>
      <c r="BV57" s="91" t="s">
        <v>115</v>
      </c>
      <c r="BW57" s="93"/>
      <c r="BX57" s="91"/>
      <c r="BY57" s="91"/>
      <c r="BZ57" s="91"/>
      <c r="CA57" s="91"/>
      <c r="CB57" s="91"/>
      <c r="CC57" s="91"/>
      <c r="CD57" s="93" t="s">
        <v>552</v>
      </c>
      <c r="CE57" s="92" t="s">
        <v>103</v>
      </c>
    </row>
    <row r="58" customFormat="false" ht="3" hidden="false" customHeight="true" outlineLevel="0" collapsed="false">
      <c r="A58" s="47" t="n">
        <v>71</v>
      </c>
      <c r="B58" s="82"/>
      <c r="C58" s="83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</row>
    <row r="59" customFormat="false" ht="18.75" hidden="false" customHeight="true" outlineLevel="0" collapsed="false">
      <c r="A59" s="47" t="n">
        <v>72</v>
      </c>
      <c r="B59" s="96" t="s">
        <v>553</v>
      </c>
      <c r="C59" s="97" t="s">
        <v>554</v>
      </c>
      <c r="D59" s="98" t="s">
        <v>98</v>
      </c>
      <c r="E59" s="99"/>
      <c r="F59" s="100" t="n">
        <v>76</v>
      </c>
      <c r="G59" s="99"/>
      <c r="H59" s="99"/>
      <c r="I59" s="101"/>
      <c r="J59" s="102" t="s">
        <v>354</v>
      </c>
      <c r="K59" s="103" t="s">
        <v>101</v>
      </c>
      <c r="L59" s="103" t="s">
        <v>97</v>
      </c>
      <c r="M59" s="103" t="s">
        <v>372</v>
      </c>
      <c r="N59" s="103" t="s">
        <v>290</v>
      </c>
      <c r="O59" s="103" t="s">
        <v>412</v>
      </c>
      <c r="P59" s="103"/>
      <c r="Q59" s="103" t="s">
        <v>97</v>
      </c>
      <c r="R59" s="104"/>
      <c r="S59" s="105"/>
      <c r="T59" s="102"/>
      <c r="U59" s="102"/>
      <c r="V59" s="103"/>
      <c r="W59" s="102"/>
      <c r="X59" s="102"/>
      <c r="Y59" s="102"/>
      <c r="Z59" s="105"/>
      <c r="AA59" s="102"/>
      <c r="AB59" s="102"/>
      <c r="AC59" s="103"/>
      <c r="AD59" s="102"/>
      <c r="AE59" s="102"/>
      <c r="AF59" s="102"/>
      <c r="AG59" s="105"/>
      <c r="AH59" s="102"/>
      <c r="AI59" s="102"/>
      <c r="AJ59" s="103"/>
      <c r="AK59" s="102"/>
      <c r="AL59" s="102"/>
      <c r="AM59" s="102"/>
      <c r="AN59" s="102"/>
      <c r="AO59" s="102"/>
      <c r="AP59" s="105"/>
      <c r="AQ59" s="102"/>
      <c r="AR59" s="102"/>
      <c r="AS59" s="103"/>
      <c r="AT59" s="102"/>
      <c r="AU59" s="102"/>
      <c r="AV59" s="102"/>
      <c r="AW59" s="102"/>
      <c r="AX59" s="107"/>
      <c r="AY59" s="105" t="s">
        <v>413</v>
      </c>
      <c r="AZ59" s="102" t="s">
        <v>93</v>
      </c>
      <c r="BA59" s="102"/>
      <c r="BB59" s="103" t="s">
        <v>143</v>
      </c>
      <c r="BC59" s="106" t="n">
        <v>32</v>
      </c>
      <c r="BD59" s="106" t="n">
        <v>20</v>
      </c>
      <c r="BE59" s="102"/>
      <c r="BF59" s="102"/>
      <c r="BG59" s="105" t="s">
        <v>413</v>
      </c>
      <c r="BH59" s="102" t="s">
        <v>95</v>
      </c>
      <c r="BI59" s="102"/>
      <c r="BJ59" s="103" t="s">
        <v>141</v>
      </c>
      <c r="BK59" s="106" t="n">
        <v>14</v>
      </c>
      <c r="BL59" s="106" t="n">
        <v>36</v>
      </c>
      <c r="BM59" s="102"/>
      <c r="BN59" s="102"/>
      <c r="BO59" s="105" t="s">
        <v>139</v>
      </c>
      <c r="BP59" s="102" t="s">
        <v>95</v>
      </c>
      <c r="BQ59" s="102" t="s">
        <v>97</v>
      </c>
      <c r="BR59" s="103" t="s">
        <v>123</v>
      </c>
      <c r="BS59" s="106" t="n">
        <v>12</v>
      </c>
      <c r="BT59" s="106" t="n">
        <v>20</v>
      </c>
      <c r="BU59" s="102"/>
      <c r="BV59" s="106" t="n">
        <v>6</v>
      </c>
      <c r="BW59" s="105"/>
      <c r="BX59" s="102"/>
      <c r="BY59" s="102"/>
      <c r="BZ59" s="103"/>
      <c r="CA59" s="102"/>
      <c r="CB59" s="102"/>
      <c r="CC59" s="102"/>
      <c r="CD59" s="105" t="s">
        <v>425</v>
      </c>
      <c r="CE59" s="107" t="s">
        <v>103</v>
      </c>
    </row>
    <row r="60" customFormat="false" ht="18.75" hidden="false" customHeight="true" outlineLevel="0" collapsed="false">
      <c r="A60" s="47" t="n">
        <v>75</v>
      </c>
      <c r="B60" s="96" t="s">
        <v>555</v>
      </c>
      <c r="C60" s="97" t="s">
        <v>556</v>
      </c>
      <c r="D60" s="98"/>
      <c r="E60" s="99" t="s">
        <v>98</v>
      </c>
      <c r="F60" s="110" t="n">
        <v>72</v>
      </c>
      <c r="G60" s="111" t="s">
        <v>557</v>
      </c>
      <c r="H60" s="112" t="s">
        <v>149</v>
      </c>
      <c r="I60" s="113" t="s">
        <v>558</v>
      </c>
      <c r="J60" s="103" t="s">
        <v>299</v>
      </c>
      <c r="K60" s="103"/>
      <c r="L60" s="103"/>
      <c r="M60" s="103" t="s">
        <v>299</v>
      </c>
      <c r="N60" s="103" t="s">
        <v>559</v>
      </c>
      <c r="O60" s="103" t="s">
        <v>192</v>
      </c>
      <c r="P60" s="103"/>
      <c r="Q60" s="103"/>
      <c r="R60" s="103"/>
      <c r="S60" s="114" t="s">
        <v>558</v>
      </c>
      <c r="T60" s="102"/>
      <c r="U60" s="102"/>
      <c r="V60" s="102"/>
      <c r="W60" s="115" t="s">
        <v>559</v>
      </c>
      <c r="X60" s="103"/>
      <c r="Y60" s="103"/>
      <c r="Z60" s="114" t="s">
        <v>558</v>
      </c>
      <c r="AA60" s="102"/>
      <c r="AB60" s="102"/>
      <c r="AC60" s="102"/>
      <c r="AD60" s="115" t="s">
        <v>559</v>
      </c>
      <c r="AE60" s="103"/>
      <c r="AF60" s="103"/>
      <c r="AG60" s="114" t="s">
        <v>558</v>
      </c>
      <c r="AH60" s="102"/>
      <c r="AI60" s="102"/>
      <c r="AJ60" s="102"/>
      <c r="AK60" s="115" t="s">
        <v>559</v>
      </c>
      <c r="AL60" s="103"/>
      <c r="AM60" s="103"/>
      <c r="AN60" s="103"/>
      <c r="AO60" s="103"/>
      <c r="AP60" s="114" t="s">
        <v>558</v>
      </c>
      <c r="AQ60" s="102"/>
      <c r="AR60" s="102"/>
      <c r="AS60" s="102"/>
      <c r="AT60" s="115" t="s">
        <v>559</v>
      </c>
      <c r="AU60" s="103"/>
      <c r="AV60" s="103"/>
      <c r="AW60" s="103"/>
      <c r="AX60" s="103"/>
      <c r="AY60" s="114" t="s">
        <v>558</v>
      </c>
      <c r="AZ60" s="102"/>
      <c r="BA60" s="102"/>
      <c r="BB60" s="102" t="s">
        <v>115</v>
      </c>
      <c r="BC60" s="115" t="s">
        <v>559</v>
      </c>
      <c r="BD60" s="103"/>
      <c r="BE60" s="103"/>
      <c r="BF60" s="103"/>
      <c r="BG60" s="114" t="s">
        <v>558</v>
      </c>
      <c r="BH60" s="102"/>
      <c r="BI60" s="102"/>
      <c r="BJ60" s="102" t="s">
        <v>115</v>
      </c>
      <c r="BK60" s="115" t="s">
        <v>559</v>
      </c>
      <c r="BL60" s="103"/>
      <c r="BM60" s="103"/>
      <c r="BN60" s="103"/>
      <c r="BO60" s="114" t="s">
        <v>558</v>
      </c>
      <c r="BP60" s="102"/>
      <c r="BQ60" s="102"/>
      <c r="BR60" s="102" t="s">
        <v>115</v>
      </c>
      <c r="BS60" s="115" t="s">
        <v>559</v>
      </c>
      <c r="BT60" s="103"/>
      <c r="BU60" s="103"/>
      <c r="BV60" s="103"/>
      <c r="BW60" s="114" t="s">
        <v>558</v>
      </c>
      <c r="BX60" s="102"/>
      <c r="BY60" s="102"/>
      <c r="BZ60" s="102"/>
      <c r="CA60" s="115" t="s">
        <v>559</v>
      </c>
      <c r="CB60" s="103"/>
      <c r="CC60" s="103"/>
      <c r="CD60" s="105" t="s">
        <v>299</v>
      </c>
      <c r="CE60" s="107"/>
    </row>
    <row r="61" customFormat="false" ht="26.25" hidden="false" customHeight="true" outlineLevel="0" collapsed="false">
      <c r="A61" s="47" t="n">
        <v>78</v>
      </c>
      <c r="B61" s="96" t="s">
        <v>560</v>
      </c>
      <c r="C61" s="97" t="s">
        <v>561</v>
      </c>
      <c r="D61" s="98"/>
      <c r="E61" s="99" t="s">
        <v>98</v>
      </c>
      <c r="F61" s="110" t="n">
        <v>144</v>
      </c>
      <c r="G61" s="111" t="s">
        <v>557</v>
      </c>
      <c r="H61" s="112"/>
      <c r="I61" s="113" t="s">
        <v>558</v>
      </c>
      <c r="J61" s="103" t="s">
        <v>425</v>
      </c>
      <c r="K61" s="103"/>
      <c r="L61" s="103"/>
      <c r="M61" s="103" t="s">
        <v>425</v>
      </c>
      <c r="N61" s="103" t="s">
        <v>559</v>
      </c>
      <c r="O61" s="103" t="s">
        <v>193</v>
      </c>
      <c r="P61" s="103"/>
      <c r="Q61" s="103"/>
      <c r="R61" s="103"/>
      <c r="S61" s="114" t="s">
        <v>558</v>
      </c>
      <c r="T61" s="103"/>
      <c r="U61" s="102"/>
      <c r="V61" s="103"/>
      <c r="W61" s="115" t="s">
        <v>559</v>
      </c>
      <c r="X61" s="102"/>
      <c r="Y61" s="102"/>
      <c r="Z61" s="114" t="s">
        <v>558</v>
      </c>
      <c r="AA61" s="103"/>
      <c r="AB61" s="102"/>
      <c r="AC61" s="103"/>
      <c r="AD61" s="115" t="s">
        <v>559</v>
      </c>
      <c r="AE61" s="102"/>
      <c r="AF61" s="102"/>
      <c r="AG61" s="114" t="s">
        <v>558</v>
      </c>
      <c r="AH61" s="103"/>
      <c r="AI61" s="102"/>
      <c r="AJ61" s="103"/>
      <c r="AK61" s="115" t="s">
        <v>559</v>
      </c>
      <c r="AL61" s="102"/>
      <c r="AM61" s="102"/>
      <c r="AN61" s="102"/>
      <c r="AO61" s="102"/>
      <c r="AP61" s="114" t="s">
        <v>558</v>
      </c>
      <c r="AQ61" s="103"/>
      <c r="AR61" s="102"/>
      <c r="AS61" s="103"/>
      <c r="AT61" s="115" t="s">
        <v>559</v>
      </c>
      <c r="AU61" s="102"/>
      <c r="AV61" s="102"/>
      <c r="AW61" s="102"/>
      <c r="AX61" s="102"/>
      <c r="AY61" s="114" t="s">
        <v>558</v>
      </c>
      <c r="AZ61" s="103"/>
      <c r="BA61" s="102"/>
      <c r="BB61" s="103"/>
      <c r="BC61" s="115" t="s">
        <v>559</v>
      </c>
      <c r="BD61" s="102"/>
      <c r="BE61" s="102"/>
      <c r="BF61" s="102"/>
      <c r="BG61" s="114" t="s">
        <v>558</v>
      </c>
      <c r="BH61" s="103"/>
      <c r="BI61" s="102"/>
      <c r="BJ61" s="103"/>
      <c r="BK61" s="115" t="s">
        <v>559</v>
      </c>
      <c r="BL61" s="102"/>
      <c r="BM61" s="102"/>
      <c r="BN61" s="102"/>
      <c r="BO61" s="114" t="s">
        <v>558</v>
      </c>
      <c r="BP61" s="103"/>
      <c r="BQ61" s="102"/>
      <c r="BR61" s="103" t="s">
        <v>425</v>
      </c>
      <c r="BS61" s="115" t="s">
        <v>559</v>
      </c>
      <c r="BT61" s="102" t="s">
        <v>95</v>
      </c>
      <c r="BU61" s="102"/>
      <c r="BV61" s="102"/>
      <c r="BW61" s="114" t="s">
        <v>558</v>
      </c>
      <c r="BX61" s="103"/>
      <c r="BY61" s="102"/>
      <c r="BZ61" s="103"/>
      <c r="CA61" s="115" t="s">
        <v>559</v>
      </c>
      <c r="CB61" s="102"/>
      <c r="CC61" s="102"/>
      <c r="CD61" s="105" t="s">
        <v>425</v>
      </c>
      <c r="CE61" s="107"/>
    </row>
    <row r="62" customFormat="false" ht="10.5" hidden="false" customHeight="true" outlineLevel="0" collapsed="false">
      <c r="A62" s="85" t="n">
        <v>81</v>
      </c>
      <c r="B62" s="116" t="s">
        <v>562</v>
      </c>
      <c r="C62" s="117" t="s">
        <v>563</v>
      </c>
      <c r="D62" s="102" t="s">
        <v>98</v>
      </c>
      <c r="E62" s="102"/>
      <c r="F62" s="96" t="n">
        <v>18</v>
      </c>
      <c r="G62" s="102"/>
      <c r="H62" s="102"/>
      <c r="I62" s="102"/>
      <c r="J62" s="103" t="s">
        <v>109</v>
      </c>
      <c r="K62" s="118"/>
      <c r="L62" s="118"/>
      <c r="M62" s="103"/>
      <c r="N62" s="118"/>
      <c r="O62" s="118"/>
      <c r="P62" s="118"/>
      <c r="Q62" s="103" t="s">
        <v>109</v>
      </c>
      <c r="R62" s="118"/>
      <c r="S62" s="103"/>
      <c r="T62" s="118"/>
      <c r="U62" s="118"/>
      <c r="V62" s="103"/>
      <c r="W62" s="118"/>
      <c r="X62" s="118"/>
      <c r="Y62" s="102"/>
      <c r="Z62" s="103"/>
      <c r="AA62" s="118"/>
      <c r="AB62" s="118"/>
      <c r="AC62" s="103"/>
      <c r="AD62" s="118"/>
      <c r="AE62" s="118"/>
      <c r="AF62" s="102"/>
      <c r="AG62" s="103"/>
      <c r="AH62" s="118"/>
      <c r="AI62" s="118"/>
      <c r="AJ62" s="103"/>
      <c r="AK62" s="118"/>
      <c r="AL62" s="118"/>
      <c r="AM62" s="118"/>
      <c r="AN62" s="118"/>
      <c r="AO62" s="102"/>
      <c r="AP62" s="103"/>
      <c r="AQ62" s="118"/>
      <c r="AR62" s="118"/>
      <c r="AS62" s="103"/>
      <c r="AT62" s="118"/>
      <c r="AU62" s="118"/>
      <c r="AV62" s="118"/>
      <c r="AW62" s="102"/>
      <c r="AX62" s="118"/>
      <c r="AY62" s="103"/>
      <c r="AZ62" s="118"/>
      <c r="BA62" s="118"/>
      <c r="BB62" s="103"/>
      <c r="BC62" s="118"/>
      <c r="BD62" s="118"/>
      <c r="BE62" s="118"/>
      <c r="BF62" s="102"/>
      <c r="BG62" s="103"/>
      <c r="BH62" s="118"/>
      <c r="BI62" s="118"/>
      <c r="BJ62" s="103"/>
      <c r="BK62" s="118"/>
      <c r="BL62" s="118"/>
      <c r="BM62" s="118"/>
      <c r="BN62" s="102"/>
      <c r="BO62" s="103" t="s">
        <v>109</v>
      </c>
      <c r="BP62" s="118"/>
      <c r="BQ62" s="118"/>
      <c r="BR62" s="103"/>
      <c r="BS62" s="118"/>
      <c r="BT62" s="118"/>
      <c r="BU62" s="118"/>
      <c r="BV62" s="102" t="s">
        <v>109</v>
      </c>
      <c r="BW62" s="103"/>
      <c r="BX62" s="118"/>
      <c r="BY62" s="118"/>
      <c r="BZ62" s="103"/>
      <c r="CA62" s="118"/>
      <c r="CB62" s="118"/>
      <c r="CC62" s="102"/>
      <c r="CD62" s="119" t="s">
        <v>109</v>
      </c>
      <c r="CE62" s="102"/>
    </row>
    <row r="63" customFormat="false" ht="10.5" hidden="false" customHeight="true" outlineLevel="0" collapsed="false">
      <c r="A63" s="85" t="n">
        <v>82</v>
      </c>
      <c r="B63" s="120"/>
      <c r="C63" s="121" t="s">
        <v>564</v>
      </c>
      <c r="D63" s="118"/>
      <c r="E63" s="118"/>
      <c r="F63" s="118"/>
      <c r="G63" s="118"/>
      <c r="H63" s="118"/>
      <c r="I63" s="118"/>
      <c r="J63" s="103" t="s">
        <v>354</v>
      </c>
      <c r="K63" s="118"/>
      <c r="L63" s="118"/>
      <c r="M63" s="103" t="s">
        <v>372</v>
      </c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</row>
    <row r="64" customFormat="false" ht="3" hidden="false" customHeight="true" outlineLevel="0" collapsed="false">
      <c r="A64" s="47" t="n">
        <v>83</v>
      </c>
      <c r="B64" s="82"/>
      <c r="C64" s="83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</row>
    <row r="65" customFormat="false" ht="28.5" hidden="false" customHeight="true" outlineLevel="0" collapsed="false">
      <c r="A65" s="85" t="n">
        <v>84</v>
      </c>
      <c r="B65" s="86" t="s">
        <v>565</v>
      </c>
      <c r="C65" s="87" t="s">
        <v>43</v>
      </c>
      <c r="D65" s="88" t="s">
        <v>95</v>
      </c>
      <c r="E65" s="89" t="s">
        <v>93</v>
      </c>
      <c r="F65" s="89" t="n">
        <f aca="false">SUM(F66:F72)</f>
        <v>324</v>
      </c>
      <c r="G65" s="89"/>
      <c r="H65" s="89"/>
      <c r="I65" s="90"/>
      <c r="J65" s="91" t="s">
        <v>566</v>
      </c>
      <c r="K65" s="91" t="s">
        <v>139</v>
      </c>
      <c r="L65" s="91" t="s">
        <v>109</v>
      </c>
      <c r="M65" s="91" t="s">
        <v>567</v>
      </c>
      <c r="N65" s="91" t="s">
        <v>439</v>
      </c>
      <c r="O65" s="91" t="s">
        <v>330</v>
      </c>
      <c r="P65" s="91"/>
      <c r="Q65" s="91" t="s">
        <v>121</v>
      </c>
      <c r="R65" s="92"/>
      <c r="S65" s="93"/>
      <c r="T65" s="91"/>
      <c r="U65" s="91"/>
      <c r="V65" s="91"/>
      <c r="W65" s="91"/>
      <c r="X65" s="91"/>
      <c r="Y65" s="91"/>
      <c r="Z65" s="93"/>
      <c r="AA65" s="91"/>
      <c r="AB65" s="91"/>
      <c r="AC65" s="91"/>
      <c r="AD65" s="91"/>
      <c r="AE65" s="91"/>
      <c r="AF65" s="91"/>
      <c r="AG65" s="93"/>
      <c r="AH65" s="91"/>
      <c r="AI65" s="91"/>
      <c r="AJ65" s="91"/>
      <c r="AK65" s="91"/>
      <c r="AL65" s="91"/>
      <c r="AM65" s="91"/>
      <c r="AN65" s="91"/>
      <c r="AO65" s="91"/>
      <c r="AP65" s="93" t="s">
        <v>411</v>
      </c>
      <c r="AQ65" s="91" t="s">
        <v>103</v>
      </c>
      <c r="AR65" s="91"/>
      <c r="AS65" s="91" t="s">
        <v>537</v>
      </c>
      <c r="AT65" s="91" t="s">
        <v>466</v>
      </c>
      <c r="AU65" s="91" t="s">
        <v>129</v>
      </c>
      <c r="AV65" s="91"/>
      <c r="AW65" s="91"/>
      <c r="AX65" s="92"/>
      <c r="AY65" s="93" t="s">
        <v>371</v>
      </c>
      <c r="AZ65" s="91" t="s">
        <v>107</v>
      </c>
      <c r="BA65" s="91" t="s">
        <v>97</v>
      </c>
      <c r="BB65" s="91" t="s">
        <v>416</v>
      </c>
      <c r="BC65" s="91" t="s">
        <v>141</v>
      </c>
      <c r="BD65" s="91" t="s">
        <v>143</v>
      </c>
      <c r="BE65" s="91"/>
      <c r="BF65" s="91" t="s">
        <v>97</v>
      </c>
      <c r="BG65" s="93" t="s">
        <v>568</v>
      </c>
      <c r="BH65" s="91" t="s">
        <v>111</v>
      </c>
      <c r="BI65" s="91" t="s">
        <v>103</v>
      </c>
      <c r="BJ65" s="91" t="s">
        <v>384</v>
      </c>
      <c r="BK65" s="91" t="s">
        <v>109</v>
      </c>
      <c r="BL65" s="91" t="s">
        <v>127</v>
      </c>
      <c r="BM65" s="91"/>
      <c r="BN65" s="91" t="s">
        <v>115</v>
      </c>
      <c r="BO65" s="93"/>
      <c r="BP65" s="91"/>
      <c r="BQ65" s="91"/>
      <c r="BR65" s="91"/>
      <c r="BS65" s="91"/>
      <c r="BT65" s="91"/>
      <c r="BU65" s="91"/>
      <c r="BV65" s="91"/>
      <c r="BW65" s="93"/>
      <c r="BX65" s="91"/>
      <c r="BY65" s="91"/>
      <c r="BZ65" s="91"/>
      <c r="CA65" s="91"/>
      <c r="CB65" s="91"/>
      <c r="CC65" s="91"/>
      <c r="CD65" s="93" t="s">
        <v>569</v>
      </c>
      <c r="CE65" s="92" t="s">
        <v>570</v>
      </c>
    </row>
    <row r="66" customFormat="false" ht="3" hidden="false" customHeight="true" outlineLevel="0" collapsed="false">
      <c r="A66" s="47" t="n">
        <v>85</v>
      </c>
      <c r="B66" s="82"/>
      <c r="C66" s="83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</row>
    <row r="67" customFormat="false" ht="18.75" hidden="false" customHeight="true" outlineLevel="0" collapsed="false">
      <c r="A67" s="47" t="n">
        <v>86</v>
      </c>
      <c r="B67" s="96" t="s">
        <v>571</v>
      </c>
      <c r="C67" s="97" t="s">
        <v>572</v>
      </c>
      <c r="D67" s="98" t="s">
        <v>96</v>
      </c>
      <c r="E67" s="99"/>
      <c r="F67" s="100" t="n">
        <v>40</v>
      </c>
      <c r="G67" s="99"/>
      <c r="H67" s="99"/>
      <c r="I67" s="101"/>
      <c r="J67" s="102" t="s">
        <v>573</v>
      </c>
      <c r="K67" s="103" t="s">
        <v>105</v>
      </c>
      <c r="L67" s="103" t="s">
        <v>97</v>
      </c>
      <c r="M67" s="103" t="s">
        <v>466</v>
      </c>
      <c r="N67" s="103" t="s">
        <v>297</v>
      </c>
      <c r="O67" s="103" t="s">
        <v>131</v>
      </c>
      <c r="P67" s="103"/>
      <c r="Q67" s="103" t="s">
        <v>97</v>
      </c>
      <c r="R67" s="104"/>
      <c r="S67" s="105"/>
      <c r="T67" s="102"/>
      <c r="U67" s="102"/>
      <c r="V67" s="103"/>
      <c r="W67" s="102"/>
      <c r="X67" s="102"/>
      <c r="Y67" s="102"/>
      <c r="Z67" s="105"/>
      <c r="AA67" s="102"/>
      <c r="AB67" s="102"/>
      <c r="AC67" s="103"/>
      <c r="AD67" s="102"/>
      <c r="AE67" s="102"/>
      <c r="AF67" s="102"/>
      <c r="AG67" s="105"/>
      <c r="AH67" s="102"/>
      <c r="AI67" s="102"/>
      <c r="AJ67" s="103"/>
      <c r="AK67" s="102"/>
      <c r="AL67" s="102"/>
      <c r="AM67" s="102"/>
      <c r="AN67" s="102"/>
      <c r="AO67" s="102"/>
      <c r="AP67" s="105" t="s">
        <v>412</v>
      </c>
      <c r="AQ67" s="102" t="s">
        <v>95</v>
      </c>
      <c r="AR67" s="102"/>
      <c r="AS67" s="103" t="s">
        <v>299</v>
      </c>
      <c r="AT67" s="106" t="n">
        <v>52</v>
      </c>
      <c r="AU67" s="106" t="n">
        <v>20</v>
      </c>
      <c r="AV67" s="102"/>
      <c r="AW67" s="102"/>
      <c r="AX67" s="107"/>
      <c r="AY67" s="105" t="s">
        <v>292</v>
      </c>
      <c r="AZ67" s="102" t="s">
        <v>101</v>
      </c>
      <c r="BA67" s="102" t="s">
        <v>97</v>
      </c>
      <c r="BB67" s="103" t="s">
        <v>129</v>
      </c>
      <c r="BC67" s="106" t="n">
        <v>18</v>
      </c>
      <c r="BD67" s="106" t="n">
        <v>20</v>
      </c>
      <c r="BE67" s="102"/>
      <c r="BF67" s="106" t="n">
        <v>6</v>
      </c>
      <c r="BG67" s="105"/>
      <c r="BH67" s="102"/>
      <c r="BI67" s="102"/>
      <c r="BJ67" s="103"/>
      <c r="BK67" s="102"/>
      <c r="BL67" s="102"/>
      <c r="BM67" s="102"/>
      <c r="BN67" s="102"/>
      <c r="BO67" s="105"/>
      <c r="BP67" s="102"/>
      <c r="BQ67" s="102"/>
      <c r="BR67" s="103"/>
      <c r="BS67" s="102"/>
      <c r="BT67" s="102"/>
      <c r="BU67" s="102"/>
      <c r="BV67" s="102"/>
      <c r="BW67" s="105"/>
      <c r="BX67" s="102"/>
      <c r="BY67" s="102"/>
      <c r="BZ67" s="103"/>
      <c r="CA67" s="102"/>
      <c r="CB67" s="102"/>
      <c r="CC67" s="102"/>
      <c r="CD67" s="105" t="s">
        <v>299</v>
      </c>
      <c r="CE67" s="107" t="s">
        <v>500</v>
      </c>
    </row>
    <row r="68" customFormat="false" ht="26.25" hidden="false" customHeight="true" outlineLevel="0" collapsed="false">
      <c r="A68" s="47" t="n">
        <v>87</v>
      </c>
      <c r="B68" s="96" t="s">
        <v>574</v>
      </c>
      <c r="C68" s="97" t="s">
        <v>575</v>
      </c>
      <c r="D68" s="98" t="s">
        <v>97</v>
      </c>
      <c r="E68" s="99"/>
      <c r="F68" s="100" t="n">
        <v>46</v>
      </c>
      <c r="G68" s="99"/>
      <c r="H68" s="99"/>
      <c r="I68" s="101"/>
      <c r="J68" s="102" t="s">
        <v>332</v>
      </c>
      <c r="K68" s="103" t="s">
        <v>111</v>
      </c>
      <c r="L68" s="103" t="s">
        <v>97</v>
      </c>
      <c r="M68" s="103" t="s">
        <v>493</v>
      </c>
      <c r="N68" s="103" t="s">
        <v>141</v>
      </c>
      <c r="O68" s="103" t="s">
        <v>137</v>
      </c>
      <c r="P68" s="103"/>
      <c r="Q68" s="103" t="s">
        <v>97</v>
      </c>
      <c r="R68" s="104"/>
      <c r="S68" s="105"/>
      <c r="T68" s="102"/>
      <c r="U68" s="102"/>
      <c r="V68" s="103"/>
      <c r="W68" s="102"/>
      <c r="X68" s="102"/>
      <c r="Y68" s="102"/>
      <c r="Z68" s="105"/>
      <c r="AA68" s="102"/>
      <c r="AB68" s="102"/>
      <c r="AC68" s="103"/>
      <c r="AD68" s="102"/>
      <c r="AE68" s="102"/>
      <c r="AF68" s="102"/>
      <c r="AG68" s="105"/>
      <c r="AH68" s="102"/>
      <c r="AI68" s="102"/>
      <c r="AJ68" s="103"/>
      <c r="AK68" s="102"/>
      <c r="AL68" s="102"/>
      <c r="AM68" s="102"/>
      <c r="AN68" s="102"/>
      <c r="AO68" s="102"/>
      <c r="AP68" s="105" t="s">
        <v>135</v>
      </c>
      <c r="AQ68" s="102" t="s">
        <v>95</v>
      </c>
      <c r="AR68" s="102"/>
      <c r="AS68" s="103" t="s">
        <v>131</v>
      </c>
      <c r="AT68" s="106" t="n">
        <v>30</v>
      </c>
      <c r="AU68" s="106" t="n">
        <v>10</v>
      </c>
      <c r="AV68" s="102"/>
      <c r="AW68" s="102"/>
      <c r="AX68" s="107"/>
      <c r="AY68" s="105" t="s">
        <v>129</v>
      </c>
      <c r="AZ68" s="102" t="s">
        <v>97</v>
      </c>
      <c r="BA68" s="102"/>
      <c r="BB68" s="103" t="s">
        <v>123</v>
      </c>
      <c r="BC68" s="106" t="n">
        <v>14</v>
      </c>
      <c r="BD68" s="106" t="n">
        <v>18</v>
      </c>
      <c r="BE68" s="102"/>
      <c r="BF68" s="102"/>
      <c r="BG68" s="105" t="s">
        <v>137</v>
      </c>
      <c r="BH68" s="102" t="s">
        <v>101</v>
      </c>
      <c r="BI68" s="102" t="s">
        <v>97</v>
      </c>
      <c r="BJ68" s="103" t="s">
        <v>115</v>
      </c>
      <c r="BK68" s="106" t="n">
        <v>6</v>
      </c>
      <c r="BL68" s="106" t="n">
        <v>18</v>
      </c>
      <c r="BM68" s="102"/>
      <c r="BN68" s="106" t="n">
        <v>6</v>
      </c>
      <c r="BO68" s="105"/>
      <c r="BP68" s="102"/>
      <c r="BQ68" s="102"/>
      <c r="BR68" s="103"/>
      <c r="BS68" s="102"/>
      <c r="BT68" s="102"/>
      <c r="BU68" s="102"/>
      <c r="BV68" s="102"/>
      <c r="BW68" s="105"/>
      <c r="BX68" s="102"/>
      <c r="BY68" s="102"/>
      <c r="BZ68" s="103"/>
      <c r="CA68" s="102"/>
      <c r="CB68" s="102"/>
      <c r="CC68" s="102"/>
      <c r="CD68" s="105" t="s">
        <v>412</v>
      </c>
      <c r="CE68" s="107" t="s">
        <v>143</v>
      </c>
    </row>
    <row r="69" customFormat="false" ht="10.5" hidden="false" customHeight="true" outlineLevel="0" collapsed="false">
      <c r="A69" s="47" t="n">
        <v>88</v>
      </c>
      <c r="B69" s="96" t="s">
        <v>576</v>
      </c>
      <c r="C69" s="97" t="s">
        <v>577</v>
      </c>
      <c r="D69" s="98" t="s">
        <v>97</v>
      </c>
      <c r="E69" s="99"/>
      <c r="F69" s="100" t="n">
        <v>40</v>
      </c>
      <c r="G69" s="99"/>
      <c r="H69" s="99"/>
      <c r="I69" s="101"/>
      <c r="J69" s="102" t="s">
        <v>578</v>
      </c>
      <c r="K69" s="103" t="s">
        <v>105</v>
      </c>
      <c r="L69" s="103" t="s">
        <v>97</v>
      </c>
      <c r="M69" s="103" t="s">
        <v>314</v>
      </c>
      <c r="N69" s="103" t="s">
        <v>290</v>
      </c>
      <c r="O69" s="103" t="s">
        <v>131</v>
      </c>
      <c r="P69" s="103"/>
      <c r="Q69" s="103"/>
      <c r="R69" s="104"/>
      <c r="S69" s="105"/>
      <c r="T69" s="102"/>
      <c r="U69" s="102"/>
      <c r="V69" s="103"/>
      <c r="W69" s="102"/>
      <c r="X69" s="102"/>
      <c r="Y69" s="102"/>
      <c r="Z69" s="105"/>
      <c r="AA69" s="102"/>
      <c r="AB69" s="102"/>
      <c r="AC69" s="103"/>
      <c r="AD69" s="102"/>
      <c r="AE69" s="102"/>
      <c r="AF69" s="102"/>
      <c r="AG69" s="105"/>
      <c r="AH69" s="102"/>
      <c r="AI69" s="102"/>
      <c r="AJ69" s="103"/>
      <c r="AK69" s="102"/>
      <c r="AL69" s="102"/>
      <c r="AM69" s="102"/>
      <c r="AN69" s="102"/>
      <c r="AO69" s="102"/>
      <c r="AP69" s="105" t="s">
        <v>131</v>
      </c>
      <c r="AQ69" s="102" t="s">
        <v>95</v>
      </c>
      <c r="AR69" s="102"/>
      <c r="AS69" s="103" t="s">
        <v>127</v>
      </c>
      <c r="AT69" s="106" t="n">
        <v>28</v>
      </c>
      <c r="AU69" s="106" t="n">
        <v>8</v>
      </c>
      <c r="AV69" s="102"/>
      <c r="AW69" s="102"/>
      <c r="AX69" s="107"/>
      <c r="AY69" s="105" t="s">
        <v>123</v>
      </c>
      <c r="AZ69" s="102"/>
      <c r="BA69" s="102"/>
      <c r="BB69" s="103" t="s">
        <v>123</v>
      </c>
      <c r="BC69" s="106" t="n">
        <v>18</v>
      </c>
      <c r="BD69" s="106" t="n">
        <v>14</v>
      </c>
      <c r="BE69" s="102"/>
      <c r="BF69" s="102"/>
      <c r="BG69" s="105" t="s">
        <v>137</v>
      </c>
      <c r="BH69" s="102" t="s">
        <v>101</v>
      </c>
      <c r="BI69" s="102" t="s">
        <v>97</v>
      </c>
      <c r="BJ69" s="103" t="s">
        <v>121</v>
      </c>
      <c r="BK69" s="106" t="n">
        <v>12</v>
      </c>
      <c r="BL69" s="106" t="n">
        <v>18</v>
      </c>
      <c r="BM69" s="102"/>
      <c r="BN69" s="102"/>
      <c r="BO69" s="105"/>
      <c r="BP69" s="102"/>
      <c r="BQ69" s="102"/>
      <c r="BR69" s="103"/>
      <c r="BS69" s="102"/>
      <c r="BT69" s="102"/>
      <c r="BU69" s="102"/>
      <c r="BV69" s="102"/>
      <c r="BW69" s="105"/>
      <c r="BX69" s="102"/>
      <c r="BY69" s="102"/>
      <c r="BZ69" s="103"/>
      <c r="CA69" s="102"/>
      <c r="CB69" s="102"/>
      <c r="CC69" s="102"/>
      <c r="CD69" s="105"/>
      <c r="CE69" s="107" t="s">
        <v>578</v>
      </c>
    </row>
    <row r="70" customFormat="false" ht="26.25" hidden="false" customHeight="true" outlineLevel="0" collapsed="false">
      <c r="A70" s="47" t="n">
        <v>91</v>
      </c>
      <c r="B70" s="96" t="s">
        <v>579</v>
      </c>
      <c r="C70" s="97" t="s">
        <v>580</v>
      </c>
      <c r="D70" s="98"/>
      <c r="E70" s="99" t="s">
        <v>97</v>
      </c>
      <c r="F70" s="110" t="n">
        <v>108</v>
      </c>
      <c r="G70" s="111" t="s">
        <v>557</v>
      </c>
      <c r="H70" s="112" t="s">
        <v>149</v>
      </c>
      <c r="I70" s="113" t="s">
        <v>558</v>
      </c>
      <c r="J70" s="103" t="s">
        <v>479</v>
      </c>
      <c r="K70" s="103"/>
      <c r="L70" s="103"/>
      <c r="M70" s="103" t="s">
        <v>479</v>
      </c>
      <c r="N70" s="103" t="s">
        <v>559</v>
      </c>
      <c r="O70" s="103" t="s">
        <v>200</v>
      </c>
      <c r="P70" s="103"/>
      <c r="Q70" s="103"/>
      <c r="R70" s="103"/>
      <c r="S70" s="114" t="s">
        <v>558</v>
      </c>
      <c r="T70" s="102"/>
      <c r="U70" s="102"/>
      <c r="V70" s="102"/>
      <c r="W70" s="115" t="s">
        <v>559</v>
      </c>
      <c r="X70" s="103"/>
      <c r="Y70" s="103"/>
      <c r="Z70" s="114" t="s">
        <v>558</v>
      </c>
      <c r="AA70" s="102"/>
      <c r="AB70" s="102"/>
      <c r="AC70" s="102"/>
      <c r="AD70" s="115" t="s">
        <v>559</v>
      </c>
      <c r="AE70" s="103"/>
      <c r="AF70" s="103"/>
      <c r="AG70" s="114" t="s">
        <v>558</v>
      </c>
      <c r="AH70" s="102"/>
      <c r="AI70" s="102"/>
      <c r="AJ70" s="102"/>
      <c r="AK70" s="115" t="s">
        <v>559</v>
      </c>
      <c r="AL70" s="103"/>
      <c r="AM70" s="103"/>
      <c r="AN70" s="103"/>
      <c r="AO70" s="103"/>
      <c r="AP70" s="114" t="s">
        <v>558</v>
      </c>
      <c r="AQ70" s="102"/>
      <c r="AR70" s="102"/>
      <c r="AS70" s="102" t="s">
        <v>127</v>
      </c>
      <c r="AT70" s="115" t="s">
        <v>559</v>
      </c>
      <c r="AU70" s="103" t="s">
        <v>92</v>
      </c>
      <c r="AV70" s="103"/>
      <c r="AW70" s="103"/>
      <c r="AX70" s="103"/>
      <c r="AY70" s="114" t="s">
        <v>558</v>
      </c>
      <c r="AZ70" s="102"/>
      <c r="BA70" s="102"/>
      <c r="BB70" s="102" t="s">
        <v>127</v>
      </c>
      <c r="BC70" s="115" t="s">
        <v>559</v>
      </c>
      <c r="BD70" s="103" t="s">
        <v>92</v>
      </c>
      <c r="BE70" s="103"/>
      <c r="BF70" s="103"/>
      <c r="BG70" s="114" t="s">
        <v>558</v>
      </c>
      <c r="BH70" s="102"/>
      <c r="BI70" s="102"/>
      <c r="BJ70" s="102" t="s">
        <v>127</v>
      </c>
      <c r="BK70" s="115" t="s">
        <v>559</v>
      </c>
      <c r="BL70" s="103" t="s">
        <v>92</v>
      </c>
      <c r="BM70" s="103"/>
      <c r="BN70" s="103"/>
      <c r="BO70" s="114" t="s">
        <v>558</v>
      </c>
      <c r="BP70" s="102"/>
      <c r="BQ70" s="102"/>
      <c r="BR70" s="102"/>
      <c r="BS70" s="115" t="s">
        <v>559</v>
      </c>
      <c r="BT70" s="103"/>
      <c r="BU70" s="103"/>
      <c r="BV70" s="103"/>
      <c r="BW70" s="114" t="s">
        <v>558</v>
      </c>
      <c r="BX70" s="102"/>
      <c r="BY70" s="102"/>
      <c r="BZ70" s="102"/>
      <c r="CA70" s="115" t="s">
        <v>559</v>
      </c>
      <c r="CB70" s="103"/>
      <c r="CC70" s="103"/>
      <c r="CD70" s="105" t="s">
        <v>299</v>
      </c>
      <c r="CE70" s="107" t="s">
        <v>127</v>
      </c>
    </row>
    <row r="71" customFormat="false" ht="26.25" hidden="false" customHeight="true" outlineLevel="0" collapsed="false">
      <c r="A71" s="47" t="n">
        <v>94</v>
      </c>
      <c r="B71" s="96" t="s">
        <v>581</v>
      </c>
      <c r="C71" s="97" t="s">
        <v>582</v>
      </c>
      <c r="D71" s="98"/>
      <c r="E71" s="99" t="s">
        <v>97</v>
      </c>
      <c r="F71" s="110" t="n">
        <v>72</v>
      </c>
      <c r="G71" s="111" t="s">
        <v>557</v>
      </c>
      <c r="H71" s="112"/>
      <c r="I71" s="113" t="s">
        <v>558</v>
      </c>
      <c r="J71" s="103" t="s">
        <v>299</v>
      </c>
      <c r="K71" s="103"/>
      <c r="L71" s="103"/>
      <c r="M71" s="103" t="s">
        <v>299</v>
      </c>
      <c r="N71" s="103" t="s">
        <v>559</v>
      </c>
      <c r="O71" s="103" t="s">
        <v>192</v>
      </c>
      <c r="P71" s="103"/>
      <c r="Q71" s="103"/>
      <c r="R71" s="103"/>
      <c r="S71" s="114" t="s">
        <v>558</v>
      </c>
      <c r="T71" s="103"/>
      <c r="U71" s="102"/>
      <c r="V71" s="103"/>
      <c r="W71" s="115" t="s">
        <v>559</v>
      </c>
      <c r="X71" s="102"/>
      <c r="Y71" s="102"/>
      <c r="Z71" s="114" t="s">
        <v>558</v>
      </c>
      <c r="AA71" s="103"/>
      <c r="AB71" s="102"/>
      <c r="AC71" s="103"/>
      <c r="AD71" s="115" t="s">
        <v>559</v>
      </c>
      <c r="AE71" s="102"/>
      <c r="AF71" s="102"/>
      <c r="AG71" s="114" t="s">
        <v>558</v>
      </c>
      <c r="AH71" s="103"/>
      <c r="AI71" s="102"/>
      <c r="AJ71" s="103"/>
      <c r="AK71" s="115" t="s">
        <v>559</v>
      </c>
      <c r="AL71" s="102"/>
      <c r="AM71" s="102"/>
      <c r="AN71" s="102"/>
      <c r="AO71" s="102"/>
      <c r="AP71" s="114" t="s">
        <v>558</v>
      </c>
      <c r="AQ71" s="103"/>
      <c r="AR71" s="102"/>
      <c r="AS71" s="103"/>
      <c r="AT71" s="115" t="s">
        <v>559</v>
      </c>
      <c r="AU71" s="102"/>
      <c r="AV71" s="102"/>
      <c r="AW71" s="102"/>
      <c r="AX71" s="102"/>
      <c r="AY71" s="114" t="s">
        <v>558</v>
      </c>
      <c r="AZ71" s="103"/>
      <c r="BA71" s="102"/>
      <c r="BB71" s="103"/>
      <c r="BC71" s="115" t="s">
        <v>559</v>
      </c>
      <c r="BD71" s="102"/>
      <c r="BE71" s="102"/>
      <c r="BF71" s="102"/>
      <c r="BG71" s="114" t="s">
        <v>558</v>
      </c>
      <c r="BH71" s="103"/>
      <c r="BI71" s="102"/>
      <c r="BJ71" s="103" t="s">
        <v>299</v>
      </c>
      <c r="BK71" s="115" t="s">
        <v>559</v>
      </c>
      <c r="BL71" s="102" t="s">
        <v>93</v>
      </c>
      <c r="BM71" s="102"/>
      <c r="BN71" s="102"/>
      <c r="BO71" s="114" t="s">
        <v>558</v>
      </c>
      <c r="BP71" s="103"/>
      <c r="BQ71" s="102"/>
      <c r="BR71" s="103"/>
      <c r="BS71" s="115" t="s">
        <v>559</v>
      </c>
      <c r="BT71" s="102"/>
      <c r="BU71" s="102"/>
      <c r="BV71" s="102"/>
      <c r="BW71" s="114" t="s">
        <v>558</v>
      </c>
      <c r="BX71" s="103"/>
      <c r="BY71" s="102"/>
      <c r="BZ71" s="103"/>
      <c r="CA71" s="115" t="s">
        <v>559</v>
      </c>
      <c r="CB71" s="102"/>
      <c r="CC71" s="102"/>
      <c r="CD71" s="105" t="s">
        <v>127</v>
      </c>
      <c r="CE71" s="107" t="s">
        <v>127</v>
      </c>
    </row>
    <row r="72" customFormat="false" ht="10.5" hidden="false" customHeight="true" outlineLevel="0" collapsed="false">
      <c r="A72" s="85" t="n">
        <v>97</v>
      </c>
      <c r="B72" s="116" t="s">
        <v>583</v>
      </c>
      <c r="C72" s="117" t="s">
        <v>563</v>
      </c>
      <c r="D72" s="102" t="s">
        <v>97</v>
      </c>
      <c r="E72" s="102"/>
      <c r="F72" s="96" t="n">
        <v>18</v>
      </c>
      <c r="G72" s="102"/>
      <c r="H72" s="102"/>
      <c r="I72" s="102"/>
      <c r="J72" s="103" t="s">
        <v>109</v>
      </c>
      <c r="K72" s="118"/>
      <c r="L72" s="118"/>
      <c r="M72" s="103"/>
      <c r="N72" s="118"/>
      <c r="O72" s="118"/>
      <c r="P72" s="118"/>
      <c r="Q72" s="103" t="s">
        <v>109</v>
      </c>
      <c r="R72" s="118"/>
      <c r="S72" s="103"/>
      <c r="T72" s="118"/>
      <c r="U72" s="118"/>
      <c r="V72" s="103"/>
      <c r="W72" s="118"/>
      <c r="X72" s="118"/>
      <c r="Y72" s="102"/>
      <c r="Z72" s="103"/>
      <c r="AA72" s="118"/>
      <c r="AB72" s="118"/>
      <c r="AC72" s="103"/>
      <c r="AD72" s="118"/>
      <c r="AE72" s="118"/>
      <c r="AF72" s="102"/>
      <c r="AG72" s="103"/>
      <c r="AH72" s="118"/>
      <c r="AI72" s="118"/>
      <c r="AJ72" s="103"/>
      <c r="AK72" s="118"/>
      <c r="AL72" s="118"/>
      <c r="AM72" s="118"/>
      <c r="AN72" s="118"/>
      <c r="AO72" s="102"/>
      <c r="AP72" s="103"/>
      <c r="AQ72" s="118"/>
      <c r="AR72" s="118"/>
      <c r="AS72" s="103"/>
      <c r="AT72" s="118"/>
      <c r="AU72" s="118"/>
      <c r="AV72" s="118"/>
      <c r="AW72" s="102"/>
      <c r="AX72" s="118"/>
      <c r="AY72" s="103"/>
      <c r="AZ72" s="118"/>
      <c r="BA72" s="118"/>
      <c r="BB72" s="103"/>
      <c r="BC72" s="118"/>
      <c r="BD72" s="118"/>
      <c r="BE72" s="118"/>
      <c r="BF72" s="102"/>
      <c r="BG72" s="103" t="s">
        <v>109</v>
      </c>
      <c r="BH72" s="118"/>
      <c r="BI72" s="118"/>
      <c r="BJ72" s="103"/>
      <c r="BK72" s="118"/>
      <c r="BL72" s="118"/>
      <c r="BM72" s="118"/>
      <c r="BN72" s="102" t="s">
        <v>109</v>
      </c>
      <c r="BO72" s="103"/>
      <c r="BP72" s="118"/>
      <c r="BQ72" s="118"/>
      <c r="BR72" s="103"/>
      <c r="BS72" s="118"/>
      <c r="BT72" s="118"/>
      <c r="BU72" s="118"/>
      <c r="BV72" s="102"/>
      <c r="BW72" s="103"/>
      <c r="BX72" s="118"/>
      <c r="BY72" s="118"/>
      <c r="BZ72" s="103"/>
      <c r="CA72" s="118"/>
      <c r="CB72" s="118"/>
      <c r="CC72" s="102"/>
      <c r="CD72" s="119" t="s">
        <v>109</v>
      </c>
      <c r="CE72" s="102"/>
    </row>
    <row r="73" customFormat="false" ht="10.5" hidden="false" customHeight="true" outlineLevel="0" collapsed="false">
      <c r="A73" s="85" t="n">
        <v>98</v>
      </c>
      <c r="B73" s="120"/>
      <c r="C73" s="121" t="s">
        <v>564</v>
      </c>
      <c r="D73" s="118"/>
      <c r="E73" s="118"/>
      <c r="F73" s="118"/>
      <c r="G73" s="118"/>
      <c r="H73" s="118"/>
      <c r="I73" s="118"/>
      <c r="J73" s="103" t="s">
        <v>584</v>
      </c>
      <c r="K73" s="118"/>
      <c r="L73" s="118"/>
      <c r="M73" s="103" t="s">
        <v>585</v>
      </c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</row>
    <row r="74" customFormat="false" ht="3" hidden="false" customHeight="true" outlineLevel="0" collapsed="false">
      <c r="A74" s="47" t="n">
        <v>99</v>
      </c>
      <c r="B74" s="82"/>
      <c r="C74" s="83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</row>
    <row r="75" customFormat="false" ht="28.5" hidden="false" customHeight="true" outlineLevel="0" collapsed="false">
      <c r="A75" s="85" t="n">
        <v>100</v>
      </c>
      <c r="B75" s="86" t="s">
        <v>586</v>
      </c>
      <c r="C75" s="87" t="s">
        <v>587</v>
      </c>
      <c r="D75" s="88" t="s">
        <v>93</v>
      </c>
      <c r="E75" s="89" t="s">
        <v>95</v>
      </c>
      <c r="F75" s="89" t="n">
        <f aca="false">SUM(F76:F84)</f>
        <v>515</v>
      </c>
      <c r="G75" s="89" t="s">
        <v>92</v>
      </c>
      <c r="H75" s="89"/>
      <c r="I75" s="90"/>
      <c r="J75" s="91" t="s">
        <v>449</v>
      </c>
      <c r="K75" s="91" t="s">
        <v>135</v>
      </c>
      <c r="L75" s="91" t="s">
        <v>97</v>
      </c>
      <c r="M75" s="91" t="s">
        <v>588</v>
      </c>
      <c r="N75" s="91" t="s">
        <v>589</v>
      </c>
      <c r="O75" s="91" t="s">
        <v>317</v>
      </c>
      <c r="P75" s="91" t="s">
        <v>121</v>
      </c>
      <c r="Q75" s="91" t="s">
        <v>121</v>
      </c>
      <c r="R75" s="92"/>
      <c r="S75" s="93"/>
      <c r="T75" s="91"/>
      <c r="U75" s="91"/>
      <c r="V75" s="91"/>
      <c r="W75" s="91"/>
      <c r="X75" s="91"/>
      <c r="Y75" s="91"/>
      <c r="Z75" s="93"/>
      <c r="AA75" s="91"/>
      <c r="AB75" s="91"/>
      <c r="AC75" s="91"/>
      <c r="AD75" s="91"/>
      <c r="AE75" s="91"/>
      <c r="AF75" s="91"/>
      <c r="AG75" s="93"/>
      <c r="AH75" s="91"/>
      <c r="AI75" s="91"/>
      <c r="AJ75" s="91"/>
      <c r="AK75" s="91"/>
      <c r="AL75" s="91"/>
      <c r="AM75" s="91"/>
      <c r="AN75" s="91"/>
      <c r="AO75" s="91"/>
      <c r="AP75" s="93"/>
      <c r="AQ75" s="91"/>
      <c r="AR75" s="91"/>
      <c r="AS75" s="91"/>
      <c r="AT75" s="91"/>
      <c r="AU75" s="91"/>
      <c r="AV75" s="91"/>
      <c r="AW75" s="91"/>
      <c r="AX75" s="92"/>
      <c r="AY75" s="93" t="s">
        <v>432</v>
      </c>
      <c r="AZ75" s="91" t="s">
        <v>109</v>
      </c>
      <c r="BA75" s="91"/>
      <c r="BB75" s="91" t="s">
        <v>139</v>
      </c>
      <c r="BC75" s="91" t="s">
        <v>114</v>
      </c>
      <c r="BD75" s="91" t="s">
        <v>116</v>
      </c>
      <c r="BE75" s="91"/>
      <c r="BF75" s="91"/>
      <c r="BG75" s="93" t="s">
        <v>479</v>
      </c>
      <c r="BH75" s="91" t="s">
        <v>113</v>
      </c>
      <c r="BI75" s="91"/>
      <c r="BJ75" s="91" t="s">
        <v>308</v>
      </c>
      <c r="BK75" s="91" t="s">
        <v>500</v>
      </c>
      <c r="BL75" s="91" t="s">
        <v>113</v>
      </c>
      <c r="BM75" s="91"/>
      <c r="BN75" s="91"/>
      <c r="BO75" s="93" t="s">
        <v>590</v>
      </c>
      <c r="BP75" s="91" t="s">
        <v>95</v>
      </c>
      <c r="BQ75" s="91"/>
      <c r="BR75" s="91" t="s">
        <v>490</v>
      </c>
      <c r="BS75" s="91" t="s">
        <v>479</v>
      </c>
      <c r="BT75" s="91" t="s">
        <v>121</v>
      </c>
      <c r="BU75" s="91" t="s">
        <v>121</v>
      </c>
      <c r="BV75" s="91"/>
      <c r="BW75" s="93" t="s">
        <v>355</v>
      </c>
      <c r="BX75" s="91"/>
      <c r="BY75" s="91" t="s">
        <v>97</v>
      </c>
      <c r="BZ75" s="91" t="s">
        <v>330</v>
      </c>
      <c r="CA75" s="91" t="s">
        <v>299</v>
      </c>
      <c r="CB75" s="91" t="s">
        <v>115</v>
      </c>
      <c r="CC75" s="91" t="s">
        <v>121</v>
      </c>
      <c r="CD75" s="93" t="s">
        <v>591</v>
      </c>
      <c r="CE75" s="92" t="s">
        <v>592</v>
      </c>
    </row>
    <row r="76" customFormat="false" ht="3" hidden="false" customHeight="true" outlineLevel="0" collapsed="false">
      <c r="A76" s="47" t="n">
        <v>101</v>
      </c>
      <c r="B76" s="82"/>
      <c r="C76" s="83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</row>
    <row r="77" customFormat="false" ht="18.75" hidden="false" customHeight="true" outlineLevel="0" collapsed="false">
      <c r="A77" s="47" t="n">
        <v>102</v>
      </c>
      <c r="B77" s="96" t="s">
        <v>593</v>
      </c>
      <c r="C77" s="97" t="s">
        <v>594</v>
      </c>
      <c r="D77" s="98"/>
      <c r="E77" s="99" t="s">
        <v>99</v>
      </c>
      <c r="F77" s="100" t="n">
        <v>6</v>
      </c>
      <c r="G77" s="99"/>
      <c r="H77" s="99"/>
      <c r="I77" s="101"/>
      <c r="J77" s="102" t="s">
        <v>125</v>
      </c>
      <c r="K77" s="103"/>
      <c r="L77" s="103"/>
      <c r="M77" s="103" t="s">
        <v>125</v>
      </c>
      <c r="N77" s="103" t="s">
        <v>119</v>
      </c>
      <c r="O77" s="103" t="s">
        <v>97</v>
      </c>
      <c r="P77" s="103"/>
      <c r="Q77" s="103"/>
      <c r="R77" s="104"/>
      <c r="S77" s="105"/>
      <c r="T77" s="102"/>
      <c r="U77" s="102"/>
      <c r="V77" s="103"/>
      <c r="W77" s="102"/>
      <c r="X77" s="102"/>
      <c r="Y77" s="102"/>
      <c r="Z77" s="105"/>
      <c r="AA77" s="102"/>
      <c r="AB77" s="102"/>
      <c r="AC77" s="103"/>
      <c r="AD77" s="102"/>
      <c r="AE77" s="102"/>
      <c r="AF77" s="102"/>
      <c r="AG77" s="105"/>
      <c r="AH77" s="102"/>
      <c r="AI77" s="102"/>
      <c r="AJ77" s="103"/>
      <c r="AK77" s="102"/>
      <c r="AL77" s="102"/>
      <c r="AM77" s="102"/>
      <c r="AN77" s="102"/>
      <c r="AO77" s="102"/>
      <c r="AP77" s="105"/>
      <c r="AQ77" s="102"/>
      <c r="AR77" s="102"/>
      <c r="AS77" s="103"/>
      <c r="AT77" s="102"/>
      <c r="AU77" s="102"/>
      <c r="AV77" s="102"/>
      <c r="AW77" s="102"/>
      <c r="AX77" s="107"/>
      <c r="AY77" s="105"/>
      <c r="AZ77" s="102"/>
      <c r="BA77" s="102"/>
      <c r="BB77" s="103"/>
      <c r="BC77" s="102"/>
      <c r="BD77" s="102"/>
      <c r="BE77" s="102"/>
      <c r="BF77" s="102"/>
      <c r="BG77" s="105"/>
      <c r="BH77" s="102"/>
      <c r="BI77" s="102"/>
      <c r="BJ77" s="103"/>
      <c r="BK77" s="102"/>
      <c r="BL77" s="102"/>
      <c r="BM77" s="102"/>
      <c r="BN77" s="102"/>
      <c r="BO77" s="105"/>
      <c r="BP77" s="102"/>
      <c r="BQ77" s="102"/>
      <c r="BR77" s="103"/>
      <c r="BS77" s="102"/>
      <c r="BT77" s="102"/>
      <c r="BU77" s="102"/>
      <c r="BV77" s="102"/>
      <c r="BW77" s="105" t="s">
        <v>125</v>
      </c>
      <c r="BX77" s="102"/>
      <c r="BY77" s="102"/>
      <c r="BZ77" s="103" t="s">
        <v>125</v>
      </c>
      <c r="CA77" s="106" t="n">
        <v>28</v>
      </c>
      <c r="CB77" s="106" t="n">
        <v>6</v>
      </c>
      <c r="CC77" s="102"/>
      <c r="CD77" s="105" t="s">
        <v>125</v>
      </c>
      <c r="CE77" s="107"/>
    </row>
    <row r="78" customFormat="false" ht="10.5" hidden="false" customHeight="true" outlineLevel="0" collapsed="false">
      <c r="A78" s="47" t="n">
        <v>103</v>
      </c>
      <c r="B78" s="96" t="s">
        <v>595</v>
      </c>
      <c r="C78" s="97" t="s">
        <v>596</v>
      </c>
      <c r="D78" s="98"/>
      <c r="E78" s="99" t="s">
        <v>99</v>
      </c>
      <c r="F78" s="100"/>
      <c r="G78" s="99"/>
      <c r="H78" s="99"/>
      <c r="I78" s="101"/>
      <c r="J78" s="102" t="s">
        <v>131</v>
      </c>
      <c r="K78" s="103"/>
      <c r="L78" s="103"/>
      <c r="M78" s="103" t="s">
        <v>131</v>
      </c>
      <c r="N78" s="103" t="s">
        <v>131</v>
      </c>
      <c r="O78" s="103"/>
      <c r="P78" s="103"/>
      <c r="Q78" s="103"/>
      <c r="R78" s="104"/>
      <c r="S78" s="105"/>
      <c r="T78" s="102"/>
      <c r="U78" s="102"/>
      <c r="V78" s="103"/>
      <c r="W78" s="102"/>
      <c r="X78" s="102"/>
      <c r="Y78" s="102"/>
      <c r="Z78" s="105"/>
      <c r="AA78" s="102"/>
      <c r="AB78" s="102"/>
      <c r="AC78" s="103"/>
      <c r="AD78" s="102"/>
      <c r="AE78" s="102"/>
      <c r="AF78" s="102"/>
      <c r="AG78" s="105"/>
      <c r="AH78" s="102"/>
      <c r="AI78" s="102"/>
      <c r="AJ78" s="103"/>
      <c r="AK78" s="102"/>
      <c r="AL78" s="102"/>
      <c r="AM78" s="102"/>
      <c r="AN78" s="102"/>
      <c r="AO78" s="102"/>
      <c r="AP78" s="105"/>
      <c r="AQ78" s="102"/>
      <c r="AR78" s="102"/>
      <c r="AS78" s="103"/>
      <c r="AT78" s="102"/>
      <c r="AU78" s="102"/>
      <c r="AV78" s="102"/>
      <c r="AW78" s="102"/>
      <c r="AX78" s="107"/>
      <c r="AY78" s="105"/>
      <c r="AZ78" s="102"/>
      <c r="BA78" s="102"/>
      <c r="BB78" s="103"/>
      <c r="BC78" s="102"/>
      <c r="BD78" s="102"/>
      <c r="BE78" s="102"/>
      <c r="BF78" s="102"/>
      <c r="BG78" s="105"/>
      <c r="BH78" s="102"/>
      <c r="BI78" s="102"/>
      <c r="BJ78" s="103"/>
      <c r="BK78" s="102"/>
      <c r="BL78" s="102"/>
      <c r="BM78" s="102"/>
      <c r="BN78" s="102"/>
      <c r="BO78" s="105" t="s">
        <v>111</v>
      </c>
      <c r="BP78" s="102"/>
      <c r="BQ78" s="102"/>
      <c r="BR78" s="103" t="s">
        <v>111</v>
      </c>
      <c r="BS78" s="106" t="n">
        <v>20</v>
      </c>
      <c r="BT78" s="102"/>
      <c r="BU78" s="102"/>
      <c r="BV78" s="102"/>
      <c r="BW78" s="105" t="s">
        <v>111</v>
      </c>
      <c r="BX78" s="102"/>
      <c r="BY78" s="102"/>
      <c r="BZ78" s="103" t="s">
        <v>111</v>
      </c>
      <c r="CA78" s="106" t="n">
        <v>20</v>
      </c>
      <c r="CB78" s="102"/>
      <c r="CC78" s="102"/>
      <c r="CD78" s="105" t="s">
        <v>125</v>
      </c>
      <c r="CE78" s="107" t="s">
        <v>97</v>
      </c>
    </row>
    <row r="79" customFormat="false" ht="10.5" hidden="false" customHeight="true" outlineLevel="0" collapsed="false">
      <c r="A79" s="47" t="n">
        <v>104</v>
      </c>
      <c r="B79" s="96" t="s">
        <v>597</v>
      </c>
      <c r="C79" s="97" t="s">
        <v>598</v>
      </c>
      <c r="D79" s="98" t="s">
        <v>99</v>
      </c>
      <c r="E79" s="99"/>
      <c r="F79" s="100"/>
      <c r="G79" s="99"/>
      <c r="H79" s="99"/>
      <c r="I79" s="101"/>
      <c r="J79" s="102" t="s">
        <v>103</v>
      </c>
      <c r="K79" s="103"/>
      <c r="L79" s="103" t="s">
        <v>97</v>
      </c>
      <c r="M79" s="103"/>
      <c r="N79" s="103"/>
      <c r="O79" s="103"/>
      <c r="P79" s="103"/>
      <c r="Q79" s="103" t="s">
        <v>97</v>
      </c>
      <c r="R79" s="104"/>
      <c r="S79" s="105"/>
      <c r="T79" s="102"/>
      <c r="U79" s="102"/>
      <c r="V79" s="103"/>
      <c r="W79" s="102"/>
      <c r="X79" s="102"/>
      <c r="Y79" s="102"/>
      <c r="Z79" s="105"/>
      <c r="AA79" s="102"/>
      <c r="AB79" s="102"/>
      <c r="AC79" s="103"/>
      <c r="AD79" s="102"/>
      <c r="AE79" s="102"/>
      <c r="AF79" s="102"/>
      <c r="AG79" s="105"/>
      <c r="AH79" s="102"/>
      <c r="AI79" s="102"/>
      <c r="AJ79" s="103"/>
      <c r="AK79" s="102"/>
      <c r="AL79" s="102"/>
      <c r="AM79" s="102"/>
      <c r="AN79" s="102"/>
      <c r="AO79" s="102"/>
      <c r="AP79" s="105"/>
      <c r="AQ79" s="102"/>
      <c r="AR79" s="102"/>
      <c r="AS79" s="103"/>
      <c r="AT79" s="102"/>
      <c r="AU79" s="102"/>
      <c r="AV79" s="102"/>
      <c r="AW79" s="102"/>
      <c r="AX79" s="107"/>
      <c r="AY79" s="105"/>
      <c r="AZ79" s="102"/>
      <c r="BA79" s="102"/>
      <c r="BB79" s="103"/>
      <c r="BC79" s="102"/>
      <c r="BD79" s="102"/>
      <c r="BE79" s="102"/>
      <c r="BF79" s="102"/>
      <c r="BG79" s="105"/>
      <c r="BH79" s="102"/>
      <c r="BI79" s="102"/>
      <c r="BJ79" s="103"/>
      <c r="BK79" s="102"/>
      <c r="BL79" s="102"/>
      <c r="BM79" s="102"/>
      <c r="BN79" s="102"/>
      <c r="BO79" s="105"/>
      <c r="BP79" s="102"/>
      <c r="BQ79" s="102"/>
      <c r="BR79" s="103"/>
      <c r="BS79" s="102"/>
      <c r="BT79" s="102"/>
      <c r="BU79" s="102"/>
      <c r="BV79" s="102"/>
      <c r="BW79" s="105" t="s">
        <v>103</v>
      </c>
      <c r="BX79" s="102"/>
      <c r="BY79" s="102" t="s">
        <v>97</v>
      </c>
      <c r="BZ79" s="103"/>
      <c r="CA79" s="102"/>
      <c r="CB79" s="102"/>
      <c r="CC79" s="106" t="n">
        <v>6</v>
      </c>
      <c r="CD79" s="105"/>
      <c r="CE79" s="107" t="s">
        <v>103</v>
      </c>
    </row>
    <row r="80" customFormat="false" ht="10.5" hidden="false" customHeight="true" outlineLevel="0" collapsed="false">
      <c r="A80" s="47" t="n">
        <v>105</v>
      </c>
      <c r="B80" s="96" t="s">
        <v>599</v>
      </c>
      <c r="C80" s="97" t="s">
        <v>600</v>
      </c>
      <c r="D80" s="98"/>
      <c r="E80" s="99"/>
      <c r="F80" s="100" t="n">
        <v>41</v>
      </c>
      <c r="G80" s="99"/>
      <c r="H80" s="99"/>
      <c r="I80" s="101"/>
      <c r="J80" s="102" t="s">
        <v>332</v>
      </c>
      <c r="K80" s="103" t="s">
        <v>131</v>
      </c>
      <c r="L80" s="103"/>
      <c r="M80" s="103" t="s">
        <v>310</v>
      </c>
      <c r="N80" s="103" t="s">
        <v>138</v>
      </c>
      <c r="O80" s="103" t="s">
        <v>132</v>
      </c>
      <c r="P80" s="103"/>
      <c r="Q80" s="103"/>
      <c r="R80" s="104"/>
      <c r="S80" s="105"/>
      <c r="T80" s="102"/>
      <c r="U80" s="102"/>
      <c r="V80" s="103"/>
      <c r="W80" s="102"/>
      <c r="X80" s="102"/>
      <c r="Y80" s="102"/>
      <c r="Z80" s="105"/>
      <c r="AA80" s="102"/>
      <c r="AB80" s="102"/>
      <c r="AC80" s="103"/>
      <c r="AD80" s="102"/>
      <c r="AE80" s="102"/>
      <c r="AF80" s="102"/>
      <c r="AG80" s="105"/>
      <c r="AH80" s="102"/>
      <c r="AI80" s="102"/>
      <c r="AJ80" s="103"/>
      <c r="AK80" s="102"/>
      <c r="AL80" s="102"/>
      <c r="AM80" s="102"/>
      <c r="AN80" s="102"/>
      <c r="AO80" s="102"/>
      <c r="AP80" s="105"/>
      <c r="AQ80" s="102"/>
      <c r="AR80" s="102"/>
      <c r="AS80" s="103"/>
      <c r="AT80" s="102"/>
      <c r="AU80" s="102"/>
      <c r="AV80" s="102"/>
      <c r="AW80" s="102"/>
      <c r="AX80" s="107"/>
      <c r="AY80" s="105" t="s">
        <v>432</v>
      </c>
      <c r="AZ80" s="102" t="s">
        <v>109</v>
      </c>
      <c r="BA80" s="102"/>
      <c r="BB80" s="103" t="s">
        <v>139</v>
      </c>
      <c r="BC80" s="106" t="n">
        <v>23</v>
      </c>
      <c r="BD80" s="106" t="n">
        <v>25</v>
      </c>
      <c r="BE80" s="102"/>
      <c r="BF80" s="102"/>
      <c r="BG80" s="105" t="s">
        <v>294</v>
      </c>
      <c r="BH80" s="102" t="s">
        <v>113</v>
      </c>
      <c r="BI80" s="102"/>
      <c r="BJ80" s="103" t="s">
        <v>131</v>
      </c>
      <c r="BK80" s="106" t="n">
        <v>24</v>
      </c>
      <c r="BL80" s="106" t="n">
        <v>16</v>
      </c>
      <c r="BM80" s="102"/>
      <c r="BN80" s="102"/>
      <c r="BO80" s="105"/>
      <c r="BP80" s="102"/>
      <c r="BQ80" s="102"/>
      <c r="BR80" s="103"/>
      <c r="BS80" s="102"/>
      <c r="BT80" s="102"/>
      <c r="BU80" s="102"/>
      <c r="BV80" s="102"/>
      <c r="BW80" s="105"/>
      <c r="BX80" s="102"/>
      <c r="BY80" s="102"/>
      <c r="BZ80" s="103"/>
      <c r="CA80" s="102"/>
      <c r="CB80" s="102"/>
      <c r="CC80" s="102"/>
      <c r="CD80" s="105" t="s">
        <v>110</v>
      </c>
      <c r="CE80" s="107" t="s">
        <v>320</v>
      </c>
    </row>
    <row r="81" customFormat="false" ht="18.75" hidden="false" customHeight="true" outlineLevel="0" collapsed="false">
      <c r="A81" s="47" t="n">
        <v>106</v>
      </c>
      <c r="B81" s="96" t="s">
        <v>599</v>
      </c>
      <c r="C81" s="97" t="s">
        <v>601</v>
      </c>
      <c r="D81" s="98"/>
      <c r="E81" s="99"/>
      <c r="F81" s="100" t="n">
        <v>84</v>
      </c>
      <c r="G81" s="99" t="s">
        <v>98</v>
      </c>
      <c r="H81" s="99"/>
      <c r="I81" s="101"/>
      <c r="J81" s="102" t="s">
        <v>451</v>
      </c>
      <c r="K81" s="103" t="s">
        <v>95</v>
      </c>
      <c r="L81" s="103"/>
      <c r="M81" s="103" t="s">
        <v>602</v>
      </c>
      <c r="N81" s="103" t="s">
        <v>380</v>
      </c>
      <c r="O81" s="103" t="s">
        <v>413</v>
      </c>
      <c r="P81" s="103" t="s">
        <v>121</v>
      </c>
      <c r="Q81" s="103"/>
      <c r="R81" s="104"/>
      <c r="S81" s="105"/>
      <c r="T81" s="102"/>
      <c r="U81" s="102"/>
      <c r="V81" s="103"/>
      <c r="W81" s="102"/>
      <c r="X81" s="102"/>
      <c r="Y81" s="102"/>
      <c r="Z81" s="105"/>
      <c r="AA81" s="102"/>
      <c r="AB81" s="102"/>
      <c r="AC81" s="103"/>
      <c r="AD81" s="102"/>
      <c r="AE81" s="102"/>
      <c r="AF81" s="102"/>
      <c r="AG81" s="105"/>
      <c r="AH81" s="102"/>
      <c r="AI81" s="102"/>
      <c r="AJ81" s="103"/>
      <c r="AK81" s="102"/>
      <c r="AL81" s="102"/>
      <c r="AM81" s="102"/>
      <c r="AN81" s="102"/>
      <c r="AO81" s="102"/>
      <c r="AP81" s="105"/>
      <c r="AQ81" s="102"/>
      <c r="AR81" s="102"/>
      <c r="AS81" s="103"/>
      <c r="AT81" s="102"/>
      <c r="AU81" s="102"/>
      <c r="AV81" s="102"/>
      <c r="AW81" s="102"/>
      <c r="AX81" s="107"/>
      <c r="AY81" s="105"/>
      <c r="AZ81" s="102"/>
      <c r="BA81" s="102"/>
      <c r="BB81" s="103"/>
      <c r="BC81" s="102"/>
      <c r="BD81" s="102"/>
      <c r="BE81" s="102"/>
      <c r="BF81" s="102"/>
      <c r="BG81" s="105" t="s">
        <v>137</v>
      </c>
      <c r="BH81" s="102"/>
      <c r="BI81" s="102"/>
      <c r="BJ81" s="103" t="s">
        <v>137</v>
      </c>
      <c r="BK81" s="106" t="n">
        <v>40</v>
      </c>
      <c r="BL81" s="106" t="n">
        <v>6</v>
      </c>
      <c r="BM81" s="102"/>
      <c r="BN81" s="102"/>
      <c r="BO81" s="105" t="s">
        <v>380</v>
      </c>
      <c r="BP81" s="102" t="s">
        <v>95</v>
      </c>
      <c r="BQ81" s="102"/>
      <c r="BR81" s="103" t="s">
        <v>603</v>
      </c>
      <c r="BS81" s="106" t="n">
        <v>88</v>
      </c>
      <c r="BT81" s="106" t="n">
        <v>30</v>
      </c>
      <c r="BU81" s="106" t="n">
        <v>30</v>
      </c>
      <c r="BV81" s="102"/>
      <c r="BW81" s="105" t="s">
        <v>133</v>
      </c>
      <c r="BX81" s="102"/>
      <c r="BY81" s="102"/>
      <c r="BZ81" s="103" t="s">
        <v>133</v>
      </c>
      <c r="CA81" s="106" t="n">
        <v>24</v>
      </c>
      <c r="CB81" s="106" t="n">
        <v>18</v>
      </c>
      <c r="CC81" s="102"/>
      <c r="CD81" s="105" t="s">
        <v>132</v>
      </c>
      <c r="CE81" s="107" t="s">
        <v>604</v>
      </c>
    </row>
    <row r="82" customFormat="false" ht="26.25" hidden="false" customHeight="true" outlineLevel="0" collapsed="false">
      <c r="A82" s="47" t="n">
        <v>109</v>
      </c>
      <c r="B82" s="96" t="s">
        <v>605</v>
      </c>
      <c r="C82" s="97" t="s">
        <v>606</v>
      </c>
      <c r="D82" s="98"/>
      <c r="E82" s="99" t="s">
        <v>99</v>
      </c>
      <c r="F82" s="110" t="n">
        <v>72</v>
      </c>
      <c r="G82" s="111" t="s">
        <v>557</v>
      </c>
      <c r="H82" s="112" t="s">
        <v>149</v>
      </c>
      <c r="I82" s="113" t="s">
        <v>558</v>
      </c>
      <c r="J82" s="103" t="s">
        <v>299</v>
      </c>
      <c r="K82" s="103"/>
      <c r="L82" s="103"/>
      <c r="M82" s="103" t="s">
        <v>299</v>
      </c>
      <c r="N82" s="103" t="s">
        <v>559</v>
      </c>
      <c r="O82" s="103" t="s">
        <v>192</v>
      </c>
      <c r="P82" s="103"/>
      <c r="Q82" s="103"/>
      <c r="R82" s="103"/>
      <c r="S82" s="114" t="s">
        <v>558</v>
      </c>
      <c r="T82" s="102"/>
      <c r="U82" s="102"/>
      <c r="V82" s="102"/>
      <c r="W82" s="115" t="s">
        <v>559</v>
      </c>
      <c r="X82" s="103"/>
      <c r="Y82" s="103"/>
      <c r="Z82" s="114" t="s">
        <v>558</v>
      </c>
      <c r="AA82" s="102"/>
      <c r="AB82" s="102"/>
      <c r="AC82" s="102"/>
      <c r="AD82" s="115" t="s">
        <v>559</v>
      </c>
      <c r="AE82" s="103"/>
      <c r="AF82" s="103"/>
      <c r="AG82" s="114" t="s">
        <v>558</v>
      </c>
      <c r="AH82" s="102"/>
      <c r="AI82" s="102"/>
      <c r="AJ82" s="102"/>
      <c r="AK82" s="115" t="s">
        <v>559</v>
      </c>
      <c r="AL82" s="103"/>
      <c r="AM82" s="103"/>
      <c r="AN82" s="103"/>
      <c r="AO82" s="103"/>
      <c r="AP82" s="114" t="s">
        <v>558</v>
      </c>
      <c r="AQ82" s="102"/>
      <c r="AR82" s="102"/>
      <c r="AS82" s="102"/>
      <c r="AT82" s="115" t="s">
        <v>559</v>
      </c>
      <c r="AU82" s="103"/>
      <c r="AV82" s="103"/>
      <c r="AW82" s="103"/>
      <c r="AX82" s="103"/>
      <c r="AY82" s="114" t="s">
        <v>558</v>
      </c>
      <c r="AZ82" s="102"/>
      <c r="BA82" s="102"/>
      <c r="BB82" s="102"/>
      <c r="BC82" s="115" t="s">
        <v>559</v>
      </c>
      <c r="BD82" s="103"/>
      <c r="BE82" s="103"/>
      <c r="BF82" s="103"/>
      <c r="BG82" s="114" t="s">
        <v>558</v>
      </c>
      <c r="BH82" s="102"/>
      <c r="BI82" s="102"/>
      <c r="BJ82" s="102"/>
      <c r="BK82" s="115" t="s">
        <v>559</v>
      </c>
      <c r="BL82" s="103"/>
      <c r="BM82" s="103"/>
      <c r="BN82" s="103"/>
      <c r="BO82" s="114" t="s">
        <v>558</v>
      </c>
      <c r="BP82" s="102"/>
      <c r="BQ82" s="102"/>
      <c r="BR82" s="102" t="s">
        <v>133</v>
      </c>
      <c r="BS82" s="115" t="s">
        <v>559</v>
      </c>
      <c r="BT82" s="103" t="s">
        <v>92</v>
      </c>
      <c r="BU82" s="103"/>
      <c r="BV82" s="103"/>
      <c r="BW82" s="114" t="s">
        <v>558</v>
      </c>
      <c r="BX82" s="102"/>
      <c r="BY82" s="102"/>
      <c r="BZ82" s="102" t="s">
        <v>121</v>
      </c>
      <c r="CA82" s="115" t="s">
        <v>559</v>
      </c>
      <c r="CB82" s="103"/>
      <c r="CC82" s="103"/>
      <c r="CD82" s="105" t="s">
        <v>299</v>
      </c>
      <c r="CE82" s="107"/>
    </row>
    <row r="83" customFormat="false" ht="26.25" hidden="false" customHeight="true" outlineLevel="0" collapsed="false">
      <c r="A83" s="47" t="n">
        <v>112</v>
      </c>
      <c r="B83" s="96" t="s">
        <v>607</v>
      </c>
      <c r="C83" s="97" t="s">
        <v>608</v>
      </c>
      <c r="D83" s="98"/>
      <c r="E83" s="99" t="s">
        <v>99</v>
      </c>
      <c r="F83" s="110" t="n">
        <v>288</v>
      </c>
      <c r="G83" s="111" t="s">
        <v>557</v>
      </c>
      <c r="H83" s="112"/>
      <c r="I83" s="113" t="s">
        <v>558</v>
      </c>
      <c r="J83" s="103" t="s">
        <v>609</v>
      </c>
      <c r="K83" s="103"/>
      <c r="L83" s="103"/>
      <c r="M83" s="103" t="s">
        <v>609</v>
      </c>
      <c r="N83" s="103" t="s">
        <v>559</v>
      </c>
      <c r="O83" s="103" t="s">
        <v>217</v>
      </c>
      <c r="P83" s="103"/>
      <c r="Q83" s="103"/>
      <c r="R83" s="103"/>
      <c r="S83" s="114" t="s">
        <v>558</v>
      </c>
      <c r="T83" s="103"/>
      <c r="U83" s="102"/>
      <c r="V83" s="103"/>
      <c r="W83" s="115" t="s">
        <v>559</v>
      </c>
      <c r="X83" s="102"/>
      <c r="Y83" s="102"/>
      <c r="Z83" s="114" t="s">
        <v>558</v>
      </c>
      <c r="AA83" s="103"/>
      <c r="AB83" s="102"/>
      <c r="AC83" s="103"/>
      <c r="AD83" s="115" t="s">
        <v>559</v>
      </c>
      <c r="AE83" s="102"/>
      <c r="AF83" s="102"/>
      <c r="AG83" s="114" t="s">
        <v>558</v>
      </c>
      <c r="AH83" s="103"/>
      <c r="AI83" s="102"/>
      <c r="AJ83" s="103"/>
      <c r="AK83" s="115" t="s">
        <v>559</v>
      </c>
      <c r="AL83" s="102"/>
      <c r="AM83" s="102"/>
      <c r="AN83" s="102"/>
      <c r="AO83" s="102"/>
      <c r="AP83" s="114" t="s">
        <v>558</v>
      </c>
      <c r="AQ83" s="103"/>
      <c r="AR83" s="102"/>
      <c r="AS83" s="103"/>
      <c r="AT83" s="115" t="s">
        <v>559</v>
      </c>
      <c r="AU83" s="102"/>
      <c r="AV83" s="102"/>
      <c r="AW83" s="102"/>
      <c r="AX83" s="102"/>
      <c r="AY83" s="114" t="s">
        <v>558</v>
      </c>
      <c r="AZ83" s="103"/>
      <c r="BA83" s="102"/>
      <c r="BB83" s="103"/>
      <c r="BC83" s="115" t="s">
        <v>559</v>
      </c>
      <c r="BD83" s="102"/>
      <c r="BE83" s="102"/>
      <c r="BF83" s="102"/>
      <c r="BG83" s="114" t="s">
        <v>558</v>
      </c>
      <c r="BH83" s="103"/>
      <c r="BI83" s="102"/>
      <c r="BJ83" s="103"/>
      <c r="BK83" s="115" t="s">
        <v>559</v>
      </c>
      <c r="BL83" s="102"/>
      <c r="BM83" s="102"/>
      <c r="BN83" s="102"/>
      <c r="BO83" s="114" t="s">
        <v>558</v>
      </c>
      <c r="BP83" s="103"/>
      <c r="BQ83" s="102"/>
      <c r="BR83" s="103"/>
      <c r="BS83" s="115" t="s">
        <v>559</v>
      </c>
      <c r="BT83" s="102"/>
      <c r="BU83" s="102"/>
      <c r="BV83" s="102"/>
      <c r="BW83" s="114" t="s">
        <v>558</v>
      </c>
      <c r="BX83" s="103"/>
      <c r="BY83" s="102"/>
      <c r="BZ83" s="103" t="s">
        <v>609</v>
      </c>
      <c r="CA83" s="115" t="s">
        <v>559</v>
      </c>
      <c r="CB83" s="102" t="s">
        <v>99</v>
      </c>
      <c r="CC83" s="102"/>
      <c r="CD83" s="105" t="s">
        <v>609</v>
      </c>
      <c r="CE83" s="107"/>
    </row>
    <row r="84" customFormat="false" ht="10.5" hidden="false" customHeight="true" outlineLevel="0" collapsed="false">
      <c r="A84" s="85" t="n">
        <v>115</v>
      </c>
      <c r="B84" s="116" t="s">
        <v>610</v>
      </c>
      <c r="C84" s="117" t="s">
        <v>563</v>
      </c>
      <c r="D84" s="102" t="s">
        <v>99</v>
      </c>
      <c r="E84" s="102"/>
      <c r="F84" s="96" t="n">
        <v>24</v>
      </c>
      <c r="G84" s="102"/>
      <c r="H84" s="102"/>
      <c r="I84" s="102"/>
      <c r="J84" s="103" t="s">
        <v>115</v>
      </c>
      <c r="K84" s="118"/>
      <c r="L84" s="118"/>
      <c r="M84" s="103"/>
      <c r="N84" s="118"/>
      <c r="O84" s="118"/>
      <c r="P84" s="118"/>
      <c r="Q84" s="103" t="s">
        <v>115</v>
      </c>
      <c r="R84" s="118"/>
      <c r="S84" s="103"/>
      <c r="T84" s="118"/>
      <c r="U84" s="118"/>
      <c r="V84" s="103"/>
      <c r="W84" s="118"/>
      <c r="X84" s="118"/>
      <c r="Y84" s="102"/>
      <c r="Z84" s="103"/>
      <c r="AA84" s="118"/>
      <c r="AB84" s="118"/>
      <c r="AC84" s="103"/>
      <c r="AD84" s="118"/>
      <c r="AE84" s="118"/>
      <c r="AF84" s="102"/>
      <c r="AG84" s="103"/>
      <c r="AH84" s="118"/>
      <c r="AI84" s="118"/>
      <c r="AJ84" s="103"/>
      <c r="AK84" s="118"/>
      <c r="AL84" s="118"/>
      <c r="AM84" s="118"/>
      <c r="AN84" s="118"/>
      <c r="AO84" s="102"/>
      <c r="AP84" s="103"/>
      <c r="AQ84" s="118"/>
      <c r="AR84" s="118"/>
      <c r="AS84" s="103"/>
      <c r="AT84" s="118"/>
      <c r="AU84" s="118"/>
      <c r="AV84" s="118"/>
      <c r="AW84" s="102"/>
      <c r="AX84" s="118"/>
      <c r="AY84" s="103"/>
      <c r="AZ84" s="118"/>
      <c r="BA84" s="118"/>
      <c r="BB84" s="103"/>
      <c r="BC84" s="118"/>
      <c r="BD84" s="118"/>
      <c r="BE84" s="118"/>
      <c r="BF84" s="102"/>
      <c r="BG84" s="103"/>
      <c r="BH84" s="118"/>
      <c r="BI84" s="118"/>
      <c r="BJ84" s="103"/>
      <c r="BK84" s="118"/>
      <c r="BL84" s="118"/>
      <c r="BM84" s="118"/>
      <c r="BN84" s="102"/>
      <c r="BO84" s="103"/>
      <c r="BP84" s="118"/>
      <c r="BQ84" s="118"/>
      <c r="BR84" s="103"/>
      <c r="BS84" s="118"/>
      <c r="BT84" s="118"/>
      <c r="BU84" s="118"/>
      <c r="BV84" s="102"/>
      <c r="BW84" s="103" t="s">
        <v>115</v>
      </c>
      <c r="BX84" s="118"/>
      <c r="BY84" s="118"/>
      <c r="BZ84" s="103"/>
      <c r="CA84" s="118"/>
      <c r="CB84" s="118"/>
      <c r="CC84" s="102" t="s">
        <v>115</v>
      </c>
      <c r="CD84" s="119" t="s">
        <v>109</v>
      </c>
      <c r="CE84" s="102" t="s">
        <v>97</v>
      </c>
    </row>
    <row r="85" customFormat="false" ht="10.5" hidden="false" customHeight="true" outlineLevel="0" collapsed="false">
      <c r="A85" s="85" t="n">
        <v>116</v>
      </c>
      <c r="B85" s="120"/>
      <c r="C85" s="121" t="s">
        <v>564</v>
      </c>
      <c r="D85" s="118"/>
      <c r="E85" s="118"/>
      <c r="F85" s="118"/>
      <c r="G85" s="118"/>
      <c r="H85" s="118"/>
      <c r="I85" s="118"/>
      <c r="J85" s="103" t="s">
        <v>611</v>
      </c>
      <c r="K85" s="118"/>
      <c r="L85" s="118"/>
      <c r="M85" s="103" t="s">
        <v>612</v>
      </c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</row>
    <row r="86" customFormat="false" ht="3" hidden="false" customHeight="true" outlineLevel="0" collapsed="false">
      <c r="A86" s="47" t="n">
        <v>117</v>
      </c>
      <c r="B86" s="82"/>
      <c r="C86" s="83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</row>
    <row r="87" customFormat="false" ht="10.5" hidden="false" customHeight="true" outlineLevel="0" collapsed="false">
      <c r="A87" s="85" t="n">
        <v>118</v>
      </c>
      <c r="B87" s="86" t="s">
        <v>613</v>
      </c>
      <c r="C87" s="87" t="s">
        <v>614</v>
      </c>
      <c r="D87" s="88" t="s">
        <v>93</v>
      </c>
      <c r="E87" s="89" t="s">
        <v>93</v>
      </c>
      <c r="F87" s="89" t="n">
        <f aca="false">SUM(F88:F92)</f>
        <v>514</v>
      </c>
      <c r="G87" s="89"/>
      <c r="H87" s="89"/>
      <c r="I87" s="90"/>
      <c r="J87" s="91" t="s">
        <v>615</v>
      </c>
      <c r="K87" s="91" t="s">
        <v>109</v>
      </c>
      <c r="L87" s="91" t="s">
        <v>97</v>
      </c>
      <c r="M87" s="91" t="s">
        <v>616</v>
      </c>
      <c r="N87" s="91" t="s">
        <v>381</v>
      </c>
      <c r="O87" s="91" t="s">
        <v>316</v>
      </c>
      <c r="P87" s="91"/>
      <c r="Q87" s="91" t="s">
        <v>115</v>
      </c>
      <c r="R87" s="92"/>
      <c r="S87" s="93" t="s">
        <v>416</v>
      </c>
      <c r="T87" s="91"/>
      <c r="U87" s="91"/>
      <c r="V87" s="91" t="s">
        <v>416</v>
      </c>
      <c r="W87" s="91" t="s">
        <v>127</v>
      </c>
      <c r="X87" s="91" t="s">
        <v>121</v>
      </c>
      <c r="Y87" s="91"/>
      <c r="Z87" s="93" t="s">
        <v>535</v>
      </c>
      <c r="AA87" s="91" t="s">
        <v>99</v>
      </c>
      <c r="AB87" s="91"/>
      <c r="AC87" s="91" t="s">
        <v>536</v>
      </c>
      <c r="AD87" s="91" t="s">
        <v>123</v>
      </c>
      <c r="AE87" s="91" t="s">
        <v>294</v>
      </c>
      <c r="AF87" s="91"/>
      <c r="AG87" s="93" t="s">
        <v>353</v>
      </c>
      <c r="AH87" s="91" t="s">
        <v>101</v>
      </c>
      <c r="AI87" s="91" t="s">
        <v>97</v>
      </c>
      <c r="AJ87" s="91" t="s">
        <v>361</v>
      </c>
      <c r="AK87" s="91" t="s">
        <v>115</v>
      </c>
      <c r="AL87" s="91" t="s">
        <v>99</v>
      </c>
      <c r="AM87" s="91"/>
      <c r="AN87" s="91"/>
      <c r="AO87" s="91" t="s">
        <v>115</v>
      </c>
      <c r="AP87" s="93"/>
      <c r="AQ87" s="91"/>
      <c r="AR87" s="91"/>
      <c r="AS87" s="91"/>
      <c r="AT87" s="91"/>
      <c r="AU87" s="91"/>
      <c r="AV87" s="91"/>
      <c r="AW87" s="91"/>
      <c r="AX87" s="92"/>
      <c r="AY87" s="93"/>
      <c r="AZ87" s="91"/>
      <c r="BA87" s="91"/>
      <c r="BB87" s="91"/>
      <c r="BC87" s="91"/>
      <c r="BD87" s="91"/>
      <c r="BE87" s="91"/>
      <c r="BF87" s="91"/>
      <c r="BG87" s="93"/>
      <c r="BH87" s="91"/>
      <c r="BI87" s="91"/>
      <c r="BJ87" s="91"/>
      <c r="BK87" s="91"/>
      <c r="BL87" s="91"/>
      <c r="BM87" s="91"/>
      <c r="BN87" s="91"/>
      <c r="BO87" s="93"/>
      <c r="BP87" s="91"/>
      <c r="BQ87" s="91"/>
      <c r="BR87" s="91"/>
      <c r="BS87" s="91"/>
      <c r="BT87" s="91"/>
      <c r="BU87" s="91"/>
      <c r="BV87" s="91"/>
      <c r="BW87" s="93"/>
      <c r="BX87" s="91"/>
      <c r="BY87" s="91"/>
      <c r="BZ87" s="91"/>
      <c r="CA87" s="91"/>
      <c r="CB87" s="91"/>
      <c r="CC87" s="91"/>
      <c r="CD87" s="93" t="s">
        <v>355</v>
      </c>
      <c r="CE87" s="92" t="s">
        <v>617</v>
      </c>
    </row>
    <row r="88" customFormat="false" ht="3" hidden="false" customHeight="true" outlineLevel="0" collapsed="false">
      <c r="A88" s="47" t="n">
        <v>119</v>
      </c>
      <c r="B88" s="82"/>
      <c r="C88" s="83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</row>
    <row r="89" customFormat="false" ht="18.75" hidden="false" customHeight="true" outlineLevel="0" collapsed="false">
      <c r="A89" s="47" t="n">
        <v>120</v>
      </c>
      <c r="B89" s="96" t="s">
        <v>618</v>
      </c>
      <c r="C89" s="97" t="s">
        <v>619</v>
      </c>
      <c r="D89" s="98" t="s">
        <v>94</v>
      </c>
      <c r="E89" s="99"/>
      <c r="F89" s="100" t="n">
        <v>100</v>
      </c>
      <c r="G89" s="99"/>
      <c r="H89" s="99"/>
      <c r="I89" s="101"/>
      <c r="J89" s="102" t="s">
        <v>620</v>
      </c>
      <c r="K89" s="103" t="s">
        <v>109</v>
      </c>
      <c r="L89" s="103" t="s">
        <v>97</v>
      </c>
      <c r="M89" s="103" t="s">
        <v>621</v>
      </c>
      <c r="N89" s="103" t="s">
        <v>381</v>
      </c>
      <c r="O89" s="103" t="s">
        <v>316</v>
      </c>
      <c r="P89" s="103"/>
      <c r="Q89" s="103" t="s">
        <v>97</v>
      </c>
      <c r="R89" s="104"/>
      <c r="S89" s="105" t="s">
        <v>432</v>
      </c>
      <c r="T89" s="102"/>
      <c r="U89" s="102"/>
      <c r="V89" s="103" t="s">
        <v>432</v>
      </c>
      <c r="W89" s="106" t="n">
        <v>36</v>
      </c>
      <c r="X89" s="106" t="n">
        <v>30</v>
      </c>
      <c r="Y89" s="102"/>
      <c r="Z89" s="105" t="s">
        <v>318</v>
      </c>
      <c r="AA89" s="102" t="s">
        <v>99</v>
      </c>
      <c r="AB89" s="102"/>
      <c r="AC89" s="103" t="s">
        <v>464</v>
      </c>
      <c r="AD89" s="106" t="n">
        <v>32</v>
      </c>
      <c r="AE89" s="106" t="n">
        <v>62</v>
      </c>
      <c r="AF89" s="102"/>
      <c r="AG89" s="105" t="s">
        <v>413</v>
      </c>
      <c r="AH89" s="102" t="s">
        <v>101</v>
      </c>
      <c r="AI89" s="102" t="s">
        <v>97</v>
      </c>
      <c r="AJ89" s="103" t="s">
        <v>123</v>
      </c>
      <c r="AK89" s="106" t="n">
        <v>24</v>
      </c>
      <c r="AL89" s="106" t="n">
        <v>8</v>
      </c>
      <c r="AM89" s="102"/>
      <c r="AN89" s="102"/>
      <c r="AO89" s="106" t="n">
        <v>6</v>
      </c>
      <c r="AP89" s="105"/>
      <c r="AQ89" s="102"/>
      <c r="AR89" s="102"/>
      <c r="AS89" s="103"/>
      <c r="AT89" s="102"/>
      <c r="AU89" s="102"/>
      <c r="AV89" s="102"/>
      <c r="AW89" s="102"/>
      <c r="AX89" s="107"/>
      <c r="AY89" s="105"/>
      <c r="AZ89" s="102"/>
      <c r="BA89" s="102"/>
      <c r="BB89" s="103"/>
      <c r="BC89" s="102"/>
      <c r="BD89" s="102"/>
      <c r="BE89" s="102"/>
      <c r="BF89" s="102"/>
      <c r="BG89" s="105"/>
      <c r="BH89" s="102"/>
      <c r="BI89" s="102"/>
      <c r="BJ89" s="103"/>
      <c r="BK89" s="102"/>
      <c r="BL89" s="102"/>
      <c r="BM89" s="102"/>
      <c r="BN89" s="102"/>
      <c r="BO89" s="105"/>
      <c r="BP89" s="102"/>
      <c r="BQ89" s="102"/>
      <c r="BR89" s="103"/>
      <c r="BS89" s="102"/>
      <c r="BT89" s="102"/>
      <c r="BU89" s="102"/>
      <c r="BV89" s="102"/>
      <c r="BW89" s="105"/>
      <c r="BX89" s="102"/>
      <c r="BY89" s="102"/>
      <c r="BZ89" s="103"/>
      <c r="CA89" s="102"/>
      <c r="CB89" s="102"/>
      <c r="CC89" s="102"/>
      <c r="CD89" s="105" t="s">
        <v>487</v>
      </c>
      <c r="CE89" s="107" t="s">
        <v>133</v>
      </c>
    </row>
    <row r="90" customFormat="false" ht="18.75" hidden="false" customHeight="true" outlineLevel="0" collapsed="false">
      <c r="A90" s="47" t="n">
        <v>123</v>
      </c>
      <c r="B90" s="96" t="s">
        <v>622</v>
      </c>
      <c r="C90" s="97" t="s">
        <v>623</v>
      </c>
      <c r="D90" s="98"/>
      <c r="E90" s="99" t="s">
        <v>94</v>
      </c>
      <c r="F90" s="110" t="n">
        <v>288</v>
      </c>
      <c r="G90" s="111" t="s">
        <v>557</v>
      </c>
      <c r="H90" s="112" t="s">
        <v>149</v>
      </c>
      <c r="I90" s="113" t="s">
        <v>558</v>
      </c>
      <c r="J90" s="103" t="s">
        <v>609</v>
      </c>
      <c r="K90" s="103"/>
      <c r="L90" s="103"/>
      <c r="M90" s="103" t="s">
        <v>609</v>
      </c>
      <c r="N90" s="103" t="s">
        <v>559</v>
      </c>
      <c r="O90" s="103" t="s">
        <v>217</v>
      </c>
      <c r="P90" s="103"/>
      <c r="Q90" s="103"/>
      <c r="R90" s="103"/>
      <c r="S90" s="114" t="s">
        <v>558</v>
      </c>
      <c r="T90" s="102"/>
      <c r="U90" s="102"/>
      <c r="V90" s="102" t="s">
        <v>299</v>
      </c>
      <c r="W90" s="115" t="s">
        <v>559</v>
      </c>
      <c r="X90" s="103" t="s">
        <v>93</v>
      </c>
      <c r="Y90" s="103"/>
      <c r="Z90" s="114" t="s">
        <v>558</v>
      </c>
      <c r="AA90" s="102"/>
      <c r="AB90" s="102"/>
      <c r="AC90" s="102" t="s">
        <v>425</v>
      </c>
      <c r="AD90" s="115" t="s">
        <v>559</v>
      </c>
      <c r="AE90" s="103" t="s">
        <v>95</v>
      </c>
      <c r="AF90" s="103"/>
      <c r="AG90" s="114" t="s">
        <v>558</v>
      </c>
      <c r="AH90" s="102"/>
      <c r="AI90" s="102"/>
      <c r="AJ90" s="102" t="s">
        <v>299</v>
      </c>
      <c r="AK90" s="115" t="s">
        <v>559</v>
      </c>
      <c r="AL90" s="103" t="s">
        <v>93</v>
      </c>
      <c r="AM90" s="103"/>
      <c r="AN90" s="103"/>
      <c r="AO90" s="103"/>
      <c r="AP90" s="114" t="s">
        <v>558</v>
      </c>
      <c r="AQ90" s="102"/>
      <c r="AR90" s="102"/>
      <c r="AS90" s="102"/>
      <c r="AT90" s="115" t="s">
        <v>559</v>
      </c>
      <c r="AU90" s="103"/>
      <c r="AV90" s="103"/>
      <c r="AW90" s="103"/>
      <c r="AX90" s="103"/>
      <c r="AY90" s="114" t="s">
        <v>558</v>
      </c>
      <c r="AZ90" s="102"/>
      <c r="BA90" s="102"/>
      <c r="BB90" s="102"/>
      <c r="BC90" s="115" t="s">
        <v>559</v>
      </c>
      <c r="BD90" s="103"/>
      <c r="BE90" s="103"/>
      <c r="BF90" s="103"/>
      <c r="BG90" s="114" t="s">
        <v>558</v>
      </c>
      <c r="BH90" s="102"/>
      <c r="BI90" s="102"/>
      <c r="BJ90" s="102"/>
      <c r="BK90" s="115" t="s">
        <v>559</v>
      </c>
      <c r="BL90" s="103"/>
      <c r="BM90" s="103"/>
      <c r="BN90" s="103"/>
      <c r="BO90" s="114" t="s">
        <v>558</v>
      </c>
      <c r="BP90" s="102"/>
      <c r="BQ90" s="102"/>
      <c r="BR90" s="102"/>
      <c r="BS90" s="115" t="s">
        <v>559</v>
      </c>
      <c r="BT90" s="103"/>
      <c r="BU90" s="103"/>
      <c r="BV90" s="103"/>
      <c r="BW90" s="114" t="s">
        <v>558</v>
      </c>
      <c r="BX90" s="102"/>
      <c r="BY90" s="102"/>
      <c r="BZ90" s="102"/>
      <c r="CA90" s="115" t="s">
        <v>559</v>
      </c>
      <c r="CB90" s="103"/>
      <c r="CC90" s="103"/>
      <c r="CD90" s="105" t="s">
        <v>425</v>
      </c>
      <c r="CE90" s="107" t="s">
        <v>425</v>
      </c>
    </row>
    <row r="91" customFormat="false" ht="18.75" hidden="false" customHeight="true" outlineLevel="0" collapsed="false">
      <c r="A91" s="47" t="n">
        <v>126</v>
      </c>
      <c r="B91" s="96" t="s">
        <v>624</v>
      </c>
      <c r="C91" s="97" t="s">
        <v>625</v>
      </c>
      <c r="D91" s="98"/>
      <c r="E91" s="99" t="s">
        <v>94</v>
      </c>
      <c r="F91" s="110" t="n">
        <v>108</v>
      </c>
      <c r="G91" s="111" t="s">
        <v>557</v>
      </c>
      <c r="H91" s="112"/>
      <c r="I91" s="113" t="s">
        <v>558</v>
      </c>
      <c r="J91" s="103" t="s">
        <v>479</v>
      </c>
      <c r="K91" s="103"/>
      <c r="L91" s="103"/>
      <c r="M91" s="103" t="s">
        <v>479</v>
      </c>
      <c r="N91" s="103" t="s">
        <v>559</v>
      </c>
      <c r="O91" s="103" t="s">
        <v>200</v>
      </c>
      <c r="P91" s="103"/>
      <c r="Q91" s="103"/>
      <c r="R91" s="103"/>
      <c r="S91" s="114" t="s">
        <v>558</v>
      </c>
      <c r="T91" s="103"/>
      <c r="U91" s="102"/>
      <c r="V91" s="103"/>
      <c r="W91" s="115" t="s">
        <v>559</v>
      </c>
      <c r="X91" s="102"/>
      <c r="Y91" s="102"/>
      <c r="Z91" s="114" t="s">
        <v>558</v>
      </c>
      <c r="AA91" s="103"/>
      <c r="AB91" s="102"/>
      <c r="AC91" s="103"/>
      <c r="AD91" s="115" t="s">
        <v>559</v>
      </c>
      <c r="AE91" s="102"/>
      <c r="AF91" s="102"/>
      <c r="AG91" s="114" t="s">
        <v>558</v>
      </c>
      <c r="AH91" s="103"/>
      <c r="AI91" s="102"/>
      <c r="AJ91" s="103" t="s">
        <v>479</v>
      </c>
      <c r="AK91" s="115" t="s">
        <v>559</v>
      </c>
      <c r="AL91" s="102" t="s">
        <v>94</v>
      </c>
      <c r="AM91" s="102"/>
      <c r="AN91" s="102"/>
      <c r="AO91" s="102"/>
      <c r="AP91" s="114" t="s">
        <v>558</v>
      </c>
      <c r="AQ91" s="103"/>
      <c r="AR91" s="102"/>
      <c r="AS91" s="103"/>
      <c r="AT91" s="115" t="s">
        <v>559</v>
      </c>
      <c r="AU91" s="102"/>
      <c r="AV91" s="102"/>
      <c r="AW91" s="102"/>
      <c r="AX91" s="102"/>
      <c r="AY91" s="114" t="s">
        <v>558</v>
      </c>
      <c r="AZ91" s="103"/>
      <c r="BA91" s="102"/>
      <c r="BB91" s="103"/>
      <c r="BC91" s="115" t="s">
        <v>559</v>
      </c>
      <c r="BD91" s="102"/>
      <c r="BE91" s="102"/>
      <c r="BF91" s="102"/>
      <c r="BG91" s="114" t="s">
        <v>558</v>
      </c>
      <c r="BH91" s="103"/>
      <c r="BI91" s="102"/>
      <c r="BJ91" s="103"/>
      <c r="BK91" s="115" t="s">
        <v>559</v>
      </c>
      <c r="BL91" s="102"/>
      <c r="BM91" s="102"/>
      <c r="BN91" s="102"/>
      <c r="BO91" s="114" t="s">
        <v>558</v>
      </c>
      <c r="BP91" s="103"/>
      <c r="BQ91" s="102"/>
      <c r="BR91" s="103"/>
      <c r="BS91" s="115" t="s">
        <v>559</v>
      </c>
      <c r="BT91" s="102"/>
      <c r="BU91" s="102"/>
      <c r="BV91" s="102"/>
      <c r="BW91" s="114" t="s">
        <v>558</v>
      </c>
      <c r="BX91" s="103"/>
      <c r="BY91" s="102"/>
      <c r="BZ91" s="103"/>
      <c r="CA91" s="115" t="s">
        <v>559</v>
      </c>
      <c r="CB91" s="102"/>
      <c r="CC91" s="102"/>
      <c r="CD91" s="105" t="s">
        <v>479</v>
      </c>
      <c r="CE91" s="107"/>
    </row>
    <row r="92" customFormat="false" ht="10.5" hidden="false" customHeight="true" outlineLevel="0" collapsed="false">
      <c r="A92" s="85" t="n">
        <v>129</v>
      </c>
      <c r="B92" s="116" t="s">
        <v>626</v>
      </c>
      <c r="C92" s="117" t="s">
        <v>627</v>
      </c>
      <c r="D92" s="102" t="s">
        <v>94</v>
      </c>
      <c r="E92" s="102"/>
      <c r="F92" s="96" t="n">
        <v>18</v>
      </c>
      <c r="G92" s="102"/>
      <c r="H92" s="102"/>
      <c r="I92" s="102"/>
      <c r="J92" s="103" t="s">
        <v>109</v>
      </c>
      <c r="K92" s="118"/>
      <c r="L92" s="118"/>
      <c r="M92" s="103"/>
      <c r="N92" s="118"/>
      <c r="O92" s="118"/>
      <c r="P92" s="118"/>
      <c r="Q92" s="103" t="s">
        <v>109</v>
      </c>
      <c r="R92" s="118"/>
      <c r="S92" s="103"/>
      <c r="T92" s="118"/>
      <c r="U92" s="118"/>
      <c r="V92" s="103"/>
      <c r="W92" s="118"/>
      <c r="X92" s="118"/>
      <c r="Y92" s="102"/>
      <c r="Z92" s="103"/>
      <c r="AA92" s="118"/>
      <c r="AB92" s="118"/>
      <c r="AC92" s="103"/>
      <c r="AD92" s="118"/>
      <c r="AE92" s="118"/>
      <c r="AF92" s="102"/>
      <c r="AG92" s="103" t="s">
        <v>109</v>
      </c>
      <c r="AH92" s="118"/>
      <c r="AI92" s="118"/>
      <c r="AJ92" s="103"/>
      <c r="AK92" s="118"/>
      <c r="AL92" s="118"/>
      <c r="AM92" s="118"/>
      <c r="AN92" s="118"/>
      <c r="AO92" s="102" t="s">
        <v>109</v>
      </c>
      <c r="AP92" s="103"/>
      <c r="AQ92" s="118"/>
      <c r="AR92" s="118"/>
      <c r="AS92" s="103"/>
      <c r="AT92" s="118"/>
      <c r="AU92" s="118"/>
      <c r="AV92" s="118"/>
      <c r="AW92" s="102"/>
      <c r="AX92" s="118"/>
      <c r="AY92" s="103"/>
      <c r="AZ92" s="118"/>
      <c r="BA92" s="118"/>
      <c r="BB92" s="103"/>
      <c r="BC92" s="118"/>
      <c r="BD92" s="118"/>
      <c r="BE92" s="118"/>
      <c r="BF92" s="102"/>
      <c r="BG92" s="103"/>
      <c r="BH92" s="118"/>
      <c r="BI92" s="118"/>
      <c r="BJ92" s="103"/>
      <c r="BK92" s="118"/>
      <c r="BL92" s="118"/>
      <c r="BM92" s="118"/>
      <c r="BN92" s="102"/>
      <c r="BO92" s="103"/>
      <c r="BP92" s="118"/>
      <c r="BQ92" s="118"/>
      <c r="BR92" s="103"/>
      <c r="BS92" s="118"/>
      <c r="BT92" s="118"/>
      <c r="BU92" s="118"/>
      <c r="BV92" s="102"/>
      <c r="BW92" s="103"/>
      <c r="BX92" s="118"/>
      <c r="BY92" s="118"/>
      <c r="BZ92" s="103"/>
      <c r="CA92" s="118"/>
      <c r="CB92" s="118"/>
      <c r="CC92" s="102"/>
      <c r="CD92" s="119" t="s">
        <v>109</v>
      </c>
      <c r="CE92" s="102"/>
    </row>
    <row r="93" customFormat="false" ht="10.5" hidden="false" customHeight="true" outlineLevel="0" collapsed="false">
      <c r="A93" s="85" t="n">
        <v>130</v>
      </c>
      <c r="B93" s="120"/>
      <c r="C93" s="121" t="s">
        <v>564</v>
      </c>
      <c r="D93" s="118"/>
      <c r="E93" s="118"/>
      <c r="F93" s="118"/>
      <c r="G93" s="118"/>
      <c r="H93" s="118"/>
      <c r="I93" s="118"/>
      <c r="J93" s="103" t="s">
        <v>620</v>
      </c>
      <c r="K93" s="118"/>
      <c r="L93" s="118"/>
      <c r="M93" s="103" t="s">
        <v>621</v>
      </c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</row>
    <row r="94" customFormat="false" ht="3" hidden="false" customHeight="true" outlineLevel="0" collapsed="false">
      <c r="A94" s="47" t="n">
        <v>131</v>
      </c>
      <c r="B94" s="82"/>
      <c r="C94" s="83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</row>
    <row r="95" customFormat="false" ht="3" hidden="false" customHeight="true" outlineLevel="0" collapsed="false">
      <c r="A95" s="47" t="n">
        <v>133</v>
      </c>
      <c r="B95" s="82"/>
      <c r="C95" s="83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</row>
    <row r="96" customFormat="false" ht="18.75" hidden="false" customHeight="true" outlineLevel="0" collapsed="false">
      <c r="A96" s="47" t="n">
        <v>134</v>
      </c>
      <c r="B96" s="93"/>
      <c r="C96" s="122" t="s">
        <v>628</v>
      </c>
      <c r="D96" s="123"/>
      <c r="E96" s="123"/>
      <c r="F96" s="123"/>
      <c r="G96" s="123"/>
      <c r="H96" s="123"/>
      <c r="I96" s="89" t="s">
        <v>558</v>
      </c>
      <c r="J96" s="91" t="s">
        <v>629</v>
      </c>
      <c r="K96" s="91"/>
      <c r="L96" s="91"/>
      <c r="M96" s="91" t="s">
        <v>629</v>
      </c>
      <c r="N96" s="91" t="s">
        <v>559</v>
      </c>
      <c r="O96" s="91" t="s">
        <v>630</v>
      </c>
      <c r="P96" s="91"/>
      <c r="Q96" s="91"/>
      <c r="R96" s="91"/>
      <c r="S96" s="88" t="s">
        <v>558</v>
      </c>
      <c r="T96" s="91"/>
      <c r="U96" s="91"/>
      <c r="V96" s="91" t="s">
        <v>299</v>
      </c>
      <c r="W96" s="91" t="s">
        <v>559</v>
      </c>
      <c r="X96" s="90" t="s">
        <v>192</v>
      </c>
      <c r="Y96" s="90"/>
      <c r="Z96" s="88" t="s">
        <v>558</v>
      </c>
      <c r="AA96" s="91"/>
      <c r="AB96" s="91"/>
      <c r="AC96" s="91" t="s">
        <v>425</v>
      </c>
      <c r="AD96" s="91" t="s">
        <v>559</v>
      </c>
      <c r="AE96" s="90" t="s">
        <v>193</v>
      </c>
      <c r="AF96" s="90"/>
      <c r="AG96" s="88" t="s">
        <v>558</v>
      </c>
      <c r="AH96" s="91"/>
      <c r="AI96" s="91"/>
      <c r="AJ96" s="91" t="s">
        <v>487</v>
      </c>
      <c r="AK96" s="91" t="s">
        <v>559</v>
      </c>
      <c r="AL96" s="90" t="s">
        <v>631</v>
      </c>
      <c r="AM96" s="90"/>
      <c r="AN96" s="90"/>
      <c r="AO96" s="90"/>
      <c r="AP96" s="88" t="s">
        <v>558</v>
      </c>
      <c r="AQ96" s="91"/>
      <c r="AR96" s="91"/>
      <c r="AS96" s="91" t="s">
        <v>127</v>
      </c>
      <c r="AT96" s="91" t="s">
        <v>559</v>
      </c>
      <c r="AU96" s="90" t="s">
        <v>201</v>
      </c>
      <c r="AV96" s="90"/>
      <c r="AW96" s="90"/>
      <c r="AX96" s="90"/>
      <c r="AY96" s="88" t="s">
        <v>558</v>
      </c>
      <c r="AZ96" s="91"/>
      <c r="BA96" s="91"/>
      <c r="BB96" s="91" t="s">
        <v>292</v>
      </c>
      <c r="BC96" s="91" t="s">
        <v>559</v>
      </c>
      <c r="BD96" s="90" t="s">
        <v>209</v>
      </c>
      <c r="BE96" s="90"/>
      <c r="BF96" s="90"/>
      <c r="BG96" s="88" t="s">
        <v>558</v>
      </c>
      <c r="BH96" s="91"/>
      <c r="BI96" s="91"/>
      <c r="BJ96" s="91" t="s">
        <v>632</v>
      </c>
      <c r="BK96" s="91" t="s">
        <v>559</v>
      </c>
      <c r="BL96" s="90" t="s">
        <v>633</v>
      </c>
      <c r="BM96" s="90"/>
      <c r="BN96" s="90"/>
      <c r="BO96" s="88" t="s">
        <v>558</v>
      </c>
      <c r="BP96" s="91"/>
      <c r="BQ96" s="91"/>
      <c r="BR96" s="91" t="s">
        <v>490</v>
      </c>
      <c r="BS96" s="91" t="s">
        <v>559</v>
      </c>
      <c r="BT96" s="90" t="s">
        <v>634</v>
      </c>
      <c r="BU96" s="90"/>
      <c r="BV96" s="90"/>
      <c r="BW96" s="88" t="s">
        <v>558</v>
      </c>
      <c r="BX96" s="91"/>
      <c r="BY96" s="91"/>
      <c r="BZ96" s="91" t="s">
        <v>635</v>
      </c>
      <c r="CA96" s="91" t="s">
        <v>559</v>
      </c>
      <c r="CB96" s="90" t="s">
        <v>636</v>
      </c>
      <c r="CC96" s="90"/>
      <c r="CD96" s="82"/>
      <c r="CE96" s="82"/>
    </row>
    <row r="97" customFormat="false" ht="3" hidden="false" customHeight="true" outlineLevel="0" collapsed="false">
      <c r="A97" s="47" t="n">
        <v>135</v>
      </c>
      <c r="B97" s="82"/>
      <c r="C97" s="83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</row>
    <row r="98" customFormat="false" ht="10.5" hidden="false" customHeight="true" outlineLevel="0" collapsed="false">
      <c r="A98" s="47" t="n">
        <v>136</v>
      </c>
      <c r="B98" s="93"/>
      <c r="C98" s="122" t="s">
        <v>179</v>
      </c>
      <c r="D98" s="123"/>
      <c r="E98" s="123"/>
      <c r="F98" s="123"/>
      <c r="G98" s="123"/>
      <c r="H98" s="123"/>
      <c r="I98" s="89" t="s">
        <v>558</v>
      </c>
      <c r="J98" s="91" t="s">
        <v>637</v>
      </c>
      <c r="K98" s="91"/>
      <c r="L98" s="91"/>
      <c r="M98" s="91" t="s">
        <v>637</v>
      </c>
      <c r="N98" s="91" t="s">
        <v>559</v>
      </c>
      <c r="O98" s="91" t="s">
        <v>188</v>
      </c>
      <c r="P98" s="91"/>
      <c r="Q98" s="91"/>
      <c r="R98" s="91"/>
      <c r="S98" s="88" t="s">
        <v>558</v>
      </c>
      <c r="T98" s="91"/>
      <c r="U98" s="91"/>
      <c r="V98" s="91" t="s">
        <v>299</v>
      </c>
      <c r="W98" s="91" t="s">
        <v>559</v>
      </c>
      <c r="X98" s="90" t="s">
        <v>192</v>
      </c>
      <c r="Y98" s="90"/>
      <c r="Z98" s="88" t="s">
        <v>558</v>
      </c>
      <c r="AA98" s="91"/>
      <c r="AB98" s="91"/>
      <c r="AC98" s="91" t="s">
        <v>425</v>
      </c>
      <c r="AD98" s="91" t="s">
        <v>559</v>
      </c>
      <c r="AE98" s="90" t="s">
        <v>193</v>
      </c>
      <c r="AF98" s="90"/>
      <c r="AG98" s="88" t="s">
        <v>558</v>
      </c>
      <c r="AH98" s="91"/>
      <c r="AI98" s="91"/>
      <c r="AJ98" s="91" t="s">
        <v>299</v>
      </c>
      <c r="AK98" s="91" t="s">
        <v>559</v>
      </c>
      <c r="AL98" s="90" t="s">
        <v>192</v>
      </c>
      <c r="AM98" s="90"/>
      <c r="AN98" s="90"/>
      <c r="AO98" s="90"/>
      <c r="AP98" s="88" t="s">
        <v>558</v>
      </c>
      <c r="AQ98" s="91"/>
      <c r="AR98" s="91"/>
      <c r="AS98" s="91" t="s">
        <v>127</v>
      </c>
      <c r="AT98" s="91" t="s">
        <v>559</v>
      </c>
      <c r="AU98" s="90" t="s">
        <v>201</v>
      </c>
      <c r="AV98" s="90"/>
      <c r="AW98" s="90"/>
      <c r="AX98" s="90"/>
      <c r="AY98" s="88" t="s">
        <v>558</v>
      </c>
      <c r="AZ98" s="91"/>
      <c r="BA98" s="91"/>
      <c r="BB98" s="91" t="s">
        <v>292</v>
      </c>
      <c r="BC98" s="91" t="s">
        <v>559</v>
      </c>
      <c r="BD98" s="90" t="s">
        <v>209</v>
      </c>
      <c r="BE98" s="90"/>
      <c r="BF98" s="90"/>
      <c r="BG98" s="88" t="s">
        <v>558</v>
      </c>
      <c r="BH98" s="91"/>
      <c r="BI98" s="91"/>
      <c r="BJ98" s="91" t="s">
        <v>292</v>
      </c>
      <c r="BK98" s="91" t="s">
        <v>559</v>
      </c>
      <c r="BL98" s="90" t="s">
        <v>209</v>
      </c>
      <c r="BM98" s="90"/>
      <c r="BN98" s="90"/>
      <c r="BO98" s="88" t="s">
        <v>558</v>
      </c>
      <c r="BP98" s="91"/>
      <c r="BQ98" s="91"/>
      <c r="BR98" s="91" t="s">
        <v>432</v>
      </c>
      <c r="BS98" s="91" t="s">
        <v>559</v>
      </c>
      <c r="BT98" s="90" t="s">
        <v>213</v>
      </c>
      <c r="BU98" s="90"/>
      <c r="BV98" s="90"/>
      <c r="BW98" s="88" t="s">
        <v>558</v>
      </c>
      <c r="BX98" s="91"/>
      <c r="BY98" s="91"/>
      <c r="BZ98" s="91" t="s">
        <v>121</v>
      </c>
      <c r="CA98" s="91" t="s">
        <v>559</v>
      </c>
      <c r="CB98" s="90" t="s">
        <v>214</v>
      </c>
      <c r="CC98" s="90"/>
      <c r="CD98" s="82"/>
      <c r="CE98" s="82"/>
    </row>
    <row r="99" customFormat="false" ht="10.5" hidden="false" customHeight="true" outlineLevel="0" collapsed="false">
      <c r="A99" s="47" t="n">
        <v>138</v>
      </c>
      <c r="B99" s="80"/>
      <c r="C99" s="124" t="s">
        <v>638</v>
      </c>
      <c r="D99" s="125"/>
      <c r="E99" s="125"/>
      <c r="F99" s="125"/>
      <c r="G99" s="125"/>
      <c r="H99" s="125"/>
      <c r="I99" s="110" t="s">
        <v>558</v>
      </c>
      <c r="J99" s="103" t="s">
        <v>637</v>
      </c>
      <c r="K99" s="103"/>
      <c r="L99" s="103"/>
      <c r="M99" s="103" t="s">
        <v>637</v>
      </c>
      <c r="N99" s="80" t="s">
        <v>559</v>
      </c>
      <c r="O99" s="103" t="s">
        <v>188</v>
      </c>
      <c r="P99" s="103"/>
      <c r="Q99" s="103"/>
      <c r="R99" s="103"/>
      <c r="S99" s="111" t="s">
        <v>558</v>
      </c>
      <c r="T99" s="103"/>
      <c r="U99" s="103"/>
      <c r="V99" s="103" t="s">
        <v>299</v>
      </c>
      <c r="W99" s="80" t="s">
        <v>559</v>
      </c>
      <c r="X99" s="113" t="s">
        <v>192</v>
      </c>
      <c r="Y99" s="113"/>
      <c r="Z99" s="111" t="s">
        <v>558</v>
      </c>
      <c r="AA99" s="103"/>
      <c r="AB99" s="103"/>
      <c r="AC99" s="103" t="s">
        <v>425</v>
      </c>
      <c r="AD99" s="80" t="s">
        <v>559</v>
      </c>
      <c r="AE99" s="113" t="s">
        <v>193</v>
      </c>
      <c r="AF99" s="113"/>
      <c r="AG99" s="111" t="s">
        <v>558</v>
      </c>
      <c r="AH99" s="103"/>
      <c r="AI99" s="103"/>
      <c r="AJ99" s="103" t="s">
        <v>299</v>
      </c>
      <c r="AK99" s="80" t="s">
        <v>559</v>
      </c>
      <c r="AL99" s="113" t="s">
        <v>192</v>
      </c>
      <c r="AM99" s="113"/>
      <c r="AN99" s="113"/>
      <c r="AO99" s="113"/>
      <c r="AP99" s="111" t="s">
        <v>558</v>
      </c>
      <c r="AQ99" s="103"/>
      <c r="AR99" s="103"/>
      <c r="AS99" s="103" t="s">
        <v>127</v>
      </c>
      <c r="AT99" s="80" t="s">
        <v>559</v>
      </c>
      <c r="AU99" s="113" t="s">
        <v>201</v>
      </c>
      <c r="AV99" s="113"/>
      <c r="AW99" s="113"/>
      <c r="AX99" s="113"/>
      <c r="AY99" s="111" t="s">
        <v>558</v>
      </c>
      <c r="AZ99" s="103"/>
      <c r="BA99" s="103"/>
      <c r="BB99" s="103" t="s">
        <v>292</v>
      </c>
      <c r="BC99" s="80" t="s">
        <v>559</v>
      </c>
      <c r="BD99" s="113" t="s">
        <v>209</v>
      </c>
      <c r="BE99" s="113"/>
      <c r="BF99" s="113"/>
      <c r="BG99" s="111" t="s">
        <v>558</v>
      </c>
      <c r="BH99" s="103"/>
      <c r="BI99" s="103"/>
      <c r="BJ99" s="103" t="s">
        <v>292</v>
      </c>
      <c r="BK99" s="80" t="s">
        <v>559</v>
      </c>
      <c r="BL99" s="113" t="s">
        <v>209</v>
      </c>
      <c r="BM99" s="113"/>
      <c r="BN99" s="113"/>
      <c r="BO99" s="111" t="s">
        <v>558</v>
      </c>
      <c r="BP99" s="103"/>
      <c r="BQ99" s="103"/>
      <c r="BR99" s="103" t="s">
        <v>432</v>
      </c>
      <c r="BS99" s="80" t="s">
        <v>559</v>
      </c>
      <c r="BT99" s="113" t="s">
        <v>213</v>
      </c>
      <c r="BU99" s="113"/>
      <c r="BV99" s="113"/>
      <c r="BW99" s="111" t="s">
        <v>558</v>
      </c>
      <c r="BX99" s="103"/>
      <c r="BY99" s="103"/>
      <c r="BZ99" s="103" t="s">
        <v>121</v>
      </c>
      <c r="CA99" s="80" t="s">
        <v>559</v>
      </c>
      <c r="CB99" s="113" t="s">
        <v>214</v>
      </c>
      <c r="CC99" s="113"/>
      <c r="CD99" s="82"/>
      <c r="CE99" s="82"/>
    </row>
    <row r="100" customFormat="false" ht="3" hidden="false" customHeight="true" outlineLevel="0" collapsed="false">
      <c r="A100" s="47" t="n">
        <v>139</v>
      </c>
      <c r="B100" s="82"/>
      <c r="C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</row>
    <row r="101" customFormat="false" ht="18.75" hidden="false" customHeight="true" outlineLevel="0" collapsed="false">
      <c r="A101" s="47" t="n">
        <v>140</v>
      </c>
      <c r="B101" s="93"/>
      <c r="C101" s="122" t="s">
        <v>639</v>
      </c>
      <c r="D101" s="123"/>
      <c r="E101" s="123"/>
      <c r="F101" s="123"/>
      <c r="G101" s="123"/>
      <c r="H101" s="123"/>
      <c r="I101" s="89" t="s">
        <v>558</v>
      </c>
      <c r="J101" s="91" t="s">
        <v>453</v>
      </c>
      <c r="K101" s="91"/>
      <c r="L101" s="91"/>
      <c r="M101" s="91" t="s">
        <v>453</v>
      </c>
      <c r="N101" s="91" t="s">
        <v>559</v>
      </c>
      <c r="O101" s="91" t="s">
        <v>225</v>
      </c>
      <c r="P101" s="91"/>
      <c r="Q101" s="91"/>
      <c r="R101" s="91"/>
      <c r="S101" s="88" t="s">
        <v>558</v>
      </c>
      <c r="T101" s="91"/>
      <c r="U101" s="91"/>
      <c r="V101" s="91"/>
      <c r="W101" s="91" t="s">
        <v>559</v>
      </c>
      <c r="X101" s="90"/>
      <c r="Y101" s="90"/>
      <c r="Z101" s="88" t="s">
        <v>558</v>
      </c>
      <c r="AA101" s="91"/>
      <c r="AB101" s="91"/>
      <c r="AC101" s="91"/>
      <c r="AD101" s="91" t="s">
        <v>559</v>
      </c>
      <c r="AE101" s="90"/>
      <c r="AF101" s="90"/>
      <c r="AG101" s="88" t="s">
        <v>558</v>
      </c>
      <c r="AH101" s="91"/>
      <c r="AI101" s="91"/>
      <c r="AJ101" s="91" t="s">
        <v>479</v>
      </c>
      <c r="AK101" s="91" t="s">
        <v>559</v>
      </c>
      <c r="AL101" s="90" t="s">
        <v>200</v>
      </c>
      <c r="AM101" s="90"/>
      <c r="AN101" s="90"/>
      <c r="AO101" s="90"/>
      <c r="AP101" s="88" t="s">
        <v>558</v>
      </c>
      <c r="AQ101" s="91"/>
      <c r="AR101" s="91"/>
      <c r="AS101" s="91"/>
      <c r="AT101" s="91" t="s">
        <v>559</v>
      </c>
      <c r="AU101" s="90"/>
      <c r="AV101" s="90"/>
      <c r="AW101" s="90"/>
      <c r="AX101" s="90"/>
      <c r="AY101" s="88" t="s">
        <v>558</v>
      </c>
      <c r="AZ101" s="91"/>
      <c r="BA101" s="91"/>
      <c r="BB101" s="91"/>
      <c r="BC101" s="91" t="s">
        <v>559</v>
      </c>
      <c r="BD101" s="90"/>
      <c r="BE101" s="90"/>
      <c r="BF101" s="90"/>
      <c r="BG101" s="88" t="s">
        <v>558</v>
      </c>
      <c r="BH101" s="91"/>
      <c r="BI101" s="91"/>
      <c r="BJ101" s="91" t="s">
        <v>299</v>
      </c>
      <c r="BK101" s="91" t="s">
        <v>559</v>
      </c>
      <c r="BL101" s="90" t="s">
        <v>192</v>
      </c>
      <c r="BM101" s="90"/>
      <c r="BN101" s="90"/>
      <c r="BO101" s="88" t="s">
        <v>558</v>
      </c>
      <c r="BP101" s="91"/>
      <c r="BQ101" s="91"/>
      <c r="BR101" s="91" t="s">
        <v>425</v>
      </c>
      <c r="BS101" s="91" t="s">
        <v>559</v>
      </c>
      <c r="BT101" s="90" t="s">
        <v>193</v>
      </c>
      <c r="BU101" s="90"/>
      <c r="BV101" s="90"/>
      <c r="BW101" s="88" t="s">
        <v>558</v>
      </c>
      <c r="BX101" s="91"/>
      <c r="BY101" s="91"/>
      <c r="BZ101" s="91" t="s">
        <v>609</v>
      </c>
      <c r="CA101" s="91" t="s">
        <v>559</v>
      </c>
      <c r="CB101" s="90" t="s">
        <v>217</v>
      </c>
      <c r="CC101" s="90"/>
      <c r="CD101" s="82"/>
      <c r="CE101" s="82"/>
    </row>
    <row r="102" customFormat="false" ht="10.5" hidden="false" customHeight="true" outlineLevel="0" collapsed="false">
      <c r="A102" s="47" t="n">
        <v>141</v>
      </c>
      <c r="B102" s="80"/>
      <c r="C102" s="124" t="s">
        <v>640</v>
      </c>
      <c r="D102" s="125"/>
      <c r="E102" s="125"/>
      <c r="F102" s="125"/>
      <c r="G102" s="125"/>
      <c r="H102" s="125"/>
      <c r="I102" s="110" t="s">
        <v>558</v>
      </c>
      <c r="J102" s="103" t="s">
        <v>453</v>
      </c>
      <c r="K102" s="103"/>
      <c r="L102" s="103"/>
      <c r="M102" s="103" t="s">
        <v>453</v>
      </c>
      <c r="N102" s="80" t="s">
        <v>559</v>
      </c>
      <c r="O102" s="103" t="s">
        <v>225</v>
      </c>
      <c r="P102" s="103"/>
      <c r="Q102" s="103"/>
      <c r="R102" s="103"/>
      <c r="S102" s="111" t="s">
        <v>558</v>
      </c>
      <c r="T102" s="103"/>
      <c r="U102" s="103"/>
      <c r="V102" s="103"/>
      <c r="W102" s="80" t="s">
        <v>559</v>
      </c>
      <c r="X102" s="113"/>
      <c r="Y102" s="113"/>
      <c r="Z102" s="111" t="s">
        <v>558</v>
      </c>
      <c r="AA102" s="103"/>
      <c r="AB102" s="103"/>
      <c r="AC102" s="103"/>
      <c r="AD102" s="80" t="s">
        <v>559</v>
      </c>
      <c r="AE102" s="113"/>
      <c r="AF102" s="113"/>
      <c r="AG102" s="111" t="s">
        <v>558</v>
      </c>
      <c r="AH102" s="103"/>
      <c r="AI102" s="103"/>
      <c r="AJ102" s="103" t="s">
        <v>479</v>
      </c>
      <c r="AK102" s="80" t="s">
        <v>559</v>
      </c>
      <c r="AL102" s="113" t="s">
        <v>200</v>
      </c>
      <c r="AM102" s="113"/>
      <c r="AN102" s="113"/>
      <c r="AO102" s="113"/>
      <c r="AP102" s="111" t="s">
        <v>558</v>
      </c>
      <c r="AQ102" s="103"/>
      <c r="AR102" s="103"/>
      <c r="AS102" s="103"/>
      <c r="AT102" s="80" t="s">
        <v>559</v>
      </c>
      <c r="AU102" s="113"/>
      <c r="AV102" s="113"/>
      <c r="AW102" s="113"/>
      <c r="AX102" s="113"/>
      <c r="AY102" s="111" t="s">
        <v>558</v>
      </c>
      <c r="AZ102" s="103"/>
      <c r="BA102" s="103"/>
      <c r="BB102" s="103"/>
      <c r="BC102" s="80" t="s">
        <v>559</v>
      </c>
      <c r="BD102" s="113"/>
      <c r="BE102" s="113"/>
      <c r="BF102" s="113"/>
      <c r="BG102" s="111" t="s">
        <v>558</v>
      </c>
      <c r="BH102" s="103"/>
      <c r="BI102" s="103"/>
      <c r="BJ102" s="103" t="s">
        <v>299</v>
      </c>
      <c r="BK102" s="80" t="s">
        <v>559</v>
      </c>
      <c r="BL102" s="113" t="s">
        <v>192</v>
      </c>
      <c r="BM102" s="113"/>
      <c r="BN102" s="113"/>
      <c r="BO102" s="111" t="s">
        <v>558</v>
      </c>
      <c r="BP102" s="103"/>
      <c r="BQ102" s="103"/>
      <c r="BR102" s="103" t="s">
        <v>425</v>
      </c>
      <c r="BS102" s="80" t="s">
        <v>559</v>
      </c>
      <c r="BT102" s="113" t="s">
        <v>193</v>
      </c>
      <c r="BU102" s="113"/>
      <c r="BV102" s="113"/>
      <c r="BW102" s="111" t="s">
        <v>558</v>
      </c>
      <c r="BX102" s="103"/>
      <c r="BY102" s="103"/>
      <c r="BZ102" s="103" t="s">
        <v>609</v>
      </c>
      <c r="CA102" s="80" t="s">
        <v>559</v>
      </c>
      <c r="CB102" s="113" t="s">
        <v>217</v>
      </c>
      <c r="CC102" s="113"/>
      <c r="CD102" s="82"/>
      <c r="CE102" s="82"/>
    </row>
    <row r="103" customFormat="false" ht="20.25" hidden="false" customHeight="true" outlineLevel="0" collapsed="false">
      <c r="A103" s="47" t="n">
        <v>144</v>
      </c>
      <c r="B103" s="75" t="s">
        <v>641</v>
      </c>
      <c r="C103" s="76" t="s">
        <v>642</v>
      </c>
      <c r="D103" s="98"/>
      <c r="E103" s="99" t="s">
        <v>99</v>
      </c>
      <c r="F103" s="110" t="n">
        <v>144</v>
      </c>
      <c r="G103" s="111" t="s">
        <v>557</v>
      </c>
      <c r="H103" s="112"/>
      <c r="I103" s="113" t="s">
        <v>558</v>
      </c>
      <c r="J103" s="103" t="s">
        <v>425</v>
      </c>
      <c r="K103" s="103"/>
      <c r="L103" s="103"/>
      <c r="M103" s="103" t="s">
        <v>425</v>
      </c>
      <c r="N103" s="103" t="s">
        <v>559</v>
      </c>
      <c r="O103" s="103" t="s">
        <v>193</v>
      </c>
      <c r="P103" s="103"/>
      <c r="Q103" s="103"/>
      <c r="R103" s="103"/>
      <c r="S103" s="114" t="s">
        <v>558</v>
      </c>
      <c r="T103" s="103"/>
      <c r="U103" s="102"/>
      <c r="V103" s="103"/>
      <c r="W103" s="115" t="s">
        <v>559</v>
      </c>
      <c r="X103" s="102"/>
      <c r="Y103" s="102"/>
      <c r="Z103" s="114" t="s">
        <v>558</v>
      </c>
      <c r="AA103" s="103"/>
      <c r="AB103" s="102"/>
      <c r="AC103" s="103"/>
      <c r="AD103" s="115" t="s">
        <v>559</v>
      </c>
      <c r="AE103" s="102"/>
      <c r="AF103" s="102"/>
      <c r="AG103" s="114" t="s">
        <v>558</v>
      </c>
      <c r="AH103" s="103"/>
      <c r="AI103" s="102"/>
      <c r="AJ103" s="103"/>
      <c r="AK103" s="115" t="s">
        <v>559</v>
      </c>
      <c r="AL103" s="102"/>
      <c r="AM103" s="102"/>
      <c r="AN103" s="102"/>
      <c r="AO103" s="102"/>
      <c r="AP103" s="114" t="s">
        <v>558</v>
      </c>
      <c r="AQ103" s="103"/>
      <c r="AR103" s="102"/>
      <c r="AS103" s="103"/>
      <c r="AT103" s="115" t="s">
        <v>559</v>
      </c>
      <c r="AU103" s="102"/>
      <c r="AV103" s="102"/>
      <c r="AW103" s="102"/>
      <c r="AX103" s="102"/>
      <c r="AY103" s="114" t="s">
        <v>558</v>
      </c>
      <c r="AZ103" s="103"/>
      <c r="BA103" s="102"/>
      <c r="BB103" s="103"/>
      <c r="BC103" s="115" t="s">
        <v>559</v>
      </c>
      <c r="BD103" s="102"/>
      <c r="BE103" s="102"/>
      <c r="BF103" s="102"/>
      <c r="BG103" s="114" t="s">
        <v>558</v>
      </c>
      <c r="BH103" s="103"/>
      <c r="BI103" s="102"/>
      <c r="BJ103" s="103"/>
      <c r="BK103" s="115" t="s">
        <v>559</v>
      </c>
      <c r="BL103" s="102"/>
      <c r="BM103" s="102"/>
      <c r="BN103" s="102"/>
      <c r="BO103" s="114" t="s">
        <v>558</v>
      </c>
      <c r="BP103" s="103"/>
      <c r="BQ103" s="102"/>
      <c r="BR103" s="103"/>
      <c r="BS103" s="115" t="s">
        <v>559</v>
      </c>
      <c r="BT103" s="102"/>
      <c r="BU103" s="102"/>
      <c r="BV103" s="102"/>
      <c r="BW103" s="114" t="s">
        <v>558</v>
      </c>
      <c r="BX103" s="103"/>
      <c r="BY103" s="102"/>
      <c r="BZ103" s="103" t="s">
        <v>425</v>
      </c>
      <c r="CA103" s="115" t="s">
        <v>559</v>
      </c>
      <c r="CB103" s="102" t="s">
        <v>95</v>
      </c>
      <c r="CC103" s="102"/>
      <c r="CD103" s="105" t="s">
        <v>425</v>
      </c>
      <c r="CE103" s="107"/>
    </row>
    <row r="104" customFormat="false" ht="3" hidden="false" customHeight="true" outlineLevel="0" collapsed="false">
      <c r="A104" s="47" t="n">
        <v>145</v>
      </c>
      <c r="B104" s="82"/>
      <c r="C104" s="83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</row>
    <row r="105" customFormat="false" ht="10.5" hidden="false" customHeight="true" outlineLevel="0" collapsed="false">
      <c r="A105" s="47" t="n">
        <v>146</v>
      </c>
      <c r="B105" s="126"/>
      <c r="C105" s="87" t="s">
        <v>643</v>
      </c>
      <c r="D105" s="91"/>
      <c r="E105" s="91"/>
      <c r="F105" s="91"/>
      <c r="G105" s="91"/>
      <c r="H105" s="91"/>
      <c r="I105" s="91"/>
      <c r="J105" s="91" t="s">
        <v>644</v>
      </c>
      <c r="K105" s="91"/>
      <c r="L105" s="91"/>
      <c r="M105" s="91"/>
      <c r="N105" s="91"/>
      <c r="O105" s="91"/>
      <c r="P105" s="91"/>
      <c r="Q105" s="91"/>
      <c r="R105" s="91"/>
      <c r="S105" s="89"/>
      <c r="T105" s="91"/>
      <c r="U105" s="91"/>
      <c r="V105" s="91"/>
      <c r="W105" s="89"/>
      <c r="X105" s="91"/>
      <c r="Y105" s="91"/>
      <c r="Z105" s="89"/>
      <c r="AA105" s="91"/>
      <c r="AB105" s="91"/>
      <c r="AC105" s="91"/>
      <c r="AD105" s="89"/>
      <c r="AE105" s="91"/>
      <c r="AF105" s="91"/>
      <c r="AG105" s="89"/>
      <c r="AH105" s="91"/>
      <c r="AI105" s="91"/>
      <c r="AJ105" s="91"/>
      <c r="AK105" s="89"/>
      <c r="AL105" s="91"/>
      <c r="AM105" s="91"/>
      <c r="AN105" s="91"/>
      <c r="AO105" s="91"/>
      <c r="AP105" s="89"/>
      <c r="AQ105" s="91"/>
      <c r="AR105" s="91"/>
      <c r="AS105" s="91"/>
      <c r="AT105" s="89"/>
      <c r="AU105" s="91"/>
      <c r="AV105" s="91"/>
      <c r="AW105" s="91"/>
      <c r="AX105" s="91"/>
      <c r="AY105" s="89"/>
      <c r="AZ105" s="91"/>
      <c r="BA105" s="91"/>
      <c r="BB105" s="91"/>
      <c r="BC105" s="89"/>
      <c r="BD105" s="91"/>
      <c r="BE105" s="91"/>
      <c r="BF105" s="91"/>
      <c r="BG105" s="89"/>
      <c r="BH105" s="91"/>
      <c r="BI105" s="91"/>
      <c r="BJ105" s="91"/>
      <c r="BK105" s="89"/>
      <c r="BL105" s="91"/>
      <c r="BM105" s="91"/>
      <c r="BN105" s="91"/>
      <c r="BO105" s="89"/>
      <c r="BP105" s="91"/>
      <c r="BQ105" s="91"/>
      <c r="BR105" s="91"/>
      <c r="BS105" s="89"/>
      <c r="BT105" s="91"/>
      <c r="BU105" s="91"/>
      <c r="BV105" s="91"/>
      <c r="BW105" s="89" t="s">
        <v>644</v>
      </c>
      <c r="BX105" s="91"/>
      <c r="BY105" s="91"/>
      <c r="BZ105" s="91"/>
      <c r="CA105" s="89"/>
      <c r="CB105" s="91"/>
      <c r="CC105" s="91"/>
      <c r="CD105" s="91" t="s">
        <v>644</v>
      </c>
      <c r="CE105" s="91"/>
    </row>
    <row r="106" customFormat="false" ht="18.75" hidden="false" customHeight="true" outlineLevel="0" collapsed="false">
      <c r="A106" s="47" t="n">
        <v>147</v>
      </c>
      <c r="B106" s="96"/>
      <c r="C106" s="97" t="s">
        <v>645</v>
      </c>
      <c r="D106" s="111"/>
      <c r="E106" s="111"/>
      <c r="F106" s="111"/>
      <c r="G106" s="111"/>
      <c r="H106" s="111"/>
      <c r="I106" s="113" t="s">
        <v>558</v>
      </c>
      <c r="J106" s="103" t="s">
        <v>425</v>
      </c>
      <c r="K106" s="103"/>
      <c r="L106" s="103"/>
      <c r="M106" s="103" t="s">
        <v>425</v>
      </c>
      <c r="N106" s="103" t="s">
        <v>559</v>
      </c>
      <c r="O106" s="103" t="s">
        <v>193</v>
      </c>
      <c r="P106" s="103"/>
      <c r="Q106" s="103"/>
      <c r="R106" s="103"/>
      <c r="S106" s="114" t="s">
        <v>558</v>
      </c>
      <c r="T106" s="103"/>
      <c r="U106" s="102"/>
      <c r="V106" s="103"/>
      <c r="W106" s="115" t="s">
        <v>559</v>
      </c>
      <c r="X106" s="102"/>
      <c r="Y106" s="102"/>
      <c r="Z106" s="114" t="s">
        <v>558</v>
      </c>
      <c r="AA106" s="103"/>
      <c r="AB106" s="102"/>
      <c r="AC106" s="103"/>
      <c r="AD106" s="115" t="s">
        <v>559</v>
      </c>
      <c r="AE106" s="102"/>
      <c r="AF106" s="102"/>
      <c r="AG106" s="114" t="s">
        <v>558</v>
      </c>
      <c r="AH106" s="103"/>
      <c r="AI106" s="102"/>
      <c r="AJ106" s="103"/>
      <c r="AK106" s="115" t="s">
        <v>559</v>
      </c>
      <c r="AL106" s="102"/>
      <c r="AM106" s="102"/>
      <c r="AN106" s="102"/>
      <c r="AO106" s="102"/>
      <c r="AP106" s="114" t="s">
        <v>558</v>
      </c>
      <c r="AQ106" s="103"/>
      <c r="AR106" s="102"/>
      <c r="AS106" s="103"/>
      <c r="AT106" s="115" t="s">
        <v>559</v>
      </c>
      <c r="AU106" s="102"/>
      <c r="AV106" s="102"/>
      <c r="AW106" s="102"/>
      <c r="AX106" s="102"/>
      <c r="AY106" s="114" t="s">
        <v>558</v>
      </c>
      <c r="AZ106" s="103"/>
      <c r="BA106" s="102"/>
      <c r="BB106" s="103"/>
      <c r="BC106" s="115" t="s">
        <v>559</v>
      </c>
      <c r="BD106" s="102"/>
      <c r="BE106" s="102"/>
      <c r="BF106" s="102"/>
      <c r="BG106" s="114" t="s">
        <v>558</v>
      </c>
      <c r="BH106" s="103"/>
      <c r="BI106" s="102"/>
      <c r="BJ106" s="103"/>
      <c r="BK106" s="115" t="s">
        <v>559</v>
      </c>
      <c r="BL106" s="102"/>
      <c r="BM106" s="102"/>
      <c r="BN106" s="102"/>
      <c r="BO106" s="114" t="s">
        <v>558</v>
      </c>
      <c r="BP106" s="103"/>
      <c r="BQ106" s="102"/>
      <c r="BR106" s="103"/>
      <c r="BS106" s="115" t="s">
        <v>559</v>
      </c>
      <c r="BT106" s="102"/>
      <c r="BU106" s="102"/>
      <c r="BV106" s="102"/>
      <c r="BW106" s="114" t="s">
        <v>558</v>
      </c>
      <c r="BX106" s="103"/>
      <c r="BY106" s="102"/>
      <c r="BZ106" s="103" t="s">
        <v>425</v>
      </c>
      <c r="CA106" s="115" t="s">
        <v>559</v>
      </c>
      <c r="CB106" s="102" t="s">
        <v>95</v>
      </c>
      <c r="CC106" s="102"/>
      <c r="CD106" s="105" t="s">
        <v>425</v>
      </c>
      <c r="CE106" s="107"/>
    </row>
    <row r="107" customFormat="false" ht="10.5" hidden="false" customHeight="true" outlineLevel="0" collapsed="false">
      <c r="A107" s="47" t="n">
        <v>148</v>
      </c>
      <c r="B107" s="96"/>
      <c r="C107" s="97" t="s">
        <v>646</v>
      </c>
      <c r="D107" s="111"/>
      <c r="E107" s="111"/>
      <c r="F107" s="111"/>
      <c r="G107" s="111"/>
      <c r="H107" s="111"/>
      <c r="I107" s="113" t="s">
        <v>558</v>
      </c>
      <c r="J107" s="103" t="s">
        <v>299</v>
      </c>
      <c r="K107" s="103"/>
      <c r="L107" s="103"/>
      <c r="M107" s="103" t="s">
        <v>299</v>
      </c>
      <c r="N107" s="103" t="s">
        <v>559</v>
      </c>
      <c r="O107" s="103" t="s">
        <v>192</v>
      </c>
      <c r="P107" s="103"/>
      <c r="Q107" s="103"/>
      <c r="R107" s="103"/>
      <c r="S107" s="114" t="s">
        <v>558</v>
      </c>
      <c r="T107" s="103"/>
      <c r="U107" s="102"/>
      <c r="V107" s="103"/>
      <c r="W107" s="115" t="s">
        <v>559</v>
      </c>
      <c r="X107" s="102"/>
      <c r="Y107" s="102"/>
      <c r="Z107" s="114" t="s">
        <v>558</v>
      </c>
      <c r="AA107" s="103"/>
      <c r="AB107" s="102"/>
      <c r="AC107" s="103"/>
      <c r="AD107" s="115" t="s">
        <v>559</v>
      </c>
      <c r="AE107" s="102"/>
      <c r="AF107" s="102"/>
      <c r="AG107" s="114" t="s">
        <v>558</v>
      </c>
      <c r="AH107" s="103"/>
      <c r="AI107" s="102"/>
      <c r="AJ107" s="103"/>
      <c r="AK107" s="115" t="s">
        <v>559</v>
      </c>
      <c r="AL107" s="102"/>
      <c r="AM107" s="102"/>
      <c r="AN107" s="102"/>
      <c r="AO107" s="102"/>
      <c r="AP107" s="114" t="s">
        <v>558</v>
      </c>
      <c r="AQ107" s="103"/>
      <c r="AR107" s="102"/>
      <c r="AS107" s="103"/>
      <c r="AT107" s="115" t="s">
        <v>559</v>
      </c>
      <c r="AU107" s="102"/>
      <c r="AV107" s="102"/>
      <c r="AW107" s="102"/>
      <c r="AX107" s="102"/>
      <c r="AY107" s="114" t="s">
        <v>558</v>
      </c>
      <c r="AZ107" s="103"/>
      <c r="BA107" s="102"/>
      <c r="BB107" s="103"/>
      <c r="BC107" s="115" t="s">
        <v>559</v>
      </c>
      <c r="BD107" s="102"/>
      <c r="BE107" s="102"/>
      <c r="BF107" s="102"/>
      <c r="BG107" s="114" t="s">
        <v>558</v>
      </c>
      <c r="BH107" s="103"/>
      <c r="BI107" s="102"/>
      <c r="BJ107" s="103"/>
      <c r="BK107" s="115" t="s">
        <v>559</v>
      </c>
      <c r="BL107" s="102"/>
      <c r="BM107" s="102"/>
      <c r="BN107" s="102"/>
      <c r="BO107" s="114" t="s">
        <v>558</v>
      </c>
      <c r="BP107" s="103"/>
      <c r="BQ107" s="102"/>
      <c r="BR107" s="103"/>
      <c r="BS107" s="115" t="s">
        <v>559</v>
      </c>
      <c r="BT107" s="102"/>
      <c r="BU107" s="102"/>
      <c r="BV107" s="102"/>
      <c r="BW107" s="114" t="s">
        <v>558</v>
      </c>
      <c r="BX107" s="103"/>
      <c r="BY107" s="102"/>
      <c r="BZ107" s="103" t="s">
        <v>299</v>
      </c>
      <c r="CA107" s="115" t="s">
        <v>559</v>
      </c>
      <c r="CB107" s="102" t="s">
        <v>93</v>
      </c>
      <c r="CC107" s="102"/>
      <c r="CD107" s="105" t="s">
        <v>299</v>
      </c>
      <c r="CE107" s="107"/>
    </row>
    <row r="108" customFormat="false" ht="10.5" hidden="false" customHeight="true" outlineLevel="0" collapsed="false">
      <c r="A108" s="47" t="n">
        <v>149</v>
      </c>
      <c r="B108" s="96"/>
      <c r="C108" s="97" t="s">
        <v>647</v>
      </c>
      <c r="D108" s="111"/>
      <c r="E108" s="111"/>
      <c r="F108" s="111"/>
      <c r="G108" s="111"/>
      <c r="H108" s="111"/>
      <c r="I108" s="113" t="s">
        <v>558</v>
      </c>
      <c r="J108" s="103"/>
      <c r="K108" s="103"/>
      <c r="L108" s="103"/>
      <c r="M108" s="103"/>
      <c r="N108" s="103" t="s">
        <v>559</v>
      </c>
      <c r="O108" s="103"/>
      <c r="P108" s="103"/>
      <c r="Q108" s="103"/>
      <c r="R108" s="103"/>
      <c r="S108" s="114" t="s">
        <v>558</v>
      </c>
      <c r="T108" s="103"/>
      <c r="U108" s="102"/>
      <c r="V108" s="103"/>
      <c r="W108" s="115" t="s">
        <v>559</v>
      </c>
      <c r="X108" s="102"/>
      <c r="Y108" s="102"/>
      <c r="Z108" s="114" t="s">
        <v>558</v>
      </c>
      <c r="AA108" s="103"/>
      <c r="AB108" s="102"/>
      <c r="AC108" s="103"/>
      <c r="AD108" s="115" t="s">
        <v>559</v>
      </c>
      <c r="AE108" s="102"/>
      <c r="AF108" s="102"/>
      <c r="AG108" s="114" t="s">
        <v>558</v>
      </c>
      <c r="AH108" s="103"/>
      <c r="AI108" s="102"/>
      <c r="AJ108" s="103"/>
      <c r="AK108" s="115" t="s">
        <v>559</v>
      </c>
      <c r="AL108" s="102"/>
      <c r="AM108" s="102"/>
      <c r="AN108" s="102"/>
      <c r="AO108" s="102"/>
      <c r="AP108" s="114" t="s">
        <v>558</v>
      </c>
      <c r="AQ108" s="103"/>
      <c r="AR108" s="102"/>
      <c r="AS108" s="103"/>
      <c r="AT108" s="115" t="s">
        <v>559</v>
      </c>
      <c r="AU108" s="102"/>
      <c r="AV108" s="102"/>
      <c r="AW108" s="102"/>
      <c r="AX108" s="102"/>
      <c r="AY108" s="114" t="s">
        <v>558</v>
      </c>
      <c r="AZ108" s="103"/>
      <c r="BA108" s="102"/>
      <c r="BB108" s="103"/>
      <c r="BC108" s="115" t="s">
        <v>559</v>
      </c>
      <c r="BD108" s="102"/>
      <c r="BE108" s="102"/>
      <c r="BF108" s="102"/>
      <c r="BG108" s="114" t="s">
        <v>558</v>
      </c>
      <c r="BH108" s="103"/>
      <c r="BI108" s="102"/>
      <c r="BJ108" s="103"/>
      <c r="BK108" s="115" t="s">
        <v>559</v>
      </c>
      <c r="BL108" s="102"/>
      <c r="BM108" s="102"/>
      <c r="BN108" s="102"/>
      <c r="BO108" s="114" t="s">
        <v>558</v>
      </c>
      <c r="BP108" s="103"/>
      <c r="BQ108" s="102"/>
      <c r="BR108" s="103"/>
      <c r="BS108" s="115" t="s">
        <v>559</v>
      </c>
      <c r="BT108" s="102"/>
      <c r="BU108" s="102"/>
      <c r="BV108" s="102"/>
      <c r="BW108" s="114" t="s">
        <v>558</v>
      </c>
      <c r="BX108" s="103"/>
      <c r="BY108" s="102"/>
      <c r="BZ108" s="103"/>
      <c r="CA108" s="115" t="s">
        <v>559</v>
      </c>
      <c r="CB108" s="102"/>
      <c r="CC108" s="102"/>
      <c r="CD108" s="105"/>
      <c r="CE108" s="107"/>
    </row>
    <row r="109" customFormat="false" ht="3" hidden="false" customHeight="true" outlineLevel="0" collapsed="false">
      <c r="A109" s="47" t="n">
        <v>150</v>
      </c>
      <c r="B109" s="82"/>
      <c r="C109" s="83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</row>
    <row r="110" customFormat="false" ht="10.5" hidden="false" customHeight="true" outlineLevel="0" collapsed="false">
      <c r="A110" s="47" t="n">
        <v>151</v>
      </c>
      <c r="B110" s="127"/>
      <c r="C110" s="128" t="s">
        <v>648</v>
      </c>
      <c r="D110" s="128"/>
      <c r="E110" s="128"/>
      <c r="F110" s="128"/>
      <c r="G110" s="128"/>
      <c r="H110" s="128"/>
      <c r="I110" s="128"/>
      <c r="J110" s="129" t="s">
        <v>121</v>
      </c>
      <c r="K110" s="129"/>
      <c r="L110" s="129"/>
      <c r="M110" s="129"/>
      <c r="N110" s="129"/>
      <c r="O110" s="129"/>
      <c r="P110" s="129"/>
      <c r="Q110" s="129"/>
      <c r="R110" s="129"/>
      <c r="S110" s="130"/>
      <c r="T110" s="130"/>
      <c r="U110" s="130"/>
      <c r="V110" s="130"/>
      <c r="W110" s="130"/>
      <c r="X110" s="130"/>
      <c r="Y110" s="130"/>
      <c r="Z110" s="130" t="s">
        <v>97</v>
      </c>
      <c r="AA110" s="130"/>
      <c r="AB110" s="130"/>
      <c r="AC110" s="130"/>
      <c r="AD110" s="130"/>
      <c r="AE110" s="130"/>
      <c r="AF110" s="130"/>
      <c r="AG110" s="130" t="s">
        <v>97</v>
      </c>
      <c r="AH110" s="130"/>
      <c r="AI110" s="130"/>
      <c r="AJ110" s="130"/>
      <c r="AK110" s="130"/>
      <c r="AL110" s="130"/>
      <c r="AM110" s="130"/>
      <c r="AN110" s="130"/>
      <c r="AO110" s="130"/>
      <c r="AP110" s="130" t="s">
        <v>97</v>
      </c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 t="s">
        <v>103</v>
      </c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1"/>
    </row>
    <row r="111" customFormat="false" ht="14.25" hidden="true" customHeight="true" outlineLevel="0" collapsed="false">
      <c r="A111" s="47" t="n">
        <v>152</v>
      </c>
      <c r="B111" s="132"/>
      <c r="C111" s="133" t="s">
        <v>649</v>
      </c>
      <c r="D111" s="133"/>
      <c r="E111" s="133"/>
      <c r="F111" s="133"/>
      <c r="G111" s="133"/>
      <c r="H111" s="133"/>
      <c r="I111" s="133"/>
      <c r="J111" s="134" t="s">
        <v>121</v>
      </c>
      <c r="K111" s="134"/>
      <c r="L111" s="134"/>
      <c r="M111" s="134"/>
      <c r="N111" s="134"/>
      <c r="O111" s="134"/>
      <c r="P111" s="134"/>
      <c r="Q111" s="134"/>
      <c r="R111" s="134"/>
      <c r="S111" s="135"/>
      <c r="T111" s="135"/>
      <c r="U111" s="135"/>
      <c r="V111" s="135"/>
      <c r="W111" s="135"/>
      <c r="X111" s="135"/>
      <c r="Y111" s="135"/>
      <c r="Z111" s="135" t="s">
        <v>97</v>
      </c>
      <c r="AA111" s="135"/>
      <c r="AB111" s="135"/>
      <c r="AC111" s="135"/>
      <c r="AD111" s="135"/>
      <c r="AE111" s="135"/>
      <c r="AF111" s="135"/>
      <c r="AG111" s="135" t="s">
        <v>97</v>
      </c>
      <c r="AH111" s="135"/>
      <c r="AI111" s="135"/>
      <c r="AJ111" s="135"/>
      <c r="AK111" s="135"/>
      <c r="AL111" s="135"/>
      <c r="AM111" s="135"/>
      <c r="AN111" s="135"/>
      <c r="AO111" s="135"/>
      <c r="AP111" s="135" t="s">
        <v>97</v>
      </c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 t="s">
        <v>103</v>
      </c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1"/>
      <c r="CE111" s="131"/>
    </row>
    <row r="112" customFormat="false" ht="3" hidden="false" customHeight="true" outlineLevel="0" collapsed="false">
      <c r="A112" s="47" t="n">
        <v>153</v>
      </c>
      <c r="B112" s="82"/>
      <c r="C112" s="83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</row>
    <row r="113" customFormat="false" ht="10.5" hidden="false" customHeight="true" outlineLevel="0" collapsed="false">
      <c r="A113" s="47" t="n">
        <v>154</v>
      </c>
      <c r="B113" s="127"/>
      <c r="C113" s="128" t="s">
        <v>650</v>
      </c>
      <c r="D113" s="128"/>
      <c r="E113" s="128"/>
      <c r="F113" s="128"/>
      <c r="G113" s="128"/>
      <c r="H113" s="128"/>
      <c r="I113" s="128"/>
      <c r="J113" s="129" t="s">
        <v>432</v>
      </c>
      <c r="K113" s="129"/>
      <c r="L113" s="129"/>
      <c r="M113" s="129"/>
      <c r="N113" s="129"/>
      <c r="O113" s="129"/>
      <c r="P113" s="129"/>
      <c r="Q113" s="129"/>
      <c r="R113" s="129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 t="s">
        <v>97</v>
      </c>
      <c r="AH113" s="130"/>
      <c r="AI113" s="130"/>
      <c r="AJ113" s="130"/>
      <c r="AK113" s="130"/>
      <c r="AL113" s="130"/>
      <c r="AM113" s="130"/>
      <c r="AN113" s="130"/>
      <c r="AO113" s="130"/>
      <c r="AP113" s="130" t="s">
        <v>97</v>
      </c>
      <c r="AQ113" s="130"/>
      <c r="AR113" s="130"/>
      <c r="AS113" s="130"/>
      <c r="AT113" s="130"/>
      <c r="AU113" s="130"/>
      <c r="AV113" s="130"/>
      <c r="AW113" s="130"/>
      <c r="AX113" s="130"/>
      <c r="AY113" s="130" t="s">
        <v>97</v>
      </c>
      <c r="AZ113" s="130"/>
      <c r="BA113" s="130"/>
      <c r="BB113" s="130"/>
      <c r="BC113" s="130"/>
      <c r="BD113" s="130"/>
      <c r="BE113" s="130"/>
      <c r="BF113" s="130"/>
      <c r="BG113" s="130" t="s">
        <v>127</v>
      </c>
      <c r="BH113" s="130"/>
      <c r="BI113" s="130"/>
      <c r="BJ113" s="130"/>
      <c r="BK113" s="130"/>
      <c r="BL113" s="130"/>
      <c r="BM113" s="130"/>
      <c r="BN113" s="130"/>
      <c r="BO113" s="130" t="s">
        <v>97</v>
      </c>
      <c r="BP113" s="130"/>
      <c r="BQ113" s="130"/>
      <c r="BR113" s="130"/>
      <c r="BS113" s="130"/>
      <c r="BT113" s="130"/>
      <c r="BU113" s="130"/>
      <c r="BV113" s="130"/>
      <c r="BW113" s="130" t="s">
        <v>97</v>
      </c>
      <c r="BX113" s="130"/>
      <c r="BY113" s="130"/>
      <c r="BZ113" s="130"/>
      <c r="CA113" s="130"/>
      <c r="CB113" s="130"/>
      <c r="CC113" s="130"/>
      <c r="CD113" s="131"/>
      <c r="CE113" s="131"/>
    </row>
    <row r="114" customFormat="false" ht="14.25" hidden="true" customHeight="true" outlineLevel="0" collapsed="false">
      <c r="A114" s="47" t="n">
        <v>155</v>
      </c>
      <c r="B114" s="132"/>
      <c r="C114" s="133" t="s">
        <v>649</v>
      </c>
      <c r="D114" s="133"/>
      <c r="E114" s="133"/>
      <c r="F114" s="133"/>
      <c r="G114" s="133"/>
      <c r="H114" s="133"/>
      <c r="I114" s="133"/>
      <c r="J114" s="134" t="s">
        <v>432</v>
      </c>
      <c r="K114" s="134"/>
      <c r="L114" s="134"/>
      <c r="M114" s="134"/>
      <c r="N114" s="134"/>
      <c r="O114" s="134"/>
      <c r="P114" s="134"/>
      <c r="Q114" s="134"/>
      <c r="R114" s="134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 t="s">
        <v>97</v>
      </c>
      <c r="AH114" s="135"/>
      <c r="AI114" s="135"/>
      <c r="AJ114" s="135"/>
      <c r="AK114" s="135"/>
      <c r="AL114" s="135"/>
      <c r="AM114" s="135"/>
      <c r="AN114" s="135"/>
      <c r="AO114" s="135"/>
      <c r="AP114" s="135" t="s">
        <v>97</v>
      </c>
      <c r="AQ114" s="135"/>
      <c r="AR114" s="135"/>
      <c r="AS114" s="135"/>
      <c r="AT114" s="135"/>
      <c r="AU114" s="135"/>
      <c r="AV114" s="135"/>
      <c r="AW114" s="135"/>
      <c r="AX114" s="135"/>
      <c r="AY114" s="135" t="s">
        <v>97</v>
      </c>
      <c r="AZ114" s="135"/>
      <c r="BA114" s="135"/>
      <c r="BB114" s="135"/>
      <c r="BC114" s="135"/>
      <c r="BD114" s="135"/>
      <c r="BE114" s="135"/>
      <c r="BF114" s="135"/>
      <c r="BG114" s="135" t="s">
        <v>127</v>
      </c>
      <c r="BH114" s="135"/>
      <c r="BI114" s="135"/>
      <c r="BJ114" s="135"/>
      <c r="BK114" s="135"/>
      <c r="BL114" s="135"/>
      <c r="BM114" s="135"/>
      <c r="BN114" s="135"/>
      <c r="BO114" s="135" t="s">
        <v>97</v>
      </c>
      <c r="BP114" s="135"/>
      <c r="BQ114" s="135"/>
      <c r="BR114" s="135"/>
      <c r="BS114" s="135"/>
      <c r="BT114" s="135"/>
      <c r="BU114" s="135"/>
      <c r="BV114" s="135"/>
      <c r="BW114" s="135" t="s">
        <v>97</v>
      </c>
      <c r="BX114" s="135"/>
      <c r="BY114" s="135"/>
      <c r="BZ114" s="135"/>
      <c r="CA114" s="135"/>
      <c r="CB114" s="135"/>
      <c r="CC114" s="135"/>
      <c r="CD114" s="131"/>
      <c r="CE114" s="131"/>
    </row>
    <row r="115" customFormat="false" ht="3" hidden="false" customHeight="true" outlineLevel="0" collapsed="false">
      <c r="A115" s="47" t="n">
        <v>156</v>
      </c>
      <c r="B115" s="82"/>
      <c r="C115" s="83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</row>
    <row r="116" customFormat="false" ht="20.25" hidden="false" customHeight="true" outlineLevel="0" collapsed="false">
      <c r="A116" s="85" t="n">
        <v>157</v>
      </c>
      <c r="B116" s="91"/>
      <c r="C116" s="122" t="s">
        <v>651</v>
      </c>
      <c r="D116" s="88" t="s">
        <v>108</v>
      </c>
      <c r="E116" s="89" t="s">
        <v>128</v>
      </c>
      <c r="F116" s="89"/>
      <c r="G116" s="89" t="s">
        <v>94</v>
      </c>
      <c r="H116" s="89"/>
      <c r="I116" s="90" t="s">
        <v>92</v>
      </c>
      <c r="J116" s="91" t="s">
        <v>652</v>
      </c>
      <c r="K116" s="91" t="s">
        <v>353</v>
      </c>
      <c r="L116" s="91" t="s">
        <v>493</v>
      </c>
      <c r="M116" s="91" t="s">
        <v>653</v>
      </c>
      <c r="N116" s="91" t="s">
        <v>654</v>
      </c>
      <c r="O116" s="91" t="s">
        <v>655</v>
      </c>
      <c r="P116" s="91" t="s">
        <v>420</v>
      </c>
      <c r="Q116" s="91" t="s">
        <v>656</v>
      </c>
      <c r="R116" s="92"/>
      <c r="S116" s="93" t="s">
        <v>453</v>
      </c>
      <c r="T116" s="91" t="s">
        <v>95</v>
      </c>
      <c r="U116" s="91"/>
      <c r="V116" s="91" t="s">
        <v>657</v>
      </c>
      <c r="W116" s="91" t="s">
        <v>658</v>
      </c>
      <c r="X116" s="91" t="s">
        <v>617</v>
      </c>
      <c r="Y116" s="91"/>
      <c r="Z116" s="93" t="s">
        <v>659</v>
      </c>
      <c r="AA116" s="91" t="s">
        <v>111</v>
      </c>
      <c r="AB116" s="91" t="s">
        <v>97</v>
      </c>
      <c r="AC116" s="91" t="s">
        <v>660</v>
      </c>
      <c r="AD116" s="91" t="s">
        <v>661</v>
      </c>
      <c r="AE116" s="91" t="s">
        <v>662</v>
      </c>
      <c r="AF116" s="91" t="s">
        <v>97</v>
      </c>
      <c r="AG116" s="93" t="s">
        <v>453</v>
      </c>
      <c r="AH116" s="91" t="s">
        <v>101</v>
      </c>
      <c r="AI116" s="91" t="s">
        <v>103</v>
      </c>
      <c r="AJ116" s="91" t="s">
        <v>663</v>
      </c>
      <c r="AK116" s="91" t="s">
        <v>590</v>
      </c>
      <c r="AL116" s="91" t="s">
        <v>371</v>
      </c>
      <c r="AM116" s="91"/>
      <c r="AN116" s="91"/>
      <c r="AO116" s="91" t="s">
        <v>121</v>
      </c>
      <c r="AP116" s="93" t="s">
        <v>659</v>
      </c>
      <c r="AQ116" s="91" t="s">
        <v>288</v>
      </c>
      <c r="AR116" s="91" t="s">
        <v>103</v>
      </c>
      <c r="AS116" s="91" t="s">
        <v>664</v>
      </c>
      <c r="AT116" s="91" t="s">
        <v>665</v>
      </c>
      <c r="AU116" s="91" t="s">
        <v>440</v>
      </c>
      <c r="AV116" s="91" t="s">
        <v>99</v>
      </c>
      <c r="AW116" s="91" t="s">
        <v>103</v>
      </c>
      <c r="AX116" s="92"/>
      <c r="AY116" s="93" t="s">
        <v>453</v>
      </c>
      <c r="AZ116" s="91" t="s">
        <v>139</v>
      </c>
      <c r="BA116" s="91" t="s">
        <v>97</v>
      </c>
      <c r="BB116" s="91" t="s">
        <v>666</v>
      </c>
      <c r="BC116" s="91" t="s">
        <v>667</v>
      </c>
      <c r="BD116" s="91" t="s">
        <v>668</v>
      </c>
      <c r="BE116" s="91" t="s">
        <v>101</v>
      </c>
      <c r="BF116" s="91" t="s">
        <v>97</v>
      </c>
      <c r="BG116" s="93" t="s">
        <v>659</v>
      </c>
      <c r="BH116" s="91" t="s">
        <v>384</v>
      </c>
      <c r="BI116" s="91" t="s">
        <v>139</v>
      </c>
      <c r="BJ116" s="91" t="s">
        <v>669</v>
      </c>
      <c r="BK116" s="91" t="s">
        <v>353</v>
      </c>
      <c r="BL116" s="91" t="s">
        <v>670</v>
      </c>
      <c r="BM116" s="91" t="s">
        <v>123</v>
      </c>
      <c r="BN116" s="91" t="s">
        <v>133</v>
      </c>
      <c r="BO116" s="93" t="s">
        <v>453</v>
      </c>
      <c r="BP116" s="91" t="s">
        <v>105</v>
      </c>
      <c r="BQ116" s="91" t="s">
        <v>97</v>
      </c>
      <c r="BR116" s="91" t="s">
        <v>454</v>
      </c>
      <c r="BS116" s="91" t="s">
        <v>455</v>
      </c>
      <c r="BT116" s="91" t="s">
        <v>419</v>
      </c>
      <c r="BU116" s="91" t="s">
        <v>121</v>
      </c>
      <c r="BV116" s="91" t="s">
        <v>115</v>
      </c>
      <c r="BW116" s="93" t="s">
        <v>671</v>
      </c>
      <c r="BX116" s="91" t="s">
        <v>101</v>
      </c>
      <c r="BY116" s="91" t="s">
        <v>97</v>
      </c>
      <c r="BZ116" s="91" t="s">
        <v>457</v>
      </c>
      <c r="CA116" s="91" t="s">
        <v>361</v>
      </c>
      <c r="CB116" s="91" t="s">
        <v>127</v>
      </c>
      <c r="CC116" s="91" t="s">
        <v>121</v>
      </c>
      <c r="CD116" s="93" t="s">
        <v>672</v>
      </c>
      <c r="CE116" s="92" t="s">
        <v>459</v>
      </c>
    </row>
    <row r="117" customFormat="false" ht="3" hidden="false" customHeight="true" outlineLevel="0" collapsed="false">
      <c r="A117" s="47" t="n">
        <v>158</v>
      </c>
      <c r="B117" s="82"/>
      <c r="C117" s="83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</row>
    <row r="118" customFormat="false" ht="10.5" hidden="false" customHeight="true" outlineLevel="0" collapsed="false">
      <c r="A118" s="136" t="n">
        <v>159</v>
      </c>
      <c r="B118" s="137"/>
      <c r="C118" s="138" t="s">
        <v>673</v>
      </c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9"/>
      <c r="T118" s="139"/>
      <c r="U118" s="139"/>
      <c r="V118" s="139"/>
      <c r="W118" s="139"/>
      <c r="X118" s="139"/>
      <c r="Y118" s="139"/>
      <c r="Z118" s="139" t="s">
        <v>92</v>
      </c>
      <c r="AA118" s="139"/>
      <c r="AB118" s="139"/>
      <c r="AC118" s="139"/>
      <c r="AD118" s="139"/>
      <c r="AE118" s="139"/>
      <c r="AF118" s="139"/>
      <c r="AG118" s="139" t="s">
        <v>94</v>
      </c>
      <c r="AH118" s="139"/>
      <c r="AI118" s="139"/>
      <c r="AJ118" s="139"/>
      <c r="AK118" s="139"/>
      <c r="AL118" s="139"/>
      <c r="AM118" s="139"/>
      <c r="AN118" s="139"/>
      <c r="AO118" s="139"/>
      <c r="AP118" s="139" t="s">
        <v>93</v>
      </c>
      <c r="AQ118" s="139"/>
      <c r="AR118" s="139"/>
      <c r="AS118" s="139"/>
      <c r="AT118" s="139"/>
      <c r="AU118" s="139"/>
      <c r="AV118" s="139"/>
      <c r="AW118" s="139"/>
      <c r="AX118" s="139"/>
      <c r="AY118" s="139" t="s">
        <v>92</v>
      </c>
      <c r="AZ118" s="139"/>
      <c r="BA118" s="139"/>
      <c r="BB118" s="139"/>
      <c r="BC118" s="139"/>
      <c r="BD118" s="139"/>
      <c r="BE118" s="139"/>
      <c r="BF118" s="139"/>
      <c r="BG118" s="139" t="s">
        <v>96</v>
      </c>
      <c r="BH118" s="139"/>
      <c r="BI118" s="139"/>
      <c r="BJ118" s="139"/>
      <c r="BK118" s="139"/>
      <c r="BL118" s="139"/>
      <c r="BM118" s="139"/>
      <c r="BN118" s="139"/>
      <c r="BO118" s="139" t="s">
        <v>93</v>
      </c>
      <c r="BP118" s="139"/>
      <c r="BQ118" s="139"/>
      <c r="BR118" s="139"/>
      <c r="BS118" s="139"/>
      <c r="BT118" s="139"/>
      <c r="BU118" s="139"/>
      <c r="BV118" s="139"/>
      <c r="BW118" s="139" t="s">
        <v>93</v>
      </c>
      <c r="BX118" s="139"/>
      <c r="BY118" s="139"/>
      <c r="BZ118" s="139"/>
      <c r="CA118" s="139"/>
      <c r="CB118" s="139"/>
      <c r="CC118" s="139"/>
      <c r="CD118" s="137"/>
      <c r="CE118" s="137"/>
    </row>
    <row r="119" customFormat="false" ht="10.5" hidden="false" customHeight="true" outlineLevel="0" collapsed="false">
      <c r="A119" s="140" t="n">
        <v>161</v>
      </c>
      <c r="B119" s="137"/>
      <c r="C119" s="138" t="s">
        <v>674</v>
      </c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9" t="s">
        <v>92</v>
      </c>
      <c r="T119" s="139"/>
      <c r="U119" s="139"/>
      <c r="V119" s="139"/>
      <c r="W119" s="139"/>
      <c r="X119" s="139"/>
      <c r="Y119" s="139"/>
      <c r="Z119" s="139" t="s">
        <v>99</v>
      </c>
      <c r="AA119" s="139"/>
      <c r="AB119" s="139"/>
      <c r="AC119" s="139"/>
      <c r="AD119" s="139"/>
      <c r="AE119" s="139"/>
      <c r="AF119" s="139"/>
      <c r="AG119" s="139" t="s">
        <v>94</v>
      </c>
      <c r="AH119" s="139"/>
      <c r="AI119" s="139"/>
      <c r="AJ119" s="139"/>
      <c r="AK119" s="139"/>
      <c r="AL119" s="139"/>
      <c r="AM119" s="139"/>
      <c r="AN119" s="139"/>
      <c r="AO119" s="139"/>
      <c r="AP119" s="139" t="s">
        <v>97</v>
      </c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 t="s">
        <v>97</v>
      </c>
      <c r="BH119" s="139"/>
      <c r="BI119" s="139"/>
      <c r="BJ119" s="139"/>
      <c r="BK119" s="139"/>
      <c r="BL119" s="139"/>
      <c r="BM119" s="139"/>
      <c r="BN119" s="139"/>
      <c r="BO119" s="139" t="s">
        <v>95</v>
      </c>
      <c r="BP119" s="139"/>
      <c r="BQ119" s="139"/>
      <c r="BR119" s="139"/>
      <c r="BS119" s="139"/>
      <c r="BT119" s="139"/>
      <c r="BU119" s="139"/>
      <c r="BV119" s="139"/>
      <c r="BW119" s="139" t="s">
        <v>97</v>
      </c>
      <c r="BX119" s="139"/>
      <c r="BY119" s="139"/>
      <c r="BZ119" s="139"/>
      <c r="CA119" s="139"/>
      <c r="CB119" s="139"/>
      <c r="CC119" s="139"/>
      <c r="CD119" s="137"/>
      <c r="CE119" s="137"/>
    </row>
    <row r="120" customFormat="false" ht="10.5" hidden="false" customHeight="true" outlineLevel="0" collapsed="false">
      <c r="A120" s="140" t="n">
        <v>163</v>
      </c>
      <c r="B120" s="137"/>
      <c r="C120" s="138" t="s">
        <v>675</v>
      </c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 t="s">
        <v>93</v>
      </c>
      <c r="BH120" s="139"/>
      <c r="BI120" s="139"/>
      <c r="BJ120" s="139"/>
      <c r="BK120" s="139"/>
      <c r="BL120" s="139"/>
      <c r="BM120" s="139"/>
      <c r="BN120" s="139"/>
      <c r="BO120" s="139" t="s">
        <v>92</v>
      </c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7"/>
      <c r="CE120" s="137"/>
    </row>
  </sheetData>
  <mergeCells count="297">
    <mergeCell ref="A1:A6"/>
    <mergeCell ref="B1:B6"/>
    <mergeCell ref="C1:C6"/>
    <mergeCell ref="D1:I2"/>
    <mergeCell ref="J1:R2"/>
    <mergeCell ref="S1:CC1"/>
    <mergeCell ref="CD1:CE4"/>
    <mergeCell ref="S2:AF2"/>
    <mergeCell ref="AG2:AX2"/>
    <mergeCell ref="AY2:BN2"/>
    <mergeCell ref="BO2:CC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P3"/>
    <mergeCell ref="Q3:Q6"/>
    <mergeCell ref="R3:R6"/>
    <mergeCell ref="S3:Y3"/>
    <mergeCell ref="Z3:AF3"/>
    <mergeCell ref="AG3:AO3"/>
    <mergeCell ref="AP3:AX3"/>
    <mergeCell ref="AY3:BF3"/>
    <mergeCell ref="BG3:BN3"/>
    <mergeCell ref="BO3:BV3"/>
    <mergeCell ref="BW3:CC3"/>
    <mergeCell ref="M4:M6"/>
    <mergeCell ref="N4:P4"/>
    <mergeCell ref="S4:Y4"/>
    <mergeCell ref="Z4:AF4"/>
    <mergeCell ref="AG4:AO4"/>
    <mergeCell ref="AP4:AX4"/>
    <mergeCell ref="AY4:BF4"/>
    <mergeCell ref="BG4:BN4"/>
    <mergeCell ref="BO4:BV4"/>
    <mergeCell ref="BW4:CC4"/>
    <mergeCell ref="N5:N6"/>
    <mergeCell ref="O5:O6"/>
    <mergeCell ref="P5:P6"/>
    <mergeCell ref="S5:S6"/>
    <mergeCell ref="T5:T6"/>
    <mergeCell ref="U5:U6"/>
    <mergeCell ref="V5:V6"/>
    <mergeCell ref="W5:X5"/>
    <mergeCell ref="Y5:Y6"/>
    <mergeCell ref="Z5:Z6"/>
    <mergeCell ref="AA5:AA6"/>
    <mergeCell ref="AB5:AB6"/>
    <mergeCell ref="AC5:AC6"/>
    <mergeCell ref="AD5:AE5"/>
    <mergeCell ref="AF5:AF6"/>
    <mergeCell ref="AG5:AG6"/>
    <mergeCell ref="AH5:AH6"/>
    <mergeCell ref="AI5:AI6"/>
    <mergeCell ref="AJ5:AJ6"/>
    <mergeCell ref="AK5:AN5"/>
    <mergeCell ref="AO5:AO6"/>
    <mergeCell ref="AP5:AP6"/>
    <mergeCell ref="AQ5:AQ6"/>
    <mergeCell ref="AR5:AR6"/>
    <mergeCell ref="AS5:AS6"/>
    <mergeCell ref="AT5:AV5"/>
    <mergeCell ref="AW5:AW6"/>
    <mergeCell ref="AX5:AX6"/>
    <mergeCell ref="AY5:AY6"/>
    <mergeCell ref="AZ5:AZ6"/>
    <mergeCell ref="BA5:BA6"/>
    <mergeCell ref="BB5:BB6"/>
    <mergeCell ref="BC5:BE5"/>
    <mergeCell ref="BF5:BF6"/>
    <mergeCell ref="BG5:BG6"/>
    <mergeCell ref="BH5:BH6"/>
    <mergeCell ref="BI5:BI6"/>
    <mergeCell ref="BJ5:BJ6"/>
    <mergeCell ref="BK5:BM5"/>
    <mergeCell ref="BN5:BN6"/>
    <mergeCell ref="BO5:BO6"/>
    <mergeCell ref="BP5:BP6"/>
    <mergeCell ref="BQ5:BQ6"/>
    <mergeCell ref="BR5:BR6"/>
    <mergeCell ref="BS5:BU5"/>
    <mergeCell ref="BV5:BV6"/>
    <mergeCell ref="BW5:BW6"/>
    <mergeCell ref="BX5:BX6"/>
    <mergeCell ref="BY5:BY6"/>
    <mergeCell ref="BZ5:BZ6"/>
    <mergeCell ref="CA5:CB5"/>
    <mergeCell ref="CC5:CC6"/>
    <mergeCell ref="CD5:CD6"/>
    <mergeCell ref="CE5:CE6"/>
    <mergeCell ref="C9:R9"/>
    <mergeCell ref="O60:R60"/>
    <mergeCell ref="AM60:AO60"/>
    <mergeCell ref="AV60:AX60"/>
    <mergeCell ref="BE60:BF60"/>
    <mergeCell ref="BM60:BN60"/>
    <mergeCell ref="BU60:BV60"/>
    <mergeCell ref="O61:R61"/>
    <mergeCell ref="AM61:AO61"/>
    <mergeCell ref="AV61:AX61"/>
    <mergeCell ref="BE61:BF61"/>
    <mergeCell ref="BM61:BN61"/>
    <mergeCell ref="BU61:BV61"/>
    <mergeCell ref="O70:R70"/>
    <mergeCell ref="AM70:AO70"/>
    <mergeCell ref="AV70:AX70"/>
    <mergeCell ref="BE70:BF70"/>
    <mergeCell ref="BM70:BN70"/>
    <mergeCell ref="BU70:BV70"/>
    <mergeCell ref="O71:R71"/>
    <mergeCell ref="AM71:AO71"/>
    <mergeCell ref="AV71:AX71"/>
    <mergeCell ref="BE71:BF71"/>
    <mergeCell ref="BM71:BN71"/>
    <mergeCell ref="BU71:BV71"/>
    <mergeCell ref="O82:R82"/>
    <mergeCell ref="AM82:AO82"/>
    <mergeCell ref="AV82:AX82"/>
    <mergeCell ref="BE82:BF82"/>
    <mergeCell ref="BM82:BN82"/>
    <mergeCell ref="BU82:BV82"/>
    <mergeCell ref="O83:R83"/>
    <mergeCell ref="AM83:AO83"/>
    <mergeCell ref="AV83:AX83"/>
    <mergeCell ref="BE83:BF83"/>
    <mergeCell ref="BM83:BN83"/>
    <mergeCell ref="BU83:BV83"/>
    <mergeCell ref="O90:R90"/>
    <mergeCell ref="AM90:AO90"/>
    <mergeCell ref="AV90:AX90"/>
    <mergeCell ref="BE90:BF90"/>
    <mergeCell ref="BM90:BN90"/>
    <mergeCell ref="BU90:BV90"/>
    <mergeCell ref="O91:R91"/>
    <mergeCell ref="AM91:AO91"/>
    <mergeCell ref="AV91:AX91"/>
    <mergeCell ref="BE91:BF91"/>
    <mergeCell ref="BM91:BN91"/>
    <mergeCell ref="BU91:BV91"/>
    <mergeCell ref="D96:H96"/>
    <mergeCell ref="O96:R96"/>
    <mergeCell ref="X96:Y96"/>
    <mergeCell ref="AE96:AF96"/>
    <mergeCell ref="AL96:AO96"/>
    <mergeCell ref="AU96:AX96"/>
    <mergeCell ref="BD96:BF96"/>
    <mergeCell ref="BL96:BN96"/>
    <mergeCell ref="BT96:BV96"/>
    <mergeCell ref="CB96:CC96"/>
    <mergeCell ref="D98:H98"/>
    <mergeCell ref="O98:R98"/>
    <mergeCell ref="X98:Y98"/>
    <mergeCell ref="AE98:AF98"/>
    <mergeCell ref="AL98:AO98"/>
    <mergeCell ref="AU98:AX98"/>
    <mergeCell ref="BD98:BF98"/>
    <mergeCell ref="BL98:BN98"/>
    <mergeCell ref="BT98:BV98"/>
    <mergeCell ref="CB98:CC98"/>
    <mergeCell ref="D99:H99"/>
    <mergeCell ref="O99:R99"/>
    <mergeCell ref="X99:Y99"/>
    <mergeCell ref="AE99:AF99"/>
    <mergeCell ref="AL99:AO99"/>
    <mergeCell ref="AU99:AX99"/>
    <mergeCell ref="BD99:BF99"/>
    <mergeCell ref="BL99:BN99"/>
    <mergeCell ref="BT99:BV99"/>
    <mergeCell ref="CB99:CC99"/>
    <mergeCell ref="D101:H101"/>
    <mergeCell ref="O101:R101"/>
    <mergeCell ref="X101:Y101"/>
    <mergeCell ref="AE101:AF101"/>
    <mergeCell ref="AL101:AO101"/>
    <mergeCell ref="AU101:AX101"/>
    <mergeCell ref="BD101:BF101"/>
    <mergeCell ref="BL101:BN101"/>
    <mergeCell ref="BT101:BV101"/>
    <mergeCell ref="CB101:CC101"/>
    <mergeCell ref="D102:H102"/>
    <mergeCell ref="O102:R102"/>
    <mergeCell ref="X102:Y102"/>
    <mergeCell ref="AE102:AF102"/>
    <mergeCell ref="AL102:AO102"/>
    <mergeCell ref="AU102:AX102"/>
    <mergeCell ref="BD102:BF102"/>
    <mergeCell ref="BL102:BN102"/>
    <mergeCell ref="BT102:BV102"/>
    <mergeCell ref="CB102:CC102"/>
    <mergeCell ref="O103:R103"/>
    <mergeCell ref="AM103:AO103"/>
    <mergeCell ref="AV103:AX103"/>
    <mergeCell ref="BE103:BF103"/>
    <mergeCell ref="BM103:BN103"/>
    <mergeCell ref="BU103:BV103"/>
    <mergeCell ref="D105:H105"/>
    <mergeCell ref="O105:R105"/>
    <mergeCell ref="AM105:AO105"/>
    <mergeCell ref="AV105:AX105"/>
    <mergeCell ref="BE105:BF105"/>
    <mergeCell ref="BM105:BN105"/>
    <mergeCell ref="BU105:BV105"/>
    <mergeCell ref="D106:H106"/>
    <mergeCell ref="O106:R106"/>
    <mergeCell ref="AM106:AO106"/>
    <mergeCell ref="AV106:AX106"/>
    <mergeCell ref="BE106:BF106"/>
    <mergeCell ref="BM106:BN106"/>
    <mergeCell ref="BU106:BV106"/>
    <mergeCell ref="D107:H107"/>
    <mergeCell ref="O107:R107"/>
    <mergeCell ref="AM107:AO107"/>
    <mergeCell ref="AV107:AX107"/>
    <mergeCell ref="BE107:BF107"/>
    <mergeCell ref="BM107:BN107"/>
    <mergeCell ref="BU107:BV107"/>
    <mergeCell ref="D108:H108"/>
    <mergeCell ref="O108:R108"/>
    <mergeCell ref="AM108:AO108"/>
    <mergeCell ref="AV108:AX108"/>
    <mergeCell ref="BE108:BF108"/>
    <mergeCell ref="BM108:BN108"/>
    <mergeCell ref="BU108:BV108"/>
    <mergeCell ref="C110:I110"/>
    <mergeCell ref="J110:R110"/>
    <mergeCell ref="S110:Y110"/>
    <mergeCell ref="Z110:AF110"/>
    <mergeCell ref="AG110:AO110"/>
    <mergeCell ref="AP110:AX110"/>
    <mergeCell ref="AY110:BF110"/>
    <mergeCell ref="BG110:BN110"/>
    <mergeCell ref="BO110:BV110"/>
    <mergeCell ref="BW110:CC110"/>
    <mergeCell ref="C111:I111"/>
    <mergeCell ref="J111:R111"/>
    <mergeCell ref="S111:Y111"/>
    <mergeCell ref="Z111:AF111"/>
    <mergeCell ref="AG111:AO111"/>
    <mergeCell ref="AP111:AX111"/>
    <mergeCell ref="AY111:BF111"/>
    <mergeCell ref="BG111:BN111"/>
    <mergeCell ref="BO111:BV111"/>
    <mergeCell ref="BW111:CC111"/>
    <mergeCell ref="C113:I113"/>
    <mergeCell ref="J113:R113"/>
    <mergeCell ref="S113:Y113"/>
    <mergeCell ref="Z113:AF113"/>
    <mergeCell ref="AG113:AO113"/>
    <mergeCell ref="AP113:AX113"/>
    <mergeCell ref="AY113:BF113"/>
    <mergeCell ref="BG113:BN113"/>
    <mergeCell ref="BO113:BV113"/>
    <mergeCell ref="BW113:CC113"/>
    <mergeCell ref="C114:I114"/>
    <mergeCell ref="J114:R114"/>
    <mergeCell ref="S114:Y114"/>
    <mergeCell ref="Z114:AF114"/>
    <mergeCell ref="AG114:AO114"/>
    <mergeCell ref="AP114:AX114"/>
    <mergeCell ref="AY114:BF114"/>
    <mergeCell ref="BG114:BN114"/>
    <mergeCell ref="BO114:BV114"/>
    <mergeCell ref="BW114:CC114"/>
    <mergeCell ref="B118:B120"/>
    <mergeCell ref="C118:R118"/>
    <mergeCell ref="S118:Y118"/>
    <mergeCell ref="Z118:AF118"/>
    <mergeCell ref="AG118:AO118"/>
    <mergeCell ref="AP118:AX118"/>
    <mergeCell ref="AY118:BF118"/>
    <mergeCell ref="BG118:BN118"/>
    <mergeCell ref="BO118:BV118"/>
    <mergeCell ref="BW118:CC118"/>
    <mergeCell ref="CD118:CE120"/>
    <mergeCell ref="C119:R119"/>
    <mergeCell ref="S119:Y119"/>
    <mergeCell ref="Z119:AF119"/>
    <mergeCell ref="AG119:AO119"/>
    <mergeCell ref="AP119:AX119"/>
    <mergeCell ref="AY119:BF119"/>
    <mergeCell ref="BG119:BN119"/>
    <mergeCell ref="BO119:BV119"/>
    <mergeCell ref="BW119:CC119"/>
    <mergeCell ref="C120:R120"/>
    <mergeCell ref="S120:Y120"/>
    <mergeCell ref="Z120:AF120"/>
    <mergeCell ref="AG120:AO120"/>
    <mergeCell ref="AP120:AX120"/>
    <mergeCell ref="AY120:BF120"/>
    <mergeCell ref="BG120:BN120"/>
    <mergeCell ref="BO120:BV120"/>
    <mergeCell ref="BW120:CC1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1" width="14.65"/>
    <col collapsed="false" customWidth="true" hidden="false" outlineLevel="0" max="2" min="2" style="141" width="4.16"/>
    <col collapsed="false" customWidth="true" hidden="false" outlineLevel="0" max="3" min="3" style="141" width="13.32"/>
    <col collapsed="false" customWidth="true" hidden="false" outlineLevel="0" max="4" min="4" style="141" width="24.15"/>
    <col collapsed="false" customWidth="true" hidden="false" outlineLevel="0" max="5" min="5" style="141" width="13.32"/>
    <col collapsed="false" customWidth="false" hidden="true" outlineLevel="0" max="6" min="6" style="141" width="14.65"/>
    <col collapsed="false" customWidth="true" hidden="false" outlineLevel="0" max="7" min="7" style="141" width="5.32"/>
    <col collapsed="false" customWidth="true" hidden="false" outlineLevel="0" max="8" min="8" style="141" width="74.99"/>
    <col collapsed="false" customWidth="false" hidden="false" outlineLevel="0" max="257" min="9" style="141" width="14.65"/>
  </cols>
  <sheetData>
    <row r="1" customFormat="false" ht="37.5" hidden="false" customHeight="true" outlineLevel="0" collapsed="false">
      <c r="A1" s="142"/>
      <c r="B1" s="143" t="s">
        <v>676</v>
      </c>
      <c r="C1" s="143" t="s">
        <v>677</v>
      </c>
      <c r="D1" s="143" t="s">
        <v>678</v>
      </c>
      <c r="E1" s="143" t="s">
        <v>679</v>
      </c>
      <c r="F1" s="143"/>
      <c r="G1" s="143" t="s">
        <v>680</v>
      </c>
      <c r="H1" s="143"/>
    </row>
    <row r="2" customFormat="false" ht="14.25" hidden="false" customHeight="true" outlineLevel="0" collapsed="false">
      <c r="A2" s="144"/>
      <c r="B2" s="145" t="s">
        <v>92</v>
      </c>
      <c r="C2" s="146" t="s">
        <v>681</v>
      </c>
      <c r="D2" s="147" t="s">
        <v>682</v>
      </c>
      <c r="E2" s="148" t="s">
        <v>97</v>
      </c>
      <c r="F2" s="149" t="s">
        <v>97</v>
      </c>
      <c r="G2" s="148" t="s">
        <v>683</v>
      </c>
      <c r="H2" s="150" t="s">
        <v>684</v>
      </c>
    </row>
    <row r="3" customFormat="false" ht="24.75" hidden="false" customHeight="true" outlineLevel="0" collapsed="false">
      <c r="A3" s="151"/>
      <c r="B3" s="145"/>
      <c r="C3" s="146"/>
      <c r="D3" s="147"/>
      <c r="E3" s="148"/>
      <c r="F3" s="152" t="s">
        <v>97</v>
      </c>
      <c r="G3" s="153" t="s">
        <v>683</v>
      </c>
      <c r="H3" s="154" t="s">
        <v>685</v>
      </c>
    </row>
    <row r="4" customFormat="false" ht="14.25" hidden="false" customHeight="true" outlineLevel="0" collapsed="false">
      <c r="A4" s="151"/>
      <c r="B4" s="145"/>
      <c r="C4" s="146"/>
      <c r="D4" s="147"/>
      <c r="E4" s="148"/>
      <c r="F4" s="155"/>
      <c r="G4" s="153"/>
      <c r="H4" s="154"/>
    </row>
    <row r="5" customFormat="false" ht="14.25" hidden="false" customHeight="true" outlineLevel="0" collapsed="false">
      <c r="A5" s="151"/>
      <c r="B5" s="145"/>
      <c r="C5" s="146"/>
      <c r="D5" s="147"/>
      <c r="E5" s="148"/>
      <c r="F5" s="155"/>
      <c r="G5" s="153"/>
      <c r="H5" s="154"/>
    </row>
    <row r="6" customFormat="false" ht="14.25" hidden="false" customHeight="true" outlineLevel="0" collapsed="false">
      <c r="A6" s="151"/>
      <c r="B6" s="145"/>
      <c r="C6" s="146"/>
      <c r="D6" s="147"/>
      <c r="E6" s="148"/>
      <c r="F6" s="155"/>
      <c r="G6" s="153"/>
      <c r="H6" s="154"/>
    </row>
    <row r="7" customFormat="false" ht="14.25" hidden="false" customHeight="true" outlineLevel="0" collapsed="false">
      <c r="A7" s="151"/>
      <c r="B7" s="145"/>
      <c r="C7" s="146"/>
      <c r="D7" s="147"/>
      <c r="E7" s="148"/>
      <c r="F7" s="155"/>
      <c r="G7" s="153"/>
      <c r="H7" s="154"/>
    </row>
    <row r="8" customFormat="false" ht="14.25" hidden="false" customHeight="true" outlineLevel="0" collapsed="false">
      <c r="A8" s="151"/>
      <c r="B8" s="145"/>
      <c r="C8" s="146"/>
      <c r="D8" s="147"/>
      <c r="E8" s="148"/>
      <c r="F8" s="155"/>
      <c r="G8" s="153"/>
      <c r="H8" s="154"/>
    </row>
    <row r="9" customFormat="false" ht="14.25" hidden="false" customHeight="true" outlineLevel="0" collapsed="false">
      <c r="A9" s="151"/>
      <c r="B9" s="145"/>
      <c r="C9" s="146"/>
      <c r="D9" s="147"/>
      <c r="E9" s="148"/>
      <c r="F9" s="155"/>
      <c r="G9" s="153"/>
      <c r="H9" s="154"/>
    </row>
    <row r="10" customFormat="false" ht="14.25" hidden="false" customHeight="true" outlineLevel="0" collapsed="false">
      <c r="A10" s="151"/>
      <c r="B10" s="145"/>
      <c r="C10" s="146"/>
      <c r="D10" s="147"/>
      <c r="E10" s="148"/>
      <c r="F10" s="155"/>
      <c r="G10" s="153"/>
      <c r="H10" s="154"/>
    </row>
    <row r="11" customFormat="false" ht="14.25" hidden="false" customHeight="true" outlineLevel="0" collapsed="false">
      <c r="A11" s="151"/>
      <c r="B11" s="145"/>
      <c r="C11" s="146"/>
      <c r="D11" s="147"/>
      <c r="E11" s="148"/>
      <c r="F11" s="155"/>
      <c r="G11" s="153"/>
      <c r="H11" s="154"/>
    </row>
    <row r="12" customFormat="false" ht="14.25" hidden="false" customHeight="true" outlineLevel="0" collapsed="false">
      <c r="A12" s="151"/>
      <c r="B12" s="145"/>
      <c r="C12" s="146"/>
      <c r="D12" s="147"/>
      <c r="E12" s="148"/>
      <c r="F12" s="155"/>
      <c r="G12" s="153"/>
      <c r="H12" s="154"/>
    </row>
    <row r="13" customFormat="false" ht="14.25" hidden="false" customHeight="true" outlineLevel="0" collapsed="false">
      <c r="A13" s="151"/>
      <c r="B13" s="145"/>
      <c r="C13" s="146"/>
      <c r="D13" s="147"/>
      <c r="E13" s="148"/>
      <c r="F13" s="155"/>
      <c r="G13" s="153"/>
      <c r="H13" s="154"/>
    </row>
    <row r="14" customFormat="false" ht="14.25" hidden="false" customHeight="true" outlineLevel="0" collapsed="false">
      <c r="A14" s="151"/>
      <c r="B14" s="145"/>
      <c r="C14" s="146"/>
      <c r="D14" s="147"/>
      <c r="E14" s="148"/>
      <c r="F14" s="155"/>
      <c r="G14" s="153"/>
      <c r="H14" s="154"/>
    </row>
    <row r="15" customFormat="false" ht="14.25" hidden="false" customHeight="true" outlineLevel="0" collapsed="false">
      <c r="A15" s="151"/>
      <c r="B15" s="145"/>
      <c r="C15" s="146"/>
      <c r="D15" s="147"/>
      <c r="E15" s="148"/>
      <c r="F15" s="155"/>
      <c r="G15" s="153"/>
      <c r="H15" s="154"/>
    </row>
    <row r="16" customFormat="false" ht="14.25" hidden="false" customHeight="true" outlineLevel="0" collapsed="false">
      <c r="A16" s="151"/>
      <c r="B16" s="145"/>
      <c r="C16" s="146"/>
      <c r="D16" s="147"/>
      <c r="E16" s="148"/>
      <c r="F16" s="155"/>
      <c r="G16" s="153"/>
      <c r="H16" s="154"/>
    </row>
    <row r="17" customFormat="false" ht="14.25" hidden="false" customHeight="true" outlineLevel="0" collapsed="false">
      <c r="A17" s="156"/>
      <c r="B17" s="145"/>
      <c r="C17" s="146"/>
      <c r="D17" s="147"/>
      <c r="E17" s="148"/>
      <c r="F17" s="149"/>
      <c r="G17" s="148"/>
      <c r="H17" s="150"/>
    </row>
    <row r="18" customFormat="false" ht="14.25" hidden="false" customHeight="true" outlineLevel="0" collapsed="false">
      <c r="A18" s="144"/>
      <c r="B18" s="145" t="s">
        <v>93</v>
      </c>
      <c r="C18" s="146" t="s">
        <v>686</v>
      </c>
      <c r="D18" s="147" t="s">
        <v>687</v>
      </c>
      <c r="E18" s="148" t="s">
        <v>99</v>
      </c>
      <c r="F18" s="149" t="s">
        <v>99</v>
      </c>
      <c r="G18" s="148" t="s">
        <v>688</v>
      </c>
      <c r="H18" s="150" t="s">
        <v>689</v>
      </c>
    </row>
    <row r="19" customFormat="false" ht="14.25" hidden="false" customHeight="true" outlineLevel="0" collapsed="false">
      <c r="A19" s="151"/>
      <c r="B19" s="145"/>
      <c r="C19" s="146"/>
      <c r="D19" s="147"/>
      <c r="E19" s="148"/>
      <c r="F19" s="152" t="s">
        <v>99</v>
      </c>
      <c r="G19" s="153" t="s">
        <v>688</v>
      </c>
      <c r="H19" s="154" t="s">
        <v>690</v>
      </c>
    </row>
    <row r="20" customFormat="false" ht="14.25" hidden="false" customHeight="true" outlineLevel="0" collapsed="false">
      <c r="A20" s="151"/>
      <c r="B20" s="145"/>
      <c r="C20" s="146"/>
      <c r="D20" s="147"/>
      <c r="E20" s="148"/>
      <c r="F20" s="155"/>
      <c r="G20" s="153"/>
      <c r="H20" s="154"/>
    </row>
    <row r="21" customFormat="false" ht="14.25" hidden="false" customHeight="true" outlineLevel="0" collapsed="false">
      <c r="A21" s="151"/>
      <c r="B21" s="145"/>
      <c r="C21" s="146"/>
      <c r="D21" s="147"/>
      <c r="E21" s="148"/>
      <c r="F21" s="155"/>
      <c r="G21" s="153"/>
      <c r="H21" s="154"/>
    </row>
    <row r="22" customFormat="false" ht="14.25" hidden="false" customHeight="true" outlineLevel="0" collapsed="false">
      <c r="A22" s="151"/>
      <c r="B22" s="145"/>
      <c r="C22" s="146"/>
      <c r="D22" s="147"/>
      <c r="E22" s="148"/>
      <c r="F22" s="155"/>
      <c r="G22" s="153"/>
      <c r="H22" s="154"/>
    </row>
    <row r="23" customFormat="false" ht="14.25" hidden="false" customHeight="true" outlineLevel="0" collapsed="false">
      <c r="A23" s="151"/>
      <c r="B23" s="145"/>
      <c r="C23" s="146"/>
      <c r="D23" s="147"/>
      <c r="E23" s="148"/>
      <c r="F23" s="155"/>
      <c r="G23" s="153"/>
      <c r="H23" s="154"/>
    </row>
    <row r="24" customFormat="false" ht="14.25" hidden="false" customHeight="true" outlineLevel="0" collapsed="false">
      <c r="A24" s="151"/>
      <c r="B24" s="145"/>
      <c r="C24" s="146"/>
      <c r="D24" s="147"/>
      <c r="E24" s="148"/>
      <c r="F24" s="155"/>
      <c r="G24" s="153"/>
      <c r="H24" s="154"/>
    </row>
    <row r="25" customFormat="false" ht="14.25" hidden="false" customHeight="true" outlineLevel="0" collapsed="false">
      <c r="A25" s="151"/>
      <c r="B25" s="145"/>
      <c r="C25" s="146"/>
      <c r="D25" s="147"/>
      <c r="E25" s="148"/>
      <c r="F25" s="155"/>
      <c r="G25" s="153"/>
      <c r="H25" s="154"/>
    </row>
    <row r="26" customFormat="false" ht="14.25" hidden="false" customHeight="true" outlineLevel="0" collapsed="false">
      <c r="A26" s="151"/>
      <c r="B26" s="145"/>
      <c r="C26" s="146"/>
      <c r="D26" s="147"/>
      <c r="E26" s="148"/>
      <c r="F26" s="155"/>
      <c r="G26" s="153"/>
      <c r="H26" s="154"/>
    </row>
    <row r="27" customFormat="false" ht="14.25" hidden="false" customHeight="true" outlineLevel="0" collapsed="false">
      <c r="A27" s="151"/>
      <c r="B27" s="145"/>
      <c r="C27" s="146"/>
      <c r="D27" s="147"/>
      <c r="E27" s="148"/>
      <c r="F27" s="155"/>
      <c r="G27" s="153"/>
      <c r="H27" s="154"/>
    </row>
    <row r="28" customFormat="false" ht="14.25" hidden="false" customHeight="true" outlineLevel="0" collapsed="false">
      <c r="A28" s="151"/>
      <c r="B28" s="145"/>
      <c r="C28" s="146"/>
      <c r="D28" s="147"/>
      <c r="E28" s="148"/>
      <c r="F28" s="155"/>
      <c r="G28" s="153"/>
      <c r="H28" s="154"/>
    </row>
    <row r="29" customFormat="false" ht="14.25" hidden="false" customHeight="true" outlineLevel="0" collapsed="false">
      <c r="A29" s="151"/>
      <c r="B29" s="145"/>
      <c r="C29" s="146"/>
      <c r="D29" s="147"/>
      <c r="E29" s="148"/>
      <c r="F29" s="155"/>
      <c r="G29" s="153"/>
      <c r="H29" s="154"/>
    </row>
    <row r="30" customFormat="false" ht="14.25" hidden="false" customHeight="true" outlineLevel="0" collapsed="false">
      <c r="A30" s="151"/>
      <c r="B30" s="145"/>
      <c r="C30" s="146"/>
      <c r="D30" s="147"/>
      <c r="E30" s="148"/>
      <c r="F30" s="155"/>
      <c r="G30" s="153"/>
      <c r="H30" s="154"/>
    </row>
    <row r="31" customFormat="false" ht="14.25" hidden="false" customHeight="true" outlineLevel="0" collapsed="false">
      <c r="A31" s="151"/>
      <c r="B31" s="145"/>
      <c r="C31" s="146"/>
      <c r="D31" s="147"/>
      <c r="E31" s="148"/>
      <c r="F31" s="155"/>
      <c r="G31" s="153"/>
      <c r="H31" s="154"/>
    </row>
    <row r="32" customFormat="false" ht="14.25" hidden="false" customHeight="true" outlineLevel="0" collapsed="false">
      <c r="A32" s="151"/>
      <c r="B32" s="145"/>
      <c r="C32" s="146"/>
      <c r="D32" s="147"/>
      <c r="E32" s="148"/>
      <c r="F32" s="155"/>
      <c r="G32" s="153"/>
      <c r="H32" s="154"/>
    </row>
    <row r="33" customFormat="false" ht="14.25" hidden="false" customHeight="true" outlineLevel="0" collapsed="false">
      <c r="A33" s="156"/>
      <c r="B33" s="145"/>
      <c r="C33" s="146"/>
      <c r="D33" s="147"/>
      <c r="E33" s="148"/>
      <c r="F33" s="149"/>
      <c r="G33" s="148"/>
      <c r="H33" s="150"/>
    </row>
    <row r="34" customFormat="false" ht="14.25" hidden="false" customHeight="true" outlineLevel="0" collapsed="false">
      <c r="A34" s="144"/>
      <c r="B34" s="145" t="s">
        <v>94</v>
      </c>
      <c r="C34" s="146"/>
      <c r="D34" s="147"/>
      <c r="E34" s="148"/>
      <c r="F34" s="149"/>
      <c r="G34" s="148"/>
      <c r="H34" s="150"/>
    </row>
    <row r="35" customFormat="false" ht="14.25" hidden="false" customHeight="true" outlineLevel="0" collapsed="false">
      <c r="A35" s="151"/>
      <c r="B35" s="145"/>
      <c r="C35" s="146"/>
      <c r="D35" s="147"/>
      <c r="E35" s="148"/>
      <c r="F35" s="155"/>
      <c r="G35" s="153"/>
      <c r="H35" s="154"/>
    </row>
    <row r="36" customFormat="false" ht="14.25" hidden="false" customHeight="true" outlineLevel="0" collapsed="false">
      <c r="A36" s="151"/>
      <c r="B36" s="145"/>
      <c r="C36" s="146"/>
      <c r="D36" s="147"/>
      <c r="E36" s="148"/>
      <c r="F36" s="155"/>
      <c r="G36" s="153"/>
      <c r="H36" s="154"/>
    </row>
    <row r="37" customFormat="false" ht="14.25" hidden="false" customHeight="true" outlineLevel="0" collapsed="false">
      <c r="A37" s="151"/>
      <c r="B37" s="145"/>
      <c r="C37" s="146"/>
      <c r="D37" s="147"/>
      <c r="E37" s="148"/>
      <c r="F37" s="155"/>
      <c r="G37" s="153"/>
      <c r="H37" s="154"/>
    </row>
    <row r="38" customFormat="false" ht="14.25" hidden="false" customHeight="true" outlineLevel="0" collapsed="false">
      <c r="A38" s="151"/>
      <c r="B38" s="145"/>
      <c r="C38" s="146"/>
      <c r="D38" s="147"/>
      <c r="E38" s="148"/>
      <c r="F38" s="155"/>
      <c r="G38" s="153"/>
      <c r="H38" s="154"/>
    </row>
    <row r="39" customFormat="false" ht="14.25" hidden="false" customHeight="true" outlineLevel="0" collapsed="false">
      <c r="A39" s="151"/>
      <c r="B39" s="145"/>
      <c r="C39" s="146"/>
      <c r="D39" s="147"/>
      <c r="E39" s="148"/>
      <c r="F39" s="155"/>
      <c r="G39" s="153"/>
      <c r="H39" s="154"/>
    </row>
    <row r="40" customFormat="false" ht="14.25" hidden="false" customHeight="true" outlineLevel="0" collapsed="false">
      <c r="A40" s="151"/>
      <c r="B40" s="145"/>
      <c r="C40" s="146"/>
      <c r="D40" s="147"/>
      <c r="E40" s="148"/>
      <c r="F40" s="155"/>
      <c r="G40" s="153"/>
      <c r="H40" s="154"/>
    </row>
    <row r="41" customFormat="false" ht="14.25" hidden="false" customHeight="true" outlineLevel="0" collapsed="false">
      <c r="A41" s="151"/>
      <c r="B41" s="145"/>
      <c r="C41" s="146"/>
      <c r="D41" s="147"/>
      <c r="E41" s="148"/>
      <c r="F41" s="155"/>
      <c r="G41" s="153"/>
      <c r="H41" s="154"/>
    </row>
    <row r="42" customFormat="false" ht="14.25" hidden="false" customHeight="true" outlineLevel="0" collapsed="false">
      <c r="A42" s="151"/>
      <c r="B42" s="145"/>
      <c r="C42" s="146"/>
      <c r="D42" s="147"/>
      <c r="E42" s="148"/>
      <c r="F42" s="155"/>
      <c r="G42" s="153"/>
      <c r="H42" s="154"/>
    </row>
    <row r="43" customFormat="false" ht="14.25" hidden="false" customHeight="true" outlineLevel="0" collapsed="false">
      <c r="A43" s="151"/>
      <c r="B43" s="145"/>
      <c r="C43" s="146"/>
      <c r="D43" s="147"/>
      <c r="E43" s="148"/>
      <c r="F43" s="155"/>
      <c r="G43" s="153"/>
      <c r="H43" s="154"/>
    </row>
    <row r="44" customFormat="false" ht="14.25" hidden="false" customHeight="true" outlineLevel="0" collapsed="false">
      <c r="A44" s="151"/>
      <c r="B44" s="145"/>
      <c r="C44" s="146"/>
      <c r="D44" s="147"/>
      <c r="E44" s="148"/>
      <c r="F44" s="155"/>
      <c r="G44" s="153"/>
      <c r="H44" s="154"/>
    </row>
    <row r="45" customFormat="false" ht="14.25" hidden="false" customHeight="true" outlineLevel="0" collapsed="false">
      <c r="A45" s="151"/>
      <c r="B45" s="145"/>
      <c r="C45" s="146"/>
      <c r="D45" s="147"/>
      <c r="E45" s="148"/>
      <c r="F45" s="155"/>
      <c r="G45" s="153"/>
      <c r="H45" s="154"/>
    </row>
    <row r="46" customFormat="false" ht="14.25" hidden="false" customHeight="true" outlineLevel="0" collapsed="false">
      <c r="A46" s="151"/>
      <c r="B46" s="145"/>
      <c r="C46" s="146"/>
      <c r="D46" s="147"/>
      <c r="E46" s="148"/>
      <c r="F46" s="155"/>
      <c r="G46" s="153"/>
      <c r="H46" s="154"/>
    </row>
    <row r="47" customFormat="false" ht="14.25" hidden="false" customHeight="true" outlineLevel="0" collapsed="false">
      <c r="A47" s="151"/>
      <c r="B47" s="145"/>
      <c r="C47" s="146"/>
      <c r="D47" s="147"/>
      <c r="E47" s="148"/>
      <c r="F47" s="155"/>
      <c r="G47" s="153"/>
      <c r="H47" s="154"/>
    </row>
    <row r="48" customFormat="false" ht="14.25" hidden="false" customHeight="true" outlineLevel="0" collapsed="false">
      <c r="A48" s="151"/>
      <c r="B48" s="145"/>
      <c r="C48" s="146"/>
      <c r="D48" s="147"/>
      <c r="E48" s="148"/>
      <c r="F48" s="155"/>
      <c r="G48" s="153"/>
      <c r="H48" s="154"/>
    </row>
    <row r="49" customFormat="false" ht="14.25" hidden="false" customHeight="true" outlineLevel="0" collapsed="false">
      <c r="A49" s="156"/>
      <c r="B49" s="145"/>
      <c r="C49" s="146"/>
      <c r="D49" s="147"/>
      <c r="E49" s="148"/>
      <c r="F49" s="149"/>
      <c r="G49" s="148"/>
      <c r="H49" s="150"/>
    </row>
    <row r="50" customFormat="false" ht="14.25" hidden="false" customHeight="true" outlineLevel="0" collapsed="false">
      <c r="A50" s="144"/>
      <c r="B50" s="145" t="s">
        <v>95</v>
      </c>
      <c r="C50" s="146"/>
      <c r="D50" s="147"/>
      <c r="E50" s="148"/>
      <c r="F50" s="149"/>
      <c r="G50" s="148"/>
      <c r="H50" s="150"/>
    </row>
    <row r="51" customFormat="false" ht="14.25" hidden="false" customHeight="true" outlineLevel="0" collapsed="false">
      <c r="A51" s="151"/>
      <c r="B51" s="145"/>
      <c r="C51" s="146"/>
      <c r="D51" s="147"/>
      <c r="E51" s="148"/>
      <c r="F51" s="155"/>
      <c r="G51" s="153"/>
      <c r="H51" s="154"/>
    </row>
    <row r="52" customFormat="false" ht="14.25" hidden="false" customHeight="true" outlineLevel="0" collapsed="false">
      <c r="A52" s="151"/>
      <c r="B52" s="145"/>
      <c r="C52" s="146"/>
      <c r="D52" s="147"/>
      <c r="E52" s="148"/>
      <c r="F52" s="155"/>
      <c r="G52" s="153"/>
      <c r="H52" s="154"/>
    </row>
    <row r="53" customFormat="false" ht="14.25" hidden="false" customHeight="true" outlineLevel="0" collapsed="false">
      <c r="A53" s="151"/>
      <c r="B53" s="145"/>
      <c r="C53" s="146"/>
      <c r="D53" s="147"/>
      <c r="E53" s="148"/>
      <c r="F53" s="155"/>
      <c r="G53" s="153"/>
      <c r="H53" s="154"/>
    </row>
    <row r="54" customFormat="false" ht="14.25" hidden="false" customHeight="true" outlineLevel="0" collapsed="false">
      <c r="A54" s="151"/>
      <c r="B54" s="145"/>
      <c r="C54" s="146"/>
      <c r="D54" s="147"/>
      <c r="E54" s="148"/>
      <c r="F54" s="155"/>
      <c r="G54" s="153"/>
      <c r="H54" s="154"/>
    </row>
    <row r="55" customFormat="false" ht="14.25" hidden="false" customHeight="true" outlineLevel="0" collapsed="false">
      <c r="A55" s="151"/>
      <c r="B55" s="145"/>
      <c r="C55" s="146"/>
      <c r="D55" s="147"/>
      <c r="E55" s="148"/>
      <c r="F55" s="155"/>
      <c r="G55" s="153"/>
      <c r="H55" s="154"/>
    </row>
    <row r="56" customFormat="false" ht="14.25" hidden="false" customHeight="true" outlineLevel="0" collapsed="false">
      <c r="A56" s="151"/>
      <c r="B56" s="145"/>
      <c r="C56" s="146"/>
      <c r="D56" s="147"/>
      <c r="E56" s="148"/>
      <c r="F56" s="155"/>
      <c r="G56" s="153"/>
      <c r="H56" s="154"/>
    </row>
    <row r="57" customFormat="false" ht="14.25" hidden="false" customHeight="true" outlineLevel="0" collapsed="false">
      <c r="A57" s="151"/>
      <c r="B57" s="145"/>
      <c r="C57" s="146"/>
      <c r="D57" s="147"/>
      <c r="E57" s="148"/>
      <c r="F57" s="155"/>
      <c r="G57" s="153"/>
      <c r="H57" s="154"/>
    </row>
    <row r="58" customFormat="false" ht="14.25" hidden="false" customHeight="true" outlineLevel="0" collapsed="false">
      <c r="A58" s="151"/>
      <c r="B58" s="145"/>
      <c r="C58" s="146"/>
      <c r="D58" s="147"/>
      <c r="E58" s="148"/>
      <c r="F58" s="155"/>
      <c r="G58" s="153"/>
      <c r="H58" s="154"/>
    </row>
    <row r="59" customFormat="false" ht="14.25" hidden="false" customHeight="true" outlineLevel="0" collapsed="false">
      <c r="A59" s="151"/>
      <c r="B59" s="145"/>
      <c r="C59" s="146"/>
      <c r="D59" s="147"/>
      <c r="E59" s="148"/>
      <c r="F59" s="155"/>
      <c r="G59" s="153"/>
      <c r="H59" s="154"/>
    </row>
    <row r="60" customFormat="false" ht="14.25" hidden="false" customHeight="true" outlineLevel="0" collapsed="false">
      <c r="A60" s="151"/>
      <c r="B60" s="145"/>
      <c r="C60" s="146"/>
      <c r="D60" s="147"/>
      <c r="E60" s="148"/>
      <c r="F60" s="155"/>
      <c r="G60" s="153"/>
      <c r="H60" s="154"/>
    </row>
    <row r="61" customFormat="false" ht="14.25" hidden="false" customHeight="true" outlineLevel="0" collapsed="false">
      <c r="A61" s="151"/>
      <c r="B61" s="145"/>
      <c r="C61" s="146"/>
      <c r="D61" s="147"/>
      <c r="E61" s="148"/>
      <c r="F61" s="155"/>
      <c r="G61" s="153"/>
      <c r="H61" s="154"/>
    </row>
    <row r="62" customFormat="false" ht="14.25" hidden="false" customHeight="true" outlineLevel="0" collapsed="false">
      <c r="A62" s="151"/>
      <c r="B62" s="145"/>
      <c r="C62" s="146"/>
      <c r="D62" s="147"/>
      <c r="E62" s="148"/>
      <c r="F62" s="155"/>
      <c r="G62" s="153"/>
      <c r="H62" s="154"/>
    </row>
    <row r="63" customFormat="false" ht="14.25" hidden="false" customHeight="true" outlineLevel="0" collapsed="false">
      <c r="A63" s="151"/>
      <c r="B63" s="145"/>
      <c r="C63" s="146"/>
      <c r="D63" s="147"/>
      <c r="E63" s="148"/>
      <c r="F63" s="155"/>
      <c r="G63" s="153"/>
      <c r="H63" s="154"/>
    </row>
    <row r="64" customFormat="false" ht="14.25" hidden="false" customHeight="true" outlineLevel="0" collapsed="false">
      <c r="A64" s="151"/>
      <c r="B64" s="145"/>
      <c r="C64" s="146"/>
      <c r="D64" s="147"/>
      <c r="E64" s="148"/>
      <c r="F64" s="155"/>
      <c r="G64" s="153"/>
      <c r="H64" s="154"/>
    </row>
    <row r="65" customFormat="false" ht="14.25" hidden="false" customHeight="true" outlineLevel="0" collapsed="false">
      <c r="A65" s="156"/>
      <c r="B65" s="145"/>
      <c r="C65" s="146"/>
      <c r="D65" s="147"/>
      <c r="E65" s="148"/>
      <c r="F65" s="149"/>
      <c r="G65" s="148"/>
      <c r="H65" s="150"/>
    </row>
    <row r="66" customFormat="false" ht="14.25" hidden="false" customHeight="true" outlineLevel="0" collapsed="false">
      <c r="A66" s="144"/>
      <c r="B66" s="145" t="s">
        <v>96</v>
      </c>
      <c r="C66" s="146"/>
      <c r="D66" s="147"/>
      <c r="E66" s="148"/>
      <c r="F66" s="149"/>
      <c r="G66" s="148"/>
      <c r="H66" s="150"/>
    </row>
    <row r="67" customFormat="false" ht="14.25" hidden="false" customHeight="true" outlineLevel="0" collapsed="false">
      <c r="A67" s="151"/>
      <c r="B67" s="145"/>
      <c r="C67" s="146"/>
      <c r="D67" s="147"/>
      <c r="E67" s="148"/>
      <c r="F67" s="155"/>
      <c r="G67" s="153"/>
      <c r="H67" s="154"/>
    </row>
    <row r="68" customFormat="false" ht="14.25" hidden="false" customHeight="true" outlineLevel="0" collapsed="false">
      <c r="A68" s="151"/>
      <c r="B68" s="145"/>
      <c r="C68" s="146"/>
      <c r="D68" s="147"/>
      <c r="E68" s="148"/>
      <c r="F68" s="155"/>
      <c r="G68" s="153"/>
      <c r="H68" s="154"/>
    </row>
    <row r="69" customFormat="false" ht="14.25" hidden="false" customHeight="true" outlineLevel="0" collapsed="false">
      <c r="A69" s="151"/>
      <c r="B69" s="145"/>
      <c r="C69" s="146"/>
      <c r="D69" s="147"/>
      <c r="E69" s="148"/>
      <c r="F69" s="155"/>
      <c r="G69" s="153"/>
      <c r="H69" s="154"/>
    </row>
    <row r="70" customFormat="false" ht="14.25" hidden="false" customHeight="true" outlineLevel="0" collapsed="false">
      <c r="A70" s="151"/>
      <c r="B70" s="145"/>
      <c r="C70" s="146"/>
      <c r="D70" s="147"/>
      <c r="E70" s="148"/>
      <c r="F70" s="155"/>
      <c r="G70" s="153"/>
      <c r="H70" s="154"/>
    </row>
    <row r="71" customFormat="false" ht="14.25" hidden="false" customHeight="true" outlineLevel="0" collapsed="false">
      <c r="A71" s="151"/>
      <c r="B71" s="145"/>
      <c r="C71" s="146"/>
      <c r="D71" s="147"/>
      <c r="E71" s="148"/>
      <c r="F71" s="155"/>
      <c r="G71" s="153"/>
      <c r="H71" s="154"/>
    </row>
    <row r="72" customFormat="false" ht="14.25" hidden="false" customHeight="true" outlineLevel="0" collapsed="false">
      <c r="A72" s="151"/>
      <c r="B72" s="145"/>
      <c r="C72" s="146"/>
      <c r="D72" s="147"/>
      <c r="E72" s="148"/>
      <c r="F72" s="155"/>
      <c r="G72" s="153"/>
      <c r="H72" s="154"/>
    </row>
    <row r="73" customFormat="false" ht="14.25" hidden="false" customHeight="true" outlineLevel="0" collapsed="false">
      <c r="A73" s="151"/>
      <c r="B73" s="145"/>
      <c r="C73" s="146"/>
      <c r="D73" s="147"/>
      <c r="E73" s="148"/>
      <c r="F73" s="155"/>
      <c r="G73" s="153"/>
      <c r="H73" s="154"/>
    </row>
    <row r="74" customFormat="false" ht="14.25" hidden="false" customHeight="true" outlineLevel="0" collapsed="false">
      <c r="A74" s="151"/>
      <c r="B74" s="145"/>
      <c r="C74" s="146"/>
      <c r="D74" s="147"/>
      <c r="E74" s="148"/>
      <c r="F74" s="155"/>
      <c r="G74" s="153"/>
      <c r="H74" s="154"/>
    </row>
    <row r="75" customFormat="false" ht="14.25" hidden="false" customHeight="true" outlineLevel="0" collapsed="false">
      <c r="A75" s="151"/>
      <c r="B75" s="145"/>
      <c r="C75" s="146"/>
      <c r="D75" s="147"/>
      <c r="E75" s="148"/>
      <c r="F75" s="155"/>
      <c r="G75" s="153"/>
      <c r="H75" s="154"/>
    </row>
    <row r="76" customFormat="false" ht="14.25" hidden="false" customHeight="true" outlineLevel="0" collapsed="false">
      <c r="A76" s="151"/>
      <c r="B76" s="145"/>
      <c r="C76" s="146"/>
      <c r="D76" s="147"/>
      <c r="E76" s="148"/>
      <c r="F76" s="155"/>
      <c r="G76" s="153"/>
      <c r="H76" s="154"/>
    </row>
    <row r="77" customFormat="false" ht="14.25" hidden="false" customHeight="true" outlineLevel="0" collapsed="false">
      <c r="A77" s="151"/>
      <c r="B77" s="145"/>
      <c r="C77" s="146"/>
      <c r="D77" s="147"/>
      <c r="E77" s="148"/>
      <c r="F77" s="155"/>
      <c r="G77" s="153"/>
      <c r="H77" s="154"/>
    </row>
    <row r="78" customFormat="false" ht="14.25" hidden="false" customHeight="true" outlineLevel="0" collapsed="false">
      <c r="A78" s="151"/>
      <c r="B78" s="145"/>
      <c r="C78" s="146"/>
      <c r="D78" s="147"/>
      <c r="E78" s="148"/>
      <c r="F78" s="155"/>
      <c r="G78" s="153"/>
      <c r="H78" s="154"/>
    </row>
    <row r="79" customFormat="false" ht="14.25" hidden="false" customHeight="true" outlineLevel="0" collapsed="false">
      <c r="A79" s="151"/>
      <c r="B79" s="145"/>
      <c r="C79" s="146"/>
      <c r="D79" s="147"/>
      <c r="E79" s="148"/>
      <c r="F79" s="155"/>
      <c r="G79" s="153"/>
      <c r="H79" s="154"/>
    </row>
    <row r="80" customFormat="false" ht="14.25" hidden="false" customHeight="true" outlineLevel="0" collapsed="false">
      <c r="A80" s="151"/>
      <c r="B80" s="145"/>
      <c r="C80" s="146"/>
      <c r="D80" s="147"/>
      <c r="E80" s="148"/>
      <c r="F80" s="155"/>
      <c r="G80" s="153"/>
      <c r="H80" s="154"/>
    </row>
    <row r="81" customFormat="false" ht="14.25" hidden="false" customHeight="true" outlineLevel="0" collapsed="false">
      <c r="A81" s="156"/>
      <c r="B81" s="145"/>
      <c r="C81" s="146"/>
      <c r="D81" s="147"/>
      <c r="E81" s="148"/>
      <c r="F81" s="149"/>
      <c r="G81" s="148"/>
      <c r="H81" s="150"/>
    </row>
    <row r="82" customFormat="false" ht="14.25" hidden="false" customHeight="true" outlineLevel="0" collapsed="false">
      <c r="A82" s="144"/>
      <c r="B82" s="145" t="s">
        <v>97</v>
      </c>
      <c r="C82" s="146"/>
      <c r="D82" s="147"/>
      <c r="E82" s="148"/>
      <c r="F82" s="149"/>
      <c r="G82" s="148"/>
      <c r="H82" s="150"/>
    </row>
    <row r="83" customFormat="false" ht="14.25" hidden="false" customHeight="true" outlineLevel="0" collapsed="false">
      <c r="A83" s="151"/>
      <c r="B83" s="145"/>
      <c r="C83" s="146"/>
      <c r="D83" s="147"/>
      <c r="E83" s="148"/>
      <c r="F83" s="155"/>
      <c r="G83" s="153"/>
      <c r="H83" s="154"/>
    </row>
    <row r="84" customFormat="false" ht="14.25" hidden="false" customHeight="true" outlineLevel="0" collapsed="false">
      <c r="A84" s="151"/>
      <c r="B84" s="145"/>
      <c r="C84" s="146"/>
      <c r="D84" s="147"/>
      <c r="E84" s="148"/>
      <c r="F84" s="155"/>
      <c r="G84" s="153"/>
      <c r="H84" s="154"/>
    </row>
    <row r="85" customFormat="false" ht="14.25" hidden="false" customHeight="true" outlineLevel="0" collapsed="false">
      <c r="A85" s="151"/>
      <c r="B85" s="145"/>
      <c r="C85" s="146"/>
      <c r="D85" s="147"/>
      <c r="E85" s="148"/>
      <c r="F85" s="155"/>
      <c r="G85" s="153"/>
      <c r="H85" s="154"/>
    </row>
    <row r="86" customFormat="false" ht="14.25" hidden="false" customHeight="true" outlineLevel="0" collapsed="false">
      <c r="A86" s="151"/>
      <c r="B86" s="145"/>
      <c r="C86" s="146"/>
      <c r="D86" s="147"/>
      <c r="E86" s="148"/>
      <c r="F86" s="155"/>
      <c r="G86" s="153"/>
      <c r="H86" s="154"/>
    </row>
    <row r="87" customFormat="false" ht="14.25" hidden="false" customHeight="true" outlineLevel="0" collapsed="false">
      <c r="A87" s="151"/>
      <c r="B87" s="145"/>
      <c r="C87" s="146"/>
      <c r="D87" s="147"/>
      <c r="E87" s="148"/>
      <c r="F87" s="155"/>
      <c r="G87" s="153"/>
      <c r="H87" s="154"/>
    </row>
    <row r="88" customFormat="false" ht="14.25" hidden="false" customHeight="true" outlineLevel="0" collapsed="false">
      <c r="A88" s="151"/>
      <c r="B88" s="145"/>
      <c r="C88" s="146"/>
      <c r="D88" s="147"/>
      <c r="E88" s="148"/>
      <c r="F88" s="155"/>
      <c r="G88" s="153"/>
      <c r="H88" s="154"/>
    </row>
    <row r="89" customFormat="false" ht="14.25" hidden="false" customHeight="true" outlineLevel="0" collapsed="false">
      <c r="A89" s="151"/>
      <c r="B89" s="145"/>
      <c r="C89" s="146"/>
      <c r="D89" s="147"/>
      <c r="E89" s="148"/>
      <c r="F89" s="155"/>
      <c r="G89" s="153"/>
      <c r="H89" s="154"/>
    </row>
    <row r="90" customFormat="false" ht="14.25" hidden="false" customHeight="true" outlineLevel="0" collapsed="false">
      <c r="A90" s="151"/>
      <c r="B90" s="145"/>
      <c r="C90" s="146"/>
      <c r="D90" s="147"/>
      <c r="E90" s="148"/>
      <c r="F90" s="155"/>
      <c r="G90" s="153"/>
      <c r="H90" s="154"/>
    </row>
    <row r="91" customFormat="false" ht="14.25" hidden="false" customHeight="true" outlineLevel="0" collapsed="false">
      <c r="A91" s="151"/>
      <c r="B91" s="145"/>
      <c r="C91" s="146"/>
      <c r="D91" s="147"/>
      <c r="E91" s="148"/>
      <c r="F91" s="155"/>
      <c r="G91" s="153"/>
      <c r="H91" s="154"/>
    </row>
    <row r="92" customFormat="false" ht="14.25" hidden="false" customHeight="true" outlineLevel="0" collapsed="false">
      <c r="A92" s="151"/>
      <c r="B92" s="145"/>
      <c r="C92" s="146"/>
      <c r="D92" s="147"/>
      <c r="E92" s="148"/>
      <c r="F92" s="155"/>
      <c r="G92" s="153"/>
      <c r="H92" s="154"/>
    </row>
    <row r="93" customFormat="false" ht="14.25" hidden="false" customHeight="true" outlineLevel="0" collapsed="false">
      <c r="A93" s="151"/>
      <c r="B93" s="145"/>
      <c r="C93" s="146"/>
      <c r="D93" s="147"/>
      <c r="E93" s="148"/>
      <c r="F93" s="155"/>
      <c r="G93" s="153"/>
      <c r="H93" s="154"/>
    </row>
    <row r="94" customFormat="false" ht="14.25" hidden="false" customHeight="true" outlineLevel="0" collapsed="false">
      <c r="A94" s="151"/>
      <c r="B94" s="145"/>
      <c r="C94" s="146"/>
      <c r="D94" s="147"/>
      <c r="E94" s="148"/>
      <c r="F94" s="155"/>
      <c r="G94" s="153"/>
      <c r="H94" s="154"/>
    </row>
    <row r="95" customFormat="false" ht="14.25" hidden="false" customHeight="true" outlineLevel="0" collapsed="false">
      <c r="A95" s="151"/>
      <c r="B95" s="145"/>
      <c r="C95" s="146"/>
      <c r="D95" s="147"/>
      <c r="E95" s="148"/>
      <c r="F95" s="155"/>
      <c r="G95" s="153"/>
      <c r="H95" s="154"/>
    </row>
    <row r="96" customFormat="false" ht="14.25" hidden="false" customHeight="true" outlineLevel="0" collapsed="false">
      <c r="A96" s="151"/>
      <c r="B96" s="145"/>
      <c r="C96" s="146"/>
      <c r="D96" s="147"/>
      <c r="E96" s="148"/>
      <c r="F96" s="155"/>
      <c r="G96" s="153"/>
      <c r="H96" s="154"/>
    </row>
    <row r="97" customFormat="false" ht="14.25" hidden="false" customHeight="true" outlineLevel="0" collapsed="false">
      <c r="A97" s="156"/>
      <c r="B97" s="145"/>
      <c r="C97" s="146"/>
      <c r="D97" s="147"/>
      <c r="E97" s="148"/>
      <c r="F97" s="149"/>
      <c r="G97" s="148"/>
      <c r="H97" s="150"/>
    </row>
    <row r="98" customFormat="false" ht="14.25" hidden="false" customHeight="true" outlineLevel="0" collapsed="false">
      <c r="A98" s="144"/>
      <c r="B98" s="145" t="s">
        <v>98</v>
      </c>
      <c r="C98" s="146"/>
      <c r="D98" s="147"/>
      <c r="E98" s="148"/>
      <c r="F98" s="149"/>
      <c r="G98" s="148"/>
      <c r="H98" s="150"/>
    </row>
    <row r="99" customFormat="false" ht="14.25" hidden="false" customHeight="true" outlineLevel="0" collapsed="false">
      <c r="A99" s="151"/>
      <c r="B99" s="145"/>
      <c r="C99" s="146"/>
      <c r="D99" s="147"/>
      <c r="E99" s="148"/>
      <c r="F99" s="155"/>
      <c r="G99" s="153"/>
      <c r="H99" s="154"/>
    </row>
    <row r="100" customFormat="false" ht="14.25" hidden="false" customHeight="true" outlineLevel="0" collapsed="false">
      <c r="A100" s="151"/>
      <c r="B100" s="145"/>
      <c r="C100" s="146"/>
      <c r="D100" s="147"/>
      <c r="E100" s="148"/>
      <c r="F100" s="155"/>
      <c r="G100" s="153"/>
      <c r="H100" s="154"/>
    </row>
    <row r="101" customFormat="false" ht="14.25" hidden="false" customHeight="true" outlineLevel="0" collapsed="false">
      <c r="A101" s="151"/>
      <c r="B101" s="145"/>
      <c r="C101" s="146"/>
      <c r="D101" s="147"/>
      <c r="E101" s="148"/>
      <c r="F101" s="155"/>
      <c r="G101" s="153"/>
      <c r="H101" s="154"/>
    </row>
    <row r="102" customFormat="false" ht="14.25" hidden="false" customHeight="true" outlineLevel="0" collapsed="false">
      <c r="A102" s="151"/>
      <c r="B102" s="145"/>
      <c r="C102" s="146"/>
      <c r="D102" s="147"/>
      <c r="E102" s="148"/>
      <c r="F102" s="155"/>
      <c r="G102" s="153"/>
      <c r="H102" s="154"/>
    </row>
    <row r="103" customFormat="false" ht="14.25" hidden="false" customHeight="true" outlineLevel="0" collapsed="false">
      <c r="A103" s="151"/>
      <c r="B103" s="145"/>
      <c r="C103" s="146"/>
      <c r="D103" s="147"/>
      <c r="E103" s="148"/>
      <c r="F103" s="155"/>
      <c r="G103" s="153"/>
      <c r="H103" s="154"/>
    </row>
    <row r="104" customFormat="false" ht="14.25" hidden="false" customHeight="true" outlineLevel="0" collapsed="false">
      <c r="A104" s="151"/>
      <c r="B104" s="145"/>
      <c r="C104" s="146"/>
      <c r="D104" s="147"/>
      <c r="E104" s="148"/>
      <c r="F104" s="155"/>
      <c r="G104" s="153"/>
      <c r="H104" s="154"/>
    </row>
    <row r="105" customFormat="false" ht="14.25" hidden="false" customHeight="true" outlineLevel="0" collapsed="false">
      <c r="A105" s="151"/>
      <c r="B105" s="145"/>
      <c r="C105" s="146"/>
      <c r="D105" s="147"/>
      <c r="E105" s="148"/>
      <c r="F105" s="155"/>
      <c r="G105" s="153"/>
      <c r="H105" s="154"/>
    </row>
    <row r="106" customFormat="false" ht="14.25" hidden="false" customHeight="true" outlineLevel="0" collapsed="false">
      <c r="A106" s="151"/>
      <c r="B106" s="145"/>
      <c r="C106" s="146"/>
      <c r="D106" s="147"/>
      <c r="E106" s="148"/>
      <c r="F106" s="155"/>
      <c r="G106" s="153"/>
      <c r="H106" s="154"/>
    </row>
    <row r="107" customFormat="false" ht="14.25" hidden="false" customHeight="true" outlineLevel="0" collapsed="false">
      <c r="A107" s="151"/>
      <c r="B107" s="145"/>
      <c r="C107" s="146"/>
      <c r="D107" s="147"/>
      <c r="E107" s="148"/>
      <c r="F107" s="155"/>
      <c r="G107" s="153"/>
      <c r="H107" s="154"/>
    </row>
    <row r="108" customFormat="false" ht="14.25" hidden="false" customHeight="true" outlineLevel="0" collapsed="false">
      <c r="A108" s="151"/>
      <c r="B108" s="145"/>
      <c r="C108" s="146"/>
      <c r="D108" s="147"/>
      <c r="E108" s="148"/>
      <c r="F108" s="155"/>
      <c r="G108" s="153"/>
      <c r="H108" s="154"/>
    </row>
    <row r="109" customFormat="false" ht="14.25" hidden="false" customHeight="true" outlineLevel="0" collapsed="false">
      <c r="A109" s="151"/>
      <c r="B109" s="145"/>
      <c r="C109" s="146"/>
      <c r="D109" s="147"/>
      <c r="E109" s="148"/>
      <c r="F109" s="155"/>
      <c r="G109" s="153"/>
      <c r="H109" s="154"/>
    </row>
    <row r="110" customFormat="false" ht="14.25" hidden="false" customHeight="true" outlineLevel="0" collapsed="false">
      <c r="A110" s="151"/>
      <c r="B110" s="145"/>
      <c r="C110" s="146"/>
      <c r="D110" s="147"/>
      <c r="E110" s="148"/>
      <c r="F110" s="155"/>
      <c r="G110" s="153"/>
      <c r="H110" s="154"/>
    </row>
    <row r="111" customFormat="false" ht="14.25" hidden="false" customHeight="true" outlineLevel="0" collapsed="false">
      <c r="A111" s="151"/>
      <c r="B111" s="145"/>
      <c r="C111" s="146"/>
      <c r="D111" s="147"/>
      <c r="E111" s="148"/>
      <c r="F111" s="155"/>
      <c r="G111" s="153"/>
      <c r="H111" s="154"/>
    </row>
    <row r="112" customFormat="false" ht="14.25" hidden="false" customHeight="true" outlineLevel="0" collapsed="false">
      <c r="A112" s="151"/>
      <c r="B112" s="145"/>
      <c r="C112" s="146"/>
      <c r="D112" s="147"/>
      <c r="E112" s="148"/>
      <c r="F112" s="155"/>
      <c r="G112" s="153"/>
      <c r="H112" s="154"/>
    </row>
    <row r="113" customFormat="false" ht="14.25" hidden="false" customHeight="true" outlineLevel="0" collapsed="false">
      <c r="A113" s="156"/>
      <c r="B113" s="145"/>
      <c r="C113" s="146"/>
      <c r="D113" s="147"/>
      <c r="E113" s="148"/>
      <c r="F113" s="149"/>
      <c r="G113" s="148"/>
      <c r="H113" s="150"/>
    </row>
    <row r="114" customFormat="false" ht="14.25" hidden="false" customHeight="true" outlineLevel="0" collapsed="false">
      <c r="A114" s="144"/>
      <c r="B114" s="145" t="s">
        <v>99</v>
      </c>
      <c r="C114" s="146"/>
      <c r="D114" s="147"/>
      <c r="E114" s="148"/>
      <c r="F114" s="149"/>
      <c r="G114" s="148"/>
      <c r="H114" s="150"/>
    </row>
    <row r="115" customFormat="false" ht="14.25" hidden="false" customHeight="true" outlineLevel="0" collapsed="false">
      <c r="A115" s="151"/>
      <c r="B115" s="145"/>
      <c r="C115" s="146"/>
      <c r="D115" s="147"/>
      <c r="E115" s="148"/>
      <c r="F115" s="155"/>
      <c r="G115" s="153"/>
      <c r="H115" s="154"/>
    </row>
    <row r="116" customFormat="false" ht="14.25" hidden="false" customHeight="true" outlineLevel="0" collapsed="false">
      <c r="A116" s="151"/>
      <c r="B116" s="145"/>
      <c r="C116" s="146"/>
      <c r="D116" s="147"/>
      <c r="E116" s="148"/>
      <c r="F116" s="155"/>
      <c r="G116" s="153"/>
      <c r="H116" s="154"/>
    </row>
    <row r="117" customFormat="false" ht="14.25" hidden="false" customHeight="true" outlineLevel="0" collapsed="false">
      <c r="A117" s="151"/>
      <c r="B117" s="145"/>
      <c r="C117" s="146"/>
      <c r="D117" s="147"/>
      <c r="E117" s="148"/>
      <c r="F117" s="155"/>
      <c r="G117" s="153"/>
      <c r="H117" s="154"/>
    </row>
    <row r="118" customFormat="false" ht="14.25" hidden="false" customHeight="true" outlineLevel="0" collapsed="false">
      <c r="A118" s="151"/>
      <c r="B118" s="145"/>
      <c r="C118" s="146"/>
      <c r="D118" s="147"/>
      <c r="E118" s="148"/>
      <c r="F118" s="155"/>
      <c r="G118" s="153"/>
      <c r="H118" s="154"/>
    </row>
    <row r="119" customFormat="false" ht="14.25" hidden="false" customHeight="true" outlineLevel="0" collapsed="false">
      <c r="A119" s="151"/>
      <c r="B119" s="145"/>
      <c r="C119" s="146"/>
      <c r="D119" s="147"/>
      <c r="E119" s="148"/>
      <c r="F119" s="155"/>
      <c r="G119" s="153"/>
      <c r="H119" s="154"/>
    </row>
    <row r="120" customFormat="false" ht="14.25" hidden="false" customHeight="true" outlineLevel="0" collapsed="false">
      <c r="A120" s="151"/>
      <c r="B120" s="145"/>
      <c r="C120" s="146"/>
      <c r="D120" s="147"/>
      <c r="E120" s="148"/>
      <c r="F120" s="155"/>
      <c r="G120" s="153"/>
      <c r="H120" s="154"/>
    </row>
    <row r="121" customFormat="false" ht="14.25" hidden="false" customHeight="true" outlineLevel="0" collapsed="false">
      <c r="A121" s="151"/>
      <c r="B121" s="145"/>
      <c r="C121" s="146"/>
      <c r="D121" s="147"/>
      <c r="E121" s="148"/>
      <c r="F121" s="155"/>
      <c r="G121" s="153"/>
      <c r="H121" s="154"/>
    </row>
    <row r="122" customFormat="false" ht="14.25" hidden="false" customHeight="true" outlineLevel="0" collapsed="false">
      <c r="A122" s="151"/>
      <c r="B122" s="145"/>
      <c r="C122" s="146"/>
      <c r="D122" s="147"/>
      <c r="E122" s="148"/>
      <c r="F122" s="155"/>
      <c r="G122" s="153"/>
      <c r="H122" s="154"/>
    </row>
    <row r="123" customFormat="false" ht="14.25" hidden="false" customHeight="true" outlineLevel="0" collapsed="false">
      <c r="A123" s="151"/>
      <c r="B123" s="145"/>
      <c r="C123" s="146"/>
      <c r="D123" s="147"/>
      <c r="E123" s="148"/>
      <c r="F123" s="155"/>
      <c r="G123" s="153"/>
      <c r="H123" s="154"/>
    </row>
    <row r="124" customFormat="false" ht="14.25" hidden="false" customHeight="true" outlineLevel="0" collapsed="false">
      <c r="A124" s="151"/>
      <c r="B124" s="145"/>
      <c r="C124" s="146"/>
      <c r="D124" s="147"/>
      <c r="E124" s="148"/>
      <c r="F124" s="155"/>
      <c r="G124" s="153"/>
      <c r="H124" s="154"/>
    </row>
    <row r="125" customFormat="false" ht="14.25" hidden="false" customHeight="true" outlineLevel="0" collapsed="false">
      <c r="A125" s="151"/>
      <c r="B125" s="145"/>
      <c r="C125" s="146"/>
      <c r="D125" s="147"/>
      <c r="E125" s="148"/>
      <c r="F125" s="155"/>
      <c r="G125" s="153"/>
      <c r="H125" s="154"/>
    </row>
    <row r="126" customFormat="false" ht="14.25" hidden="false" customHeight="true" outlineLevel="0" collapsed="false">
      <c r="A126" s="151"/>
      <c r="B126" s="145"/>
      <c r="C126" s="146"/>
      <c r="D126" s="147"/>
      <c r="E126" s="148"/>
      <c r="F126" s="155"/>
      <c r="G126" s="153"/>
      <c r="H126" s="154"/>
    </row>
    <row r="127" customFormat="false" ht="14.25" hidden="false" customHeight="true" outlineLevel="0" collapsed="false">
      <c r="A127" s="151"/>
      <c r="B127" s="145"/>
      <c r="C127" s="146"/>
      <c r="D127" s="147"/>
      <c r="E127" s="148"/>
      <c r="F127" s="155"/>
      <c r="G127" s="153"/>
      <c r="H127" s="154"/>
    </row>
    <row r="128" customFormat="false" ht="14.25" hidden="false" customHeight="true" outlineLevel="0" collapsed="false">
      <c r="A128" s="151"/>
      <c r="B128" s="145"/>
      <c r="C128" s="146"/>
      <c r="D128" s="147"/>
      <c r="E128" s="148"/>
      <c r="F128" s="155"/>
      <c r="G128" s="153"/>
      <c r="H128" s="154"/>
    </row>
    <row r="129" customFormat="false" ht="14.25" hidden="false" customHeight="true" outlineLevel="0" collapsed="false">
      <c r="A129" s="156"/>
      <c r="B129" s="145"/>
      <c r="C129" s="146"/>
      <c r="D129" s="147"/>
      <c r="E129" s="148"/>
      <c r="F129" s="149"/>
      <c r="G129" s="148"/>
      <c r="H129" s="150"/>
    </row>
    <row r="130" customFormat="false" ht="14.25" hidden="false" customHeight="true" outlineLevel="0" collapsed="false">
      <c r="A130" s="144"/>
      <c r="B130" s="145" t="s">
        <v>100</v>
      </c>
      <c r="C130" s="146"/>
      <c r="D130" s="147"/>
      <c r="E130" s="148"/>
      <c r="F130" s="149"/>
      <c r="G130" s="148"/>
      <c r="H130" s="150"/>
    </row>
    <row r="131" customFormat="false" ht="14.25" hidden="false" customHeight="true" outlineLevel="0" collapsed="false">
      <c r="A131" s="151"/>
      <c r="B131" s="145"/>
      <c r="C131" s="146"/>
      <c r="D131" s="147"/>
      <c r="E131" s="148"/>
      <c r="F131" s="155"/>
      <c r="G131" s="153"/>
      <c r="H131" s="154"/>
    </row>
    <row r="132" customFormat="false" ht="14.25" hidden="false" customHeight="true" outlineLevel="0" collapsed="false">
      <c r="A132" s="151"/>
      <c r="B132" s="145"/>
      <c r="C132" s="146"/>
      <c r="D132" s="147"/>
      <c r="E132" s="148"/>
      <c r="F132" s="155"/>
      <c r="G132" s="153"/>
      <c r="H132" s="154"/>
    </row>
    <row r="133" customFormat="false" ht="14.25" hidden="false" customHeight="true" outlineLevel="0" collapsed="false">
      <c r="A133" s="151"/>
      <c r="B133" s="145"/>
      <c r="C133" s="146"/>
      <c r="D133" s="147"/>
      <c r="E133" s="148"/>
      <c r="F133" s="155"/>
      <c r="G133" s="153"/>
      <c r="H133" s="154"/>
    </row>
    <row r="134" customFormat="false" ht="14.25" hidden="false" customHeight="true" outlineLevel="0" collapsed="false">
      <c r="A134" s="151"/>
      <c r="B134" s="145"/>
      <c r="C134" s="146"/>
      <c r="D134" s="147"/>
      <c r="E134" s="148"/>
      <c r="F134" s="155"/>
      <c r="G134" s="153"/>
      <c r="H134" s="154"/>
    </row>
    <row r="135" customFormat="false" ht="14.25" hidden="false" customHeight="true" outlineLevel="0" collapsed="false">
      <c r="A135" s="151"/>
      <c r="B135" s="145"/>
      <c r="C135" s="146"/>
      <c r="D135" s="147"/>
      <c r="E135" s="148"/>
      <c r="F135" s="155"/>
      <c r="G135" s="153"/>
      <c r="H135" s="154"/>
    </row>
    <row r="136" customFormat="false" ht="14.25" hidden="false" customHeight="true" outlineLevel="0" collapsed="false">
      <c r="A136" s="151"/>
      <c r="B136" s="145"/>
      <c r="C136" s="146"/>
      <c r="D136" s="147"/>
      <c r="E136" s="148"/>
      <c r="F136" s="155"/>
      <c r="G136" s="153"/>
      <c r="H136" s="154"/>
    </row>
    <row r="137" customFormat="false" ht="14.25" hidden="false" customHeight="true" outlineLevel="0" collapsed="false">
      <c r="A137" s="151"/>
      <c r="B137" s="145"/>
      <c r="C137" s="146"/>
      <c r="D137" s="147"/>
      <c r="E137" s="148"/>
      <c r="F137" s="155"/>
      <c r="G137" s="153"/>
      <c r="H137" s="154"/>
    </row>
    <row r="138" customFormat="false" ht="14.25" hidden="false" customHeight="true" outlineLevel="0" collapsed="false">
      <c r="A138" s="151"/>
      <c r="B138" s="145"/>
      <c r="C138" s="146"/>
      <c r="D138" s="147"/>
      <c r="E138" s="148"/>
      <c r="F138" s="155"/>
      <c r="G138" s="153"/>
      <c r="H138" s="154"/>
    </row>
    <row r="139" customFormat="false" ht="14.25" hidden="false" customHeight="true" outlineLevel="0" collapsed="false">
      <c r="A139" s="151"/>
      <c r="B139" s="145"/>
      <c r="C139" s="146"/>
      <c r="D139" s="147"/>
      <c r="E139" s="148"/>
      <c r="F139" s="155"/>
      <c r="G139" s="153"/>
      <c r="H139" s="154"/>
    </row>
    <row r="140" customFormat="false" ht="14.25" hidden="false" customHeight="true" outlineLevel="0" collapsed="false">
      <c r="A140" s="151"/>
      <c r="B140" s="145"/>
      <c r="C140" s="146"/>
      <c r="D140" s="147"/>
      <c r="E140" s="148"/>
      <c r="F140" s="155"/>
      <c r="G140" s="153"/>
      <c r="H140" s="154"/>
    </row>
    <row r="141" customFormat="false" ht="14.25" hidden="false" customHeight="true" outlineLevel="0" collapsed="false">
      <c r="A141" s="151"/>
      <c r="B141" s="145"/>
      <c r="C141" s="146"/>
      <c r="D141" s="147"/>
      <c r="E141" s="148"/>
      <c r="F141" s="155"/>
      <c r="G141" s="153"/>
      <c r="H141" s="154"/>
    </row>
    <row r="142" customFormat="false" ht="14.25" hidden="false" customHeight="true" outlineLevel="0" collapsed="false">
      <c r="A142" s="151"/>
      <c r="B142" s="145"/>
      <c r="C142" s="146"/>
      <c r="D142" s="147"/>
      <c r="E142" s="148"/>
      <c r="F142" s="155"/>
      <c r="G142" s="153"/>
      <c r="H142" s="154"/>
    </row>
    <row r="143" customFormat="false" ht="14.25" hidden="false" customHeight="true" outlineLevel="0" collapsed="false">
      <c r="A143" s="151"/>
      <c r="B143" s="145"/>
      <c r="C143" s="146"/>
      <c r="D143" s="147"/>
      <c r="E143" s="148"/>
      <c r="F143" s="155"/>
      <c r="G143" s="153"/>
      <c r="H143" s="154"/>
    </row>
    <row r="144" customFormat="false" ht="14.25" hidden="false" customHeight="true" outlineLevel="0" collapsed="false">
      <c r="A144" s="151"/>
      <c r="B144" s="145"/>
      <c r="C144" s="146"/>
      <c r="D144" s="147"/>
      <c r="E144" s="148"/>
      <c r="F144" s="155"/>
      <c r="G144" s="153"/>
      <c r="H144" s="154"/>
    </row>
    <row r="145" customFormat="false" ht="14.25" hidden="false" customHeight="true" outlineLevel="0" collapsed="false">
      <c r="A145" s="156"/>
      <c r="B145" s="145"/>
      <c r="C145" s="146"/>
      <c r="D145" s="147"/>
      <c r="E145" s="148"/>
      <c r="F145" s="149"/>
      <c r="G145" s="148"/>
      <c r="H145" s="150"/>
    </row>
    <row r="146" customFormat="false" ht="14.25" hidden="false" customHeight="true" outlineLevel="0" collapsed="false">
      <c r="A146" s="144"/>
      <c r="B146" s="145" t="s">
        <v>101</v>
      </c>
      <c r="C146" s="146"/>
      <c r="D146" s="147"/>
      <c r="E146" s="148"/>
      <c r="F146" s="149"/>
      <c r="G146" s="148"/>
      <c r="H146" s="150"/>
    </row>
    <row r="147" customFormat="false" ht="14.25" hidden="false" customHeight="true" outlineLevel="0" collapsed="false">
      <c r="A147" s="151"/>
      <c r="B147" s="145"/>
      <c r="C147" s="146"/>
      <c r="D147" s="147"/>
      <c r="E147" s="148"/>
      <c r="F147" s="155"/>
      <c r="G147" s="153"/>
      <c r="H147" s="154"/>
    </row>
    <row r="148" customFormat="false" ht="14.25" hidden="false" customHeight="true" outlineLevel="0" collapsed="false">
      <c r="A148" s="151"/>
      <c r="B148" s="145"/>
      <c r="C148" s="146"/>
      <c r="D148" s="147"/>
      <c r="E148" s="148"/>
      <c r="F148" s="155"/>
      <c r="G148" s="153"/>
      <c r="H148" s="154"/>
    </row>
    <row r="149" customFormat="false" ht="14.25" hidden="false" customHeight="true" outlineLevel="0" collapsed="false">
      <c r="A149" s="151"/>
      <c r="B149" s="145"/>
      <c r="C149" s="146"/>
      <c r="D149" s="147"/>
      <c r="E149" s="148"/>
      <c r="F149" s="155"/>
      <c r="G149" s="153"/>
      <c r="H149" s="154"/>
    </row>
    <row r="150" customFormat="false" ht="14.25" hidden="false" customHeight="true" outlineLevel="0" collapsed="false">
      <c r="A150" s="151"/>
      <c r="B150" s="145"/>
      <c r="C150" s="146"/>
      <c r="D150" s="147"/>
      <c r="E150" s="148"/>
      <c r="F150" s="155"/>
      <c r="G150" s="153"/>
      <c r="H150" s="154"/>
    </row>
    <row r="151" customFormat="false" ht="14.25" hidden="false" customHeight="true" outlineLevel="0" collapsed="false">
      <c r="A151" s="151"/>
      <c r="B151" s="145"/>
      <c r="C151" s="146"/>
      <c r="D151" s="147"/>
      <c r="E151" s="148"/>
      <c r="F151" s="155"/>
      <c r="G151" s="153"/>
      <c r="H151" s="154"/>
    </row>
    <row r="152" customFormat="false" ht="14.25" hidden="false" customHeight="true" outlineLevel="0" collapsed="false">
      <c r="A152" s="151"/>
      <c r="B152" s="145"/>
      <c r="C152" s="146"/>
      <c r="D152" s="147"/>
      <c r="E152" s="148"/>
      <c r="F152" s="155"/>
      <c r="G152" s="153"/>
      <c r="H152" s="154"/>
    </row>
    <row r="153" customFormat="false" ht="14.25" hidden="false" customHeight="true" outlineLevel="0" collapsed="false">
      <c r="A153" s="151"/>
      <c r="B153" s="145"/>
      <c r="C153" s="146"/>
      <c r="D153" s="147"/>
      <c r="E153" s="148"/>
      <c r="F153" s="155"/>
      <c r="G153" s="153"/>
      <c r="H153" s="154"/>
    </row>
    <row r="154" customFormat="false" ht="14.25" hidden="false" customHeight="true" outlineLevel="0" collapsed="false">
      <c r="A154" s="151"/>
      <c r="B154" s="145"/>
      <c r="C154" s="146"/>
      <c r="D154" s="147"/>
      <c r="E154" s="148"/>
      <c r="F154" s="155"/>
      <c r="G154" s="153"/>
      <c r="H154" s="154"/>
    </row>
    <row r="155" customFormat="false" ht="14.25" hidden="false" customHeight="true" outlineLevel="0" collapsed="false">
      <c r="A155" s="151"/>
      <c r="B155" s="145"/>
      <c r="C155" s="146"/>
      <c r="D155" s="147"/>
      <c r="E155" s="148"/>
      <c r="F155" s="155"/>
      <c r="G155" s="153"/>
      <c r="H155" s="154"/>
    </row>
    <row r="156" customFormat="false" ht="14.25" hidden="false" customHeight="true" outlineLevel="0" collapsed="false">
      <c r="A156" s="151"/>
      <c r="B156" s="145"/>
      <c r="C156" s="146"/>
      <c r="D156" s="147"/>
      <c r="E156" s="148"/>
      <c r="F156" s="155"/>
      <c r="G156" s="153"/>
      <c r="H156" s="154"/>
    </row>
    <row r="157" customFormat="false" ht="14.25" hidden="false" customHeight="true" outlineLevel="0" collapsed="false">
      <c r="A157" s="151"/>
      <c r="B157" s="145"/>
      <c r="C157" s="146"/>
      <c r="D157" s="147"/>
      <c r="E157" s="148"/>
      <c r="F157" s="155"/>
      <c r="G157" s="153"/>
      <c r="H157" s="154"/>
    </row>
    <row r="158" customFormat="false" ht="14.25" hidden="false" customHeight="true" outlineLevel="0" collapsed="false">
      <c r="A158" s="151"/>
      <c r="B158" s="145"/>
      <c r="C158" s="146"/>
      <c r="D158" s="147"/>
      <c r="E158" s="148"/>
      <c r="F158" s="155"/>
      <c r="G158" s="153"/>
      <c r="H158" s="154"/>
    </row>
    <row r="159" customFormat="false" ht="14.25" hidden="false" customHeight="true" outlineLevel="0" collapsed="false">
      <c r="A159" s="151"/>
      <c r="B159" s="145"/>
      <c r="C159" s="146"/>
      <c r="D159" s="147"/>
      <c r="E159" s="148"/>
      <c r="F159" s="155"/>
      <c r="G159" s="153"/>
      <c r="H159" s="154"/>
    </row>
    <row r="160" customFormat="false" ht="14.25" hidden="false" customHeight="true" outlineLevel="0" collapsed="false">
      <c r="A160" s="151"/>
      <c r="B160" s="145"/>
      <c r="C160" s="146"/>
      <c r="D160" s="147"/>
      <c r="E160" s="148"/>
      <c r="F160" s="155"/>
      <c r="G160" s="153"/>
      <c r="H160" s="154"/>
    </row>
    <row r="161" customFormat="false" ht="14.25" hidden="false" customHeight="true" outlineLevel="0" collapsed="false">
      <c r="A161" s="156"/>
      <c r="B161" s="145"/>
      <c r="C161" s="146"/>
      <c r="D161" s="147"/>
      <c r="E161" s="148"/>
      <c r="F161" s="149"/>
      <c r="G161" s="148"/>
      <c r="H161" s="150"/>
    </row>
    <row r="162" customFormat="false" ht="14.25" hidden="false" customHeight="true" outlineLevel="0" collapsed="false">
      <c r="A162" s="144"/>
      <c r="B162" s="145" t="s">
        <v>102</v>
      </c>
      <c r="C162" s="146"/>
      <c r="D162" s="147"/>
      <c r="E162" s="148"/>
      <c r="F162" s="149"/>
      <c r="G162" s="148"/>
      <c r="H162" s="150"/>
    </row>
    <row r="163" customFormat="false" ht="14.25" hidden="false" customHeight="true" outlineLevel="0" collapsed="false">
      <c r="A163" s="151"/>
      <c r="B163" s="145"/>
      <c r="C163" s="146"/>
      <c r="D163" s="147"/>
      <c r="E163" s="148"/>
      <c r="F163" s="155"/>
      <c r="G163" s="153"/>
      <c r="H163" s="154"/>
    </row>
    <row r="164" customFormat="false" ht="14.25" hidden="false" customHeight="true" outlineLevel="0" collapsed="false">
      <c r="A164" s="151"/>
      <c r="B164" s="145"/>
      <c r="C164" s="146"/>
      <c r="D164" s="147"/>
      <c r="E164" s="148"/>
      <c r="F164" s="155"/>
      <c r="G164" s="153"/>
      <c r="H164" s="154"/>
    </row>
    <row r="165" customFormat="false" ht="14.25" hidden="false" customHeight="true" outlineLevel="0" collapsed="false">
      <c r="A165" s="151"/>
      <c r="B165" s="145"/>
      <c r="C165" s="146"/>
      <c r="D165" s="147"/>
      <c r="E165" s="148"/>
      <c r="F165" s="155"/>
      <c r="G165" s="153"/>
      <c r="H165" s="154"/>
    </row>
    <row r="166" customFormat="false" ht="14.25" hidden="false" customHeight="true" outlineLevel="0" collapsed="false">
      <c r="A166" s="151"/>
      <c r="B166" s="145"/>
      <c r="C166" s="146"/>
      <c r="D166" s="147"/>
      <c r="E166" s="148"/>
      <c r="F166" s="155"/>
      <c r="G166" s="153"/>
      <c r="H166" s="154"/>
    </row>
    <row r="167" customFormat="false" ht="14.25" hidden="false" customHeight="true" outlineLevel="0" collapsed="false">
      <c r="A167" s="151"/>
      <c r="B167" s="145"/>
      <c r="C167" s="146"/>
      <c r="D167" s="147"/>
      <c r="E167" s="148"/>
      <c r="F167" s="155"/>
      <c r="G167" s="153"/>
      <c r="H167" s="154"/>
    </row>
    <row r="168" customFormat="false" ht="14.25" hidden="false" customHeight="true" outlineLevel="0" collapsed="false">
      <c r="A168" s="151"/>
      <c r="B168" s="145"/>
      <c r="C168" s="146"/>
      <c r="D168" s="147"/>
      <c r="E168" s="148"/>
      <c r="F168" s="155"/>
      <c r="G168" s="153"/>
      <c r="H168" s="154"/>
    </row>
    <row r="169" customFormat="false" ht="14.25" hidden="false" customHeight="true" outlineLevel="0" collapsed="false">
      <c r="A169" s="151"/>
      <c r="B169" s="145"/>
      <c r="C169" s="146"/>
      <c r="D169" s="147"/>
      <c r="E169" s="148"/>
      <c r="F169" s="155"/>
      <c r="G169" s="153"/>
      <c r="H169" s="154"/>
    </row>
    <row r="170" customFormat="false" ht="14.25" hidden="false" customHeight="true" outlineLevel="0" collapsed="false">
      <c r="A170" s="151"/>
      <c r="B170" s="145"/>
      <c r="C170" s="146"/>
      <c r="D170" s="147"/>
      <c r="E170" s="148"/>
      <c r="F170" s="155"/>
      <c r="G170" s="153"/>
      <c r="H170" s="154"/>
    </row>
    <row r="171" customFormat="false" ht="14.25" hidden="false" customHeight="true" outlineLevel="0" collapsed="false">
      <c r="A171" s="151"/>
      <c r="B171" s="145"/>
      <c r="C171" s="146"/>
      <c r="D171" s="147"/>
      <c r="E171" s="148"/>
      <c r="F171" s="155"/>
      <c r="G171" s="153"/>
      <c r="H171" s="154"/>
    </row>
    <row r="172" customFormat="false" ht="14.25" hidden="false" customHeight="true" outlineLevel="0" collapsed="false">
      <c r="A172" s="151"/>
      <c r="B172" s="145"/>
      <c r="C172" s="146"/>
      <c r="D172" s="147"/>
      <c r="E172" s="148"/>
      <c r="F172" s="155"/>
      <c r="G172" s="153"/>
      <c r="H172" s="154"/>
    </row>
    <row r="173" customFormat="false" ht="14.25" hidden="false" customHeight="true" outlineLevel="0" collapsed="false">
      <c r="A173" s="151"/>
      <c r="B173" s="145"/>
      <c r="C173" s="146"/>
      <c r="D173" s="147"/>
      <c r="E173" s="148"/>
      <c r="F173" s="155"/>
      <c r="G173" s="153"/>
      <c r="H173" s="154"/>
    </row>
    <row r="174" customFormat="false" ht="14.25" hidden="false" customHeight="true" outlineLevel="0" collapsed="false">
      <c r="A174" s="151"/>
      <c r="B174" s="145"/>
      <c r="C174" s="146"/>
      <c r="D174" s="147"/>
      <c r="E174" s="148"/>
      <c r="F174" s="155"/>
      <c r="G174" s="153"/>
      <c r="H174" s="154"/>
    </row>
    <row r="175" customFormat="false" ht="14.25" hidden="false" customHeight="true" outlineLevel="0" collapsed="false">
      <c r="A175" s="151"/>
      <c r="B175" s="145"/>
      <c r="C175" s="146"/>
      <c r="D175" s="147"/>
      <c r="E175" s="148"/>
      <c r="F175" s="155"/>
      <c r="G175" s="153"/>
      <c r="H175" s="154"/>
    </row>
    <row r="176" customFormat="false" ht="14.25" hidden="false" customHeight="true" outlineLevel="0" collapsed="false">
      <c r="A176" s="151"/>
      <c r="B176" s="145"/>
      <c r="C176" s="146"/>
      <c r="D176" s="147"/>
      <c r="E176" s="148"/>
      <c r="F176" s="155"/>
      <c r="G176" s="153"/>
      <c r="H176" s="154"/>
    </row>
    <row r="177" customFormat="false" ht="14.25" hidden="false" customHeight="true" outlineLevel="0" collapsed="false">
      <c r="A177" s="156"/>
      <c r="B177" s="145"/>
      <c r="C177" s="146"/>
      <c r="D177" s="147"/>
      <c r="E177" s="148"/>
      <c r="F177" s="149"/>
      <c r="G177" s="148"/>
      <c r="H177" s="150"/>
    </row>
    <row r="178" customFormat="false" ht="14.25" hidden="false" customHeight="true" outlineLevel="0" collapsed="false">
      <c r="A178" s="144"/>
      <c r="B178" s="145" t="s">
        <v>103</v>
      </c>
      <c r="C178" s="146"/>
      <c r="D178" s="147"/>
      <c r="E178" s="148"/>
      <c r="F178" s="149"/>
      <c r="G178" s="148"/>
      <c r="H178" s="150"/>
    </row>
    <row r="179" customFormat="false" ht="14.25" hidden="false" customHeight="true" outlineLevel="0" collapsed="false">
      <c r="A179" s="151"/>
      <c r="B179" s="145"/>
      <c r="C179" s="146"/>
      <c r="D179" s="147"/>
      <c r="E179" s="148"/>
      <c r="F179" s="155"/>
      <c r="G179" s="153"/>
      <c r="H179" s="154"/>
    </row>
    <row r="180" customFormat="false" ht="14.25" hidden="false" customHeight="true" outlineLevel="0" collapsed="false">
      <c r="A180" s="151"/>
      <c r="B180" s="145"/>
      <c r="C180" s="146"/>
      <c r="D180" s="147"/>
      <c r="E180" s="148"/>
      <c r="F180" s="155"/>
      <c r="G180" s="153"/>
      <c r="H180" s="154"/>
    </row>
    <row r="181" customFormat="false" ht="14.25" hidden="false" customHeight="true" outlineLevel="0" collapsed="false">
      <c r="A181" s="151"/>
      <c r="B181" s="145"/>
      <c r="C181" s="146"/>
      <c r="D181" s="147"/>
      <c r="E181" s="148"/>
      <c r="F181" s="155"/>
      <c r="G181" s="153"/>
      <c r="H181" s="154"/>
    </row>
    <row r="182" customFormat="false" ht="14.25" hidden="false" customHeight="true" outlineLevel="0" collapsed="false">
      <c r="A182" s="151"/>
      <c r="B182" s="145"/>
      <c r="C182" s="146"/>
      <c r="D182" s="147"/>
      <c r="E182" s="148"/>
      <c r="F182" s="155"/>
      <c r="G182" s="153"/>
      <c r="H182" s="154"/>
    </row>
    <row r="183" customFormat="false" ht="14.25" hidden="false" customHeight="true" outlineLevel="0" collapsed="false">
      <c r="A183" s="151"/>
      <c r="B183" s="145"/>
      <c r="C183" s="146"/>
      <c r="D183" s="147"/>
      <c r="E183" s="148"/>
      <c r="F183" s="155"/>
      <c r="G183" s="153"/>
      <c r="H183" s="154"/>
    </row>
    <row r="184" customFormat="false" ht="14.25" hidden="false" customHeight="true" outlineLevel="0" collapsed="false">
      <c r="A184" s="151"/>
      <c r="B184" s="145"/>
      <c r="C184" s="146"/>
      <c r="D184" s="147"/>
      <c r="E184" s="148"/>
      <c r="F184" s="155"/>
      <c r="G184" s="153"/>
      <c r="H184" s="154"/>
    </row>
    <row r="185" customFormat="false" ht="14.25" hidden="false" customHeight="true" outlineLevel="0" collapsed="false">
      <c r="A185" s="151"/>
      <c r="B185" s="145"/>
      <c r="C185" s="146"/>
      <c r="D185" s="147"/>
      <c r="E185" s="148"/>
      <c r="F185" s="155"/>
      <c r="G185" s="153"/>
      <c r="H185" s="154"/>
    </row>
    <row r="186" customFormat="false" ht="14.25" hidden="false" customHeight="true" outlineLevel="0" collapsed="false">
      <c r="A186" s="151"/>
      <c r="B186" s="145"/>
      <c r="C186" s="146"/>
      <c r="D186" s="147"/>
      <c r="E186" s="148"/>
      <c r="F186" s="155"/>
      <c r="G186" s="153"/>
      <c r="H186" s="154"/>
    </row>
    <row r="187" customFormat="false" ht="14.25" hidden="false" customHeight="true" outlineLevel="0" collapsed="false">
      <c r="A187" s="151"/>
      <c r="B187" s="145"/>
      <c r="C187" s="146"/>
      <c r="D187" s="147"/>
      <c r="E187" s="148"/>
      <c r="F187" s="155"/>
      <c r="G187" s="153"/>
      <c r="H187" s="154"/>
    </row>
    <row r="188" customFormat="false" ht="14.25" hidden="false" customHeight="true" outlineLevel="0" collapsed="false">
      <c r="A188" s="151"/>
      <c r="B188" s="145"/>
      <c r="C188" s="146"/>
      <c r="D188" s="147"/>
      <c r="E188" s="148"/>
      <c r="F188" s="155"/>
      <c r="G188" s="153"/>
      <c r="H188" s="154"/>
    </row>
    <row r="189" customFormat="false" ht="14.25" hidden="false" customHeight="true" outlineLevel="0" collapsed="false">
      <c r="A189" s="151"/>
      <c r="B189" s="145"/>
      <c r="C189" s="146"/>
      <c r="D189" s="147"/>
      <c r="E189" s="148"/>
      <c r="F189" s="155"/>
      <c r="G189" s="153"/>
      <c r="H189" s="154"/>
    </row>
    <row r="190" customFormat="false" ht="14.25" hidden="false" customHeight="true" outlineLevel="0" collapsed="false">
      <c r="A190" s="151"/>
      <c r="B190" s="145"/>
      <c r="C190" s="146"/>
      <c r="D190" s="147"/>
      <c r="E190" s="148"/>
      <c r="F190" s="155"/>
      <c r="G190" s="153"/>
      <c r="H190" s="154"/>
    </row>
    <row r="191" customFormat="false" ht="14.25" hidden="false" customHeight="true" outlineLevel="0" collapsed="false">
      <c r="A191" s="151"/>
      <c r="B191" s="145"/>
      <c r="C191" s="146"/>
      <c r="D191" s="147"/>
      <c r="E191" s="148"/>
      <c r="F191" s="155"/>
      <c r="G191" s="153"/>
      <c r="H191" s="154"/>
    </row>
    <row r="192" customFormat="false" ht="14.25" hidden="false" customHeight="true" outlineLevel="0" collapsed="false">
      <c r="A192" s="151"/>
      <c r="B192" s="145"/>
      <c r="C192" s="146"/>
      <c r="D192" s="147"/>
      <c r="E192" s="148"/>
      <c r="F192" s="155"/>
      <c r="G192" s="153"/>
      <c r="H192" s="154"/>
    </row>
    <row r="193" customFormat="false" ht="14.25" hidden="false" customHeight="true" outlineLevel="0" collapsed="false">
      <c r="A193" s="156"/>
      <c r="B193" s="145"/>
      <c r="C193" s="146"/>
      <c r="D193" s="147"/>
      <c r="E193" s="148"/>
      <c r="F193" s="149"/>
      <c r="G193" s="148"/>
      <c r="H193" s="150"/>
    </row>
    <row r="194" customFormat="false" ht="14.25" hidden="false" customHeight="true" outlineLevel="0" collapsed="false">
      <c r="A194" s="144"/>
      <c r="B194" s="145" t="s">
        <v>104</v>
      </c>
      <c r="C194" s="146"/>
      <c r="D194" s="147"/>
      <c r="E194" s="148"/>
      <c r="F194" s="149"/>
      <c r="G194" s="148"/>
      <c r="H194" s="150"/>
    </row>
    <row r="195" customFormat="false" ht="14.25" hidden="false" customHeight="true" outlineLevel="0" collapsed="false">
      <c r="A195" s="151"/>
      <c r="B195" s="145"/>
      <c r="C195" s="146"/>
      <c r="D195" s="147"/>
      <c r="E195" s="148"/>
      <c r="F195" s="155"/>
      <c r="G195" s="153"/>
      <c r="H195" s="154"/>
    </row>
    <row r="196" customFormat="false" ht="14.25" hidden="false" customHeight="true" outlineLevel="0" collapsed="false">
      <c r="A196" s="151"/>
      <c r="B196" s="145"/>
      <c r="C196" s="146"/>
      <c r="D196" s="147"/>
      <c r="E196" s="148"/>
      <c r="F196" s="155"/>
      <c r="G196" s="153"/>
      <c r="H196" s="154"/>
    </row>
    <row r="197" customFormat="false" ht="14.25" hidden="false" customHeight="true" outlineLevel="0" collapsed="false">
      <c r="A197" s="151"/>
      <c r="B197" s="145"/>
      <c r="C197" s="146"/>
      <c r="D197" s="147"/>
      <c r="E197" s="148"/>
      <c r="F197" s="155"/>
      <c r="G197" s="153"/>
      <c r="H197" s="154"/>
    </row>
    <row r="198" customFormat="false" ht="14.25" hidden="false" customHeight="true" outlineLevel="0" collapsed="false">
      <c r="A198" s="151"/>
      <c r="B198" s="145"/>
      <c r="C198" s="146"/>
      <c r="D198" s="147"/>
      <c r="E198" s="148"/>
      <c r="F198" s="155"/>
      <c r="G198" s="153"/>
      <c r="H198" s="154"/>
    </row>
    <row r="199" customFormat="false" ht="14.25" hidden="false" customHeight="true" outlineLevel="0" collapsed="false">
      <c r="A199" s="151"/>
      <c r="B199" s="145"/>
      <c r="C199" s="146"/>
      <c r="D199" s="147"/>
      <c r="E199" s="148"/>
      <c r="F199" s="155"/>
      <c r="G199" s="153"/>
      <c r="H199" s="154"/>
    </row>
    <row r="200" customFormat="false" ht="14.25" hidden="false" customHeight="true" outlineLevel="0" collapsed="false">
      <c r="A200" s="151"/>
      <c r="B200" s="145"/>
      <c r="C200" s="146"/>
      <c r="D200" s="147"/>
      <c r="E200" s="148"/>
      <c r="F200" s="155"/>
      <c r="G200" s="153"/>
      <c r="H200" s="154"/>
    </row>
    <row r="201" customFormat="false" ht="14.25" hidden="false" customHeight="true" outlineLevel="0" collapsed="false">
      <c r="A201" s="151"/>
      <c r="B201" s="145"/>
      <c r="C201" s="146"/>
      <c r="D201" s="147"/>
      <c r="E201" s="148"/>
      <c r="F201" s="155"/>
      <c r="G201" s="153"/>
      <c r="H201" s="154"/>
    </row>
    <row r="202" customFormat="false" ht="14.25" hidden="false" customHeight="true" outlineLevel="0" collapsed="false">
      <c r="A202" s="151"/>
      <c r="B202" s="145"/>
      <c r="C202" s="146"/>
      <c r="D202" s="147"/>
      <c r="E202" s="148"/>
      <c r="G202" s="157"/>
      <c r="H202" s="158"/>
    </row>
    <row r="203" customFormat="false" ht="14.25" hidden="false" customHeight="true" outlineLevel="0" collapsed="false">
      <c r="A203" s="151"/>
      <c r="B203" s="145"/>
      <c r="C203" s="146"/>
      <c r="D203" s="147"/>
      <c r="E203" s="148"/>
      <c r="G203" s="157"/>
      <c r="H203" s="158"/>
    </row>
    <row r="204" customFormat="false" ht="14.25" hidden="false" customHeight="true" outlineLevel="0" collapsed="false">
      <c r="A204" s="151"/>
      <c r="B204" s="145"/>
      <c r="C204" s="146"/>
      <c r="D204" s="147"/>
      <c r="E204" s="148"/>
      <c r="G204" s="157"/>
      <c r="H204" s="158"/>
    </row>
    <row r="205" customFormat="false" ht="14.25" hidden="false" customHeight="true" outlineLevel="0" collapsed="false">
      <c r="A205" s="151"/>
      <c r="B205" s="145"/>
      <c r="C205" s="146"/>
      <c r="D205" s="147"/>
      <c r="E205" s="148"/>
      <c r="G205" s="157"/>
      <c r="H205" s="158"/>
    </row>
    <row r="206" customFormat="false" ht="14.25" hidden="false" customHeight="true" outlineLevel="0" collapsed="false">
      <c r="A206" s="151"/>
      <c r="B206" s="145"/>
      <c r="C206" s="146"/>
      <c r="D206" s="147"/>
      <c r="E206" s="148"/>
      <c r="G206" s="157"/>
      <c r="H206" s="158"/>
    </row>
    <row r="207" customFormat="false" ht="14.25" hidden="false" customHeight="true" outlineLevel="0" collapsed="false">
      <c r="A207" s="151"/>
      <c r="B207" s="145"/>
      <c r="C207" s="146"/>
      <c r="D207" s="147"/>
      <c r="E207" s="148"/>
      <c r="G207" s="157"/>
      <c r="H207" s="158"/>
    </row>
    <row r="208" customFormat="false" ht="14.25" hidden="false" customHeight="true" outlineLevel="0" collapsed="false">
      <c r="A208" s="151"/>
      <c r="B208" s="145"/>
      <c r="C208" s="146"/>
      <c r="D208" s="147"/>
      <c r="E208" s="148"/>
      <c r="G208" s="157"/>
      <c r="H208" s="158"/>
    </row>
    <row r="209" customFormat="false" ht="14.25" hidden="false" customHeight="true" outlineLevel="0" collapsed="false">
      <c r="A209" s="156"/>
      <c r="B209" s="145"/>
      <c r="C209" s="146"/>
      <c r="D209" s="147"/>
      <c r="E209" s="148"/>
      <c r="F209" s="159"/>
      <c r="G209" s="160"/>
      <c r="H209" s="161"/>
    </row>
    <row r="210" customFormat="false" ht="14.25" hidden="false" customHeight="true" outlineLevel="0" collapsed="false">
      <c r="A210" s="144"/>
      <c r="B210" s="162" t="s">
        <v>105</v>
      </c>
      <c r="C210" s="163"/>
      <c r="D210" s="164"/>
      <c r="E210" s="165"/>
      <c r="F210" s="166"/>
      <c r="G210" s="167"/>
      <c r="H210" s="168"/>
    </row>
    <row r="211" customFormat="false" ht="14.25" hidden="false" customHeight="true" outlineLevel="0" collapsed="false">
      <c r="A211" s="151"/>
      <c r="B211" s="162"/>
      <c r="C211" s="163"/>
      <c r="D211" s="164"/>
      <c r="E211" s="165"/>
      <c r="G211" s="157"/>
      <c r="H211" s="158"/>
    </row>
    <row r="212" customFormat="false" ht="14.25" hidden="false" customHeight="true" outlineLevel="0" collapsed="false">
      <c r="A212" s="151"/>
      <c r="B212" s="162"/>
      <c r="C212" s="163"/>
      <c r="D212" s="164"/>
      <c r="E212" s="165"/>
      <c r="G212" s="157"/>
      <c r="H212" s="158"/>
    </row>
    <row r="213" customFormat="false" ht="14.25" hidden="false" customHeight="true" outlineLevel="0" collapsed="false">
      <c r="A213" s="151"/>
      <c r="B213" s="162"/>
      <c r="C213" s="163"/>
      <c r="D213" s="164"/>
      <c r="E213" s="165"/>
      <c r="G213" s="157"/>
      <c r="H213" s="158"/>
    </row>
    <row r="214" customFormat="false" ht="14.25" hidden="false" customHeight="true" outlineLevel="0" collapsed="false">
      <c r="A214" s="151"/>
      <c r="B214" s="162"/>
      <c r="C214" s="163"/>
      <c r="D214" s="164"/>
      <c r="E214" s="165"/>
      <c r="G214" s="157"/>
      <c r="H214" s="158"/>
    </row>
    <row r="215" customFormat="false" ht="14.25" hidden="false" customHeight="true" outlineLevel="0" collapsed="false">
      <c r="A215" s="151"/>
      <c r="B215" s="162"/>
      <c r="C215" s="163"/>
      <c r="D215" s="164"/>
      <c r="E215" s="165"/>
      <c r="G215" s="157"/>
      <c r="H215" s="158"/>
    </row>
    <row r="216" customFormat="false" ht="14.25" hidden="false" customHeight="true" outlineLevel="0" collapsed="false">
      <c r="A216" s="151"/>
      <c r="B216" s="162"/>
      <c r="C216" s="163"/>
      <c r="D216" s="164"/>
      <c r="E216" s="165"/>
      <c r="G216" s="157"/>
      <c r="H216" s="158"/>
    </row>
    <row r="217" customFormat="false" ht="14.25" hidden="false" customHeight="true" outlineLevel="0" collapsed="false">
      <c r="A217" s="151"/>
      <c r="B217" s="162"/>
      <c r="C217" s="163"/>
      <c r="D217" s="164"/>
      <c r="E217" s="165"/>
      <c r="G217" s="157"/>
      <c r="H217" s="158"/>
    </row>
    <row r="218" customFormat="false" ht="14.25" hidden="false" customHeight="true" outlineLevel="0" collapsed="false">
      <c r="A218" s="151"/>
      <c r="B218" s="162"/>
      <c r="C218" s="163"/>
      <c r="D218" s="164"/>
      <c r="E218" s="165"/>
      <c r="G218" s="157"/>
      <c r="H218" s="158"/>
    </row>
    <row r="219" customFormat="false" ht="14.25" hidden="false" customHeight="true" outlineLevel="0" collapsed="false">
      <c r="A219" s="151"/>
      <c r="B219" s="162"/>
      <c r="C219" s="163"/>
      <c r="D219" s="164"/>
      <c r="E219" s="165"/>
      <c r="G219" s="157"/>
      <c r="H219" s="158"/>
    </row>
    <row r="220" customFormat="false" ht="14.25" hidden="false" customHeight="true" outlineLevel="0" collapsed="false">
      <c r="A220" s="151"/>
      <c r="B220" s="162"/>
      <c r="C220" s="163"/>
      <c r="D220" s="164"/>
      <c r="E220" s="165"/>
      <c r="G220" s="157"/>
      <c r="H220" s="158"/>
    </row>
    <row r="221" customFormat="false" ht="14.25" hidden="false" customHeight="true" outlineLevel="0" collapsed="false">
      <c r="A221" s="151"/>
      <c r="B221" s="162"/>
      <c r="C221" s="163"/>
      <c r="D221" s="164"/>
      <c r="E221" s="165"/>
      <c r="G221" s="157"/>
      <c r="H221" s="158"/>
    </row>
    <row r="222" customFormat="false" ht="14.25" hidden="false" customHeight="true" outlineLevel="0" collapsed="false">
      <c r="A222" s="151"/>
      <c r="B222" s="162"/>
      <c r="C222" s="163"/>
      <c r="D222" s="164"/>
      <c r="E222" s="165"/>
      <c r="G222" s="157"/>
      <c r="H222" s="158"/>
    </row>
    <row r="223" customFormat="false" ht="14.25" hidden="false" customHeight="true" outlineLevel="0" collapsed="false">
      <c r="A223" s="151"/>
      <c r="B223" s="162"/>
      <c r="C223" s="163"/>
      <c r="D223" s="164"/>
      <c r="E223" s="165"/>
      <c r="G223" s="157"/>
      <c r="H223" s="158"/>
    </row>
    <row r="224" customFormat="false" ht="14.25" hidden="false" customHeight="true" outlineLevel="0" collapsed="false">
      <c r="A224" s="151"/>
      <c r="B224" s="162"/>
      <c r="C224" s="163"/>
      <c r="D224" s="164"/>
      <c r="E224" s="165"/>
      <c r="G224" s="157"/>
      <c r="H224" s="158"/>
    </row>
    <row r="225" customFormat="false" ht="14.25" hidden="false" customHeight="true" outlineLevel="0" collapsed="false">
      <c r="A225" s="156"/>
      <c r="B225" s="162"/>
      <c r="C225" s="163"/>
      <c r="D225" s="164"/>
      <c r="E225" s="165"/>
      <c r="F225" s="159"/>
      <c r="G225" s="160"/>
      <c r="H225" s="161"/>
    </row>
    <row r="226" customFormat="false" ht="14.25" hidden="false" customHeight="true" outlineLevel="0" collapsed="false">
      <c r="A226" s="144"/>
      <c r="B226" s="162" t="s">
        <v>106</v>
      </c>
      <c r="C226" s="163"/>
      <c r="D226" s="164"/>
      <c r="E226" s="165"/>
      <c r="F226" s="166"/>
      <c r="G226" s="167"/>
      <c r="H226" s="168"/>
    </row>
    <row r="227" customFormat="false" ht="14.25" hidden="false" customHeight="true" outlineLevel="0" collapsed="false">
      <c r="A227" s="151"/>
      <c r="B227" s="162"/>
      <c r="C227" s="163"/>
      <c r="D227" s="164"/>
      <c r="E227" s="165"/>
      <c r="G227" s="157"/>
      <c r="H227" s="158"/>
    </row>
    <row r="228" customFormat="false" ht="14.25" hidden="false" customHeight="true" outlineLevel="0" collapsed="false">
      <c r="A228" s="151"/>
      <c r="B228" s="162"/>
      <c r="C228" s="163"/>
      <c r="D228" s="164"/>
      <c r="E228" s="165"/>
      <c r="G228" s="157"/>
      <c r="H228" s="158"/>
    </row>
    <row r="229" customFormat="false" ht="14.25" hidden="false" customHeight="true" outlineLevel="0" collapsed="false">
      <c r="A229" s="151"/>
      <c r="B229" s="162"/>
      <c r="C229" s="163"/>
      <c r="D229" s="164"/>
      <c r="E229" s="165"/>
      <c r="G229" s="157"/>
      <c r="H229" s="158"/>
    </row>
    <row r="230" customFormat="false" ht="14.25" hidden="false" customHeight="true" outlineLevel="0" collapsed="false">
      <c r="A230" s="151"/>
      <c r="B230" s="162"/>
      <c r="C230" s="163"/>
      <c r="D230" s="164"/>
      <c r="E230" s="165"/>
      <c r="G230" s="157"/>
      <c r="H230" s="158"/>
    </row>
    <row r="231" customFormat="false" ht="14.25" hidden="false" customHeight="true" outlineLevel="0" collapsed="false">
      <c r="A231" s="151"/>
      <c r="B231" s="162"/>
      <c r="C231" s="163"/>
      <c r="D231" s="164"/>
      <c r="E231" s="165"/>
      <c r="G231" s="157"/>
      <c r="H231" s="158"/>
    </row>
    <row r="232" customFormat="false" ht="14.25" hidden="false" customHeight="true" outlineLevel="0" collapsed="false">
      <c r="A232" s="151"/>
      <c r="B232" s="162"/>
      <c r="C232" s="163"/>
      <c r="D232" s="164"/>
      <c r="E232" s="165"/>
      <c r="G232" s="157"/>
      <c r="H232" s="158"/>
    </row>
    <row r="233" customFormat="false" ht="14.25" hidden="false" customHeight="true" outlineLevel="0" collapsed="false">
      <c r="A233" s="151"/>
      <c r="B233" s="162"/>
      <c r="C233" s="163"/>
      <c r="D233" s="164"/>
      <c r="E233" s="165"/>
      <c r="G233" s="157"/>
      <c r="H233" s="158"/>
    </row>
    <row r="234" customFormat="false" ht="14.25" hidden="false" customHeight="true" outlineLevel="0" collapsed="false">
      <c r="A234" s="151"/>
      <c r="B234" s="162"/>
      <c r="C234" s="163"/>
      <c r="D234" s="164"/>
      <c r="E234" s="165"/>
      <c r="G234" s="157"/>
      <c r="H234" s="158"/>
    </row>
    <row r="235" customFormat="false" ht="14.25" hidden="false" customHeight="true" outlineLevel="0" collapsed="false">
      <c r="A235" s="151"/>
      <c r="B235" s="162"/>
      <c r="C235" s="163"/>
      <c r="D235" s="164"/>
      <c r="E235" s="165"/>
      <c r="G235" s="157"/>
      <c r="H235" s="158"/>
    </row>
    <row r="236" customFormat="false" ht="14.25" hidden="false" customHeight="true" outlineLevel="0" collapsed="false">
      <c r="A236" s="151"/>
      <c r="B236" s="162"/>
      <c r="C236" s="163"/>
      <c r="D236" s="164"/>
      <c r="E236" s="165"/>
      <c r="G236" s="157"/>
      <c r="H236" s="158"/>
    </row>
    <row r="237" customFormat="false" ht="14.25" hidden="false" customHeight="true" outlineLevel="0" collapsed="false">
      <c r="A237" s="151"/>
      <c r="B237" s="162"/>
      <c r="C237" s="163"/>
      <c r="D237" s="164"/>
      <c r="E237" s="165"/>
      <c r="G237" s="157"/>
      <c r="H237" s="158"/>
    </row>
    <row r="238" customFormat="false" ht="14.25" hidden="false" customHeight="true" outlineLevel="0" collapsed="false">
      <c r="A238" s="151"/>
      <c r="B238" s="162"/>
      <c r="C238" s="163"/>
      <c r="D238" s="164"/>
      <c r="E238" s="165"/>
      <c r="G238" s="157"/>
      <c r="H238" s="158"/>
    </row>
    <row r="239" customFormat="false" ht="14.25" hidden="false" customHeight="true" outlineLevel="0" collapsed="false">
      <c r="A239" s="151"/>
      <c r="B239" s="162"/>
      <c r="C239" s="163"/>
      <c r="D239" s="164"/>
      <c r="E239" s="165"/>
      <c r="G239" s="157"/>
      <c r="H239" s="158"/>
    </row>
    <row r="240" customFormat="false" ht="14.25" hidden="false" customHeight="true" outlineLevel="0" collapsed="false">
      <c r="A240" s="151"/>
      <c r="B240" s="162"/>
      <c r="C240" s="163"/>
      <c r="D240" s="164"/>
      <c r="E240" s="165"/>
      <c r="G240" s="157"/>
      <c r="H240" s="158"/>
    </row>
    <row r="241" customFormat="false" ht="14.25" hidden="false" customHeight="true" outlineLevel="0" collapsed="false">
      <c r="A241" s="156"/>
      <c r="B241" s="162"/>
      <c r="C241" s="163"/>
      <c r="D241" s="164"/>
      <c r="E241" s="165"/>
      <c r="F241" s="159"/>
      <c r="G241" s="160"/>
      <c r="H241" s="161"/>
    </row>
    <row r="242" customFormat="false" ht="14.25" hidden="false" customHeight="true" outlineLevel="0" collapsed="false">
      <c r="A242" s="144"/>
      <c r="B242" s="162" t="s">
        <v>107</v>
      </c>
      <c r="C242" s="163"/>
      <c r="D242" s="164"/>
      <c r="E242" s="165"/>
      <c r="F242" s="166"/>
      <c r="G242" s="167"/>
      <c r="H242" s="168"/>
    </row>
    <row r="243" customFormat="false" ht="14.25" hidden="false" customHeight="true" outlineLevel="0" collapsed="false">
      <c r="A243" s="151"/>
      <c r="B243" s="162"/>
      <c r="C243" s="163"/>
      <c r="D243" s="164"/>
      <c r="E243" s="165"/>
      <c r="G243" s="157"/>
      <c r="H243" s="158"/>
    </row>
    <row r="244" customFormat="false" ht="14.25" hidden="false" customHeight="true" outlineLevel="0" collapsed="false">
      <c r="A244" s="151"/>
      <c r="B244" s="162"/>
      <c r="C244" s="163"/>
      <c r="D244" s="164"/>
      <c r="E244" s="165"/>
      <c r="G244" s="157"/>
      <c r="H244" s="158"/>
    </row>
    <row r="245" customFormat="false" ht="14.25" hidden="false" customHeight="true" outlineLevel="0" collapsed="false">
      <c r="A245" s="151"/>
      <c r="B245" s="162"/>
      <c r="C245" s="163"/>
      <c r="D245" s="164"/>
      <c r="E245" s="165"/>
      <c r="G245" s="157"/>
      <c r="H245" s="158"/>
    </row>
    <row r="246" customFormat="false" ht="14.25" hidden="false" customHeight="true" outlineLevel="0" collapsed="false">
      <c r="A246" s="151"/>
      <c r="B246" s="162"/>
      <c r="C246" s="163"/>
      <c r="D246" s="164"/>
      <c r="E246" s="165"/>
      <c r="G246" s="157"/>
      <c r="H246" s="158"/>
    </row>
    <row r="247" customFormat="false" ht="14.25" hidden="false" customHeight="true" outlineLevel="0" collapsed="false">
      <c r="A247" s="151"/>
      <c r="B247" s="162"/>
      <c r="C247" s="163"/>
      <c r="D247" s="164"/>
      <c r="E247" s="165"/>
      <c r="G247" s="157"/>
      <c r="H247" s="158"/>
    </row>
    <row r="248" customFormat="false" ht="14.25" hidden="false" customHeight="true" outlineLevel="0" collapsed="false">
      <c r="A248" s="151"/>
      <c r="B248" s="162"/>
      <c r="C248" s="163"/>
      <c r="D248" s="164"/>
      <c r="E248" s="165"/>
      <c r="G248" s="157"/>
      <c r="H248" s="158"/>
    </row>
    <row r="249" customFormat="false" ht="14.25" hidden="false" customHeight="true" outlineLevel="0" collapsed="false">
      <c r="A249" s="151"/>
      <c r="B249" s="162"/>
      <c r="C249" s="163"/>
      <c r="D249" s="164"/>
      <c r="E249" s="165"/>
      <c r="G249" s="157"/>
      <c r="H249" s="158"/>
    </row>
    <row r="250" customFormat="false" ht="14.25" hidden="false" customHeight="true" outlineLevel="0" collapsed="false">
      <c r="A250" s="151"/>
      <c r="B250" s="162"/>
      <c r="C250" s="163"/>
      <c r="D250" s="164"/>
      <c r="E250" s="165"/>
      <c r="G250" s="157"/>
      <c r="H250" s="158"/>
    </row>
    <row r="251" customFormat="false" ht="14.25" hidden="false" customHeight="true" outlineLevel="0" collapsed="false">
      <c r="A251" s="151"/>
      <c r="B251" s="162"/>
      <c r="C251" s="163"/>
      <c r="D251" s="164"/>
      <c r="E251" s="165"/>
      <c r="G251" s="157"/>
      <c r="H251" s="158"/>
    </row>
    <row r="252" customFormat="false" ht="14.25" hidden="false" customHeight="true" outlineLevel="0" collapsed="false">
      <c r="A252" s="151"/>
      <c r="B252" s="162"/>
      <c r="C252" s="163"/>
      <c r="D252" s="164"/>
      <c r="E252" s="165"/>
      <c r="G252" s="157"/>
      <c r="H252" s="158"/>
    </row>
    <row r="253" customFormat="false" ht="14.25" hidden="false" customHeight="true" outlineLevel="0" collapsed="false">
      <c r="A253" s="151"/>
      <c r="B253" s="162"/>
      <c r="C253" s="163"/>
      <c r="D253" s="164"/>
      <c r="E253" s="165"/>
      <c r="G253" s="157"/>
      <c r="H253" s="158"/>
    </row>
    <row r="254" customFormat="false" ht="14.25" hidden="false" customHeight="true" outlineLevel="0" collapsed="false">
      <c r="A254" s="151"/>
      <c r="B254" s="162"/>
      <c r="C254" s="163"/>
      <c r="D254" s="164"/>
      <c r="E254" s="165"/>
      <c r="G254" s="157"/>
      <c r="H254" s="158"/>
    </row>
    <row r="255" customFormat="false" ht="14.25" hidden="false" customHeight="true" outlineLevel="0" collapsed="false">
      <c r="A255" s="151"/>
      <c r="B255" s="162"/>
      <c r="C255" s="163"/>
      <c r="D255" s="164"/>
      <c r="E255" s="165"/>
      <c r="G255" s="157"/>
      <c r="H255" s="158"/>
    </row>
    <row r="256" customFormat="false" ht="14.25" hidden="false" customHeight="true" outlineLevel="0" collapsed="false">
      <c r="A256" s="151"/>
      <c r="B256" s="162"/>
      <c r="C256" s="163"/>
      <c r="D256" s="164"/>
      <c r="E256" s="165"/>
      <c r="G256" s="157"/>
      <c r="H256" s="158"/>
    </row>
    <row r="257" customFormat="false" ht="14.25" hidden="false" customHeight="true" outlineLevel="0" collapsed="false">
      <c r="A257" s="156"/>
      <c r="B257" s="162"/>
      <c r="C257" s="163"/>
      <c r="D257" s="164"/>
      <c r="E257" s="165"/>
      <c r="F257" s="159"/>
      <c r="G257" s="160"/>
      <c r="H257" s="161"/>
    </row>
    <row r="258" customFormat="false" ht="14.25" hidden="false" customHeight="true" outlineLevel="0" collapsed="false">
      <c r="A258" s="144"/>
      <c r="B258" s="162" t="s">
        <v>108</v>
      </c>
      <c r="C258" s="163"/>
      <c r="D258" s="164"/>
      <c r="E258" s="165"/>
      <c r="F258" s="166"/>
      <c r="G258" s="167"/>
      <c r="H258" s="168"/>
    </row>
    <row r="259" customFormat="false" ht="14.25" hidden="false" customHeight="true" outlineLevel="0" collapsed="false">
      <c r="A259" s="151"/>
      <c r="B259" s="162"/>
      <c r="C259" s="163"/>
      <c r="D259" s="164"/>
      <c r="E259" s="165"/>
      <c r="G259" s="157"/>
      <c r="H259" s="158"/>
    </row>
    <row r="260" customFormat="false" ht="14.25" hidden="false" customHeight="true" outlineLevel="0" collapsed="false">
      <c r="A260" s="151"/>
      <c r="B260" s="162"/>
      <c r="C260" s="163"/>
      <c r="D260" s="164"/>
      <c r="E260" s="165"/>
      <c r="G260" s="157"/>
      <c r="H260" s="158"/>
    </row>
    <row r="261" customFormat="false" ht="14.25" hidden="false" customHeight="true" outlineLevel="0" collapsed="false">
      <c r="A261" s="151"/>
      <c r="B261" s="162"/>
      <c r="C261" s="163"/>
      <c r="D261" s="164"/>
      <c r="E261" s="165"/>
      <c r="G261" s="157"/>
      <c r="H261" s="158"/>
    </row>
    <row r="262" customFormat="false" ht="14.25" hidden="false" customHeight="true" outlineLevel="0" collapsed="false">
      <c r="A262" s="151"/>
      <c r="B262" s="162"/>
      <c r="C262" s="163"/>
      <c r="D262" s="164"/>
      <c r="E262" s="165"/>
      <c r="G262" s="157"/>
      <c r="H262" s="158"/>
    </row>
    <row r="263" customFormat="false" ht="14.25" hidden="false" customHeight="true" outlineLevel="0" collapsed="false">
      <c r="A263" s="151"/>
      <c r="B263" s="162"/>
      <c r="C263" s="163"/>
      <c r="D263" s="164"/>
      <c r="E263" s="165"/>
      <c r="G263" s="157"/>
      <c r="H263" s="158"/>
    </row>
    <row r="264" customFormat="false" ht="14.25" hidden="false" customHeight="true" outlineLevel="0" collapsed="false">
      <c r="A264" s="151"/>
      <c r="B264" s="162"/>
      <c r="C264" s="163"/>
      <c r="D264" s="164"/>
      <c r="E264" s="165"/>
      <c r="G264" s="157"/>
      <c r="H264" s="158"/>
    </row>
    <row r="265" customFormat="false" ht="14.25" hidden="false" customHeight="true" outlineLevel="0" collapsed="false">
      <c r="A265" s="151"/>
      <c r="B265" s="162"/>
      <c r="C265" s="163"/>
      <c r="D265" s="164"/>
      <c r="E265" s="165"/>
      <c r="G265" s="157"/>
      <c r="H265" s="158"/>
    </row>
    <row r="266" customFormat="false" ht="14.25" hidden="false" customHeight="true" outlineLevel="0" collapsed="false">
      <c r="A266" s="151"/>
      <c r="B266" s="162"/>
      <c r="C266" s="163"/>
      <c r="D266" s="164"/>
      <c r="E266" s="165"/>
      <c r="G266" s="157"/>
      <c r="H266" s="158"/>
    </row>
    <row r="267" customFormat="false" ht="14.25" hidden="false" customHeight="true" outlineLevel="0" collapsed="false">
      <c r="A267" s="151"/>
      <c r="B267" s="162"/>
      <c r="C267" s="163"/>
      <c r="D267" s="164"/>
      <c r="E267" s="165"/>
      <c r="G267" s="157"/>
      <c r="H267" s="158"/>
    </row>
    <row r="268" customFormat="false" ht="14.25" hidden="false" customHeight="true" outlineLevel="0" collapsed="false">
      <c r="A268" s="151"/>
      <c r="B268" s="162"/>
      <c r="C268" s="163"/>
      <c r="D268" s="164"/>
      <c r="E268" s="165"/>
      <c r="G268" s="157"/>
      <c r="H268" s="158"/>
    </row>
    <row r="269" customFormat="false" ht="14.25" hidden="false" customHeight="true" outlineLevel="0" collapsed="false">
      <c r="A269" s="151"/>
      <c r="B269" s="162"/>
      <c r="C269" s="163"/>
      <c r="D269" s="164"/>
      <c r="E269" s="165"/>
      <c r="G269" s="157"/>
      <c r="H269" s="158"/>
    </row>
    <row r="270" customFormat="false" ht="14.25" hidden="false" customHeight="true" outlineLevel="0" collapsed="false">
      <c r="A270" s="151"/>
      <c r="B270" s="162"/>
      <c r="C270" s="163"/>
      <c r="D270" s="164"/>
      <c r="E270" s="165"/>
      <c r="G270" s="157"/>
      <c r="H270" s="158"/>
    </row>
    <row r="271" customFormat="false" ht="14.25" hidden="false" customHeight="true" outlineLevel="0" collapsed="false">
      <c r="A271" s="151"/>
      <c r="B271" s="162"/>
      <c r="C271" s="163"/>
      <c r="D271" s="164"/>
      <c r="E271" s="165"/>
      <c r="G271" s="157"/>
      <c r="H271" s="158"/>
    </row>
    <row r="272" customFormat="false" ht="14.25" hidden="false" customHeight="true" outlineLevel="0" collapsed="false">
      <c r="A272" s="151"/>
      <c r="B272" s="162"/>
      <c r="C272" s="163"/>
      <c r="D272" s="164"/>
      <c r="E272" s="165"/>
      <c r="G272" s="157"/>
      <c r="H272" s="158"/>
    </row>
    <row r="273" customFormat="false" ht="14.25" hidden="false" customHeight="true" outlineLevel="0" collapsed="false">
      <c r="A273" s="156"/>
      <c r="B273" s="162"/>
      <c r="C273" s="163"/>
      <c r="D273" s="164"/>
      <c r="E273" s="165"/>
      <c r="F273" s="159"/>
      <c r="G273" s="160"/>
      <c r="H273" s="161"/>
    </row>
    <row r="274" customFormat="false" ht="14.25" hidden="false" customHeight="true" outlineLevel="0" collapsed="false">
      <c r="A274" s="144"/>
      <c r="B274" s="162" t="s">
        <v>109</v>
      </c>
      <c r="C274" s="163"/>
      <c r="D274" s="164"/>
      <c r="E274" s="165"/>
      <c r="F274" s="166"/>
      <c r="G274" s="167"/>
      <c r="H274" s="168"/>
    </row>
    <row r="275" customFormat="false" ht="14.25" hidden="false" customHeight="true" outlineLevel="0" collapsed="false">
      <c r="A275" s="151"/>
      <c r="B275" s="162"/>
      <c r="C275" s="163"/>
      <c r="D275" s="164"/>
      <c r="E275" s="165"/>
      <c r="G275" s="157"/>
      <c r="H275" s="158"/>
    </row>
    <row r="276" customFormat="false" ht="14.25" hidden="false" customHeight="true" outlineLevel="0" collapsed="false">
      <c r="A276" s="151"/>
      <c r="B276" s="162"/>
      <c r="C276" s="163"/>
      <c r="D276" s="164"/>
      <c r="E276" s="165"/>
      <c r="G276" s="157"/>
      <c r="H276" s="158"/>
    </row>
    <row r="277" customFormat="false" ht="14.25" hidden="false" customHeight="true" outlineLevel="0" collapsed="false">
      <c r="A277" s="151"/>
      <c r="B277" s="162"/>
      <c r="C277" s="163"/>
      <c r="D277" s="164"/>
      <c r="E277" s="165"/>
      <c r="G277" s="157"/>
      <c r="H277" s="158"/>
    </row>
    <row r="278" customFormat="false" ht="14.25" hidden="false" customHeight="true" outlineLevel="0" collapsed="false">
      <c r="A278" s="151"/>
      <c r="B278" s="162"/>
      <c r="C278" s="163"/>
      <c r="D278" s="164"/>
      <c r="E278" s="165"/>
      <c r="G278" s="157"/>
      <c r="H278" s="158"/>
    </row>
    <row r="279" customFormat="false" ht="14.25" hidden="false" customHeight="true" outlineLevel="0" collapsed="false">
      <c r="A279" s="151"/>
      <c r="B279" s="162"/>
      <c r="C279" s="163"/>
      <c r="D279" s="164"/>
      <c r="E279" s="165"/>
      <c r="G279" s="157"/>
      <c r="H279" s="158"/>
    </row>
    <row r="280" customFormat="false" ht="14.25" hidden="false" customHeight="true" outlineLevel="0" collapsed="false">
      <c r="A280" s="151"/>
      <c r="B280" s="162"/>
      <c r="C280" s="163"/>
      <c r="D280" s="164"/>
      <c r="E280" s="165"/>
      <c r="G280" s="157"/>
      <c r="H280" s="158"/>
    </row>
    <row r="281" customFormat="false" ht="14.25" hidden="false" customHeight="true" outlineLevel="0" collapsed="false">
      <c r="A281" s="151"/>
      <c r="B281" s="162"/>
      <c r="C281" s="163"/>
      <c r="D281" s="164"/>
      <c r="E281" s="165"/>
      <c r="G281" s="157"/>
      <c r="H281" s="158"/>
    </row>
    <row r="282" customFormat="false" ht="14.25" hidden="false" customHeight="true" outlineLevel="0" collapsed="false">
      <c r="A282" s="151"/>
      <c r="B282" s="162"/>
      <c r="C282" s="163"/>
      <c r="D282" s="164"/>
      <c r="E282" s="165"/>
      <c r="G282" s="157"/>
      <c r="H282" s="158"/>
    </row>
    <row r="283" customFormat="false" ht="14.25" hidden="false" customHeight="true" outlineLevel="0" collapsed="false">
      <c r="A283" s="151"/>
      <c r="B283" s="162"/>
      <c r="C283" s="163"/>
      <c r="D283" s="164"/>
      <c r="E283" s="165"/>
      <c r="G283" s="157"/>
      <c r="H283" s="158"/>
    </row>
    <row r="284" customFormat="false" ht="14.25" hidden="false" customHeight="true" outlineLevel="0" collapsed="false">
      <c r="A284" s="151"/>
      <c r="B284" s="162"/>
      <c r="C284" s="163"/>
      <c r="D284" s="164"/>
      <c r="E284" s="165"/>
      <c r="G284" s="157"/>
      <c r="H284" s="158"/>
    </row>
    <row r="285" customFormat="false" ht="14.25" hidden="false" customHeight="true" outlineLevel="0" collapsed="false">
      <c r="A285" s="151"/>
      <c r="B285" s="162"/>
      <c r="C285" s="163"/>
      <c r="D285" s="164"/>
      <c r="E285" s="165"/>
      <c r="G285" s="157"/>
      <c r="H285" s="158"/>
    </row>
    <row r="286" customFormat="false" ht="14.25" hidden="false" customHeight="true" outlineLevel="0" collapsed="false">
      <c r="A286" s="151"/>
      <c r="B286" s="162"/>
      <c r="C286" s="163"/>
      <c r="D286" s="164"/>
      <c r="E286" s="165"/>
      <c r="G286" s="157"/>
      <c r="H286" s="158"/>
    </row>
    <row r="287" customFormat="false" ht="14.25" hidden="false" customHeight="true" outlineLevel="0" collapsed="false">
      <c r="A287" s="151"/>
      <c r="B287" s="162"/>
      <c r="C287" s="163"/>
      <c r="D287" s="164"/>
      <c r="E287" s="165"/>
      <c r="G287" s="157"/>
      <c r="H287" s="158"/>
    </row>
    <row r="288" customFormat="false" ht="14.25" hidden="false" customHeight="true" outlineLevel="0" collapsed="false">
      <c r="A288" s="151"/>
      <c r="B288" s="162"/>
      <c r="C288" s="163"/>
      <c r="D288" s="164"/>
      <c r="E288" s="165"/>
      <c r="G288" s="157"/>
      <c r="H288" s="158"/>
    </row>
    <row r="289" customFormat="false" ht="14.25" hidden="false" customHeight="true" outlineLevel="0" collapsed="false">
      <c r="A289" s="156"/>
      <c r="B289" s="162"/>
      <c r="C289" s="163"/>
      <c r="D289" s="164"/>
      <c r="E289" s="165"/>
      <c r="F289" s="159"/>
      <c r="G289" s="160"/>
      <c r="H289" s="161"/>
    </row>
    <row r="290" customFormat="false" ht="14.25" hidden="false" customHeight="true" outlineLevel="0" collapsed="false">
      <c r="A290" s="144"/>
      <c r="B290" s="162" t="s">
        <v>110</v>
      </c>
      <c r="C290" s="163"/>
      <c r="D290" s="164"/>
      <c r="E290" s="165"/>
      <c r="F290" s="166"/>
      <c r="G290" s="167"/>
      <c r="H290" s="168"/>
    </row>
    <row r="291" customFormat="false" ht="14.25" hidden="false" customHeight="true" outlineLevel="0" collapsed="false">
      <c r="A291" s="151"/>
      <c r="B291" s="162"/>
      <c r="C291" s="163"/>
      <c r="D291" s="164"/>
      <c r="E291" s="165"/>
      <c r="G291" s="157"/>
      <c r="H291" s="158"/>
    </row>
    <row r="292" customFormat="false" ht="14.25" hidden="false" customHeight="true" outlineLevel="0" collapsed="false">
      <c r="A292" s="151"/>
      <c r="B292" s="162"/>
      <c r="C292" s="163"/>
      <c r="D292" s="164"/>
      <c r="E292" s="165"/>
      <c r="G292" s="157"/>
      <c r="H292" s="158"/>
    </row>
    <row r="293" customFormat="false" ht="14.25" hidden="false" customHeight="true" outlineLevel="0" collapsed="false">
      <c r="A293" s="151"/>
      <c r="B293" s="162"/>
      <c r="C293" s="163"/>
      <c r="D293" s="164"/>
      <c r="E293" s="165"/>
      <c r="G293" s="157"/>
      <c r="H293" s="158"/>
    </row>
    <row r="294" customFormat="false" ht="14.25" hidden="false" customHeight="true" outlineLevel="0" collapsed="false">
      <c r="A294" s="151"/>
      <c r="B294" s="162"/>
      <c r="C294" s="163"/>
      <c r="D294" s="164"/>
      <c r="E294" s="165"/>
      <c r="G294" s="157"/>
      <c r="H294" s="158"/>
    </row>
    <row r="295" customFormat="false" ht="14.25" hidden="false" customHeight="true" outlineLevel="0" collapsed="false">
      <c r="A295" s="151"/>
      <c r="B295" s="162"/>
      <c r="C295" s="163"/>
      <c r="D295" s="164"/>
      <c r="E295" s="165"/>
      <c r="G295" s="157"/>
      <c r="H295" s="158"/>
    </row>
    <row r="296" customFormat="false" ht="14.25" hidden="false" customHeight="true" outlineLevel="0" collapsed="false">
      <c r="A296" s="151"/>
      <c r="B296" s="162"/>
      <c r="C296" s="163"/>
      <c r="D296" s="164"/>
      <c r="E296" s="165"/>
      <c r="G296" s="157"/>
      <c r="H296" s="158"/>
    </row>
    <row r="297" customFormat="false" ht="14.25" hidden="false" customHeight="true" outlineLevel="0" collapsed="false">
      <c r="A297" s="151"/>
      <c r="B297" s="162"/>
      <c r="C297" s="163"/>
      <c r="D297" s="164"/>
      <c r="E297" s="165"/>
      <c r="G297" s="157"/>
      <c r="H297" s="158"/>
    </row>
    <row r="298" customFormat="false" ht="14.25" hidden="false" customHeight="true" outlineLevel="0" collapsed="false">
      <c r="A298" s="151"/>
      <c r="B298" s="162"/>
      <c r="C298" s="163"/>
      <c r="D298" s="164"/>
      <c r="E298" s="165"/>
      <c r="G298" s="157"/>
      <c r="H298" s="158"/>
    </row>
    <row r="299" customFormat="false" ht="14.25" hidden="false" customHeight="true" outlineLevel="0" collapsed="false">
      <c r="A299" s="151"/>
      <c r="B299" s="162"/>
      <c r="C299" s="163"/>
      <c r="D299" s="164"/>
      <c r="E299" s="165"/>
      <c r="G299" s="157"/>
      <c r="H299" s="158"/>
    </row>
    <row r="300" customFormat="false" ht="14.25" hidden="false" customHeight="true" outlineLevel="0" collapsed="false">
      <c r="A300" s="151"/>
      <c r="B300" s="162"/>
      <c r="C300" s="163"/>
      <c r="D300" s="164"/>
      <c r="E300" s="165"/>
      <c r="G300" s="157"/>
      <c r="H300" s="158"/>
    </row>
    <row r="301" customFormat="false" ht="14.25" hidden="false" customHeight="true" outlineLevel="0" collapsed="false">
      <c r="A301" s="151"/>
      <c r="B301" s="162"/>
      <c r="C301" s="163"/>
      <c r="D301" s="164"/>
      <c r="E301" s="165"/>
      <c r="G301" s="157"/>
      <c r="H301" s="158"/>
    </row>
    <row r="302" customFormat="false" ht="14.25" hidden="false" customHeight="true" outlineLevel="0" collapsed="false">
      <c r="A302" s="151"/>
      <c r="B302" s="162"/>
      <c r="C302" s="163"/>
      <c r="D302" s="164"/>
      <c r="E302" s="165"/>
      <c r="G302" s="157"/>
      <c r="H302" s="158"/>
    </row>
    <row r="303" customFormat="false" ht="14.25" hidden="false" customHeight="true" outlineLevel="0" collapsed="false">
      <c r="A303" s="151"/>
      <c r="B303" s="162"/>
      <c r="C303" s="163"/>
      <c r="D303" s="164"/>
      <c r="E303" s="165"/>
      <c r="G303" s="157"/>
      <c r="H303" s="158"/>
    </row>
    <row r="304" customFormat="false" ht="14.25" hidden="false" customHeight="true" outlineLevel="0" collapsed="false">
      <c r="A304" s="151"/>
      <c r="B304" s="162"/>
      <c r="C304" s="163"/>
      <c r="D304" s="164"/>
      <c r="E304" s="165"/>
      <c r="G304" s="157"/>
      <c r="H304" s="158"/>
    </row>
    <row r="305" customFormat="false" ht="14.25" hidden="false" customHeight="true" outlineLevel="0" collapsed="false">
      <c r="A305" s="156"/>
      <c r="B305" s="162"/>
      <c r="C305" s="163"/>
      <c r="D305" s="164"/>
      <c r="E305" s="165"/>
      <c r="F305" s="159"/>
      <c r="G305" s="160"/>
      <c r="H305" s="161"/>
    </row>
    <row r="306" customFormat="false" ht="14.25" hidden="false" customHeight="true" outlineLevel="0" collapsed="false">
      <c r="A306" s="144"/>
      <c r="B306" s="162" t="s">
        <v>111</v>
      </c>
      <c r="C306" s="163"/>
      <c r="D306" s="164"/>
      <c r="E306" s="165"/>
      <c r="F306" s="166"/>
      <c r="G306" s="167"/>
      <c r="H306" s="168"/>
    </row>
    <row r="307" customFormat="false" ht="14.25" hidden="false" customHeight="true" outlineLevel="0" collapsed="false">
      <c r="A307" s="151"/>
      <c r="B307" s="162"/>
      <c r="C307" s="163"/>
      <c r="D307" s="164"/>
      <c r="E307" s="165"/>
      <c r="G307" s="157"/>
      <c r="H307" s="158"/>
    </row>
    <row r="308" customFormat="false" ht="14.25" hidden="false" customHeight="true" outlineLevel="0" collapsed="false">
      <c r="A308" s="151"/>
      <c r="B308" s="162"/>
      <c r="C308" s="163"/>
      <c r="D308" s="164"/>
      <c r="E308" s="165"/>
      <c r="G308" s="157"/>
      <c r="H308" s="158"/>
    </row>
    <row r="309" customFormat="false" ht="14.25" hidden="false" customHeight="true" outlineLevel="0" collapsed="false">
      <c r="A309" s="151"/>
      <c r="B309" s="162"/>
      <c r="C309" s="163"/>
      <c r="D309" s="164"/>
      <c r="E309" s="165"/>
      <c r="G309" s="157"/>
      <c r="H309" s="158"/>
    </row>
    <row r="310" customFormat="false" ht="14.25" hidden="false" customHeight="true" outlineLevel="0" collapsed="false">
      <c r="A310" s="151"/>
      <c r="B310" s="162"/>
      <c r="C310" s="163"/>
      <c r="D310" s="164"/>
      <c r="E310" s="165"/>
      <c r="G310" s="157"/>
      <c r="H310" s="158"/>
    </row>
    <row r="311" customFormat="false" ht="14.25" hidden="false" customHeight="true" outlineLevel="0" collapsed="false">
      <c r="A311" s="151"/>
      <c r="B311" s="162"/>
      <c r="C311" s="163"/>
      <c r="D311" s="164"/>
      <c r="E311" s="165"/>
      <c r="G311" s="157"/>
      <c r="H311" s="158"/>
    </row>
    <row r="312" customFormat="false" ht="14.25" hidden="false" customHeight="true" outlineLevel="0" collapsed="false">
      <c r="A312" s="151"/>
      <c r="B312" s="162"/>
      <c r="C312" s="163"/>
      <c r="D312" s="164"/>
      <c r="E312" s="165"/>
      <c r="G312" s="157"/>
      <c r="H312" s="158"/>
    </row>
    <row r="313" customFormat="false" ht="14.25" hidden="false" customHeight="true" outlineLevel="0" collapsed="false">
      <c r="A313" s="151"/>
      <c r="B313" s="162"/>
      <c r="C313" s="163"/>
      <c r="D313" s="164"/>
      <c r="E313" s="165"/>
      <c r="G313" s="157"/>
      <c r="H313" s="158"/>
    </row>
    <row r="314" customFormat="false" ht="14.25" hidden="false" customHeight="true" outlineLevel="0" collapsed="false">
      <c r="A314" s="151"/>
      <c r="B314" s="162"/>
      <c r="C314" s="163"/>
      <c r="D314" s="164"/>
      <c r="E314" s="165"/>
      <c r="G314" s="157"/>
      <c r="H314" s="158"/>
    </row>
    <row r="315" customFormat="false" ht="14.25" hidden="false" customHeight="true" outlineLevel="0" collapsed="false">
      <c r="A315" s="151"/>
      <c r="B315" s="162"/>
      <c r="C315" s="163"/>
      <c r="D315" s="164"/>
      <c r="E315" s="165"/>
      <c r="G315" s="157"/>
      <c r="H315" s="158"/>
    </row>
    <row r="316" customFormat="false" ht="14.25" hidden="false" customHeight="true" outlineLevel="0" collapsed="false">
      <c r="A316" s="151"/>
      <c r="B316" s="162"/>
      <c r="C316" s="163"/>
      <c r="D316" s="164"/>
      <c r="E316" s="165"/>
      <c r="G316" s="157"/>
      <c r="H316" s="158"/>
    </row>
    <row r="317" customFormat="false" ht="14.25" hidden="false" customHeight="true" outlineLevel="0" collapsed="false">
      <c r="A317" s="151"/>
      <c r="B317" s="162"/>
      <c r="C317" s="163"/>
      <c r="D317" s="164"/>
      <c r="E317" s="165"/>
      <c r="G317" s="157"/>
      <c r="H317" s="158"/>
    </row>
    <row r="318" customFormat="false" ht="14.25" hidden="false" customHeight="true" outlineLevel="0" collapsed="false">
      <c r="A318" s="151"/>
      <c r="B318" s="162"/>
      <c r="C318" s="163"/>
      <c r="D318" s="164"/>
      <c r="E318" s="165"/>
      <c r="G318" s="157"/>
      <c r="H318" s="158"/>
    </row>
    <row r="319" customFormat="false" ht="14.25" hidden="false" customHeight="true" outlineLevel="0" collapsed="false">
      <c r="A319" s="151"/>
      <c r="B319" s="162"/>
      <c r="C319" s="163"/>
      <c r="D319" s="164"/>
      <c r="E319" s="165"/>
      <c r="G319" s="157"/>
      <c r="H319" s="158"/>
    </row>
    <row r="320" customFormat="false" ht="14.25" hidden="false" customHeight="true" outlineLevel="0" collapsed="false">
      <c r="A320" s="151"/>
      <c r="B320" s="162"/>
      <c r="C320" s="163"/>
      <c r="D320" s="164"/>
      <c r="E320" s="165"/>
      <c r="G320" s="157"/>
      <c r="H320" s="158"/>
    </row>
    <row r="321" customFormat="false" ht="14.25" hidden="false" customHeight="true" outlineLevel="0" collapsed="false">
      <c r="A321" s="156"/>
      <c r="B321" s="162"/>
      <c r="C321" s="163"/>
      <c r="D321" s="164"/>
      <c r="E321" s="165"/>
      <c r="F321" s="159"/>
      <c r="G321" s="160"/>
      <c r="H321" s="161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41" width="5.83"/>
    <col collapsed="false" customWidth="true" hidden="false" outlineLevel="0" max="2" min="2" style="141" width="14.99"/>
    <col collapsed="false" customWidth="false" hidden="true" outlineLevel="0" max="4" min="3" style="141" width="14.65"/>
    <col collapsed="false" customWidth="true" hidden="false" outlineLevel="0" max="5" min="5" style="141" width="124.99"/>
    <col collapsed="false" customWidth="false" hidden="false" outlineLevel="0" max="257" min="6" style="141" width="14.65"/>
  </cols>
  <sheetData>
    <row r="1" customFormat="false" ht="16.5" hidden="false" customHeight="true" outlineLevel="0" collapsed="false">
      <c r="A1" s="169" t="s">
        <v>236</v>
      </c>
      <c r="B1" s="169"/>
      <c r="C1" s="169"/>
      <c r="D1" s="169"/>
      <c r="E1" s="169" t="s">
        <v>691</v>
      </c>
    </row>
    <row r="2" customFormat="false" ht="27" hidden="false" customHeight="true" outlineLevel="0" collapsed="false">
      <c r="A2" s="170" t="s">
        <v>692</v>
      </c>
      <c r="B2" s="170"/>
      <c r="C2" s="171"/>
      <c r="D2" s="172" t="n">
        <v>1</v>
      </c>
      <c r="E2" s="170" t="s">
        <v>693</v>
      </c>
    </row>
    <row r="3" customFormat="false" ht="14.25" hidden="false" customHeight="true" outlineLevel="0" collapsed="false">
      <c r="A3" s="173"/>
      <c r="B3" s="174" t="s">
        <v>694</v>
      </c>
      <c r="C3" s="175"/>
      <c r="D3" s="176" t="n">
        <v>2</v>
      </c>
      <c r="E3" s="177" t="s">
        <v>481</v>
      </c>
    </row>
    <row r="4" customFormat="false" ht="14.25" hidden="false" customHeight="true" outlineLevel="0" collapsed="false">
      <c r="A4" s="173"/>
      <c r="B4" s="174" t="s">
        <v>695</v>
      </c>
      <c r="C4" s="175"/>
      <c r="D4" s="176" t="n">
        <v>3</v>
      </c>
      <c r="E4" s="177" t="s">
        <v>497</v>
      </c>
    </row>
    <row r="5" customFormat="false" ht="14.25" hidden="false" customHeight="true" outlineLevel="0" collapsed="false">
      <c r="A5" s="173"/>
      <c r="B5" s="174" t="s">
        <v>696</v>
      </c>
      <c r="C5" s="175"/>
      <c r="D5" s="176" t="n">
        <v>4</v>
      </c>
      <c r="E5" s="177" t="s">
        <v>499</v>
      </c>
    </row>
    <row r="6" customFormat="false" ht="14.25" hidden="false" customHeight="true" outlineLevel="0" collapsed="false">
      <c r="A6" s="173"/>
      <c r="B6" s="174" t="s">
        <v>697</v>
      </c>
      <c r="C6" s="175"/>
      <c r="D6" s="176" t="n">
        <v>5</v>
      </c>
      <c r="E6" s="177" t="s">
        <v>506</v>
      </c>
    </row>
    <row r="7" customFormat="false" ht="14.25" hidden="false" customHeight="true" outlineLevel="0" collapsed="false">
      <c r="A7" s="173"/>
      <c r="B7" s="174" t="s">
        <v>698</v>
      </c>
      <c r="C7" s="175"/>
      <c r="D7" s="176" t="n">
        <v>6</v>
      </c>
      <c r="E7" s="177" t="s">
        <v>508</v>
      </c>
    </row>
    <row r="8" customFormat="false" ht="14.25" hidden="false" customHeight="true" outlineLevel="0" collapsed="false">
      <c r="A8" s="173"/>
      <c r="B8" s="174" t="s">
        <v>699</v>
      </c>
      <c r="C8" s="175"/>
      <c r="D8" s="176" t="n">
        <v>7</v>
      </c>
      <c r="E8" s="177" t="s">
        <v>510</v>
      </c>
    </row>
    <row r="9" customFormat="false" ht="14.25" hidden="false" customHeight="true" outlineLevel="0" collapsed="false">
      <c r="A9" s="173"/>
      <c r="B9" s="174" t="s">
        <v>700</v>
      </c>
      <c r="C9" s="175"/>
      <c r="D9" s="176" t="n">
        <v>8</v>
      </c>
      <c r="E9" s="177" t="s">
        <v>512</v>
      </c>
    </row>
    <row r="10" customFormat="false" ht="14.25" hidden="false" customHeight="true" outlineLevel="0" collapsed="false">
      <c r="A10" s="173"/>
      <c r="B10" s="174" t="s">
        <v>701</v>
      </c>
      <c r="C10" s="175"/>
      <c r="D10" s="176" t="n">
        <v>9</v>
      </c>
      <c r="E10" s="177" t="s">
        <v>514</v>
      </c>
    </row>
    <row r="11" customFormat="false" ht="14.25" hidden="false" customHeight="true" outlineLevel="0" collapsed="false">
      <c r="A11" s="173"/>
      <c r="B11" s="174" t="s">
        <v>702</v>
      </c>
      <c r="C11" s="175"/>
      <c r="D11" s="176" t="n">
        <v>10</v>
      </c>
      <c r="E11" s="177" t="s">
        <v>516</v>
      </c>
    </row>
    <row r="12" customFormat="false" ht="14.25" hidden="false" customHeight="true" outlineLevel="0" collapsed="false">
      <c r="A12" s="173"/>
      <c r="B12" s="174" t="s">
        <v>703</v>
      </c>
      <c r="C12" s="175"/>
      <c r="D12" s="176" t="n">
        <v>11</v>
      </c>
      <c r="E12" s="177" t="s">
        <v>518</v>
      </c>
    </row>
    <row r="13" customFormat="false" ht="14.25" hidden="false" customHeight="true" outlineLevel="0" collapsed="false">
      <c r="A13" s="173"/>
      <c r="B13" s="174" t="s">
        <v>704</v>
      </c>
      <c r="C13" s="175"/>
      <c r="D13" s="176" t="n">
        <v>12</v>
      </c>
      <c r="E13" s="177" t="s">
        <v>520</v>
      </c>
    </row>
    <row r="14" customFormat="false" ht="14.25" hidden="false" customHeight="true" outlineLevel="0" collapsed="false">
      <c r="A14" s="173"/>
      <c r="B14" s="174" t="s">
        <v>705</v>
      </c>
      <c r="C14" s="175"/>
      <c r="D14" s="176" t="n">
        <v>13</v>
      </c>
      <c r="E14" s="177" t="s">
        <v>522</v>
      </c>
    </row>
    <row r="15" customFormat="false" ht="14.25" hidden="false" customHeight="true" outlineLevel="0" collapsed="false">
      <c r="A15" s="173"/>
      <c r="B15" s="174" t="s">
        <v>706</v>
      </c>
      <c r="C15" s="175"/>
      <c r="D15" s="176" t="n">
        <v>14</v>
      </c>
      <c r="E15" s="177" t="s">
        <v>524</v>
      </c>
    </row>
    <row r="16" customFormat="false" ht="14.25" hidden="false" customHeight="true" outlineLevel="0" collapsed="false">
      <c r="A16" s="173"/>
      <c r="B16" s="174" t="s">
        <v>707</v>
      </c>
      <c r="C16" s="175"/>
      <c r="D16" s="176" t="n">
        <v>15</v>
      </c>
      <c r="E16" s="177" t="s">
        <v>708</v>
      </c>
    </row>
    <row r="17" customFormat="false" ht="14.25" hidden="false" customHeight="true" outlineLevel="0" collapsed="false">
      <c r="A17" s="173"/>
      <c r="B17" s="174" t="s">
        <v>709</v>
      </c>
      <c r="C17" s="175"/>
      <c r="D17" s="176" t="n">
        <v>16</v>
      </c>
      <c r="E17" s="177" t="s">
        <v>528</v>
      </c>
    </row>
    <row r="18" customFormat="false" ht="14.25" hidden="false" customHeight="true" outlineLevel="0" collapsed="false">
      <c r="A18" s="173"/>
      <c r="B18" s="174" t="s">
        <v>710</v>
      </c>
      <c r="C18" s="175"/>
      <c r="D18" s="176" t="n">
        <v>17</v>
      </c>
      <c r="E18" s="177" t="s">
        <v>642</v>
      </c>
    </row>
    <row r="19" customFormat="false" ht="14.25" hidden="false" customHeight="true" outlineLevel="0" collapsed="false">
      <c r="A19" s="173"/>
      <c r="B19" s="174" t="s">
        <v>711</v>
      </c>
      <c r="C19" s="175"/>
      <c r="D19" s="176" t="n">
        <v>18</v>
      </c>
      <c r="E19" s="177" t="s">
        <v>554</v>
      </c>
    </row>
    <row r="20" customFormat="false" ht="14.25" hidden="false" customHeight="true" outlineLevel="0" collapsed="false">
      <c r="A20" s="173"/>
      <c r="B20" s="174" t="s">
        <v>712</v>
      </c>
      <c r="C20" s="175"/>
      <c r="D20" s="176" t="n">
        <v>19</v>
      </c>
      <c r="E20" s="177" t="s">
        <v>556</v>
      </c>
    </row>
    <row r="21" customFormat="false" ht="14.25" hidden="false" customHeight="true" outlineLevel="0" collapsed="false">
      <c r="A21" s="173"/>
      <c r="B21" s="174" t="s">
        <v>713</v>
      </c>
      <c r="C21" s="175"/>
      <c r="D21" s="176" t="n">
        <v>20</v>
      </c>
      <c r="E21" s="177" t="s">
        <v>561</v>
      </c>
    </row>
    <row r="22" customFormat="false" ht="14.25" hidden="false" customHeight="true" outlineLevel="0" collapsed="false">
      <c r="A22" s="173"/>
      <c r="B22" s="174" t="s">
        <v>714</v>
      </c>
      <c r="C22" s="175"/>
      <c r="D22" s="176" t="n">
        <v>21</v>
      </c>
      <c r="E22" s="177" t="s">
        <v>572</v>
      </c>
    </row>
    <row r="23" customFormat="false" ht="14.25" hidden="false" customHeight="true" outlineLevel="0" collapsed="false">
      <c r="A23" s="173"/>
      <c r="B23" s="174" t="s">
        <v>715</v>
      </c>
      <c r="C23" s="175"/>
      <c r="D23" s="176" t="n">
        <v>22</v>
      </c>
      <c r="E23" s="177" t="s">
        <v>575</v>
      </c>
    </row>
    <row r="24" customFormat="false" ht="14.25" hidden="false" customHeight="true" outlineLevel="0" collapsed="false">
      <c r="A24" s="173"/>
      <c r="B24" s="174" t="s">
        <v>716</v>
      </c>
      <c r="C24" s="175"/>
      <c r="D24" s="176" t="n">
        <v>23</v>
      </c>
      <c r="E24" s="177" t="s">
        <v>577</v>
      </c>
    </row>
    <row r="25" customFormat="false" ht="14.25" hidden="false" customHeight="true" outlineLevel="0" collapsed="false">
      <c r="A25" s="173"/>
      <c r="B25" s="174" t="s">
        <v>717</v>
      </c>
      <c r="C25" s="175"/>
      <c r="D25" s="176" t="n">
        <v>24</v>
      </c>
      <c r="E25" s="177" t="s">
        <v>580</v>
      </c>
    </row>
    <row r="26" customFormat="false" ht="14.25" hidden="false" customHeight="true" outlineLevel="0" collapsed="false">
      <c r="A26" s="173"/>
      <c r="B26" s="174" t="s">
        <v>718</v>
      </c>
      <c r="C26" s="175"/>
      <c r="D26" s="176" t="n">
        <v>25</v>
      </c>
      <c r="E26" s="177" t="s">
        <v>582</v>
      </c>
    </row>
    <row r="27" customFormat="false" ht="14.25" hidden="false" customHeight="true" outlineLevel="0" collapsed="false">
      <c r="A27" s="173"/>
      <c r="B27" s="174" t="s">
        <v>719</v>
      </c>
      <c r="C27" s="175"/>
      <c r="D27" s="176" t="n">
        <v>26</v>
      </c>
      <c r="E27" s="177" t="s">
        <v>594</v>
      </c>
    </row>
    <row r="28" customFormat="false" ht="14.25" hidden="false" customHeight="true" outlineLevel="0" collapsed="false">
      <c r="A28" s="173"/>
      <c r="B28" s="174" t="s">
        <v>720</v>
      </c>
      <c r="C28" s="175"/>
      <c r="D28" s="176" t="n">
        <v>27</v>
      </c>
      <c r="E28" s="177" t="s">
        <v>596</v>
      </c>
    </row>
    <row r="29" customFormat="false" ht="14.25" hidden="false" customHeight="true" outlineLevel="0" collapsed="false">
      <c r="A29" s="173"/>
      <c r="B29" s="174" t="s">
        <v>721</v>
      </c>
      <c r="C29" s="175"/>
      <c r="D29" s="176" t="n">
        <v>28</v>
      </c>
      <c r="E29" s="177" t="s">
        <v>598</v>
      </c>
    </row>
    <row r="30" customFormat="false" ht="14.25" hidden="false" customHeight="true" outlineLevel="0" collapsed="false">
      <c r="A30" s="173"/>
      <c r="B30" s="174" t="s">
        <v>722</v>
      </c>
      <c r="C30" s="175"/>
      <c r="D30" s="176" t="n">
        <v>29</v>
      </c>
      <c r="E30" s="177" t="s">
        <v>601</v>
      </c>
    </row>
    <row r="31" customFormat="false" ht="14.25" hidden="false" customHeight="true" outlineLevel="0" collapsed="false">
      <c r="A31" s="173"/>
      <c r="B31" s="174" t="s">
        <v>723</v>
      </c>
      <c r="C31" s="175"/>
      <c r="D31" s="176" t="n">
        <v>30</v>
      </c>
      <c r="E31" s="177" t="s">
        <v>606</v>
      </c>
    </row>
    <row r="32" customFormat="false" ht="14.25" hidden="false" customHeight="true" outlineLevel="0" collapsed="false">
      <c r="A32" s="173"/>
      <c r="B32" s="174" t="s">
        <v>724</v>
      </c>
      <c r="C32" s="175"/>
      <c r="D32" s="176" t="n">
        <v>31</v>
      </c>
      <c r="E32" s="177" t="s">
        <v>608</v>
      </c>
    </row>
    <row r="33" customFormat="false" ht="14.25" hidden="false" customHeight="true" outlineLevel="0" collapsed="false">
      <c r="A33" s="173"/>
      <c r="B33" s="174" t="s">
        <v>725</v>
      </c>
      <c r="C33" s="175"/>
      <c r="D33" s="176" t="n">
        <v>32</v>
      </c>
      <c r="E33" s="177" t="s">
        <v>619</v>
      </c>
    </row>
    <row r="34" customFormat="false" ht="14.25" hidden="false" customHeight="true" outlineLevel="0" collapsed="false">
      <c r="A34" s="173"/>
      <c r="B34" s="174" t="s">
        <v>726</v>
      </c>
      <c r="C34" s="175"/>
      <c r="D34" s="176" t="n">
        <v>33</v>
      </c>
      <c r="E34" s="177" t="s">
        <v>623</v>
      </c>
    </row>
    <row r="35" customFormat="false" ht="14.25" hidden="false" customHeight="true" outlineLevel="0" collapsed="false">
      <c r="A35" s="173"/>
      <c r="B35" s="174" t="s">
        <v>727</v>
      </c>
      <c r="C35" s="175"/>
      <c r="D35" s="176" t="n">
        <v>34</v>
      </c>
      <c r="E35" s="177" t="s">
        <v>625</v>
      </c>
    </row>
    <row r="36" customFormat="false" ht="15" hidden="true" customHeight="true" outlineLevel="0" collapsed="false">
      <c r="A36" s="173"/>
      <c r="B36" s="174"/>
      <c r="C36" s="175"/>
      <c r="D36" s="176" t="n">
        <v>35</v>
      </c>
      <c r="E36" s="175"/>
    </row>
    <row r="37" customFormat="false" ht="15" hidden="true" customHeight="true" outlineLevel="0" collapsed="false">
      <c r="A37" s="173"/>
      <c r="B37" s="174"/>
      <c r="C37" s="175"/>
      <c r="D37" s="176" t="n">
        <v>36</v>
      </c>
      <c r="E37" s="175"/>
    </row>
    <row r="38" customFormat="false" ht="15" hidden="true" customHeight="true" outlineLevel="0" collapsed="false">
      <c r="A38" s="173"/>
      <c r="B38" s="174"/>
      <c r="C38" s="175"/>
      <c r="D38" s="176" t="n">
        <v>37</v>
      </c>
      <c r="E38" s="175"/>
    </row>
    <row r="39" customFormat="false" ht="15" hidden="true" customHeight="true" outlineLevel="0" collapsed="false">
      <c r="A39" s="173"/>
      <c r="B39" s="174"/>
      <c r="C39" s="175"/>
      <c r="D39" s="176" t="n">
        <v>38</v>
      </c>
      <c r="E39" s="175"/>
    </row>
    <row r="40" customFormat="false" ht="15" hidden="true" customHeight="true" outlineLevel="0" collapsed="false">
      <c r="A40" s="173"/>
      <c r="B40" s="174"/>
      <c r="C40" s="175"/>
      <c r="D40" s="176" t="n">
        <v>39</v>
      </c>
      <c r="E40" s="175"/>
    </row>
    <row r="41" customFormat="false" ht="15" hidden="true" customHeight="true" outlineLevel="0" collapsed="false">
      <c r="A41" s="173"/>
      <c r="B41" s="174"/>
      <c r="C41" s="175"/>
      <c r="D41" s="176" t="n">
        <v>40</v>
      </c>
      <c r="E41" s="175"/>
    </row>
    <row r="42" customFormat="false" ht="15" hidden="true" customHeight="true" outlineLevel="0" collapsed="false">
      <c r="A42" s="173"/>
      <c r="B42" s="174"/>
      <c r="C42" s="175"/>
      <c r="D42" s="176" t="n">
        <v>41</v>
      </c>
      <c r="E42" s="175"/>
    </row>
    <row r="43" customFormat="false" ht="15" hidden="true" customHeight="true" outlineLevel="0" collapsed="false">
      <c r="A43" s="173"/>
      <c r="B43" s="174"/>
      <c r="C43" s="175"/>
      <c r="D43" s="176" t="n">
        <v>42</v>
      </c>
      <c r="E43" s="175"/>
    </row>
    <row r="44" customFormat="false" ht="15" hidden="true" customHeight="true" outlineLevel="0" collapsed="false">
      <c r="A44" s="173"/>
      <c r="B44" s="174"/>
      <c r="C44" s="175"/>
      <c r="D44" s="176" t="n">
        <v>43</v>
      </c>
      <c r="E44" s="175"/>
    </row>
    <row r="45" customFormat="false" ht="15" hidden="true" customHeight="true" outlineLevel="0" collapsed="false">
      <c r="A45" s="173"/>
      <c r="B45" s="174"/>
      <c r="C45" s="175"/>
      <c r="D45" s="176" t="n">
        <v>44</v>
      </c>
      <c r="E45" s="175"/>
    </row>
    <row r="46" customFormat="false" ht="15" hidden="true" customHeight="true" outlineLevel="0" collapsed="false">
      <c r="A46" s="173"/>
      <c r="B46" s="174"/>
      <c r="C46" s="175"/>
      <c r="D46" s="176" t="n">
        <v>45</v>
      </c>
      <c r="E46" s="175"/>
    </row>
    <row r="47" customFormat="false" ht="15" hidden="true" customHeight="true" outlineLevel="0" collapsed="false">
      <c r="A47" s="173"/>
      <c r="B47" s="174"/>
      <c r="C47" s="175"/>
      <c r="D47" s="176" t="n">
        <v>46</v>
      </c>
      <c r="E47" s="175"/>
    </row>
    <row r="48" customFormat="false" ht="15" hidden="true" customHeight="true" outlineLevel="0" collapsed="false">
      <c r="A48" s="173"/>
      <c r="B48" s="174"/>
      <c r="C48" s="175"/>
      <c r="D48" s="176" t="n">
        <v>47</v>
      </c>
      <c r="E48" s="175"/>
    </row>
    <row r="49" customFormat="false" ht="15" hidden="true" customHeight="true" outlineLevel="0" collapsed="false">
      <c r="A49" s="173"/>
      <c r="B49" s="174"/>
      <c r="C49" s="175"/>
      <c r="D49" s="176" t="n">
        <v>48</v>
      </c>
      <c r="E49" s="175"/>
    </row>
    <row r="50" customFormat="false" ht="15" hidden="true" customHeight="true" outlineLevel="0" collapsed="false">
      <c r="A50" s="173"/>
      <c r="B50" s="174"/>
      <c r="C50" s="175"/>
      <c r="D50" s="176" t="n">
        <v>49</v>
      </c>
      <c r="E50" s="175"/>
    </row>
    <row r="51" customFormat="false" ht="15" hidden="true" customHeight="true" outlineLevel="0" collapsed="false">
      <c r="A51" s="173"/>
      <c r="B51" s="174"/>
      <c r="C51" s="175"/>
      <c r="D51" s="176" t="n">
        <v>50</v>
      </c>
      <c r="E51" s="175"/>
    </row>
    <row r="52" customFormat="false" ht="15" hidden="true" customHeight="true" outlineLevel="0" collapsed="false">
      <c r="A52" s="173"/>
      <c r="B52" s="174"/>
      <c r="C52" s="175"/>
      <c r="D52" s="176" t="n">
        <v>51</v>
      </c>
      <c r="E52" s="175"/>
    </row>
    <row r="53" customFormat="false" ht="15" hidden="true" customHeight="true" outlineLevel="0" collapsed="false">
      <c r="A53" s="173"/>
      <c r="B53" s="174"/>
      <c r="C53" s="175"/>
      <c r="D53" s="176" t="n">
        <v>52</v>
      </c>
      <c r="E53" s="175"/>
    </row>
    <row r="54" customFormat="false" ht="15" hidden="true" customHeight="true" outlineLevel="0" collapsed="false">
      <c r="A54" s="173"/>
      <c r="B54" s="174"/>
      <c r="C54" s="175"/>
      <c r="D54" s="176" t="n">
        <v>53</v>
      </c>
      <c r="E54" s="175"/>
    </row>
    <row r="55" customFormat="false" ht="15" hidden="true" customHeight="true" outlineLevel="0" collapsed="false">
      <c r="A55" s="173"/>
      <c r="B55" s="174"/>
      <c r="C55" s="175"/>
      <c r="D55" s="176" t="n">
        <v>54</v>
      </c>
      <c r="E55" s="175"/>
    </row>
    <row r="56" customFormat="false" ht="15" hidden="true" customHeight="true" outlineLevel="0" collapsed="false">
      <c r="A56" s="173"/>
      <c r="B56" s="174"/>
      <c r="C56" s="175"/>
      <c r="D56" s="176" t="n">
        <v>55</v>
      </c>
      <c r="E56" s="175"/>
    </row>
    <row r="57" customFormat="false" ht="15" hidden="true" customHeight="true" outlineLevel="0" collapsed="false">
      <c r="A57" s="173"/>
      <c r="B57" s="174"/>
      <c r="C57" s="175"/>
      <c r="D57" s="176" t="n">
        <v>56</v>
      </c>
      <c r="E57" s="175"/>
    </row>
    <row r="58" customFormat="false" ht="15" hidden="true" customHeight="true" outlineLevel="0" collapsed="false">
      <c r="A58" s="173"/>
      <c r="B58" s="174"/>
      <c r="C58" s="175"/>
      <c r="D58" s="176" t="n">
        <v>57</v>
      </c>
      <c r="E58" s="175"/>
    </row>
    <row r="59" customFormat="false" ht="15" hidden="true" customHeight="true" outlineLevel="0" collapsed="false">
      <c r="A59" s="173"/>
      <c r="B59" s="174"/>
      <c r="C59" s="175"/>
      <c r="D59" s="176" t="n">
        <v>58</v>
      </c>
      <c r="E59" s="175"/>
    </row>
    <row r="60" customFormat="false" ht="15" hidden="true" customHeight="true" outlineLevel="0" collapsed="false">
      <c r="A60" s="173"/>
      <c r="B60" s="174"/>
      <c r="C60" s="175"/>
      <c r="D60" s="176" t="n">
        <v>59</v>
      </c>
      <c r="E60" s="175"/>
    </row>
    <row r="61" customFormat="false" ht="15" hidden="true" customHeight="true" outlineLevel="0" collapsed="false">
      <c r="A61" s="173"/>
      <c r="B61" s="174"/>
      <c r="C61" s="175"/>
      <c r="D61" s="176" t="n">
        <v>60</v>
      </c>
      <c r="E61" s="175"/>
    </row>
    <row r="62" customFormat="false" ht="15" hidden="true" customHeight="true" outlineLevel="0" collapsed="false">
      <c r="A62" s="173"/>
      <c r="B62" s="174"/>
      <c r="C62" s="175"/>
      <c r="D62" s="176" t="n">
        <v>61</v>
      </c>
      <c r="E62" s="175"/>
    </row>
    <row r="63" customFormat="false" ht="15" hidden="true" customHeight="true" outlineLevel="0" collapsed="false">
      <c r="A63" s="173"/>
      <c r="B63" s="174"/>
      <c r="C63" s="175"/>
      <c r="D63" s="176" t="n">
        <v>62</v>
      </c>
      <c r="E63" s="175"/>
    </row>
    <row r="64" customFormat="false" ht="15" hidden="true" customHeight="true" outlineLevel="0" collapsed="false">
      <c r="A64" s="173"/>
      <c r="B64" s="174"/>
      <c r="C64" s="175"/>
      <c r="D64" s="176" t="n">
        <v>63</v>
      </c>
      <c r="E64" s="175"/>
    </row>
    <row r="65" customFormat="false" ht="15" hidden="true" customHeight="true" outlineLevel="0" collapsed="false">
      <c r="A65" s="173"/>
      <c r="B65" s="174"/>
      <c r="C65" s="175"/>
      <c r="D65" s="176" t="n">
        <v>64</v>
      </c>
      <c r="E65" s="175"/>
    </row>
    <row r="66" customFormat="false" ht="15" hidden="true" customHeight="true" outlineLevel="0" collapsed="false">
      <c r="A66" s="173"/>
      <c r="B66" s="174"/>
      <c r="C66" s="175"/>
      <c r="D66" s="176" t="n">
        <v>65</v>
      </c>
      <c r="E66" s="175"/>
    </row>
    <row r="67" customFormat="false" ht="15" hidden="true" customHeight="true" outlineLevel="0" collapsed="false">
      <c r="A67" s="173"/>
      <c r="B67" s="174"/>
      <c r="C67" s="175"/>
      <c r="D67" s="176" t="n">
        <v>66</v>
      </c>
      <c r="E67" s="175"/>
    </row>
    <row r="68" customFormat="false" ht="15" hidden="true" customHeight="true" outlineLevel="0" collapsed="false">
      <c r="A68" s="173"/>
      <c r="B68" s="174"/>
      <c r="C68" s="175"/>
      <c r="D68" s="176" t="n">
        <v>67</v>
      </c>
      <c r="E68" s="175"/>
    </row>
    <row r="69" customFormat="false" ht="15" hidden="true" customHeight="true" outlineLevel="0" collapsed="false">
      <c r="A69" s="173"/>
      <c r="B69" s="174"/>
      <c r="C69" s="175"/>
      <c r="D69" s="176" t="n">
        <v>68</v>
      </c>
      <c r="E69" s="175"/>
    </row>
    <row r="70" customFormat="false" ht="15" hidden="true" customHeight="true" outlineLevel="0" collapsed="false">
      <c r="A70" s="173"/>
      <c r="B70" s="174"/>
      <c r="C70" s="175"/>
      <c r="D70" s="176" t="n">
        <v>69</v>
      </c>
      <c r="E70" s="175"/>
    </row>
    <row r="71" customFormat="false" ht="15" hidden="true" customHeight="true" outlineLevel="0" collapsed="false">
      <c r="A71" s="173"/>
      <c r="B71" s="174"/>
      <c r="C71" s="175"/>
      <c r="D71" s="176" t="n">
        <v>70</v>
      </c>
      <c r="E71" s="175"/>
    </row>
    <row r="72" customFormat="false" ht="15" hidden="true" customHeight="true" outlineLevel="0" collapsed="false">
      <c r="A72" s="173"/>
      <c r="B72" s="174"/>
      <c r="C72" s="175"/>
      <c r="D72" s="176" t="n">
        <v>71</v>
      </c>
      <c r="E72" s="175"/>
    </row>
    <row r="73" customFormat="false" ht="15" hidden="true" customHeight="true" outlineLevel="0" collapsed="false">
      <c r="A73" s="173"/>
      <c r="B73" s="174"/>
      <c r="C73" s="175"/>
      <c r="D73" s="176" t="n">
        <v>72</v>
      </c>
      <c r="E73" s="175"/>
    </row>
    <row r="74" customFormat="false" ht="15" hidden="true" customHeight="true" outlineLevel="0" collapsed="false">
      <c r="A74" s="173"/>
      <c r="B74" s="174"/>
      <c r="C74" s="175"/>
      <c r="D74" s="176" t="n">
        <v>73</v>
      </c>
      <c r="E74" s="175"/>
    </row>
    <row r="75" customFormat="false" ht="15" hidden="true" customHeight="true" outlineLevel="0" collapsed="false">
      <c r="A75" s="173"/>
      <c r="B75" s="174"/>
      <c r="C75" s="175"/>
      <c r="D75" s="176" t="n">
        <v>74</v>
      </c>
      <c r="E75" s="175"/>
    </row>
    <row r="76" customFormat="false" ht="15" hidden="true" customHeight="true" outlineLevel="0" collapsed="false">
      <c r="A76" s="173"/>
      <c r="B76" s="174"/>
      <c r="C76" s="175"/>
      <c r="D76" s="176" t="n">
        <v>75</v>
      </c>
      <c r="E76" s="175"/>
    </row>
    <row r="77" customFormat="false" ht="15" hidden="true" customHeight="true" outlineLevel="0" collapsed="false">
      <c r="A77" s="173"/>
      <c r="B77" s="174"/>
      <c r="C77" s="175"/>
      <c r="D77" s="176" t="n">
        <v>76</v>
      </c>
      <c r="E77" s="175"/>
    </row>
    <row r="78" customFormat="false" ht="15" hidden="true" customHeight="true" outlineLevel="0" collapsed="false">
      <c r="A78" s="173"/>
      <c r="B78" s="174"/>
      <c r="C78" s="175"/>
      <c r="D78" s="176" t="n">
        <v>77</v>
      </c>
      <c r="E78" s="175"/>
    </row>
    <row r="79" customFormat="false" ht="15" hidden="true" customHeight="true" outlineLevel="0" collapsed="false">
      <c r="A79" s="173"/>
      <c r="B79" s="174"/>
      <c r="C79" s="175"/>
      <c r="D79" s="176" t="n">
        <v>78</v>
      </c>
      <c r="E79" s="175"/>
    </row>
    <row r="80" customFormat="false" ht="15" hidden="true" customHeight="true" outlineLevel="0" collapsed="false">
      <c r="A80" s="173"/>
      <c r="B80" s="174"/>
      <c r="C80" s="175"/>
      <c r="D80" s="176" t="n">
        <v>79</v>
      </c>
      <c r="E80" s="175"/>
    </row>
    <row r="81" customFormat="false" ht="15" hidden="true" customHeight="true" outlineLevel="0" collapsed="false">
      <c r="A81" s="173"/>
      <c r="B81" s="174"/>
      <c r="C81" s="175"/>
      <c r="D81" s="176" t="n">
        <v>80</v>
      </c>
      <c r="E81" s="175"/>
    </row>
    <row r="82" customFormat="false" ht="15" hidden="true" customHeight="true" outlineLevel="0" collapsed="false">
      <c r="A82" s="173"/>
      <c r="B82" s="174"/>
      <c r="C82" s="175"/>
      <c r="D82" s="176" t="n">
        <v>81</v>
      </c>
      <c r="E82" s="175"/>
    </row>
    <row r="83" customFormat="false" ht="27" hidden="false" customHeight="true" outlineLevel="0" collapsed="false">
      <c r="A83" s="147" t="s">
        <v>728</v>
      </c>
      <c r="B83" s="147"/>
      <c r="C83" s="178"/>
      <c r="D83" s="179" t="n">
        <v>1</v>
      </c>
      <c r="E83" s="147" t="s">
        <v>729</v>
      </c>
    </row>
    <row r="84" customFormat="false" ht="14.25" hidden="false" customHeight="true" outlineLevel="0" collapsed="false">
      <c r="A84" s="173"/>
      <c r="B84" s="174" t="s">
        <v>730</v>
      </c>
      <c r="C84" s="175"/>
      <c r="D84" s="176" t="n">
        <v>2</v>
      </c>
      <c r="E84" s="177" t="s">
        <v>468</v>
      </c>
    </row>
    <row r="85" customFormat="false" ht="14.25" hidden="false" customHeight="true" outlineLevel="0" collapsed="false">
      <c r="A85" s="173"/>
      <c r="B85" s="174" t="s">
        <v>731</v>
      </c>
      <c r="C85" s="175"/>
      <c r="D85" s="176" t="n">
        <v>3</v>
      </c>
      <c r="E85" s="177" t="s">
        <v>400</v>
      </c>
    </row>
    <row r="86" customFormat="false" ht="14.25" hidden="false" customHeight="true" outlineLevel="0" collapsed="false">
      <c r="A86" s="173"/>
      <c r="B86" s="174" t="s">
        <v>732</v>
      </c>
      <c r="C86" s="175"/>
      <c r="D86" s="176" t="n">
        <v>4</v>
      </c>
      <c r="E86" s="177" t="s">
        <v>473</v>
      </c>
    </row>
    <row r="87" customFormat="false" ht="14.25" hidden="false" customHeight="true" outlineLevel="0" collapsed="false">
      <c r="A87" s="173"/>
      <c r="B87" s="174" t="s">
        <v>694</v>
      </c>
      <c r="C87" s="175"/>
      <c r="D87" s="176" t="n">
        <v>5</v>
      </c>
      <c r="E87" s="177" t="s">
        <v>481</v>
      </c>
    </row>
    <row r="88" customFormat="false" ht="14.25" hidden="false" customHeight="true" outlineLevel="0" collapsed="false">
      <c r="A88" s="173"/>
      <c r="B88" s="174" t="s">
        <v>695</v>
      </c>
      <c r="C88" s="175"/>
      <c r="D88" s="176" t="n">
        <v>6</v>
      </c>
      <c r="E88" s="177" t="s">
        <v>497</v>
      </c>
    </row>
    <row r="89" customFormat="false" ht="14.25" hidden="false" customHeight="true" outlineLevel="0" collapsed="false">
      <c r="A89" s="173"/>
      <c r="B89" s="174" t="s">
        <v>696</v>
      </c>
      <c r="C89" s="175"/>
      <c r="D89" s="176" t="n">
        <v>7</v>
      </c>
      <c r="E89" s="177" t="s">
        <v>499</v>
      </c>
    </row>
    <row r="90" customFormat="false" ht="14.25" hidden="false" customHeight="true" outlineLevel="0" collapsed="false">
      <c r="A90" s="173"/>
      <c r="B90" s="174" t="s">
        <v>733</v>
      </c>
      <c r="C90" s="175"/>
      <c r="D90" s="176" t="n">
        <v>8</v>
      </c>
      <c r="E90" s="177" t="s">
        <v>502</v>
      </c>
    </row>
    <row r="91" customFormat="false" ht="14.25" hidden="false" customHeight="true" outlineLevel="0" collapsed="false">
      <c r="A91" s="173"/>
      <c r="B91" s="174" t="s">
        <v>697</v>
      </c>
      <c r="C91" s="175"/>
      <c r="D91" s="176" t="n">
        <v>9</v>
      </c>
      <c r="E91" s="177" t="s">
        <v>506</v>
      </c>
    </row>
    <row r="92" customFormat="false" ht="14.25" hidden="false" customHeight="true" outlineLevel="0" collapsed="false">
      <c r="A92" s="173"/>
      <c r="B92" s="174" t="s">
        <v>698</v>
      </c>
      <c r="C92" s="175"/>
      <c r="D92" s="176" t="n">
        <v>10</v>
      </c>
      <c r="E92" s="177" t="s">
        <v>508</v>
      </c>
    </row>
    <row r="93" customFormat="false" ht="14.25" hidden="false" customHeight="true" outlineLevel="0" collapsed="false">
      <c r="A93" s="173"/>
      <c r="B93" s="174" t="s">
        <v>699</v>
      </c>
      <c r="C93" s="175"/>
      <c r="D93" s="176" t="n">
        <v>11</v>
      </c>
      <c r="E93" s="177" t="s">
        <v>510</v>
      </c>
    </row>
    <row r="94" customFormat="false" ht="14.25" hidden="false" customHeight="true" outlineLevel="0" collapsed="false">
      <c r="A94" s="173"/>
      <c r="B94" s="174" t="s">
        <v>700</v>
      </c>
      <c r="C94" s="175"/>
      <c r="D94" s="176" t="n">
        <v>12</v>
      </c>
      <c r="E94" s="177" t="s">
        <v>512</v>
      </c>
    </row>
    <row r="95" customFormat="false" ht="14.25" hidden="false" customHeight="true" outlineLevel="0" collapsed="false">
      <c r="A95" s="173"/>
      <c r="B95" s="174" t="s">
        <v>701</v>
      </c>
      <c r="C95" s="175"/>
      <c r="D95" s="176" t="n">
        <v>13</v>
      </c>
      <c r="E95" s="177" t="s">
        <v>514</v>
      </c>
    </row>
    <row r="96" customFormat="false" ht="14.25" hidden="false" customHeight="true" outlineLevel="0" collapsed="false">
      <c r="A96" s="173"/>
      <c r="B96" s="174" t="s">
        <v>702</v>
      </c>
      <c r="C96" s="175"/>
      <c r="D96" s="176" t="n">
        <v>14</v>
      </c>
      <c r="E96" s="177" t="s">
        <v>516</v>
      </c>
    </row>
    <row r="97" customFormat="false" ht="14.25" hidden="false" customHeight="true" outlineLevel="0" collapsed="false">
      <c r="A97" s="173"/>
      <c r="B97" s="174" t="s">
        <v>703</v>
      </c>
      <c r="C97" s="175"/>
      <c r="D97" s="176" t="n">
        <v>15</v>
      </c>
      <c r="E97" s="177" t="s">
        <v>518</v>
      </c>
    </row>
    <row r="98" customFormat="false" ht="14.25" hidden="false" customHeight="true" outlineLevel="0" collapsed="false">
      <c r="A98" s="173"/>
      <c r="B98" s="174" t="s">
        <v>704</v>
      </c>
      <c r="C98" s="175"/>
      <c r="D98" s="176" t="n">
        <v>16</v>
      </c>
      <c r="E98" s="177" t="s">
        <v>520</v>
      </c>
    </row>
    <row r="99" customFormat="false" ht="14.25" hidden="false" customHeight="true" outlineLevel="0" collapsed="false">
      <c r="A99" s="173"/>
      <c r="B99" s="174" t="s">
        <v>705</v>
      </c>
      <c r="C99" s="175"/>
      <c r="D99" s="176" t="n">
        <v>17</v>
      </c>
      <c r="E99" s="177" t="s">
        <v>522</v>
      </c>
    </row>
    <row r="100" customFormat="false" ht="14.25" hidden="false" customHeight="true" outlineLevel="0" collapsed="false">
      <c r="A100" s="173"/>
      <c r="B100" s="174" t="s">
        <v>706</v>
      </c>
      <c r="C100" s="175"/>
      <c r="D100" s="176" t="n">
        <v>18</v>
      </c>
      <c r="E100" s="177" t="s">
        <v>524</v>
      </c>
    </row>
    <row r="101" customFormat="false" ht="14.25" hidden="false" customHeight="true" outlineLevel="0" collapsed="false">
      <c r="A101" s="173"/>
      <c r="B101" s="174" t="s">
        <v>707</v>
      </c>
      <c r="C101" s="175"/>
      <c r="D101" s="176" t="n">
        <v>19</v>
      </c>
      <c r="E101" s="177" t="s">
        <v>708</v>
      </c>
    </row>
    <row r="102" customFormat="false" ht="14.25" hidden="false" customHeight="true" outlineLevel="0" collapsed="false">
      <c r="A102" s="173"/>
      <c r="B102" s="174" t="s">
        <v>709</v>
      </c>
      <c r="C102" s="175"/>
      <c r="D102" s="176" t="n">
        <v>20</v>
      </c>
      <c r="E102" s="177" t="s">
        <v>528</v>
      </c>
    </row>
    <row r="103" customFormat="false" ht="14.25" hidden="false" customHeight="true" outlineLevel="0" collapsed="false">
      <c r="A103" s="173"/>
      <c r="B103" s="174" t="s">
        <v>710</v>
      </c>
      <c r="C103" s="175"/>
      <c r="D103" s="176" t="n">
        <v>21</v>
      </c>
      <c r="E103" s="177" t="s">
        <v>642</v>
      </c>
    </row>
    <row r="104" customFormat="false" ht="14.25" hidden="false" customHeight="true" outlineLevel="0" collapsed="false">
      <c r="A104" s="173"/>
      <c r="B104" s="174" t="s">
        <v>711</v>
      </c>
      <c r="C104" s="175"/>
      <c r="D104" s="176" t="n">
        <v>22</v>
      </c>
      <c r="E104" s="177" t="s">
        <v>554</v>
      </c>
    </row>
    <row r="105" customFormat="false" ht="14.25" hidden="false" customHeight="true" outlineLevel="0" collapsed="false">
      <c r="A105" s="173"/>
      <c r="B105" s="174" t="s">
        <v>712</v>
      </c>
      <c r="C105" s="175"/>
      <c r="D105" s="176" t="n">
        <v>23</v>
      </c>
      <c r="E105" s="177" t="s">
        <v>556</v>
      </c>
    </row>
    <row r="106" customFormat="false" ht="14.25" hidden="false" customHeight="true" outlineLevel="0" collapsed="false">
      <c r="A106" s="173"/>
      <c r="B106" s="174" t="s">
        <v>713</v>
      </c>
      <c r="C106" s="175"/>
      <c r="D106" s="176" t="n">
        <v>24</v>
      </c>
      <c r="E106" s="177" t="s">
        <v>561</v>
      </c>
    </row>
    <row r="107" customFormat="false" ht="14.25" hidden="false" customHeight="true" outlineLevel="0" collapsed="false">
      <c r="A107" s="173"/>
      <c r="B107" s="174" t="s">
        <v>714</v>
      </c>
      <c r="C107" s="175"/>
      <c r="D107" s="176" t="n">
        <v>25</v>
      </c>
      <c r="E107" s="177" t="s">
        <v>572</v>
      </c>
    </row>
    <row r="108" customFormat="false" ht="14.25" hidden="false" customHeight="true" outlineLevel="0" collapsed="false">
      <c r="A108" s="173"/>
      <c r="B108" s="174" t="s">
        <v>715</v>
      </c>
      <c r="C108" s="175"/>
      <c r="D108" s="176" t="n">
        <v>26</v>
      </c>
      <c r="E108" s="177" t="s">
        <v>575</v>
      </c>
    </row>
    <row r="109" customFormat="false" ht="14.25" hidden="false" customHeight="true" outlineLevel="0" collapsed="false">
      <c r="A109" s="173"/>
      <c r="B109" s="174" t="s">
        <v>716</v>
      </c>
      <c r="C109" s="175"/>
      <c r="D109" s="176" t="n">
        <v>27</v>
      </c>
      <c r="E109" s="177" t="s">
        <v>577</v>
      </c>
    </row>
    <row r="110" customFormat="false" ht="14.25" hidden="false" customHeight="true" outlineLevel="0" collapsed="false">
      <c r="A110" s="173"/>
      <c r="B110" s="174" t="s">
        <v>717</v>
      </c>
      <c r="C110" s="175"/>
      <c r="D110" s="176" t="n">
        <v>28</v>
      </c>
      <c r="E110" s="177" t="s">
        <v>580</v>
      </c>
    </row>
    <row r="111" customFormat="false" ht="14.25" hidden="false" customHeight="true" outlineLevel="0" collapsed="false">
      <c r="A111" s="173"/>
      <c r="B111" s="174" t="s">
        <v>718</v>
      </c>
      <c r="C111" s="175"/>
      <c r="D111" s="176" t="n">
        <v>29</v>
      </c>
      <c r="E111" s="177" t="s">
        <v>582</v>
      </c>
    </row>
    <row r="112" customFormat="false" ht="14.25" hidden="false" customHeight="true" outlineLevel="0" collapsed="false">
      <c r="A112" s="173"/>
      <c r="B112" s="174" t="s">
        <v>719</v>
      </c>
      <c r="C112" s="175"/>
      <c r="D112" s="176" t="n">
        <v>30</v>
      </c>
      <c r="E112" s="177" t="s">
        <v>594</v>
      </c>
    </row>
    <row r="113" customFormat="false" ht="14.25" hidden="false" customHeight="true" outlineLevel="0" collapsed="false">
      <c r="A113" s="173"/>
      <c r="B113" s="174" t="s">
        <v>720</v>
      </c>
      <c r="C113" s="175"/>
      <c r="D113" s="176" t="n">
        <v>31</v>
      </c>
      <c r="E113" s="177" t="s">
        <v>596</v>
      </c>
    </row>
    <row r="114" customFormat="false" ht="14.25" hidden="false" customHeight="true" outlineLevel="0" collapsed="false">
      <c r="A114" s="173"/>
      <c r="B114" s="174" t="s">
        <v>721</v>
      </c>
      <c r="C114" s="175"/>
      <c r="D114" s="176" t="n">
        <v>32</v>
      </c>
      <c r="E114" s="177" t="s">
        <v>598</v>
      </c>
    </row>
    <row r="115" customFormat="false" ht="14.25" hidden="false" customHeight="true" outlineLevel="0" collapsed="false">
      <c r="A115" s="173"/>
      <c r="B115" s="174" t="s">
        <v>722</v>
      </c>
      <c r="C115" s="175"/>
      <c r="D115" s="176" t="n">
        <v>33</v>
      </c>
      <c r="E115" s="177" t="s">
        <v>601</v>
      </c>
    </row>
    <row r="116" customFormat="false" ht="14.25" hidden="false" customHeight="true" outlineLevel="0" collapsed="false">
      <c r="A116" s="173"/>
      <c r="B116" s="174" t="s">
        <v>723</v>
      </c>
      <c r="C116" s="175"/>
      <c r="D116" s="176" t="n">
        <v>34</v>
      </c>
      <c r="E116" s="177" t="s">
        <v>606</v>
      </c>
    </row>
    <row r="117" customFormat="false" ht="14.25" hidden="false" customHeight="true" outlineLevel="0" collapsed="false">
      <c r="A117" s="173"/>
      <c r="B117" s="174" t="s">
        <v>724</v>
      </c>
      <c r="C117" s="175"/>
      <c r="D117" s="176" t="n">
        <v>35</v>
      </c>
      <c r="E117" s="177" t="s">
        <v>608</v>
      </c>
    </row>
    <row r="118" customFormat="false" ht="14.25" hidden="false" customHeight="true" outlineLevel="0" collapsed="false">
      <c r="A118" s="173"/>
      <c r="B118" s="174" t="s">
        <v>725</v>
      </c>
      <c r="C118" s="175"/>
      <c r="D118" s="176" t="n">
        <v>36</v>
      </c>
      <c r="E118" s="177" t="s">
        <v>619</v>
      </c>
    </row>
    <row r="119" customFormat="false" ht="14.25" hidden="false" customHeight="true" outlineLevel="0" collapsed="false">
      <c r="A119" s="173"/>
      <c r="B119" s="174" t="s">
        <v>726</v>
      </c>
      <c r="C119" s="175"/>
      <c r="D119" s="176" t="n">
        <v>37</v>
      </c>
      <c r="E119" s="177" t="s">
        <v>623</v>
      </c>
    </row>
    <row r="120" customFormat="false" ht="14.25" hidden="false" customHeight="true" outlineLevel="0" collapsed="false">
      <c r="A120" s="173"/>
      <c r="B120" s="174" t="s">
        <v>727</v>
      </c>
      <c r="C120" s="175"/>
      <c r="D120" s="176" t="n">
        <v>38</v>
      </c>
      <c r="E120" s="177" t="s">
        <v>625</v>
      </c>
    </row>
    <row r="121" customFormat="false" ht="15" hidden="true" customHeight="true" outlineLevel="0" collapsed="false">
      <c r="A121" s="173"/>
      <c r="B121" s="174"/>
      <c r="C121" s="175"/>
      <c r="D121" s="176" t="n">
        <v>39</v>
      </c>
      <c r="E121" s="175"/>
    </row>
    <row r="122" customFormat="false" ht="15" hidden="true" customHeight="true" outlineLevel="0" collapsed="false">
      <c r="A122" s="173"/>
      <c r="B122" s="174"/>
      <c r="C122" s="175"/>
      <c r="D122" s="176" t="n">
        <v>40</v>
      </c>
      <c r="E122" s="175"/>
    </row>
    <row r="123" customFormat="false" ht="15" hidden="true" customHeight="true" outlineLevel="0" collapsed="false">
      <c r="A123" s="173"/>
      <c r="B123" s="174"/>
      <c r="C123" s="175"/>
      <c r="D123" s="176" t="n">
        <v>41</v>
      </c>
      <c r="E123" s="175"/>
    </row>
    <row r="124" customFormat="false" ht="15" hidden="true" customHeight="true" outlineLevel="0" collapsed="false">
      <c r="A124" s="173"/>
      <c r="B124" s="174"/>
      <c r="C124" s="175"/>
      <c r="D124" s="176" t="n">
        <v>42</v>
      </c>
      <c r="E124" s="175"/>
    </row>
    <row r="125" customFormat="false" ht="15" hidden="true" customHeight="true" outlineLevel="0" collapsed="false">
      <c r="A125" s="173"/>
      <c r="B125" s="174"/>
      <c r="C125" s="175"/>
      <c r="D125" s="176" t="n">
        <v>43</v>
      </c>
      <c r="E125" s="175"/>
    </row>
    <row r="126" customFormat="false" ht="15" hidden="true" customHeight="true" outlineLevel="0" collapsed="false">
      <c r="A126" s="173"/>
      <c r="B126" s="174"/>
      <c r="C126" s="175"/>
      <c r="D126" s="176" t="n">
        <v>44</v>
      </c>
      <c r="E126" s="175"/>
    </row>
    <row r="127" customFormat="false" ht="15" hidden="true" customHeight="true" outlineLevel="0" collapsed="false">
      <c r="A127" s="173"/>
      <c r="B127" s="174"/>
      <c r="C127" s="175"/>
      <c r="D127" s="176" t="n">
        <v>45</v>
      </c>
      <c r="E127" s="175"/>
    </row>
    <row r="128" customFormat="false" ht="15" hidden="true" customHeight="true" outlineLevel="0" collapsed="false">
      <c r="A128" s="173"/>
      <c r="B128" s="174"/>
      <c r="C128" s="175"/>
      <c r="D128" s="176" t="n">
        <v>46</v>
      </c>
      <c r="E128" s="175"/>
    </row>
    <row r="129" customFormat="false" ht="15" hidden="true" customHeight="true" outlineLevel="0" collapsed="false">
      <c r="A129" s="173"/>
      <c r="B129" s="174"/>
      <c r="C129" s="175"/>
      <c r="D129" s="176" t="n">
        <v>47</v>
      </c>
      <c r="E129" s="175"/>
    </row>
    <row r="130" customFormat="false" ht="15" hidden="true" customHeight="true" outlineLevel="0" collapsed="false">
      <c r="A130" s="173"/>
      <c r="B130" s="174"/>
      <c r="C130" s="175"/>
      <c r="D130" s="176" t="n">
        <v>48</v>
      </c>
      <c r="E130" s="175"/>
    </row>
    <row r="131" customFormat="false" ht="15" hidden="true" customHeight="true" outlineLevel="0" collapsed="false">
      <c r="A131" s="173"/>
      <c r="B131" s="174"/>
      <c r="C131" s="175"/>
      <c r="D131" s="176" t="n">
        <v>49</v>
      </c>
      <c r="E131" s="175"/>
    </row>
    <row r="132" customFormat="false" ht="15" hidden="true" customHeight="true" outlineLevel="0" collapsed="false">
      <c r="A132" s="173"/>
      <c r="B132" s="174"/>
      <c r="C132" s="175"/>
      <c r="D132" s="176" t="n">
        <v>50</v>
      </c>
      <c r="E132" s="175"/>
    </row>
    <row r="133" customFormat="false" ht="15" hidden="true" customHeight="true" outlineLevel="0" collapsed="false">
      <c r="A133" s="173"/>
      <c r="B133" s="174"/>
      <c r="C133" s="175"/>
      <c r="D133" s="176" t="n">
        <v>51</v>
      </c>
      <c r="E133" s="175"/>
    </row>
    <row r="134" customFormat="false" ht="15" hidden="true" customHeight="true" outlineLevel="0" collapsed="false">
      <c r="A134" s="173"/>
      <c r="B134" s="174"/>
      <c r="C134" s="175"/>
      <c r="D134" s="176" t="n">
        <v>52</v>
      </c>
      <c r="E134" s="175"/>
    </row>
    <row r="135" customFormat="false" ht="15" hidden="true" customHeight="true" outlineLevel="0" collapsed="false">
      <c r="A135" s="173"/>
      <c r="B135" s="174"/>
      <c r="C135" s="175"/>
      <c r="D135" s="176" t="n">
        <v>53</v>
      </c>
      <c r="E135" s="175"/>
    </row>
    <row r="136" customFormat="false" ht="15" hidden="true" customHeight="true" outlineLevel="0" collapsed="false">
      <c r="A136" s="173"/>
      <c r="B136" s="174"/>
      <c r="C136" s="175"/>
      <c r="D136" s="176" t="n">
        <v>54</v>
      </c>
      <c r="E136" s="175"/>
    </row>
    <row r="137" customFormat="false" ht="15" hidden="true" customHeight="true" outlineLevel="0" collapsed="false">
      <c r="A137" s="173"/>
      <c r="B137" s="174"/>
      <c r="C137" s="175"/>
      <c r="D137" s="176" t="n">
        <v>55</v>
      </c>
      <c r="E137" s="175"/>
    </row>
    <row r="138" customFormat="false" ht="15" hidden="true" customHeight="true" outlineLevel="0" collapsed="false">
      <c r="A138" s="173"/>
      <c r="B138" s="174"/>
      <c r="C138" s="175"/>
      <c r="D138" s="176" t="n">
        <v>56</v>
      </c>
      <c r="E138" s="175"/>
    </row>
    <row r="139" customFormat="false" ht="15" hidden="true" customHeight="true" outlineLevel="0" collapsed="false">
      <c r="A139" s="173"/>
      <c r="B139" s="174"/>
      <c r="C139" s="175"/>
      <c r="D139" s="176" t="n">
        <v>57</v>
      </c>
      <c r="E139" s="175"/>
    </row>
    <row r="140" customFormat="false" ht="15" hidden="true" customHeight="true" outlineLevel="0" collapsed="false">
      <c r="A140" s="173"/>
      <c r="B140" s="174"/>
      <c r="C140" s="175"/>
      <c r="D140" s="176" t="n">
        <v>58</v>
      </c>
      <c r="E140" s="175"/>
    </row>
    <row r="141" customFormat="false" ht="15" hidden="true" customHeight="true" outlineLevel="0" collapsed="false">
      <c r="A141" s="173"/>
      <c r="B141" s="174"/>
      <c r="C141" s="175"/>
      <c r="D141" s="176" t="n">
        <v>59</v>
      </c>
      <c r="E141" s="175"/>
    </row>
    <row r="142" customFormat="false" ht="15" hidden="true" customHeight="true" outlineLevel="0" collapsed="false">
      <c r="A142" s="173"/>
      <c r="B142" s="174"/>
      <c r="C142" s="175"/>
      <c r="D142" s="176" t="n">
        <v>60</v>
      </c>
      <c r="E142" s="175"/>
    </row>
    <row r="143" customFormat="false" ht="15" hidden="true" customHeight="true" outlineLevel="0" collapsed="false">
      <c r="A143" s="173"/>
      <c r="B143" s="174"/>
      <c r="C143" s="175"/>
      <c r="D143" s="176" t="n">
        <v>61</v>
      </c>
      <c r="E143" s="175"/>
    </row>
    <row r="144" customFormat="false" ht="15" hidden="true" customHeight="true" outlineLevel="0" collapsed="false">
      <c r="A144" s="173"/>
      <c r="B144" s="174"/>
      <c r="C144" s="175"/>
      <c r="D144" s="176" t="n">
        <v>62</v>
      </c>
      <c r="E144" s="175"/>
    </row>
    <row r="145" customFormat="false" ht="15" hidden="true" customHeight="true" outlineLevel="0" collapsed="false">
      <c r="A145" s="173"/>
      <c r="B145" s="174"/>
      <c r="C145" s="175"/>
      <c r="D145" s="176" t="n">
        <v>63</v>
      </c>
      <c r="E145" s="175"/>
    </row>
    <row r="146" customFormat="false" ht="15" hidden="true" customHeight="true" outlineLevel="0" collapsed="false">
      <c r="A146" s="173"/>
      <c r="B146" s="174"/>
      <c r="C146" s="175"/>
      <c r="D146" s="176" t="n">
        <v>64</v>
      </c>
      <c r="E146" s="175"/>
    </row>
    <row r="147" customFormat="false" ht="15" hidden="true" customHeight="true" outlineLevel="0" collapsed="false">
      <c r="A147" s="173"/>
      <c r="B147" s="174"/>
      <c r="C147" s="175"/>
      <c r="D147" s="176" t="n">
        <v>65</v>
      </c>
      <c r="E147" s="175"/>
    </row>
    <row r="148" customFormat="false" ht="15" hidden="true" customHeight="true" outlineLevel="0" collapsed="false">
      <c r="A148" s="173"/>
      <c r="B148" s="174"/>
      <c r="C148" s="175"/>
      <c r="D148" s="176" t="n">
        <v>66</v>
      </c>
      <c r="E148" s="175"/>
    </row>
    <row r="149" customFormat="false" ht="15" hidden="true" customHeight="true" outlineLevel="0" collapsed="false">
      <c r="A149" s="173"/>
      <c r="B149" s="174"/>
      <c r="C149" s="175"/>
      <c r="D149" s="176" t="n">
        <v>67</v>
      </c>
      <c r="E149" s="175"/>
    </row>
    <row r="150" customFormat="false" ht="15" hidden="true" customHeight="true" outlineLevel="0" collapsed="false">
      <c r="A150" s="173"/>
      <c r="B150" s="174"/>
      <c r="C150" s="175"/>
      <c r="D150" s="176" t="n">
        <v>68</v>
      </c>
      <c r="E150" s="175"/>
    </row>
    <row r="151" customFormat="false" ht="15" hidden="true" customHeight="true" outlineLevel="0" collapsed="false">
      <c r="A151" s="173"/>
      <c r="B151" s="174"/>
      <c r="C151" s="175"/>
      <c r="D151" s="176" t="n">
        <v>69</v>
      </c>
      <c r="E151" s="175"/>
    </row>
    <row r="152" customFormat="false" ht="15" hidden="true" customHeight="true" outlineLevel="0" collapsed="false">
      <c r="A152" s="173"/>
      <c r="B152" s="174"/>
      <c r="C152" s="175"/>
      <c r="D152" s="176" t="n">
        <v>70</v>
      </c>
      <c r="E152" s="175"/>
    </row>
    <row r="153" customFormat="false" ht="15" hidden="true" customHeight="true" outlineLevel="0" collapsed="false">
      <c r="A153" s="173"/>
      <c r="B153" s="174"/>
      <c r="C153" s="175"/>
      <c r="D153" s="176" t="n">
        <v>71</v>
      </c>
      <c r="E153" s="175"/>
    </row>
    <row r="154" customFormat="false" ht="15" hidden="true" customHeight="true" outlineLevel="0" collapsed="false">
      <c r="A154" s="173"/>
      <c r="B154" s="174"/>
      <c r="C154" s="175"/>
      <c r="D154" s="176" t="n">
        <v>72</v>
      </c>
      <c r="E154" s="175"/>
    </row>
    <row r="155" customFormat="false" ht="15" hidden="true" customHeight="true" outlineLevel="0" collapsed="false">
      <c r="A155" s="173"/>
      <c r="B155" s="174"/>
      <c r="C155" s="175"/>
      <c r="D155" s="176" t="n">
        <v>73</v>
      </c>
      <c r="E155" s="175"/>
    </row>
    <row r="156" customFormat="false" ht="15" hidden="true" customHeight="true" outlineLevel="0" collapsed="false">
      <c r="A156" s="173"/>
      <c r="B156" s="174"/>
      <c r="C156" s="175"/>
      <c r="D156" s="176" t="n">
        <v>74</v>
      </c>
      <c r="E156" s="175"/>
    </row>
    <row r="157" customFormat="false" ht="15" hidden="true" customHeight="true" outlineLevel="0" collapsed="false">
      <c r="A157" s="173"/>
      <c r="B157" s="174"/>
      <c r="C157" s="175"/>
      <c r="D157" s="176" t="n">
        <v>75</v>
      </c>
      <c r="E157" s="175"/>
    </row>
    <row r="158" customFormat="false" ht="15" hidden="true" customHeight="true" outlineLevel="0" collapsed="false">
      <c r="A158" s="173"/>
      <c r="B158" s="174"/>
      <c r="C158" s="175"/>
      <c r="D158" s="176" t="n">
        <v>76</v>
      </c>
      <c r="E158" s="175"/>
    </row>
    <row r="159" customFormat="false" ht="15" hidden="true" customHeight="true" outlineLevel="0" collapsed="false">
      <c r="A159" s="173"/>
      <c r="B159" s="174"/>
      <c r="C159" s="175"/>
      <c r="D159" s="176" t="n">
        <v>77</v>
      </c>
      <c r="E159" s="175"/>
    </row>
    <row r="160" customFormat="false" ht="15" hidden="true" customHeight="true" outlineLevel="0" collapsed="false">
      <c r="A160" s="173"/>
      <c r="B160" s="174"/>
      <c r="C160" s="175"/>
      <c r="D160" s="176" t="n">
        <v>78</v>
      </c>
      <c r="E160" s="175"/>
    </row>
    <row r="161" customFormat="false" ht="15" hidden="true" customHeight="true" outlineLevel="0" collapsed="false">
      <c r="A161" s="173"/>
      <c r="B161" s="174"/>
      <c r="C161" s="175"/>
      <c r="D161" s="176" t="n">
        <v>79</v>
      </c>
      <c r="E161" s="175"/>
    </row>
    <row r="162" customFormat="false" ht="15" hidden="true" customHeight="true" outlineLevel="0" collapsed="false">
      <c r="A162" s="173"/>
      <c r="B162" s="174"/>
      <c r="C162" s="175"/>
      <c r="D162" s="176" t="n">
        <v>80</v>
      </c>
      <c r="E162" s="175"/>
    </row>
    <row r="163" customFormat="false" ht="15" hidden="true" customHeight="true" outlineLevel="0" collapsed="false">
      <c r="A163" s="173"/>
      <c r="B163" s="174"/>
      <c r="C163" s="175"/>
      <c r="D163" s="176" t="n">
        <v>81</v>
      </c>
      <c r="E163" s="175"/>
    </row>
    <row r="164" customFormat="false" ht="27" hidden="false" customHeight="true" outlineLevel="0" collapsed="false">
      <c r="A164" s="147" t="s">
        <v>734</v>
      </c>
      <c r="B164" s="147"/>
      <c r="C164" s="178"/>
      <c r="D164" s="179" t="n">
        <v>1</v>
      </c>
      <c r="E164" s="147" t="s">
        <v>735</v>
      </c>
    </row>
    <row r="165" customFormat="false" ht="14.25" hidden="false" customHeight="true" outlineLevel="0" collapsed="false">
      <c r="A165" s="173"/>
      <c r="B165" s="174" t="s">
        <v>730</v>
      </c>
      <c r="C165" s="175"/>
      <c r="D165" s="176" t="n">
        <v>2</v>
      </c>
      <c r="E165" s="177" t="s">
        <v>468</v>
      </c>
    </row>
    <row r="166" customFormat="false" ht="14.25" hidden="false" customHeight="true" outlineLevel="0" collapsed="false">
      <c r="A166" s="173"/>
      <c r="B166" s="174" t="s">
        <v>731</v>
      </c>
      <c r="C166" s="175"/>
      <c r="D166" s="176" t="n">
        <v>3</v>
      </c>
      <c r="E166" s="177" t="s">
        <v>400</v>
      </c>
    </row>
    <row r="167" customFormat="false" ht="14.25" hidden="false" customHeight="true" outlineLevel="0" collapsed="false">
      <c r="A167" s="173"/>
      <c r="B167" s="174" t="s">
        <v>736</v>
      </c>
      <c r="C167" s="175"/>
      <c r="D167" s="176" t="n">
        <v>4</v>
      </c>
      <c r="E167" s="177" t="s">
        <v>471</v>
      </c>
    </row>
    <row r="168" customFormat="false" ht="14.25" hidden="false" customHeight="true" outlineLevel="0" collapsed="false">
      <c r="A168" s="173"/>
      <c r="B168" s="174" t="s">
        <v>732</v>
      </c>
      <c r="C168" s="175"/>
      <c r="D168" s="176" t="n">
        <v>5</v>
      </c>
      <c r="E168" s="177" t="s">
        <v>473</v>
      </c>
    </row>
    <row r="169" customFormat="false" ht="14.25" hidden="false" customHeight="true" outlineLevel="0" collapsed="false">
      <c r="A169" s="173"/>
      <c r="B169" s="174" t="s">
        <v>694</v>
      </c>
      <c r="C169" s="175"/>
      <c r="D169" s="176" t="n">
        <v>6</v>
      </c>
      <c r="E169" s="177" t="s">
        <v>481</v>
      </c>
    </row>
    <row r="170" customFormat="false" ht="14.25" hidden="false" customHeight="true" outlineLevel="0" collapsed="false">
      <c r="A170" s="173"/>
      <c r="B170" s="174" t="s">
        <v>695</v>
      </c>
      <c r="C170" s="175"/>
      <c r="D170" s="176" t="n">
        <v>7</v>
      </c>
      <c r="E170" s="177" t="s">
        <v>497</v>
      </c>
    </row>
    <row r="171" customFormat="false" ht="14.25" hidden="false" customHeight="true" outlineLevel="0" collapsed="false">
      <c r="A171" s="173"/>
      <c r="B171" s="174" t="s">
        <v>696</v>
      </c>
      <c r="C171" s="175"/>
      <c r="D171" s="176" t="n">
        <v>8</v>
      </c>
      <c r="E171" s="177" t="s">
        <v>499</v>
      </c>
    </row>
    <row r="172" customFormat="false" ht="14.25" hidden="false" customHeight="true" outlineLevel="0" collapsed="false">
      <c r="A172" s="173"/>
      <c r="B172" s="174" t="s">
        <v>733</v>
      </c>
      <c r="C172" s="175"/>
      <c r="D172" s="176" t="n">
        <v>9</v>
      </c>
      <c r="E172" s="177" t="s">
        <v>502</v>
      </c>
    </row>
    <row r="173" customFormat="false" ht="14.25" hidden="false" customHeight="true" outlineLevel="0" collapsed="false">
      <c r="A173" s="173"/>
      <c r="B173" s="174" t="s">
        <v>697</v>
      </c>
      <c r="C173" s="175"/>
      <c r="D173" s="176" t="n">
        <v>10</v>
      </c>
      <c r="E173" s="177" t="s">
        <v>506</v>
      </c>
    </row>
    <row r="174" customFormat="false" ht="14.25" hidden="false" customHeight="true" outlineLevel="0" collapsed="false">
      <c r="A174" s="173"/>
      <c r="B174" s="174" t="s">
        <v>698</v>
      </c>
      <c r="C174" s="175"/>
      <c r="D174" s="176" t="n">
        <v>11</v>
      </c>
      <c r="E174" s="177" t="s">
        <v>508</v>
      </c>
    </row>
    <row r="175" customFormat="false" ht="14.25" hidden="false" customHeight="true" outlineLevel="0" collapsed="false">
      <c r="A175" s="173"/>
      <c r="B175" s="174" t="s">
        <v>700</v>
      </c>
      <c r="C175" s="175"/>
      <c r="D175" s="176" t="n">
        <v>12</v>
      </c>
      <c r="E175" s="177" t="s">
        <v>512</v>
      </c>
    </row>
    <row r="176" customFormat="false" ht="14.25" hidden="false" customHeight="true" outlineLevel="0" collapsed="false">
      <c r="A176" s="173"/>
      <c r="B176" s="174" t="s">
        <v>701</v>
      </c>
      <c r="C176" s="175"/>
      <c r="D176" s="176" t="n">
        <v>13</v>
      </c>
      <c r="E176" s="177" t="s">
        <v>514</v>
      </c>
    </row>
    <row r="177" customFormat="false" ht="14.25" hidden="false" customHeight="true" outlineLevel="0" collapsed="false">
      <c r="A177" s="173"/>
      <c r="B177" s="174" t="s">
        <v>702</v>
      </c>
      <c r="C177" s="175"/>
      <c r="D177" s="176" t="n">
        <v>14</v>
      </c>
      <c r="E177" s="177" t="s">
        <v>516</v>
      </c>
    </row>
    <row r="178" customFormat="false" ht="14.25" hidden="false" customHeight="true" outlineLevel="0" collapsed="false">
      <c r="A178" s="173"/>
      <c r="B178" s="174" t="s">
        <v>703</v>
      </c>
      <c r="C178" s="175"/>
      <c r="D178" s="176" t="n">
        <v>15</v>
      </c>
      <c r="E178" s="177" t="s">
        <v>518</v>
      </c>
    </row>
    <row r="179" customFormat="false" ht="14.25" hidden="false" customHeight="true" outlineLevel="0" collapsed="false">
      <c r="A179" s="173"/>
      <c r="B179" s="174" t="s">
        <v>704</v>
      </c>
      <c r="C179" s="175"/>
      <c r="D179" s="176" t="n">
        <v>16</v>
      </c>
      <c r="E179" s="177" t="s">
        <v>520</v>
      </c>
    </row>
    <row r="180" customFormat="false" ht="14.25" hidden="false" customHeight="true" outlineLevel="0" collapsed="false">
      <c r="A180" s="173"/>
      <c r="B180" s="174" t="s">
        <v>707</v>
      </c>
      <c r="C180" s="175"/>
      <c r="D180" s="176" t="n">
        <v>17</v>
      </c>
      <c r="E180" s="177" t="s">
        <v>708</v>
      </c>
    </row>
    <row r="181" customFormat="false" ht="14.25" hidden="false" customHeight="true" outlineLevel="0" collapsed="false">
      <c r="A181" s="173"/>
      <c r="B181" s="174" t="s">
        <v>709</v>
      </c>
      <c r="C181" s="175"/>
      <c r="D181" s="176" t="n">
        <v>18</v>
      </c>
      <c r="E181" s="177" t="s">
        <v>528</v>
      </c>
    </row>
    <row r="182" customFormat="false" ht="14.25" hidden="false" customHeight="true" outlineLevel="0" collapsed="false">
      <c r="A182" s="173"/>
      <c r="B182" s="174" t="s">
        <v>710</v>
      </c>
      <c r="C182" s="175"/>
      <c r="D182" s="176" t="n">
        <v>19</v>
      </c>
      <c r="E182" s="177" t="s">
        <v>642</v>
      </c>
    </row>
    <row r="183" customFormat="false" ht="14.25" hidden="false" customHeight="true" outlineLevel="0" collapsed="false">
      <c r="A183" s="173"/>
      <c r="B183" s="174" t="s">
        <v>711</v>
      </c>
      <c r="C183" s="175"/>
      <c r="D183" s="176" t="n">
        <v>20</v>
      </c>
      <c r="E183" s="177" t="s">
        <v>554</v>
      </c>
    </row>
    <row r="184" customFormat="false" ht="14.25" hidden="false" customHeight="true" outlineLevel="0" collapsed="false">
      <c r="A184" s="173"/>
      <c r="B184" s="174" t="s">
        <v>712</v>
      </c>
      <c r="C184" s="175"/>
      <c r="D184" s="176" t="n">
        <v>21</v>
      </c>
      <c r="E184" s="177" t="s">
        <v>556</v>
      </c>
    </row>
    <row r="185" customFormat="false" ht="14.25" hidden="false" customHeight="true" outlineLevel="0" collapsed="false">
      <c r="A185" s="173"/>
      <c r="B185" s="174" t="s">
        <v>713</v>
      </c>
      <c r="C185" s="175"/>
      <c r="D185" s="176" t="n">
        <v>22</v>
      </c>
      <c r="E185" s="177" t="s">
        <v>561</v>
      </c>
    </row>
    <row r="186" customFormat="false" ht="14.25" hidden="false" customHeight="true" outlineLevel="0" collapsed="false">
      <c r="A186" s="173"/>
      <c r="B186" s="174" t="s">
        <v>714</v>
      </c>
      <c r="C186" s="175"/>
      <c r="D186" s="176" t="n">
        <v>23</v>
      </c>
      <c r="E186" s="177" t="s">
        <v>572</v>
      </c>
    </row>
    <row r="187" customFormat="false" ht="14.25" hidden="false" customHeight="true" outlineLevel="0" collapsed="false">
      <c r="A187" s="173"/>
      <c r="B187" s="174" t="s">
        <v>715</v>
      </c>
      <c r="C187" s="175"/>
      <c r="D187" s="176" t="n">
        <v>24</v>
      </c>
      <c r="E187" s="177" t="s">
        <v>575</v>
      </c>
    </row>
    <row r="188" customFormat="false" ht="14.25" hidden="false" customHeight="true" outlineLevel="0" collapsed="false">
      <c r="A188" s="173"/>
      <c r="B188" s="174" t="s">
        <v>716</v>
      </c>
      <c r="C188" s="175"/>
      <c r="D188" s="176" t="n">
        <v>25</v>
      </c>
      <c r="E188" s="177" t="s">
        <v>577</v>
      </c>
    </row>
    <row r="189" customFormat="false" ht="14.25" hidden="false" customHeight="true" outlineLevel="0" collapsed="false">
      <c r="A189" s="173"/>
      <c r="B189" s="174" t="s">
        <v>717</v>
      </c>
      <c r="C189" s="175"/>
      <c r="D189" s="176" t="n">
        <v>26</v>
      </c>
      <c r="E189" s="177" t="s">
        <v>580</v>
      </c>
    </row>
    <row r="190" customFormat="false" ht="14.25" hidden="false" customHeight="true" outlineLevel="0" collapsed="false">
      <c r="A190" s="173"/>
      <c r="B190" s="174" t="s">
        <v>718</v>
      </c>
      <c r="C190" s="175"/>
      <c r="D190" s="176" t="n">
        <v>27</v>
      </c>
      <c r="E190" s="177" t="s">
        <v>582</v>
      </c>
    </row>
    <row r="191" customFormat="false" ht="14.25" hidden="false" customHeight="true" outlineLevel="0" collapsed="false">
      <c r="A191" s="173"/>
      <c r="B191" s="174" t="s">
        <v>719</v>
      </c>
      <c r="C191" s="175"/>
      <c r="D191" s="176" t="n">
        <v>28</v>
      </c>
      <c r="E191" s="177" t="s">
        <v>594</v>
      </c>
    </row>
    <row r="192" customFormat="false" ht="14.25" hidden="false" customHeight="true" outlineLevel="0" collapsed="false">
      <c r="A192" s="173"/>
      <c r="B192" s="174" t="s">
        <v>720</v>
      </c>
      <c r="C192" s="175"/>
      <c r="D192" s="176" t="n">
        <v>29</v>
      </c>
      <c r="E192" s="177" t="s">
        <v>596</v>
      </c>
    </row>
    <row r="193" customFormat="false" ht="14.25" hidden="false" customHeight="true" outlineLevel="0" collapsed="false">
      <c r="A193" s="173"/>
      <c r="B193" s="174" t="s">
        <v>721</v>
      </c>
      <c r="C193" s="175"/>
      <c r="D193" s="176" t="n">
        <v>30</v>
      </c>
      <c r="E193" s="177" t="s">
        <v>598</v>
      </c>
    </row>
    <row r="194" customFormat="false" ht="14.25" hidden="false" customHeight="true" outlineLevel="0" collapsed="false">
      <c r="A194" s="173"/>
      <c r="B194" s="174" t="s">
        <v>722</v>
      </c>
      <c r="C194" s="175"/>
      <c r="D194" s="176" t="n">
        <v>31</v>
      </c>
      <c r="E194" s="177" t="s">
        <v>601</v>
      </c>
    </row>
    <row r="195" customFormat="false" ht="14.25" hidden="false" customHeight="true" outlineLevel="0" collapsed="false">
      <c r="A195" s="173"/>
      <c r="B195" s="174" t="s">
        <v>723</v>
      </c>
      <c r="C195" s="175"/>
      <c r="D195" s="176" t="n">
        <v>32</v>
      </c>
      <c r="E195" s="177" t="s">
        <v>606</v>
      </c>
    </row>
    <row r="196" customFormat="false" ht="14.25" hidden="false" customHeight="true" outlineLevel="0" collapsed="false">
      <c r="A196" s="173"/>
      <c r="B196" s="174" t="s">
        <v>724</v>
      </c>
      <c r="C196" s="175"/>
      <c r="D196" s="176" t="n">
        <v>33</v>
      </c>
      <c r="E196" s="177" t="s">
        <v>608</v>
      </c>
    </row>
    <row r="197" customFormat="false" ht="15" hidden="true" customHeight="true" outlineLevel="0" collapsed="false">
      <c r="A197" s="173"/>
      <c r="B197" s="174"/>
      <c r="C197" s="175"/>
      <c r="D197" s="176" t="n">
        <v>34</v>
      </c>
      <c r="E197" s="175"/>
    </row>
    <row r="198" customFormat="false" ht="15" hidden="true" customHeight="true" outlineLevel="0" collapsed="false">
      <c r="A198" s="173"/>
      <c r="B198" s="174"/>
      <c r="C198" s="175"/>
      <c r="D198" s="176" t="n">
        <v>35</v>
      </c>
      <c r="E198" s="175"/>
    </row>
    <row r="199" customFormat="false" ht="15" hidden="true" customHeight="true" outlineLevel="0" collapsed="false">
      <c r="A199" s="173"/>
      <c r="B199" s="174"/>
      <c r="C199" s="175"/>
      <c r="D199" s="176" t="n">
        <v>36</v>
      </c>
      <c r="E199" s="175"/>
    </row>
    <row r="200" customFormat="false" ht="15" hidden="true" customHeight="true" outlineLevel="0" collapsed="false">
      <c r="A200" s="173"/>
      <c r="B200" s="174"/>
      <c r="C200" s="175"/>
      <c r="D200" s="176" t="n">
        <v>37</v>
      </c>
      <c r="E200" s="175"/>
    </row>
    <row r="201" customFormat="false" ht="15" hidden="true" customHeight="true" outlineLevel="0" collapsed="false">
      <c r="A201" s="173"/>
      <c r="B201" s="174"/>
      <c r="C201" s="175"/>
      <c r="D201" s="176" t="n">
        <v>38</v>
      </c>
      <c r="E201" s="175"/>
    </row>
    <row r="202" customFormat="false" ht="15" hidden="true" customHeight="true" outlineLevel="0" collapsed="false">
      <c r="A202" s="173"/>
      <c r="B202" s="174"/>
      <c r="C202" s="175"/>
      <c r="D202" s="176" t="n">
        <v>39</v>
      </c>
      <c r="E202" s="175"/>
    </row>
    <row r="203" customFormat="false" ht="15" hidden="true" customHeight="true" outlineLevel="0" collapsed="false">
      <c r="A203" s="173"/>
      <c r="B203" s="174"/>
      <c r="C203" s="175"/>
      <c r="D203" s="176" t="n">
        <v>40</v>
      </c>
      <c r="E203" s="175"/>
    </row>
    <row r="204" customFormat="false" ht="15" hidden="true" customHeight="true" outlineLevel="0" collapsed="false">
      <c r="A204" s="173"/>
      <c r="B204" s="174"/>
      <c r="C204" s="175"/>
      <c r="D204" s="176" t="n">
        <v>41</v>
      </c>
      <c r="E204" s="175"/>
    </row>
    <row r="205" customFormat="false" ht="15" hidden="true" customHeight="true" outlineLevel="0" collapsed="false">
      <c r="A205" s="173"/>
      <c r="B205" s="174"/>
      <c r="C205" s="175"/>
      <c r="D205" s="176" t="n">
        <v>42</v>
      </c>
      <c r="E205" s="175"/>
    </row>
    <row r="206" customFormat="false" ht="15" hidden="true" customHeight="true" outlineLevel="0" collapsed="false">
      <c r="A206" s="173"/>
      <c r="B206" s="174"/>
      <c r="C206" s="175"/>
      <c r="D206" s="176" t="n">
        <v>43</v>
      </c>
      <c r="E206" s="175"/>
    </row>
    <row r="207" customFormat="false" ht="15" hidden="true" customHeight="true" outlineLevel="0" collapsed="false">
      <c r="A207" s="173"/>
      <c r="B207" s="174"/>
      <c r="C207" s="175"/>
      <c r="D207" s="176" t="n">
        <v>44</v>
      </c>
      <c r="E207" s="175"/>
    </row>
    <row r="208" customFormat="false" ht="15" hidden="true" customHeight="true" outlineLevel="0" collapsed="false">
      <c r="A208" s="173"/>
      <c r="B208" s="174"/>
      <c r="C208" s="175"/>
      <c r="D208" s="176" t="n">
        <v>45</v>
      </c>
      <c r="E208" s="175"/>
    </row>
    <row r="209" customFormat="false" ht="15" hidden="true" customHeight="true" outlineLevel="0" collapsed="false">
      <c r="A209" s="173"/>
      <c r="B209" s="174"/>
      <c r="C209" s="175"/>
      <c r="D209" s="176" t="n">
        <v>46</v>
      </c>
      <c r="E209" s="175"/>
    </row>
    <row r="210" customFormat="false" ht="15" hidden="true" customHeight="true" outlineLevel="0" collapsed="false">
      <c r="A210" s="173"/>
      <c r="B210" s="174"/>
      <c r="C210" s="175"/>
      <c r="D210" s="176" t="n">
        <v>47</v>
      </c>
      <c r="E210" s="175"/>
    </row>
    <row r="211" customFormat="false" ht="15" hidden="true" customHeight="true" outlineLevel="0" collapsed="false">
      <c r="A211" s="173"/>
      <c r="B211" s="174"/>
      <c r="C211" s="175"/>
      <c r="D211" s="176" t="n">
        <v>48</v>
      </c>
      <c r="E211" s="175"/>
    </row>
    <row r="212" customFormat="false" ht="15" hidden="true" customHeight="true" outlineLevel="0" collapsed="false">
      <c r="A212" s="173"/>
      <c r="B212" s="174"/>
      <c r="C212" s="175"/>
      <c r="D212" s="176" t="n">
        <v>49</v>
      </c>
      <c r="E212" s="175"/>
    </row>
    <row r="213" customFormat="false" ht="15" hidden="true" customHeight="true" outlineLevel="0" collapsed="false">
      <c r="A213" s="173"/>
      <c r="B213" s="174"/>
      <c r="C213" s="175"/>
      <c r="D213" s="176" t="n">
        <v>50</v>
      </c>
      <c r="E213" s="175"/>
    </row>
    <row r="214" customFormat="false" ht="15" hidden="true" customHeight="true" outlineLevel="0" collapsed="false">
      <c r="A214" s="173"/>
      <c r="B214" s="174"/>
      <c r="C214" s="175"/>
      <c r="D214" s="176" t="n">
        <v>51</v>
      </c>
      <c r="E214" s="175"/>
    </row>
    <row r="215" customFormat="false" ht="15" hidden="true" customHeight="true" outlineLevel="0" collapsed="false">
      <c r="A215" s="173"/>
      <c r="B215" s="174"/>
      <c r="C215" s="175"/>
      <c r="D215" s="176" t="n">
        <v>52</v>
      </c>
      <c r="E215" s="175"/>
    </row>
    <row r="216" customFormat="false" ht="15" hidden="true" customHeight="true" outlineLevel="0" collapsed="false">
      <c r="A216" s="173"/>
      <c r="B216" s="174"/>
      <c r="C216" s="175"/>
      <c r="D216" s="176" t="n">
        <v>53</v>
      </c>
      <c r="E216" s="175"/>
    </row>
    <row r="217" customFormat="false" ht="15" hidden="true" customHeight="true" outlineLevel="0" collapsed="false">
      <c r="A217" s="173"/>
      <c r="B217" s="174"/>
      <c r="C217" s="175"/>
      <c r="D217" s="176" t="n">
        <v>54</v>
      </c>
      <c r="E217" s="175"/>
    </row>
    <row r="218" customFormat="false" ht="15" hidden="true" customHeight="true" outlineLevel="0" collapsed="false">
      <c r="A218" s="173"/>
      <c r="B218" s="174"/>
      <c r="C218" s="175"/>
      <c r="D218" s="176" t="n">
        <v>55</v>
      </c>
      <c r="E218" s="175"/>
    </row>
    <row r="219" customFormat="false" ht="15" hidden="true" customHeight="true" outlineLevel="0" collapsed="false">
      <c r="A219" s="173"/>
      <c r="B219" s="174"/>
      <c r="C219" s="175"/>
      <c r="D219" s="176" t="n">
        <v>56</v>
      </c>
      <c r="E219" s="175"/>
    </row>
    <row r="220" customFormat="false" ht="15" hidden="true" customHeight="true" outlineLevel="0" collapsed="false">
      <c r="A220" s="173"/>
      <c r="B220" s="174"/>
      <c r="C220" s="175"/>
      <c r="D220" s="176" t="n">
        <v>57</v>
      </c>
      <c r="E220" s="175"/>
    </row>
    <row r="221" customFormat="false" ht="15" hidden="true" customHeight="true" outlineLevel="0" collapsed="false">
      <c r="A221" s="173"/>
      <c r="B221" s="174"/>
      <c r="C221" s="175"/>
      <c r="D221" s="176" t="n">
        <v>58</v>
      </c>
      <c r="E221" s="175"/>
    </row>
    <row r="222" customFormat="false" ht="15" hidden="true" customHeight="true" outlineLevel="0" collapsed="false">
      <c r="A222" s="173"/>
      <c r="B222" s="174"/>
      <c r="C222" s="175"/>
      <c r="D222" s="176" t="n">
        <v>59</v>
      </c>
      <c r="E222" s="175"/>
    </row>
    <row r="223" customFormat="false" ht="15" hidden="true" customHeight="true" outlineLevel="0" collapsed="false">
      <c r="A223" s="173"/>
      <c r="B223" s="174"/>
      <c r="C223" s="175"/>
      <c r="D223" s="176" t="n">
        <v>60</v>
      </c>
      <c r="E223" s="175"/>
    </row>
    <row r="224" customFormat="false" ht="15" hidden="true" customHeight="true" outlineLevel="0" collapsed="false">
      <c r="A224" s="173"/>
      <c r="B224" s="174"/>
      <c r="C224" s="175"/>
      <c r="D224" s="176" t="n">
        <v>61</v>
      </c>
      <c r="E224" s="175"/>
    </row>
    <row r="225" customFormat="false" ht="15" hidden="true" customHeight="true" outlineLevel="0" collapsed="false">
      <c r="A225" s="173"/>
      <c r="B225" s="174"/>
      <c r="C225" s="175"/>
      <c r="D225" s="176" t="n">
        <v>62</v>
      </c>
      <c r="E225" s="175"/>
    </row>
    <row r="226" customFormat="false" ht="15" hidden="true" customHeight="true" outlineLevel="0" collapsed="false">
      <c r="A226" s="173"/>
      <c r="B226" s="174"/>
      <c r="C226" s="175"/>
      <c r="D226" s="176" t="n">
        <v>63</v>
      </c>
      <c r="E226" s="175"/>
    </row>
    <row r="227" customFormat="false" ht="15" hidden="true" customHeight="true" outlineLevel="0" collapsed="false">
      <c r="A227" s="173"/>
      <c r="B227" s="174"/>
      <c r="C227" s="175"/>
      <c r="D227" s="176" t="n">
        <v>64</v>
      </c>
      <c r="E227" s="175"/>
    </row>
    <row r="228" customFormat="false" ht="15" hidden="true" customHeight="true" outlineLevel="0" collapsed="false">
      <c r="A228" s="173"/>
      <c r="B228" s="174"/>
      <c r="C228" s="175"/>
      <c r="D228" s="176" t="n">
        <v>65</v>
      </c>
      <c r="E228" s="175"/>
    </row>
    <row r="229" customFormat="false" ht="15" hidden="true" customHeight="true" outlineLevel="0" collapsed="false">
      <c r="A229" s="173"/>
      <c r="B229" s="174"/>
      <c r="C229" s="175"/>
      <c r="D229" s="176" t="n">
        <v>66</v>
      </c>
      <c r="E229" s="175"/>
    </row>
    <row r="230" customFormat="false" ht="15" hidden="true" customHeight="true" outlineLevel="0" collapsed="false">
      <c r="A230" s="173"/>
      <c r="B230" s="174"/>
      <c r="C230" s="175"/>
      <c r="D230" s="176" t="n">
        <v>67</v>
      </c>
      <c r="E230" s="175"/>
    </row>
    <row r="231" customFormat="false" ht="15" hidden="true" customHeight="true" outlineLevel="0" collapsed="false">
      <c r="A231" s="173"/>
      <c r="B231" s="174"/>
      <c r="C231" s="175"/>
      <c r="D231" s="176" t="n">
        <v>68</v>
      </c>
      <c r="E231" s="175"/>
    </row>
    <row r="232" customFormat="false" ht="15" hidden="true" customHeight="true" outlineLevel="0" collapsed="false">
      <c r="A232" s="173"/>
      <c r="B232" s="174"/>
      <c r="C232" s="175"/>
      <c r="D232" s="176" t="n">
        <v>69</v>
      </c>
      <c r="E232" s="175"/>
    </row>
    <row r="233" customFormat="false" ht="15" hidden="true" customHeight="true" outlineLevel="0" collapsed="false">
      <c r="A233" s="173"/>
      <c r="B233" s="174"/>
      <c r="C233" s="175"/>
      <c r="D233" s="176" t="n">
        <v>70</v>
      </c>
      <c r="E233" s="175"/>
    </row>
    <row r="234" customFormat="false" ht="15" hidden="true" customHeight="true" outlineLevel="0" collapsed="false">
      <c r="A234" s="173"/>
      <c r="B234" s="174"/>
      <c r="C234" s="175"/>
      <c r="D234" s="176" t="n">
        <v>71</v>
      </c>
      <c r="E234" s="175"/>
    </row>
    <row r="235" customFormat="false" ht="15" hidden="true" customHeight="true" outlineLevel="0" collapsed="false">
      <c r="A235" s="173"/>
      <c r="B235" s="174"/>
      <c r="C235" s="175"/>
      <c r="D235" s="176" t="n">
        <v>72</v>
      </c>
      <c r="E235" s="175"/>
    </row>
    <row r="236" customFormat="false" ht="15" hidden="true" customHeight="true" outlineLevel="0" collapsed="false">
      <c r="A236" s="173"/>
      <c r="B236" s="174"/>
      <c r="C236" s="175"/>
      <c r="D236" s="176" t="n">
        <v>73</v>
      </c>
      <c r="E236" s="175"/>
    </row>
    <row r="237" customFormat="false" ht="15" hidden="true" customHeight="true" outlineLevel="0" collapsed="false">
      <c r="A237" s="173"/>
      <c r="B237" s="174"/>
      <c r="C237" s="175"/>
      <c r="D237" s="176" t="n">
        <v>74</v>
      </c>
      <c r="E237" s="175"/>
    </row>
    <row r="238" customFormat="false" ht="15" hidden="true" customHeight="true" outlineLevel="0" collapsed="false">
      <c r="A238" s="173"/>
      <c r="B238" s="174"/>
      <c r="C238" s="175"/>
      <c r="D238" s="176" t="n">
        <v>75</v>
      </c>
      <c r="E238" s="175"/>
    </row>
    <row r="239" customFormat="false" ht="15" hidden="true" customHeight="true" outlineLevel="0" collapsed="false">
      <c r="A239" s="173"/>
      <c r="B239" s="174"/>
      <c r="C239" s="175"/>
      <c r="D239" s="176" t="n">
        <v>76</v>
      </c>
      <c r="E239" s="175"/>
    </row>
    <row r="240" customFormat="false" ht="15" hidden="true" customHeight="true" outlineLevel="0" collapsed="false">
      <c r="A240" s="173"/>
      <c r="B240" s="174"/>
      <c r="C240" s="175"/>
      <c r="D240" s="176" t="n">
        <v>77</v>
      </c>
      <c r="E240" s="175"/>
    </row>
    <row r="241" customFormat="false" ht="15" hidden="true" customHeight="true" outlineLevel="0" collapsed="false">
      <c r="A241" s="173"/>
      <c r="B241" s="174"/>
      <c r="C241" s="175"/>
      <c r="D241" s="176" t="n">
        <v>78</v>
      </c>
      <c r="E241" s="175"/>
    </row>
    <row r="242" customFormat="false" ht="15" hidden="true" customHeight="true" outlineLevel="0" collapsed="false">
      <c r="A242" s="173"/>
      <c r="B242" s="174"/>
      <c r="C242" s="175"/>
      <c r="D242" s="176" t="n">
        <v>79</v>
      </c>
      <c r="E242" s="175"/>
    </row>
    <row r="243" customFormat="false" ht="15" hidden="true" customHeight="true" outlineLevel="0" collapsed="false">
      <c r="A243" s="173"/>
      <c r="B243" s="174"/>
      <c r="C243" s="175"/>
      <c r="D243" s="176" t="n">
        <v>80</v>
      </c>
      <c r="E243" s="175"/>
    </row>
    <row r="244" customFormat="false" ht="15" hidden="true" customHeight="true" outlineLevel="0" collapsed="false">
      <c r="A244" s="173"/>
      <c r="B244" s="174"/>
      <c r="C244" s="175"/>
      <c r="D244" s="176" t="n">
        <v>81</v>
      </c>
      <c r="E244" s="175"/>
    </row>
    <row r="245" customFormat="false" ht="27" hidden="false" customHeight="true" outlineLevel="0" collapsed="false">
      <c r="A245" s="147" t="s">
        <v>737</v>
      </c>
      <c r="B245" s="147"/>
      <c r="C245" s="178"/>
      <c r="D245" s="179" t="n">
        <v>1</v>
      </c>
      <c r="E245" s="147" t="s">
        <v>738</v>
      </c>
    </row>
    <row r="246" customFormat="false" ht="14.25" hidden="false" customHeight="true" outlineLevel="0" collapsed="false">
      <c r="A246" s="173"/>
      <c r="B246" s="174" t="s">
        <v>736</v>
      </c>
      <c r="C246" s="175"/>
      <c r="D246" s="176" t="n">
        <v>2</v>
      </c>
      <c r="E246" s="177" t="s">
        <v>471</v>
      </c>
    </row>
    <row r="247" customFormat="false" ht="14.25" hidden="false" customHeight="true" outlineLevel="0" collapsed="false">
      <c r="A247" s="173"/>
      <c r="B247" s="174" t="s">
        <v>694</v>
      </c>
      <c r="C247" s="175"/>
      <c r="D247" s="176" t="n">
        <v>3</v>
      </c>
      <c r="E247" s="177" t="s">
        <v>481</v>
      </c>
    </row>
    <row r="248" customFormat="false" ht="14.25" hidden="false" customHeight="true" outlineLevel="0" collapsed="false">
      <c r="A248" s="173"/>
      <c r="B248" s="174" t="s">
        <v>695</v>
      </c>
      <c r="C248" s="175"/>
      <c r="D248" s="176" t="n">
        <v>4</v>
      </c>
      <c r="E248" s="177" t="s">
        <v>497</v>
      </c>
    </row>
    <row r="249" customFormat="false" ht="14.25" hidden="false" customHeight="true" outlineLevel="0" collapsed="false">
      <c r="A249" s="173"/>
      <c r="B249" s="174" t="s">
        <v>696</v>
      </c>
      <c r="C249" s="175"/>
      <c r="D249" s="176" t="n">
        <v>5</v>
      </c>
      <c r="E249" s="177" t="s">
        <v>499</v>
      </c>
    </row>
    <row r="250" customFormat="false" ht="14.25" hidden="false" customHeight="true" outlineLevel="0" collapsed="false">
      <c r="A250" s="173"/>
      <c r="B250" s="174" t="s">
        <v>697</v>
      </c>
      <c r="C250" s="175"/>
      <c r="D250" s="176" t="n">
        <v>6</v>
      </c>
      <c r="E250" s="177" t="s">
        <v>506</v>
      </c>
    </row>
    <row r="251" customFormat="false" ht="14.25" hidden="false" customHeight="true" outlineLevel="0" collapsed="false">
      <c r="A251" s="173"/>
      <c r="B251" s="174" t="s">
        <v>699</v>
      </c>
      <c r="C251" s="175"/>
      <c r="D251" s="176" t="n">
        <v>7</v>
      </c>
      <c r="E251" s="177" t="s">
        <v>510</v>
      </c>
    </row>
    <row r="252" customFormat="false" ht="14.25" hidden="false" customHeight="true" outlineLevel="0" collapsed="false">
      <c r="A252" s="173"/>
      <c r="B252" s="174" t="s">
        <v>700</v>
      </c>
      <c r="C252" s="175"/>
      <c r="D252" s="176" t="n">
        <v>8</v>
      </c>
      <c r="E252" s="177" t="s">
        <v>512</v>
      </c>
    </row>
    <row r="253" customFormat="false" ht="14.25" hidden="false" customHeight="true" outlineLevel="0" collapsed="false">
      <c r="A253" s="173"/>
      <c r="B253" s="174" t="s">
        <v>702</v>
      </c>
      <c r="C253" s="175"/>
      <c r="D253" s="176" t="n">
        <v>9</v>
      </c>
      <c r="E253" s="177" t="s">
        <v>516</v>
      </c>
    </row>
    <row r="254" customFormat="false" ht="14.25" hidden="false" customHeight="true" outlineLevel="0" collapsed="false">
      <c r="A254" s="173"/>
      <c r="B254" s="174" t="s">
        <v>703</v>
      </c>
      <c r="C254" s="175"/>
      <c r="D254" s="176" t="n">
        <v>10</v>
      </c>
      <c r="E254" s="177" t="s">
        <v>518</v>
      </c>
    </row>
    <row r="255" customFormat="false" ht="14.25" hidden="false" customHeight="true" outlineLevel="0" collapsed="false">
      <c r="A255" s="173"/>
      <c r="B255" s="174" t="s">
        <v>705</v>
      </c>
      <c r="C255" s="175"/>
      <c r="D255" s="176" t="n">
        <v>11</v>
      </c>
      <c r="E255" s="177" t="s">
        <v>522</v>
      </c>
    </row>
    <row r="256" customFormat="false" ht="14.25" hidden="false" customHeight="true" outlineLevel="0" collapsed="false">
      <c r="A256" s="173"/>
      <c r="B256" s="174" t="s">
        <v>710</v>
      </c>
      <c r="C256" s="175"/>
      <c r="D256" s="176" t="n">
        <v>12</v>
      </c>
      <c r="E256" s="177" t="s">
        <v>642</v>
      </c>
    </row>
    <row r="257" customFormat="false" ht="14.25" hidden="false" customHeight="true" outlineLevel="0" collapsed="false">
      <c r="A257" s="173"/>
      <c r="B257" s="174" t="s">
        <v>711</v>
      </c>
      <c r="C257" s="175"/>
      <c r="D257" s="176" t="n">
        <v>13</v>
      </c>
      <c r="E257" s="177" t="s">
        <v>554</v>
      </c>
    </row>
    <row r="258" customFormat="false" ht="14.25" hidden="false" customHeight="true" outlineLevel="0" collapsed="false">
      <c r="A258" s="173"/>
      <c r="B258" s="174" t="s">
        <v>712</v>
      </c>
      <c r="C258" s="175"/>
      <c r="D258" s="176" t="n">
        <v>14</v>
      </c>
      <c r="E258" s="177" t="s">
        <v>556</v>
      </c>
    </row>
    <row r="259" customFormat="false" ht="14.25" hidden="false" customHeight="true" outlineLevel="0" collapsed="false">
      <c r="A259" s="173"/>
      <c r="B259" s="174" t="s">
        <v>713</v>
      </c>
      <c r="C259" s="175"/>
      <c r="D259" s="176" t="n">
        <v>15</v>
      </c>
      <c r="E259" s="177" t="s">
        <v>561</v>
      </c>
    </row>
    <row r="260" customFormat="false" ht="14.25" hidden="false" customHeight="true" outlineLevel="0" collapsed="false">
      <c r="A260" s="173"/>
      <c r="B260" s="174" t="s">
        <v>714</v>
      </c>
      <c r="C260" s="175"/>
      <c r="D260" s="176" t="n">
        <v>16</v>
      </c>
      <c r="E260" s="177" t="s">
        <v>572</v>
      </c>
    </row>
    <row r="261" customFormat="false" ht="14.25" hidden="false" customHeight="true" outlineLevel="0" collapsed="false">
      <c r="A261" s="173"/>
      <c r="B261" s="174" t="s">
        <v>715</v>
      </c>
      <c r="C261" s="175"/>
      <c r="D261" s="176" t="n">
        <v>17</v>
      </c>
      <c r="E261" s="177" t="s">
        <v>575</v>
      </c>
    </row>
    <row r="262" customFormat="false" ht="14.25" hidden="false" customHeight="true" outlineLevel="0" collapsed="false">
      <c r="A262" s="173"/>
      <c r="B262" s="174" t="s">
        <v>716</v>
      </c>
      <c r="C262" s="175"/>
      <c r="D262" s="176" t="n">
        <v>18</v>
      </c>
      <c r="E262" s="177" t="s">
        <v>577</v>
      </c>
    </row>
    <row r="263" customFormat="false" ht="14.25" hidden="false" customHeight="true" outlineLevel="0" collapsed="false">
      <c r="A263" s="173"/>
      <c r="B263" s="174" t="s">
        <v>717</v>
      </c>
      <c r="C263" s="175"/>
      <c r="D263" s="176" t="n">
        <v>19</v>
      </c>
      <c r="E263" s="177" t="s">
        <v>580</v>
      </c>
    </row>
    <row r="264" customFormat="false" ht="14.25" hidden="false" customHeight="true" outlineLevel="0" collapsed="false">
      <c r="A264" s="173"/>
      <c r="B264" s="174" t="s">
        <v>718</v>
      </c>
      <c r="C264" s="175"/>
      <c r="D264" s="176" t="n">
        <v>20</v>
      </c>
      <c r="E264" s="177" t="s">
        <v>582</v>
      </c>
    </row>
    <row r="265" customFormat="false" ht="14.25" hidden="false" customHeight="true" outlineLevel="0" collapsed="false">
      <c r="A265" s="173"/>
      <c r="B265" s="174" t="s">
        <v>719</v>
      </c>
      <c r="C265" s="175"/>
      <c r="D265" s="176" t="n">
        <v>21</v>
      </c>
      <c r="E265" s="177" t="s">
        <v>594</v>
      </c>
    </row>
    <row r="266" customFormat="false" ht="14.25" hidden="false" customHeight="true" outlineLevel="0" collapsed="false">
      <c r="A266" s="173"/>
      <c r="B266" s="174" t="s">
        <v>720</v>
      </c>
      <c r="C266" s="175"/>
      <c r="D266" s="176" t="n">
        <v>22</v>
      </c>
      <c r="E266" s="177" t="s">
        <v>596</v>
      </c>
    </row>
    <row r="267" customFormat="false" ht="14.25" hidden="false" customHeight="true" outlineLevel="0" collapsed="false">
      <c r="A267" s="173"/>
      <c r="B267" s="174" t="s">
        <v>721</v>
      </c>
      <c r="C267" s="175"/>
      <c r="D267" s="176" t="n">
        <v>23</v>
      </c>
      <c r="E267" s="177" t="s">
        <v>598</v>
      </c>
    </row>
    <row r="268" customFormat="false" ht="14.25" hidden="false" customHeight="true" outlineLevel="0" collapsed="false">
      <c r="A268" s="173"/>
      <c r="B268" s="174" t="s">
        <v>722</v>
      </c>
      <c r="C268" s="175"/>
      <c r="D268" s="176" t="n">
        <v>24</v>
      </c>
      <c r="E268" s="177" t="s">
        <v>601</v>
      </c>
    </row>
    <row r="269" customFormat="false" ht="14.25" hidden="false" customHeight="true" outlineLevel="0" collapsed="false">
      <c r="A269" s="173"/>
      <c r="B269" s="174" t="s">
        <v>723</v>
      </c>
      <c r="C269" s="175"/>
      <c r="D269" s="176" t="n">
        <v>25</v>
      </c>
      <c r="E269" s="177" t="s">
        <v>606</v>
      </c>
    </row>
    <row r="270" customFormat="false" ht="14.25" hidden="false" customHeight="true" outlineLevel="0" collapsed="false">
      <c r="A270" s="173"/>
      <c r="B270" s="174" t="s">
        <v>724</v>
      </c>
      <c r="C270" s="175"/>
      <c r="D270" s="176" t="n">
        <v>26</v>
      </c>
      <c r="E270" s="177" t="s">
        <v>608</v>
      </c>
    </row>
    <row r="271" customFormat="false" ht="14.25" hidden="false" customHeight="true" outlineLevel="0" collapsed="false">
      <c r="A271" s="173"/>
      <c r="B271" s="174" t="s">
        <v>725</v>
      </c>
      <c r="C271" s="175"/>
      <c r="D271" s="176" t="n">
        <v>27</v>
      </c>
      <c r="E271" s="177" t="s">
        <v>619</v>
      </c>
    </row>
    <row r="272" customFormat="false" ht="14.25" hidden="false" customHeight="true" outlineLevel="0" collapsed="false">
      <c r="A272" s="173"/>
      <c r="B272" s="174" t="s">
        <v>726</v>
      </c>
      <c r="C272" s="175"/>
      <c r="D272" s="176" t="n">
        <v>28</v>
      </c>
      <c r="E272" s="177" t="s">
        <v>623</v>
      </c>
    </row>
    <row r="273" customFormat="false" ht="14.25" hidden="false" customHeight="true" outlineLevel="0" collapsed="false">
      <c r="A273" s="173"/>
      <c r="B273" s="174" t="s">
        <v>727</v>
      </c>
      <c r="C273" s="175"/>
      <c r="D273" s="176" t="n">
        <v>29</v>
      </c>
      <c r="E273" s="177" t="s">
        <v>625</v>
      </c>
    </row>
    <row r="274" customFormat="false" ht="15" hidden="true" customHeight="true" outlineLevel="0" collapsed="false">
      <c r="A274" s="173"/>
      <c r="B274" s="174"/>
      <c r="C274" s="175"/>
      <c r="D274" s="176" t="n">
        <v>30</v>
      </c>
      <c r="E274" s="175"/>
    </row>
    <row r="275" customFormat="false" ht="15" hidden="true" customHeight="true" outlineLevel="0" collapsed="false">
      <c r="A275" s="173"/>
      <c r="B275" s="174"/>
      <c r="C275" s="175"/>
      <c r="D275" s="176" t="n">
        <v>31</v>
      </c>
      <c r="E275" s="175"/>
    </row>
    <row r="276" customFormat="false" ht="15" hidden="true" customHeight="true" outlineLevel="0" collapsed="false">
      <c r="A276" s="173"/>
      <c r="B276" s="174"/>
      <c r="C276" s="175"/>
      <c r="D276" s="176" t="n">
        <v>32</v>
      </c>
      <c r="E276" s="175"/>
    </row>
    <row r="277" customFormat="false" ht="15" hidden="true" customHeight="true" outlineLevel="0" collapsed="false">
      <c r="A277" s="173"/>
      <c r="B277" s="174"/>
      <c r="C277" s="175"/>
      <c r="D277" s="176" t="n">
        <v>33</v>
      </c>
      <c r="E277" s="175"/>
    </row>
    <row r="278" customFormat="false" ht="15" hidden="true" customHeight="true" outlineLevel="0" collapsed="false">
      <c r="A278" s="173"/>
      <c r="B278" s="174"/>
      <c r="C278" s="175"/>
      <c r="D278" s="176" t="n">
        <v>34</v>
      </c>
      <c r="E278" s="175"/>
    </row>
    <row r="279" customFormat="false" ht="15" hidden="true" customHeight="true" outlineLevel="0" collapsed="false">
      <c r="A279" s="173"/>
      <c r="B279" s="174"/>
      <c r="C279" s="175"/>
      <c r="D279" s="176" t="n">
        <v>35</v>
      </c>
      <c r="E279" s="175"/>
    </row>
    <row r="280" customFormat="false" ht="15" hidden="true" customHeight="true" outlineLevel="0" collapsed="false">
      <c r="A280" s="173"/>
      <c r="B280" s="174"/>
      <c r="C280" s="175"/>
      <c r="D280" s="176" t="n">
        <v>36</v>
      </c>
      <c r="E280" s="175"/>
    </row>
    <row r="281" customFormat="false" ht="15" hidden="true" customHeight="true" outlineLevel="0" collapsed="false">
      <c r="A281" s="173"/>
      <c r="B281" s="174"/>
      <c r="C281" s="175"/>
      <c r="D281" s="176" t="n">
        <v>37</v>
      </c>
      <c r="E281" s="175"/>
    </row>
    <row r="282" customFormat="false" ht="15" hidden="true" customHeight="true" outlineLevel="0" collapsed="false">
      <c r="A282" s="173"/>
      <c r="B282" s="174"/>
      <c r="C282" s="175"/>
      <c r="D282" s="176" t="n">
        <v>38</v>
      </c>
      <c r="E282" s="175"/>
    </row>
    <row r="283" customFormat="false" ht="15" hidden="true" customHeight="true" outlineLevel="0" collapsed="false">
      <c r="A283" s="173"/>
      <c r="B283" s="174"/>
      <c r="C283" s="175"/>
      <c r="D283" s="176" t="n">
        <v>39</v>
      </c>
      <c r="E283" s="175"/>
    </row>
    <row r="284" customFormat="false" ht="15" hidden="true" customHeight="true" outlineLevel="0" collapsed="false">
      <c r="A284" s="173"/>
      <c r="B284" s="174"/>
      <c r="C284" s="175"/>
      <c r="D284" s="176" t="n">
        <v>40</v>
      </c>
      <c r="E284" s="175"/>
    </row>
    <row r="285" customFormat="false" ht="15" hidden="true" customHeight="true" outlineLevel="0" collapsed="false">
      <c r="A285" s="173"/>
      <c r="B285" s="174"/>
      <c r="C285" s="175"/>
      <c r="D285" s="176" t="n">
        <v>41</v>
      </c>
      <c r="E285" s="175"/>
    </row>
    <row r="286" customFormat="false" ht="15" hidden="true" customHeight="true" outlineLevel="0" collapsed="false">
      <c r="A286" s="173"/>
      <c r="B286" s="174"/>
      <c r="C286" s="175"/>
      <c r="D286" s="176" t="n">
        <v>42</v>
      </c>
      <c r="E286" s="175"/>
    </row>
    <row r="287" customFormat="false" ht="15" hidden="true" customHeight="true" outlineLevel="0" collapsed="false">
      <c r="A287" s="173"/>
      <c r="B287" s="174"/>
      <c r="C287" s="175"/>
      <c r="D287" s="176" t="n">
        <v>43</v>
      </c>
      <c r="E287" s="175"/>
    </row>
    <row r="288" customFormat="false" ht="15" hidden="true" customHeight="true" outlineLevel="0" collapsed="false">
      <c r="A288" s="173"/>
      <c r="B288" s="174"/>
      <c r="C288" s="175"/>
      <c r="D288" s="176" t="n">
        <v>44</v>
      </c>
      <c r="E288" s="175"/>
    </row>
    <row r="289" customFormat="false" ht="15" hidden="true" customHeight="true" outlineLevel="0" collapsed="false">
      <c r="A289" s="173"/>
      <c r="B289" s="174"/>
      <c r="C289" s="175"/>
      <c r="D289" s="176" t="n">
        <v>45</v>
      </c>
      <c r="E289" s="175"/>
    </row>
    <row r="290" customFormat="false" ht="15" hidden="true" customHeight="true" outlineLevel="0" collapsed="false">
      <c r="A290" s="173"/>
      <c r="B290" s="174"/>
      <c r="C290" s="175"/>
      <c r="D290" s="176" t="n">
        <v>46</v>
      </c>
      <c r="E290" s="175"/>
    </row>
    <row r="291" customFormat="false" ht="15" hidden="true" customHeight="true" outlineLevel="0" collapsed="false">
      <c r="A291" s="173"/>
      <c r="B291" s="174"/>
      <c r="C291" s="175"/>
      <c r="D291" s="176" t="n">
        <v>47</v>
      </c>
      <c r="E291" s="175"/>
    </row>
    <row r="292" customFormat="false" ht="15" hidden="true" customHeight="true" outlineLevel="0" collapsed="false">
      <c r="A292" s="173"/>
      <c r="B292" s="174"/>
      <c r="C292" s="175"/>
      <c r="D292" s="176" t="n">
        <v>48</v>
      </c>
      <c r="E292" s="175"/>
    </row>
    <row r="293" customFormat="false" ht="15" hidden="true" customHeight="true" outlineLevel="0" collapsed="false">
      <c r="A293" s="173"/>
      <c r="B293" s="174"/>
      <c r="C293" s="175"/>
      <c r="D293" s="176" t="n">
        <v>49</v>
      </c>
      <c r="E293" s="175"/>
    </row>
    <row r="294" customFormat="false" ht="15" hidden="true" customHeight="true" outlineLevel="0" collapsed="false">
      <c r="A294" s="173"/>
      <c r="B294" s="174"/>
      <c r="C294" s="175"/>
      <c r="D294" s="176" t="n">
        <v>50</v>
      </c>
      <c r="E294" s="175"/>
    </row>
    <row r="295" customFormat="false" ht="15" hidden="true" customHeight="true" outlineLevel="0" collapsed="false">
      <c r="A295" s="173"/>
      <c r="B295" s="174"/>
      <c r="C295" s="175"/>
      <c r="D295" s="176" t="n">
        <v>51</v>
      </c>
      <c r="E295" s="175"/>
    </row>
    <row r="296" customFormat="false" ht="15" hidden="true" customHeight="true" outlineLevel="0" collapsed="false">
      <c r="A296" s="173"/>
      <c r="B296" s="174"/>
      <c r="C296" s="175"/>
      <c r="D296" s="176" t="n">
        <v>52</v>
      </c>
      <c r="E296" s="175"/>
    </row>
    <row r="297" customFormat="false" ht="15" hidden="true" customHeight="true" outlineLevel="0" collapsed="false">
      <c r="A297" s="173"/>
      <c r="B297" s="174"/>
      <c r="C297" s="175"/>
      <c r="D297" s="176" t="n">
        <v>53</v>
      </c>
      <c r="E297" s="175"/>
    </row>
    <row r="298" customFormat="false" ht="15" hidden="true" customHeight="true" outlineLevel="0" collapsed="false">
      <c r="A298" s="173"/>
      <c r="B298" s="174"/>
      <c r="C298" s="175"/>
      <c r="D298" s="176" t="n">
        <v>54</v>
      </c>
      <c r="E298" s="175"/>
    </row>
    <row r="299" customFormat="false" ht="15" hidden="true" customHeight="true" outlineLevel="0" collapsed="false">
      <c r="A299" s="173"/>
      <c r="B299" s="174"/>
      <c r="C299" s="175"/>
      <c r="D299" s="176" t="n">
        <v>55</v>
      </c>
      <c r="E299" s="175"/>
    </row>
    <row r="300" customFormat="false" ht="15" hidden="true" customHeight="true" outlineLevel="0" collapsed="false">
      <c r="A300" s="173"/>
      <c r="B300" s="174"/>
      <c r="C300" s="175"/>
      <c r="D300" s="176" t="n">
        <v>56</v>
      </c>
      <c r="E300" s="175"/>
    </row>
    <row r="301" customFormat="false" ht="15" hidden="true" customHeight="true" outlineLevel="0" collapsed="false">
      <c r="A301" s="173"/>
      <c r="B301" s="174"/>
      <c r="C301" s="175"/>
      <c r="D301" s="176" t="n">
        <v>57</v>
      </c>
      <c r="E301" s="175"/>
    </row>
    <row r="302" customFormat="false" ht="15" hidden="true" customHeight="true" outlineLevel="0" collapsed="false">
      <c r="A302" s="173"/>
      <c r="B302" s="174"/>
      <c r="C302" s="175"/>
      <c r="D302" s="176" t="n">
        <v>58</v>
      </c>
      <c r="E302" s="175"/>
    </row>
    <row r="303" customFormat="false" ht="15" hidden="true" customHeight="true" outlineLevel="0" collapsed="false">
      <c r="A303" s="173"/>
      <c r="B303" s="174"/>
      <c r="C303" s="175"/>
      <c r="D303" s="176" t="n">
        <v>59</v>
      </c>
      <c r="E303" s="175"/>
    </row>
    <row r="304" customFormat="false" ht="15" hidden="true" customHeight="true" outlineLevel="0" collapsed="false">
      <c r="A304" s="173"/>
      <c r="B304" s="174"/>
      <c r="C304" s="175"/>
      <c r="D304" s="176" t="n">
        <v>60</v>
      </c>
      <c r="E304" s="175"/>
    </row>
    <row r="305" customFormat="false" ht="15" hidden="true" customHeight="true" outlineLevel="0" collapsed="false">
      <c r="A305" s="173"/>
      <c r="B305" s="174"/>
      <c r="C305" s="175"/>
      <c r="D305" s="176" t="n">
        <v>61</v>
      </c>
      <c r="E305" s="175"/>
    </row>
    <row r="306" customFormat="false" ht="15" hidden="true" customHeight="true" outlineLevel="0" collapsed="false">
      <c r="A306" s="173"/>
      <c r="B306" s="174"/>
      <c r="C306" s="175"/>
      <c r="D306" s="176" t="n">
        <v>62</v>
      </c>
      <c r="E306" s="175"/>
    </row>
    <row r="307" customFormat="false" ht="15" hidden="true" customHeight="true" outlineLevel="0" collapsed="false">
      <c r="A307" s="173"/>
      <c r="B307" s="174"/>
      <c r="C307" s="175"/>
      <c r="D307" s="176" t="n">
        <v>63</v>
      </c>
      <c r="E307" s="175"/>
    </row>
    <row r="308" customFormat="false" ht="15" hidden="true" customHeight="true" outlineLevel="0" collapsed="false">
      <c r="A308" s="173"/>
      <c r="B308" s="174"/>
      <c r="C308" s="175"/>
      <c r="D308" s="176" t="n">
        <v>64</v>
      </c>
      <c r="E308" s="175"/>
    </row>
    <row r="309" customFormat="false" ht="15" hidden="true" customHeight="true" outlineLevel="0" collapsed="false">
      <c r="A309" s="173"/>
      <c r="B309" s="174"/>
      <c r="C309" s="175"/>
      <c r="D309" s="176" t="n">
        <v>65</v>
      </c>
      <c r="E309" s="175"/>
    </row>
    <row r="310" customFormat="false" ht="15" hidden="true" customHeight="true" outlineLevel="0" collapsed="false">
      <c r="A310" s="173"/>
      <c r="B310" s="174"/>
      <c r="C310" s="175"/>
      <c r="D310" s="176" t="n">
        <v>66</v>
      </c>
      <c r="E310" s="175"/>
    </row>
    <row r="311" customFormat="false" ht="15" hidden="true" customHeight="true" outlineLevel="0" collapsed="false">
      <c r="A311" s="173"/>
      <c r="B311" s="174"/>
      <c r="C311" s="175"/>
      <c r="D311" s="176" t="n">
        <v>67</v>
      </c>
      <c r="E311" s="175"/>
    </row>
    <row r="312" customFormat="false" ht="15" hidden="true" customHeight="true" outlineLevel="0" collapsed="false">
      <c r="A312" s="173"/>
      <c r="B312" s="174"/>
      <c r="C312" s="175"/>
      <c r="D312" s="176" t="n">
        <v>68</v>
      </c>
      <c r="E312" s="175"/>
    </row>
    <row r="313" customFormat="false" ht="15" hidden="true" customHeight="true" outlineLevel="0" collapsed="false">
      <c r="A313" s="173"/>
      <c r="B313" s="174"/>
      <c r="C313" s="175"/>
      <c r="D313" s="176" t="n">
        <v>69</v>
      </c>
      <c r="E313" s="175"/>
    </row>
    <row r="314" customFormat="false" ht="15" hidden="true" customHeight="true" outlineLevel="0" collapsed="false">
      <c r="A314" s="173"/>
      <c r="B314" s="174"/>
      <c r="C314" s="175"/>
      <c r="D314" s="176" t="n">
        <v>70</v>
      </c>
      <c r="E314" s="175"/>
    </row>
    <row r="315" customFormat="false" ht="15" hidden="true" customHeight="true" outlineLevel="0" collapsed="false">
      <c r="A315" s="173"/>
      <c r="B315" s="174"/>
      <c r="C315" s="175"/>
      <c r="D315" s="176" t="n">
        <v>71</v>
      </c>
      <c r="E315" s="175"/>
    </row>
    <row r="316" customFormat="false" ht="15" hidden="true" customHeight="true" outlineLevel="0" collapsed="false">
      <c r="A316" s="173"/>
      <c r="B316" s="174"/>
      <c r="C316" s="175"/>
      <c r="D316" s="176" t="n">
        <v>72</v>
      </c>
      <c r="E316" s="175"/>
    </row>
    <row r="317" customFormat="false" ht="15" hidden="true" customHeight="true" outlineLevel="0" collapsed="false">
      <c r="A317" s="173"/>
      <c r="B317" s="174"/>
      <c r="C317" s="175"/>
      <c r="D317" s="176" t="n">
        <v>73</v>
      </c>
      <c r="E317" s="175"/>
    </row>
    <row r="318" customFormat="false" ht="15" hidden="true" customHeight="true" outlineLevel="0" collapsed="false">
      <c r="A318" s="173"/>
      <c r="B318" s="174"/>
      <c r="C318" s="175"/>
      <c r="D318" s="176" t="n">
        <v>74</v>
      </c>
      <c r="E318" s="175"/>
    </row>
    <row r="319" customFormat="false" ht="15" hidden="true" customHeight="true" outlineLevel="0" collapsed="false">
      <c r="A319" s="173"/>
      <c r="B319" s="174"/>
      <c r="C319" s="175"/>
      <c r="D319" s="176" t="n">
        <v>75</v>
      </c>
      <c r="E319" s="175"/>
    </row>
    <row r="320" customFormat="false" ht="15" hidden="true" customHeight="true" outlineLevel="0" collapsed="false">
      <c r="A320" s="173"/>
      <c r="B320" s="174"/>
      <c r="C320" s="175"/>
      <c r="D320" s="176" t="n">
        <v>76</v>
      </c>
      <c r="E320" s="175"/>
    </row>
    <row r="321" customFormat="false" ht="15" hidden="true" customHeight="true" outlineLevel="0" collapsed="false">
      <c r="A321" s="173"/>
      <c r="B321" s="174"/>
      <c r="C321" s="175"/>
      <c r="D321" s="176" t="n">
        <v>77</v>
      </c>
      <c r="E321" s="175"/>
    </row>
    <row r="322" customFormat="false" ht="15" hidden="true" customHeight="true" outlineLevel="0" collapsed="false">
      <c r="A322" s="173"/>
      <c r="B322" s="174"/>
      <c r="C322" s="175"/>
      <c r="D322" s="176" t="n">
        <v>78</v>
      </c>
      <c r="E322" s="175"/>
    </row>
    <row r="323" customFormat="false" ht="15" hidden="true" customHeight="true" outlineLevel="0" collapsed="false">
      <c r="A323" s="173"/>
      <c r="B323" s="174"/>
      <c r="C323" s="175"/>
      <c r="D323" s="176" t="n">
        <v>79</v>
      </c>
      <c r="E323" s="175"/>
    </row>
    <row r="324" customFormat="false" ht="15" hidden="true" customHeight="true" outlineLevel="0" collapsed="false">
      <c r="A324" s="173"/>
      <c r="B324" s="174"/>
      <c r="C324" s="175"/>
      <c r="D324" s="176" t="n">
        <v>80</v>
      </c>
      <c r="E324" s="175"/>
    </row>
    <row r="325" customFormat="false" ht="15" hidden="true" customHeight="true" outlineLevel="0" collapsed="false">
      <c r="A325" s="173"/>
      <c r="B325" s="174"/>
      <c r="C325" s="175"/>
      <c r="D325" s="176" t="n">
        <v>81</v>
      </c>
      <c r="E325" s="175"/>
    </row>
    <row r="326" customFormat="false" ht="27" hidden="false" customHeight="true" outlineLevel="0" collapsed="false">
      <c r="A326" s="147" t="s">
        <v>739</v>
      </c>
      <c r="B326" s="147"/>
      <c r="C326" s="178"/>
      <c r="D326" s="179" t="n">
        <v>1</v>
      </c>
      <c r="E326" s="147" t="s">
        <v>740</v>
      </c>
    </row>
    <row r="327" customFormat="false" ht="14.25" hidden="false" customHeight="true" outlineLevel="0" collapsed="false">
      <c r="A327" s="173"/>
      <c r="B327" s="174" t="s">
        <v>730</v>
      </c>
      <c r="C327" s="175"/>
      <c r="D327" s="176" t="n">
        <v>2</v>
      </c>
      <c r="E327" s="177" t="s">
        <v>468</v>
      </c>
    </row>
    <row r="328" customFormat="false" ht="14.25" hidden="false" customHeight="true" outlineLevel="0" collapsed="false">
      <c r="A328" s="173"/>
      <c r="B328" s="174" t="s">
        <v>731</v>
      </c>
      <c r="C328" s="175"/>
      <c r="D328" s="176" t="n">
        <v>3</v>
      </c>
      <c r="E328" s="177" t="s">
        <v>400</v>
      </c>
    </row>
    <row r="329" customFormat="false" ht="14.25" hidden="false" customHeight="true" outlineLevel="0" collapsed="false">
      <c r="A329" s="173"/>
      <c r="B329" s="174" t="s">
        <v>736</v>
      </c>
      <c r="C329" s="175"/>
      <c r="D329" s="176" t="n">
        <v>4</v>
      </c>
      <c r="E329" s="177" t="s">
        <v>471</v>
      </c>
    </row>
    <row r="330" customFormat="false" ht="14.25" hidden="false" customHeight="true" outlineLevel="0" collapsed="false">
      <c r="A330" s="173"/>
      <c r="B330" s="174" t="s">
        <v>732</v>
      </c>
      <c r="C330" s="175"/>
      <c r="D330" s="176" t="n">
        <v>5</v>
      </c>
      <c r="E330" s="177" t="s">
        <v>473</v>
      </c>
    </row>
    <row r="331" customFormat="false" ht="14.25" hidden="false" customHeight="true" outlineLevel="0" collapsed="false">
      <c r="A331" s="173"/>
      <c r="B331" s="174" t="s">
        <v>694</v>
      </c>
      <c r="C331" s="175"/>
      <c r="D331" s="176" t="n">
        <v>6</v>
      </c>
      <c r="E331" s="177" t="s">
        <v>481</v>
      </c>
    </row>
    <row r="332" customFormat="false" ht="14.25" hidden="false" customHeight="true" outlineLevel="0" collapsed="false">
      <c r="A332" s="173"/>
      <c r="B332" s="174" t="s">
        <v>695</v>
      </c>
      <c r="C332" s="175"/>
      <c r="D332" s="176" t="n">
        <v>7</v>
      </c>
      <c r="E332" s="177" t="s">
        <v>497</v>
      </c>
    </row>
    <row r="333" customFormat="false" ht="14.25" hidden="false" customHeight="true" outlineLevel="0" collapsed="false">
      <c r="A333" s="173"/>
      <c r="B333" s="174" t="s">
        <v>696</v>
      </c>
      <c r="C333" s="175"/>
      <c r="D333" s="176" t="n">
        <v>8</v>
      </c>
      <c r="E333" s="177" t="s">
        <v>499</v>
      </c>
    </row>
    <row r="334" customFormat="false" ht="14.25" hidden="false" customHeight="true" outlineLevel="0" collapsed="false">
      <c r="A334" s="173"/>
      <c r="B334" s="174" t="s">
        <v>697</v>
      </c>
      <c r="C334" s="175"/>
      <c r="D334" s="176" t="n">
        <v>9</v>
      </c>
      <c r="E334" s="177" t="s">
        <v>506</v>
      </c>
    </row>
    <row r="335" customFormat="false" ht="14.25" hidden="false" customHeight="true" outlineLevel="0" collapsed="false">
      <c r="A335" s="173"/>
      <c r="B335" s="174" t="s">
        <v>700</v>
      </c>
      <c r="C335" s="175"/>
      <c r="D335" s="176" t="n">
        <v>10</v>
      </c>
      <c r="E335" s="177" t="s">
        <v>512</v>
      </c>
    </row>
    <row r="336" customFormat="false" ht="14.25" hidden="false" customHeight="true" outlineLevel="0" collapsed="false">
      <c r="A336" s="173"/>
      <c r="B336" s="174" t="s">
        <v>703</v>
      </c>
      <c r="C336" s="175"/>
      <c r="D336" s="176" t="n">
        <v>11</v>
      </c>
      <c r="E336" s="177" t="s">
        <v>518</v>
      </c>
    </row>
    <row r="337" customFormat="false" ht="14.25" hidden="false" customHeight="true" outlineLevel="0" collapsed="false">
      <c r="A337" s="173"/>
      <c r="B337" s="174" t="s">
        <v>704</v>
      </c>
      <c r="C337" s="175"/>
      <c r="D337" s="176" t="n">
        <v>12</v>
      </c>
      <c r="E337" s="177" t="s">
        <v>520</v>
      </c>
    </row>
    <row r="338" customFormat="false" ht="14.25" hidden="false" customHeight="true" outlineLevel="0" collapsed="false">
      <c r="A338" s="173"/>
      <c r="B338" s="174" t="s">
        <v>705</v>
      </c>
      <c r="C338" s="175"/>
      <c r="D338" s="176" t="n">
        <v>13</v>
      </c>
      <c r="E338" s="177" t="s">
        <v>522</v>
      </c>
    </row>
    <row r="339" customFormat="false" ht="14.25" hidden="false" customHeight="true" outlineLevel="0" collapsed="false">
      <c r="A339" s="173"/>
      <c r="B339" s="174" t="s">
        <v>706</v>
      </c>
      <c r="C339" s="175"/>
      <c r="D339" s="176" t="n">
        <v>14</v>
      </c>
      <c r="E339" s="177" t="s">
        <v>524</v>
      </c>
    </row>
    <row r="340" customFormat="false" ht="14.25" hidden="false" customHeight="true" outlineLevel="0" collapsed="false">
      <c r="A340" s="173"/>
      <c r="B340" s="174" t="s">
        <v>709</v>
      </c>
      <c r="C340" s="175"/>
      <c r="D340" s="176" t="n">
        <v>15</v>
      </c>
      <c r="E340" s="177" t="s">
        <v>528</v>
      </c>
    </row>
    <row r="341" customFormat="false" ht="14.25" hidden="false" customHeight="true" outlineLevel="0" collapsed="false">
      <c r="A341" s="173"/>
      <c r="B341" s="174" t="s">
        <v>710</v>
      </c>
      <c r="C341" s="175"/>
      <c r="D341" s="176" t="n">
        <v>16</v>
      </c>
      <c r="E341" s="177" t="s">
        <v>642</v>
      </c>
    </row>
    <row r="342" customFormat="false" ht="14.25" hidden="false" customHeight="true" outlineLevel="0" collapsed="false">
      <c r="A342" s="173"/>
      <c r="B342" s="174" t="s">
        <v>711</v>
      </c>
      <c r="C342" s="175"/>
      <c r="D342" s="176" t="n">
        <v>17</v>
      </c>
      <c r="E342" s="177" t="s">
        <v>554</v>
      </c>
    </row>
    <row r="343" customFormat="false" ht="14.25" hidden="false" customHeight="true" outlineLevel="0" collapsed="false">
      <c r="A343" s="173"/>
      <c r="B343" s="174" t="s">
        <v>712</v>
      </c>
      <c r="C343" s="175"/>
      <c r="D343" s="176" t="n">
        <v>18</v>
      </c>
      <c r="E343" s="177" t="s">
        <v>556</v>
      </c>
    </row>
    <row r="344" customFormat="false" ht="14.25" hidden="false" customHeight="true" outlineLevel="0" collapsed="false">
      <c r="A344" s="173"/>
      <c r="B344" s="174" t="s">
        <v>713</v>
      </c>
      <c r="C344" s="175"/>
      <c r="D344" s="176" t="n">
        <v>19</v>
      </c>
      <c r="E344" s="177" t="s">
        <v>561</v>
      </c>
    </row>
    <row r="345" customFormat="false" ht="14.25" hidden="false" customHeight="true" outlineLevel="0" collapsed="false">
      <c r="A345" s="173"/>
      <c r="B345" s="174" t="s">
        <v>714</v>
      </c>
      <c r="C345" s="175"/>
      <c r="D345" s="176" t="n">
        <v>20</v>
      </c>
      <c r="E345" s="177" t="s">
        <v>572</v>
      </c>
    </row>
    <row r="346" customFormat="false" ht="14.25" hidden="false" customHeight="true" outlineLevel="0" collapsed="false">
      <c r="A346" s="173"/>
      <c r="B346" s="174" t="s">
        <v>715</v>
      </c>
      <c r="C346" s="175"/>
      <c r="D346" s="176" t="n">
        <v>21</v>
      </c>
      <c r="E346" s="177" t="s">
        <v>575</v>
      </c>
    </row>
    <row r="347" customFormat="false" ht="14.25" hidden="false" customHeight="true" outlineLevel="0" collapsed="false">
      <c r="A347" s="173"/>
      <c r="B347" s="174" t="s">
        <v>716</v>
      </c>
      <c r="C347" s="175"/>
      <c r="D347" s="176" t="n">
        <v>22</v>
      </c>
      <c r="E347" s="177" t="s">
        <v>577</v>
      </c>
    </row>
    <row r="348" customFormat="false" ht="14.25" hidden="false" customHeight="true" outlineLevel="0" collapsed="false">
      <c r="A348" s="173"/>
      <c r="B348" s="174" t="s">
        <v>717</v>
      </c>
      <c r="C348" s="175"/>
      <c r="D348" s="176" t="n">
        <v>23</v>
      </c>
      <c r="E348" s="177" t="s">
        <v>580</v>
      </c>
    </row>
    <row r="349" customFormat="false" ht="14.25" hidden="false" customHeight="true" outlineLevel="0" collapsed="false">
      <c r="A349" s="173"/>
      <c r="B349" s="174" t="s">
        <v>718</v>
      </c>
      <c r="C349" s="175"/>
      <c r="D349" s="176" t="n">
        <v>24</v>
      </c>
      <c r="E349" s="177" t="s">
        <v>582</v>
      </c>
    </row>
    <row r="350" customFormat="false" ht="14.25" hidden="false" customHeight="true" outlineLevel="0" collapsed="false">
      <c r="A350" s="173"/>
      <c r="B350" s="174" t="s">
        <v>719</v>
      </c>
      <c r="C350" s="175"/>
      <c r="D350" s="176" t="n">
        <v>25</v>
      </c>
      <c r="E350" s="177" t="s">
        <v>594</v>
      </c>
    </row>
    <row r="351" customFormat="false" ht="14.25" hidden="false" customHeight="true" outlineLevel="0" collapsed="false">
      <c r="A351" s="173"/>
      <c r="B351" s="174" t="s">
        <v>720</v>
      </c>
      <c r="C351" s="175"/>
      <c r="D351" s="176" t="n">
        <v>26</v>
      </c>
      <c r="E351" s="177" t="s">
        <v>596</v>
      </c>
    </row>
    <row r="352" customFormat="false" ht="14.25" hidden="false" customHeight="true" outlineLevel="0" collapsed="false">
      <c r="A352" s="173"/>
      <c r="B352" s="174" t="s">
        <v>721</v>
      </c>
      <c r="C352" s="175"/>
      <c r="D352" s="176" t="n">
        <v>27</v>
      </c>
      <c r="E352" s="177" t="s">
        <v>598</v>
      </c>
    </row>
    <row r="353" customFormat="false" ht="14.25" hidden="false" customHeight="true" outlineLevel="0" collapsed="false">
      <c r="A353" s="173"/>
      <c r="B353" s="174" t="s">
        <v>722</v>
      </c>
      <c r="C353" s="175"/>
      <c r="D353" s="176" t="n">
        <v>28</v>
      </c>
      <c r="E353" s="177" t="s">
        <v>601</v>
      </c>
    </row>
    <row r="354" customFormat="false" ht="14.25" hidden="false" customHeight="true" outlineLevel="0" collapsed="false">
      <c r="A354" s="173"/>
      <c r="B354" s="174" t="s">
        <v>723</v>
      </c>
      <c r="C354" s="175"/>
      <c r="D354" s="176" t="n">
        <v>29</v>
      </c>
      <c r="E354" s="177" t="s">
        <v>606</v>
      </c>
    </row>
    <row r="355" customFormat="false" ht="14.25" hidden="false" customHeight="true" outlineLevel="0" collapsed="false">
      <c r="A355" s="173"/>
      <c r="B355" s="174" t="s">
        <v>724</v>
      </c>
      <c r="C355" s="175"/>
      <c r="D355" s="176" t="n">
        <v>30</v>
      </c>
      <c r="E355" s="177" t="s">
        <v>608</v>
      </c>
    </row>
    <row r="356" customFormat="false" ht="14.25" hidden="false" customHeight="true" outlineLevel="0" collapsed="false">
      <c r="A356" s="173"/>
      <c r="B356" s="174" t="s">
        <v>725</v>
      </c>
      <c r="C356" s="175"/>
      <c r="D356" s="176" t="n">
        <v>31</v>
      </c>
      <c r="E356" s="177" t="s">
        <v>619</v>
      </c>
    </row>
    <row r="357" customFormat="false" ht="14.25" hidden="false" customHeight="true" outlineLevel="0" collapsed="false">
      <c r="A357" s="173"/>
      <c r="B357" s="174" t="s">
        <v>726</v>
      </c>
      <c r="C357" s="175"/>
      <c r="D357" s="176" t="n">
        <v>32</v>
      </c>
      <c r="E357" s="177" t="s">
        <v>623</v>
      </c>
    </row>
    <row r="358" customFormat="false" ht="14.25" hidden="false" customHeight="true" outlineLevel="0" collapsed="false">
      <c r="A358" s="173"/>
      <c r="B358" s="174" t="s">
        <v>727</v>
      </c>
      <c r="C358" s="175"/>
      <c r="D358" s="176" t="n">
        <v>33</v>
      </c>
      <c r="E358" s="177" t="s">
        <v>625</v>
      </c>
    </row>
    <row r="359" customFormat="false" ht="15" hidden="true" customHeight="true" outlineLevel="0" collapsed="false">
      <c r="A359" s="173"/>
      <c r="B359" s="174"/>
      <c r="C359" s="175"/>
      <c r="D359" s="176" t="n">
        <v>34</v>
      </c>
      <c r="E359" s="175"/>
    </row>
    <row r="360" customFormat="false" ht="15" hidden="true" customHeight="true" outlineLevel="0" collapsed="false">
      <c r="A360" s="173"/>
      <c r="B360" s="174"/>
      <c r="C360" s="175"/>
      <c r="D360" s="176" t="n">
        <v>35</v>
      </c>
      <c r="E360" s="175"/>
    </row>
    <row r="361" customFormat="false" ht="15" hidden="true" customHeight="true" outlineLevel="0" collapsed="false">
      <c r="A361" s="173"/>
      <c r="B361" s="174"/>
      <c r="C361" s="175"/>
      <c r="D361" s="176" t="n">
        <v>36</v>
      </c>
      <c r="E361" s="175"/>
    </row>
    <row r="362" customFormat="false" ht="15" hidden="true" customHeight="true" outlineLevel="0" collapsed="false">
      <c r="A362" s="173"/>
      <c r="B362" s="174"/>
      <c r="C362" s="175"/>
      <c r="D362" s="176" t="n">
        <v>37</v>
      </c>
      <c r="E362" s="175"/>
    </row>
    <row r="363" customFormat="false" ht="15" hidden="true" customHeight="true" outlineLevel="0" collapsed="false">
      <c r="A363" s="173"/>
      <c r="B363" s="174"/>
      <c r="C363" s="175"/>
      <c r="D363" s="176" t="n">
        <v>38</v>
      </c>
      <c r="E363" s="175"/>
    </row>
    <row r="364" customFormat="false" ht="15" hidden="true" customHeight="true" outlineLevel="0" collapsed="false">
      <c r="A364" s="173"/>
      <c r="B364" s="174"/>
      <c r="C364" s="175"/>
      <c r="D364" s="176" t="n">
        <v>39</v>
      </c>
      <c r="E364" s="175"/>
    </row>
    <row r="365" customFormat="false" ht="15" hidden="true" customHeight="true" outlineLevel="0" collapsed="false">
      <c r="A365" s="173"/>
      <c r="B365" s="174"/>
      <c r="C365" s="175"/>
      <c r="D365" s="176" t="n">
        <v>40</v>
      </c>
      <c r="E365" s="175"/>
    </row>
    <row r="366" customFormat="false" ht="15" hidden="true" customHeight="true" outlineLevel="0" collapsed="false">
      <c r="A366" s="173"/>
      <c r="B366" s="174"/>
      <c r="C366" s="175"/>
      <c r="D366" s="176" t="n">
        <v>41</v>
      </c>
      <c r="E366" s="175"/>
    </row>
    <row r="367" customFormat="false" ht="15" hidden="true" customHeight="true" outlineLevel="0" collapsed="false">
      <c r="A367" s="173"/>
      <c r="B367" s="174"/>
      <c r="C367" s="175"/>
      <c r="D367" s="176" t="n">
        <v>42</v>
      </c>
      <c r="E367" s="175"/>
    </row>
    <row r="368" customFormat="false" ht="15" hidden="true" customHeight="true" outlineLevel="0" collapsed="false">
      <c r="A368" s="173"/>
      <c r="B368" s="174"/>
      <c r="C368" s="175"/>
      <c r="D368" s="176" t="n">
        <v>43</v>
      </c>
      <c r="E368" s="175"/>
    </row>
    <row r="369" customFormat="false" ht="15" hidden="true" customHeight="true" outlineLevel="0" collapsed="false">
      <c r="A369" s="173"/>
      <c r="B369" s="174"/>
      <c r="C369" s="175"/>
      <c r="D369" s="176" t="n">
        <v>44</v>
      </c>
      <c r="E369" s="175"/>
    </row>
    <row r="370" customFormat="false" ht="15" hidden="true" customHeight="true" outlineLevel="0" collapsed="false">
      <c r="A370" s="173"/>
      <c r="B370" s="174"/>
      <c r="C370" s="175"/>
      <c r="D370" s="176" t="n">
        <v>45</v>
      </c>
      <c r="E370" s="175"/>
    </row>
    <row r="371" customFormat="false" ht="15" hidden="true" customHeight="true" outlineLevel="0" collapsed="false">
      <c r="A371" s="173"/>
      <c r="B371" s="174"/>
      <c r="C371" s="175"/>
      <c r="D371" s="176" t="n">
        <v>46</v>
      </c>
      <c r="E371" s="175"/>
    </row>
    <row r="372" customFormat="false" ht="15" hidden="true" customHeight="true" outlineLevel="0" collapsed="false">
      <c r="A372" s="173"/>
      <c r="B372" s="174"/>
      <c r="C372" s="175"/>
      <c r="D372" s="176" t="n">
        <v>47</v>
      </c>
      <c r="E372" s="175"/>
    </row>
    <row r="373" customFormat="false" ht="15" hidden="true" customHeight="true" outlineLevel="0" collapsed="false">
      <c r="A373" s="173"/>
      <c r="B373" s="174"/>
      <c r="C373" s="175"/>
      <c r="D373" s="176" t="n">
        <v>48</v>
      </c>
      <c r="E373" s="175"/>
    </row>
    <row r="374" customFormat="false" ht="15" hidden="true" customHeight="true" outlineLevel="0" collapsed="false">
      <c r="A374" s="173"/>
      <c r="B374" s="174"/>
      <c r="C374" s="175"/>
      <c r="D374" s="176" t="n">
        <v>49</v>
      </c>
      <c r="E374" s="175"/>
    </row>
    <row r="375" customFormat="false" ht="15" hidden="true" customHeight="true" outlineLevel="0" collapsed="false">
      <c r="A375" s="173"/>
      <c r="B375" s="174"/>
      <c r="C375" s="175"/>
      <c r="D375" s="176" t="n">
        <v>50</v>
      </c>
      <c r="E375" s="175"/>
    </row>
    <row r="376" customFormat="false" ht="15" hidden="true" customHeight="true" outlineLevel="0" collapsed="false">
      <c r="A376" s="173"/>
      <c r="B376" s="174"/>
      <c r="C376" s="175"/>
      <c r="D376" s="176" t="n">
        <v>51</v>
      </c>
      <c r="E376" s="175"/>
    </row>
    <row r="377" customFormat="false" ht="15" hidden="true" customHeight="true" outlineLevel="0" collapsed="false">
      <c r="A377" s="173"/>
      <c r="B377" s="174"/>
      <c r="C377" s="175"/>
      <c r="D377" s="176" t="n">
        <v>52</v>
      </c>
      <c r="E377" s="175"/>
    </row>
    <row r="378" customFormat="false" ht="15" hidden="true" customHeight="true" outlineLevel="0" collapsed="false">
      <c r="A378" s="173"/>
      <c r="B378" s="174"/>
      <c r="C378" s="175"/>
      <c r="D378" s="176" t="n">
        <v>53</v>
      </c>
      <c r="E378" s="175"/>
    </row>
    <row r="379" customFormat="false" ht="15" hidden="true" customHeight="true" outlineLevel="0" collapsed="false">
      <c r="A379" s="173"/>
      <c r="B379" s="174"/>
      <c r="C379" s="175"/>
      <c r="D379" s="176" t="n">
        <v>54</v>
      </c>
      <c r="E379" s="175"/>
    </row>
    <row r="380" customFormat="false" ht="15" hidden="true" customHeight="true" outlineLevel="0" collapsed="false">
      <c r="A380" s="173"/>
      <c r="B380" s="174"/>
      <c r="C380" s="175"/>
      <c r="D380" s="176" t="n">
        <v>55</v>
      </c>
      <c r="E380" s="175"/>
    </row>
    <row r="381" customFormat="false" ht="15" hidden="true" customHeight="true" outlineLevel="0" collapsed="false">
      <c r="A381" s="173"/>
      <c r="B381" s="174"/>
      <c r="C381" s="175"/>
      <c r="D381" s="176" t="n">
        <v>56</v>
      </c>
      <c r="E381" s="175"/>
    </row>
    <row r="382" customFormat="false" ht="15" hidden="true" customHeight="true" outlineLevel="0" collapsed="false">
      <c r="A382" s="173"/>
      <c r="B382" s="174"/>
      <c r="C382" s="175"/>
      <c r="D382" s="176" t="n">
        <v>57</v>
      </c>
      <c r="E382" s="175"/>
    </row>
    <row r="383" customFormat="false" ht="15" hidden="true" customHeight="true" outlineLevel="0" collapsed="false">
      <c r="A383" s="173"/>
      <c r="B383" s="174"/>
      <c r="C383" s="175"/>
      <c r="D383" s="176" t="n">
        <v>58</v>
      </c>
      <c r="E383" s="175"/>
    </row>
    <row r="384" customFormat="false" ht="15" hidden="true" customHeight="true" outlineLevel="0" collapsed="false">
      <c r="A384" s="173"/>
      <c r="B384" s="174"/>
      <c r="C384" s="175"/>
      <c r="D384" s="176" t="n">
        <v>59</v>
      </c>
      <c r="E384" s="175"/>
    </row>
    <row r="385" customFormat="false" ht="15" hidden="true" customHeight="true" outlineLevel="0" collapsed="false">
      <c r="A385" s="173"/>
      <c r="B385" s="174"/>
      <c r="C385" s="175"/>
      <c r="D385" s="176" t="n">
        <v>60</v>
      </c>
      <c r="E385" s="175"/>
    </row>
    <row r="386" customFormat="false" ht="15" hidden="true" customHeight="true" outlineLevel="0" collapsed="false">
      <c r="A386" s="173"/>
      <c r="B386" s="174"/>
      <c r="C386" s="175"/>
      <c r="D386" s="176" t="n">
        <v>61</v>
      </c>
      <c r="E386" s="175"/>
    </row>
    <row r="387" customFormat="false" ht="15" hidden="true" customHeight="true" outlineLevel="0" collapsed="false">
      <c r="A387" s="173"/>
      <c r="B387" s="174"/>
      <c r="C387" s="175"/>
      <c r="D387" s="176" t="n">
        <v>62</v>
      </c>
      <c r="E387" s="175"/>
    </row>
    <row r="388" customFormat="false" ht="15" hidden="true" customHeight="true" outlineLevel="0" collapsed="false">
      <c r="A388" s="173"/>
      <c r="B388" s="174"/>
      <c r="C388" s="175"/>
      <c r="D388" s="176" t="n">
        <v>63</v>
      </c>
      <c r="E388" s="175"/>
    </row>
    <row r="389" customFormat="false" ht="15" hidden="true" customHeight="true" outlineLevel="0" collapsed="false">
      <c r="A389" s="173"/>
      <c r="B389" s="174"/>
      <c r="C389" s="175"/>
      <c r="D389" s="176" t="n">
        <v>64</v>
      </c>
      <c r="E389" s="175"/>
    </row>
    <row r="390" customFormat="false" ht="15" hidden="true" customHeight="true" outlineLevel="0" collapsed="false">
      <c r="A390" s="173"/>
      <c r="B390" s="174"/>
      <c r="C390" s="175"/>
      <c r="D390" s="176" t="n">
        <v>65</v>
      </c>
      <c r="E390" s="175"/>
    </row>
    <row r="391" customFormat="false" ht="15" hidden="true" customHeight="true" outlineLevel="0" collapsed="false">
      <c r="A391" s="173"/>
      <c r="B391" s="174"/>
      <c r="C391" s="175"/>
      <c r="D391" s="176" t="n">
        <v>66</v>
      </c>
      <c r="E391" s="175"/>
    </row>
    <row r="392" customFormat="false" ht="15" hidden="true" customHeight="true" outlineLevel="0" collapsed="false">
      <c r="A392" s="173"/>
      <c r="B392" s="174"/>
      <c r="C392" s="175"/>
      <c r="D392" s="176" t="n">
        <v>67</v>
      </c>
      <c r="E392" s="175"/>
    </row>
    <row r="393" customFormat="false" ht="15" hidden="true" customHeight="true" outlineLevel="0" collapsed="false">
      <c r="A393" s="173"/>
      <c r="B393" s="174"/>
      <c r="C393" s="175"/>
      <c r="D393" s="176" t="n">
        <v>68</v>
      </c>
      <c r="E393" s="175"/>
    </row>
    <row r="394" customFormat="false" ht="15" hidden="true" customHeight="true" outlineLevel="0" collapsed="false">
      <c r="A394" s="173"/>
      <c r="B394" s="174"/>
      <c r="C394" s="175"/>
      <c r="D394" s="176" t="n">
        <v>69</v>
      </c>
      <c r="E394" s="175"/>
    </row>
    <row r="395" customFormat="false" ht="15" hidden="true" customHeight="true" outlineLevel="0" collapsed="false">
      <c r="A395" s="173"/>
      <c r="B395" s="174"/>
      <c r="C395" s="175"/>
      <c r="D395" s="176" t="n">
        <v>70</v>
      </c>
      <c r="E395" s="175"/>
    </row>
    <row r="396" customFormat="false" ht="15" hidden="true" customHeight="true" outlineLevel="0" collapsed="false">
      <c r="A396" s="173"/>
      <c r="B396" s="174"/>
      <c r="C396" s="175"/>
      <c r="D396" s="176" t="n">
        <v>71</v>
      </c>
      <c r="E396" s="175"/>
    </row>
    <row r="397" customFormat="false" ht="15" hidden="true" customHeight="true" outlineLevel="0" collapsed="false">
      <c r="A397" s="173"/>
      <c r="B397" s="174"/>
      <c r="C397" s="175"/>
      <c r="D397" s="176" t="n">
        <v>72</v>
      </c>
      <c r="E397" s="175"/>
    </row>
    <row r="398" customFormat="false" ht="15" hidden="true" customHeight="true" outlineLevel="0" collapsed="false">
      <c r="A398" s="173"/>
      <c r="B398" s="174"/>
      <c r="C398" s="175"/>
      <c r="D398" s="176" t="n">
        <v>73</v>
      </c>
      <c r="E398" s="175"/>
    </row>
    <row r="399" customFormat="false" ht="15" hidden="true" customHeight="true" outlineLevel="0" collapsed="false">
      <c r="A399" s="173"/>
      <c r="B399" s="174"/>
      <c r="C399" s="175"/>
      <c r="D399" s="176" t="n">
        <v>74</v>
      </c>
      <c r="E399" s="175"/>
    </row>
    <row r="400" customFormat="false" ht="15" hidden="true" customHeight="true" outlineLevel="0" collapsed="false">
      <c r="A400" s="173"/>
      <c r="B400" s="174"/>
      <c r="C400" s="175"/>
      <c r="D400" s="176" t="n">
        <v>75</v>
      </c>
      <c r="E400" s="175"/>
    </row>
    <row r="401" customFormat="false" ht="15" hidden="true" customHeight="true" outlineLevel="0" collapsed="false">
      <c r="A401" s="173"/>
      <c r="B401" s="174"/>
      <c r="C401" s="175"/>
      <c r="D401" s="176" t="n">
        <v>76</v>
      </c>
      <c r="E401" s="175"/>
    </row>
    <row r="402" customFormat="false" ht="15" hidden="true" customHeight="true" outlineLevel="0" collapsed="false">
      <c r="A402" s="173"/>
      <c r="B402" s="174"/>
      <c r="C402" s="175"/>
      <c r="D402" s="176" t="n">
        <v>77</v>
      </c>
      <c r="E402" s="175"/>
    </row>
    <row r="403" customFormat="false" ht="15" hidden="true" customHeight="true" outlineLevel="0" collapsed="false">
      <c r="A403" s="173"/>
      <c r="B403" s="174"/>
      <c r="C403" s="175"/>
      <c r="D403" s="176" t="n">
        <v>78</v>
      </c>
      <c r="E403" s="175"/>
    </row>
    <row r="404" customFormat="false" ht="15" hidden="true" customHeight="true" outlineLevel="0" collapsed="false">
      <c r="A404" s="173"/>
      <c r="B404" s="174"/>
      <c r="C404" s="175"/>
      <c r="D404" s="176" t="n">
        <v>79</v>
      </c>
      <c r="E404" s="175"/>
    </row>
    <row r="405" customFormat="false" ht="15" hidden="true" customHeight="true" outlineLevel="0" collapsed="false">
      <c r="A405" s="173"/>
      <c r="B405" s="174"/>
      <c r="C405" s="175"/>
      <c r="D405" s="176" t="n">
        <v>80</v>
      </c>
      <c r="E405" s="175"/>
    </row>
    <row r="406" customFormat="false" ht="15" hidden="true" customHeight="true" outlineLevel="0" collapsed="false">
      <c r="A406" s="173"/>
      <c r="B406" s="174"/>
      <c r="C406" s="175"/>
      <c r="D406" s="176" t="n">
        <v>81</v>
      </c>
      <c r="E406" s="175"/>
    </row>
    <row r="407" customFormat="false" ht="27" hidden="false" customHeight="true" outlineLevel="0" collapsed="false">
      <c r="A407" s="147" t="s">
        <v>741</v>
      </c>
      <c r="B407" s="147"/>
      <c r="C407" s="178"/>
      <c r="D407" s="179" t="n">
        <v>1</v>
      </c>
      <c r="E407" s="147" t="s">
        <v>742</v>
      </c>
    </row>
    <row r="408" customFormat="false" ht="14.25" hidden="false" customHeight="true" outlineLevel="0" collapsed="false">
      <c r="A408" s="173"/>
      <c r="B408" s="174" t="s">
        <v>730</v>
      </c>
      <c r="C408" s="175"/>
      <c r="D408" s="176" t="n">
        <v>2</v>
      </c>
      <c r="E408" s="177" t="s">
        <v>468</v>
      </c>
    </row>
    <row r="409" customFormat="false" ht="14.25" hidden="false" customHeight="true" outlineLevel="0" collapsed="false">
      <c r="A409" s="173"/>
      <c r="B409" s="174" t="s">
        <v>731</v>
      </c>
      <c r="C409" s="175"/>
      <c r="D409" s="176" t="n">
        <v>3</v>
      </c>
      <c r="E409" s="177" t="s">
        <v>400</v>
      </c>
    </row>
    <row r="410" customFormat="false" ht="14.25" hidden="false" customHeight="true" outlineLevel="0" collapsed="false">
      <c r="A410" s="173"/>
      <c r="B410" s="174" t="s">
        <v>694</v>
      </c>
      <c r="C410" s="175"/>
      <c r="D410" s="176" t="n">
        <v>4</v>
      </c>
      <c r="E410" s="177" t="s">
        <v>481</v>
      </c>
    </row>
    <row r="411" customFormat="false" ht="14.25" hidden="false" customHeight="true" outlineLevel="0" collapsed="false">
      <c r="A411" s="173"/>
      <c r="B411" s="174" t="s">
        <v>695</v>
      </c>
      <c r="C411" s="175"/>
      <c r="D411" s="176" t="n">
        <v>5</v>
      </c>
      <c r="E411" s="177" t="s">
        <v>497</v>
      </c>
    </row>
    <row r="412" customFormat="false" ht="14.25" hidden="false" customHeight="true" outlineLevel="0" collapsed="false">
      <c r="A412" s="173"/>
      <c r="B412" s="174" t="s">
        <v>696</v>
      </c>
      <c r="C412" s="175"/>
      <c r="D412" s="176" t="n">
        <v>6</v>
      </c>
      <c r="E412" s="177" t="s">
        <v>499</v>
      </c>
    </row>
    <row r="413" customFormat="false" ht="14.25" hidden="false" customHeight="true" outlineLevel="0" collapsed="false">
      <c r="A413" s="173"/>
      <c r="B413" s="174" t="s">
        <v>697</v>
      </c>
      <c r="C413" s="175"/>
      <c r="D413" s="176" t="n">
        <v>7</v>
      </c>
      <c r="E413" s="177" t="s">
        <v>506</v>
      </c>
    </row>
    <row r="414" customFormat="false" ht="14.25" hidden="false" customHeight="true" outlineLevel="0" collapsed="false">
      <c r="A414" s="173"/>
      <c r="B414" s="174" t="s">
        <v>698</v>
      </c>
      <c r="C414" s="175"/>
      <c r="D414" s="176" t="n">
        <v>8</v>
      </c>
      <c r="E414" s="177" t="s">
        <v>508</v>
      </c>
    </row>
    <row r="415" customFormat="false" ht="14.25" hidden="false" customHeight="true" outlineLevel="0" collapsed="false">
      <c r="A415" s="173"/>
      <c r="B415" s="174" t="s">
        <v>700</v>
      </c>
      <c r="C415" s="175"/>
      <c r="D415" s="176" t="n">
        <v>9</v>
      </c>
      <c r="E415" s="177" t="s">
        <v>512</v>
      </c>
    </row>
    <row r="416" customFormat="false" ht="14.25" hidden="false" customHeight="true" outlineLevel="0" collapsed="false">
      <c r="A416" s="173"/>
      <c r="B416" s="174" t="s">
        <v>701</v>
      </c>
      <c r="C416" s="175"/>
      <c r="D416" s="176" t="n">
        <v>10</v>
      </c>
      <c r="E416" s="177" t="s">
        <v>514</v>
      </c>
    </row>
    <row r="417" customFormat="false" ht="14.25" hidden="false" customHeight="true" outlineLevel="0" collapsed="false">
      <c r="A417" s="173"/>
      <c r="B417" s="174" t="s">
        <v>702</v>
      </c>
      <c r="C417" s="175"/>
      <c r="D417" s="176" t="n">
        <v>11</v>
      </c>
      <c r="E417" s="177" t="s">
        <v>516</v>
      </c>
    </row>
    <row r="418" customFormat="false" ht="14.25" hidden="false" customHeight="true" outlineLevel="0" collapsed="false">
      <c r="A418" s="173"/>
      <c r="B418" s="174" t="s">
        <v>704</v>
      </c>
      <c r="C418" s="175"/>
      <c r="D418" s="176" t="n">
        <v>12</v>
      </c>
      <c r="E418" s="177" t="s">
        <v>520</v>
      </c>
    </row>
    <row r="419" customFormat="false" ht="14.25" hidden="false" customHeight="true" outlineLevel="0" collapsed="false">
      <c r="A419" s="173"/>
      <c r="B419" s="174" t="s">
        <v>705</v>
      </c>
      <c r="C419" s="175"/>
      <c r="D419" s="176" t="n">
        <v>13</v>
      </c>
      <c r="E419" s="177" t="s">
        <v>522</v>
      </c>
    </row>
    <row r="420" customFormat="false" ht="14.25" hidden="false" customHeight="true" outlineLevel="0" collapsed="false">
      <c r="A420" s="173"/>
      <c r="B420" s="174" t="s">
        <v>710</v>
      </c>
      <c r="C420" s="175"/>
      <c r="D420" s="176" t="n">
        <v>14</v>
      </c>
      <c r="E420" s="177" t="s">
        <v>642</v>
      </c>
    </row>
    <row r="421" customFormat="false" ht="14.25" hidden="false" customHeight="true" outlineLevel="0" collapsed="false">
      <c r="A421" s="173"/>
      <c r="B421" s="174" t="s">
        <v>711</v>
      </c>
      <c r="C421" s="175"/>
      <c r="D421" s="176" t="n">
        <v>15</v>
      </c>
      <c r="E421" s="177" t="s">
        <v>554</v>
      </c>
    </row>
    <row r="422" customFormat="false" ht="14.25" hidden="false" customHeight="true" outlineLevel="0" collapsed="false">
      <c r="A422" s="173"/>
      <c r="B422" s="174" t="s">
        <v>712</v>
      </c>
      <c r="C422" s="175"/>
      <c r="D422" s="176" t="n">
        <v>16</v>
      </c>
      <c r="E422" s="177" t="s">
        <v>556</v>
      </c>
    </row>
    <row r="423" customFormat="false" ht="14.25" hidden="false" customHeight="true" outlineLevel="0" collapsed="false">
      <c r="A423" s="173"/>
      <c r="B423" s="174" t="s">
        <v>713</v>
      </c>
      <c r="C423" s="175"/>
      <c r="D423" s="176" t="n">
        <v>17</v>
      </c>
      <c r="E423" s="177" t="s">
        <v>561</v>
      </c>
    </row>
    <row r="424" customFormat="false" ht="14.25" hidden="false" customHeight="true" outlineLevel="0" collapsed="false">
      <c r="A424" s="173"/>
      <c r="B424" s="174" t="s">
        <v>714</v>
      </c>
      <c r="C424" s="175"/>
      <c r="D424" s="176" t="n">
        <v>18</v>
      </c>
      <c r="E424" s="177" t="s">
        <v>572</v>
      </c>
    </row>
    <row r="425" customFormat="false" ht="14.25" hidden="false" customHeight="true" outlineLevel="0" collapsed="false">
      <c r="A425" s="173"/>
      <c r="B425" s="174" t="s">
        <v>715</v>
      </c>
      <c r="C425" s="175"/>
      <c r="D425" s="176" t="n">
        <v>19</v>
      </c>
      <c r="E425" s="177" t="s">
        <v>575</v>
      </c>
    </row>
    <row r="426" customFormat="false" ht="14.25" hidden="false" customHeight="true" outlineLevel="0" collapsed="false">
      <c r="A426" s="173"/>
      <c r="B426" s="174" t="s">
        <v>716</v>
      </c>
      <c r="C426" s="175"/>
      <c r="D426" s="176" t="n">
        <v>20</v>
      </c>
      <c r="E426" s="177" t="s">
        <v>577</v>
      </c>
    </row>
    <row r="427" customFormat="false" ht="14.25" hidden="false" customHeight="true" outlineLevel="0" collapsed="false">
      <c r="A427" s="173"/>
      <c r="B427" s="174" t="s">
        <v>717</v>
      </c>
      <c r="C427" s="175"/>
      <c r="D427" s="176" t="n">
        <v>21</v>
      </c>
      <c r="E427" s="177" t="s">
        <v>580</v>
      </c>
    </row>
    <row r="428" customFormat="false" ht="14.25" hidden="false" customHeight="true" outlineLevel="0" collapsed="false">
      <c r="A428" s="173"/>
      <c r="B428" s="174" t="s">
        <v>718</v>
      </c>
      <c r="C428" s="175"/>
      <c r="D428" s="176" t="n">
        <v>22</v>
      </c>
      <c r="E428" s="177" t="s">
        <v>582</v>
      </c>
    </row>
    <row r="429" customFormat="false" ht="14.25" hidden="false" customHeight="true" outlineLevel="0" collapsed="false">
      <c r="A429" s="173"/>
      <c r="B429" s="174" t="s">
        <v>719</v>
      </c>
      <c r="C429" s="175"/>
      <c r="D429" s="176" t="n">
        <v>23</v>
      </c>
      <c r="E429" s="177" t="s">
        <v>594</v>
      </c>
    </row>
    <row r="430" customFormat="false" ht="14.25" hidden="false" customHeight="true" outlineLevel="0" collapsed="false">
      <c r="A430" s="173"/>
      <c r="B430" s="174" t="s">
        <v>720</v>
      </c>
      <c r="C430" s="175"/>
      <c r="D430" s="176" t="n">
        <v>24</v>
      </c>
      <c r="E430" s="177" t="s">
        <v>596</v>
      </c>
    </row>
    <row r="431" customFormat="false" ht="14.25" hidden="false" customHeight="true" outlineLevel="0" collapsed="false">
      <c r="A431" s="173"/>
      <c r="B431" s="174" t="s">
        <v>721</v>
      </c>
      <c r="C431" s="175"/>
      <c r="D431" s="176" t="n">
        <v>25</v>
      </c>
      <c r="E431" s="177" t="s">
        <v>598</v>
      </c>
    </row>
    <row r="432" customFormat="false" ht="14.25" hidden="false" customHeight="true" outlineLevel="0" collapsed="false">
      <c r="A432" s="173"/>
      <c r="B432" s="174" t="s">
        <v>722</v>
      </c>
      <c r="C432" s="175"/>
      <c r="D432" s="176" t="n">
        <v>26</v>
      </c>
      <c r="E432" s="177" t="s">
        <v>601</v>
      </c>
    </row>
    <row r="433" customFormat="false" ht="14.25" hidden="false" customHeight="true" outlineLevel="0" collapsed="false">
      <c r="A433" s="173"/>
      <c r="B433" s="174" t="s">
        <v>723</v>
      </c>
      <c r="C433" s="175"/>
      <c r="D433" s="176" t="n">
        <v>27</v>
      </c>
      <c r="E433" s="177" t="s">
        <v>606</v>
      </c>
    </row>
    <row r="434" customFormat="false" ht="14.25" hidden="false" customHeight="true" outlineLevel="0" collapsed="false">
      <c r="A434" s="173"/>
      <c r="B434" s="174" t="s">
        <v>724</v>
      </c>
      <c r="C434" s="175"/>
      <c r="D434" s="176" t="n">
        <v>28</v>
      </c>
      <c r="E434" s="177" t="s">
        <v>608</v>
      </c>
    </row>
    <row r="435" customFormat="false" ht="14.25" hidden="false" customHeight="true" outlineLevel="0" collapsed="false">
      <c r="A435" s="173"/>
      <c r="B435" s="174" t="s">
        <v>725</v>
      </c>
      <c r="C435" s="175"/>
      <c r="D435" s="176" t="n">
        <v>29</v>
      </c>
      <c r="E435" s="177" t="s">
        <v>619</v>
      </c>
    </row>
    <row r="436" customFormat="false" ht="14.25" hidden="false" customHeight="true" outlineLevel="0" collapsed="false">
      <c r="A436" s="173"/>
      <c r="B436" s="174" t="s">
        <v>726</v>
      </c>
      <c r="C436" s="175"/>
      <c r="D436" s="176" t="n">
        <v>30</v>
      </c>
      <c r="E436" s="177" t="s">
        <v>623</v>
      </c>
    </row>
    <row r="437" customFormat="false" ht="14.25" hidden="false" customHeight="true" outlineLevel="0" collapsed="false">
      <c r="A437" s="173"/>
      <c r="B437" s="174" t="s">
        <v>727</v>
      </c>
      <c r="C437" s="175"/>
      <c r="D437" s="176" t="n">
        <v>31</v>
      </c>
      <c r="E437" s="177" t="s">
        <v>625</v>
      </c>
    </row>
    <row r="438" customFormat="false" ht="15" hidden="true" customHeight="true" outlineLevel="0" collapsed="false">
      <c r="A438" s="173"/>
      <c r="B438" s="174"/>
      <c r="C438" s="175"/>
      <c r="D438" s="176" t="n">
        <v>32</v>
      </c>
      <c r="E438" s="175"/>
    </row>
    <row r="439" customFormat="false" ht="15" hidden="true" customHeight="true" outlineLevel="0" collapsed="false">
      <c r="A439" s="173"/>
      <c r="B439" s="174"/>
      <c r="C439" s="175"/>
      <c r="D439" s="176" t="n">
        <v>33</v>
      </c>
      <c r="E439" s="175"/>
    </row>
    <row r="440" customFormat="false" ht="15" hidden="true" customHeight="true" outlineLevel="0" collapsed="false">
      <c r="A440" s="173"/>
      <c r="B440" s="174"/>
      <c r="C440" s="175"/>
      <c r="D440" s="176" t="n">
        <v>34</v>
      </c>
      <c r="E440" s="175"/>
    </row>
    <row r="441" customFormat="false" ht="15" hidden="true" customHeight="true" outlineLevel="0" collapsed="false">
      <c r="A441" s="173"/>
      <c r="B441" s="174"/>
      <c r="C441" s="175"/>
      <c r="D441" s="176" t="n">
        <v>35</v>
      </c>
      <c r="E441" s="175"/>
    </row>
    <row r="442" customFormat="false" ht="15" hidden="true" customHeight="true" outlineLevel="0" collapsed="false">
      <c r="A442" s="173"/>
      <c r="B442" s="174"/>
      <c r="C442" s="175"/>
      <c r="D442" s="176" t="n">
        <v>36</v>
      </c>
      <c r="E442" s="175"/>
    </row>
    <row r="443" customFormat="false" ht="15" hidden="true" customHeight="true" outlineLevel="0" collapsed="false">
      <c r="A443" s="173"/>
      <c r="B443" s="174"/>
      <c r="C443" s="175"/>
      <c r="D443" s="176" t="n">
        <v>37</v>
      </c>
      <c r="E443" s="175"/>
    </row>
    <row r="444" customFormat="false" ht="15" hidden="true" customHeight="true" outlineLevel="0" collapsed="false">
      <c r="A444" s="173"/>
      <c r="B444" s="174"/>
      <c r="C444" s="175"/>
      <c r="D444" s="176" t="n">
        <v>38</v>
      </c>
      <c r="E444" s="175"/>
    </row>
    <row r="445" customFormat="false" ht="15" hidden="true" customHeight="true" outlineLevel="0" collapsed="false">
      <c r="A445" s="173"/>
      <c r="B445" s="174"/>
      <c r="C445" s="175"/>
      <c r="D445" s="176" t="n">
        <v>39</v>
      </c>
      <c r="E445" s="175"/>
    </row>
    <row r="446" customFormat="false" ht="15" hidden="true" customHeight="true" outlineLevel="0" collapsed="false">
      <c r="A446" s="173"/>
      <c r="B446" s="174"/>
      <c r="C446" s="175"/>
      <c r="D446" s="176" t="n">
        <v>40</v>
      </c>
      <c r="E446" s="175"/>
    </row>
    <row r="447" customFormat="false" ht="15" hidden="true" customHeight="true" outlineLevel="0" collapsed="false">
      <c r="A447" s="173"/>
      <c r="B447" s="174"/>
      <c r="C447" s="175"/>
      <c r="D447" s="176" t="n">
        <v>41</v>
      </c>
      <c r="E447" s="175"/>
    </row>
    <row r="448" customFormat="false" ht="15" hidden="true" customHeight="true" outlineLevel="0" collapsed="false">
      <c r="A448" s="173"/>
      <c r="B448" s="174"/>
      <c r="C448" s="175"/>
      <c r="D448" s="176" t="n">
        <v>42</v>
      </c>
      <c r="E448" s="175"/>
    </row>
    <row r="449" customFormat="false" ht="15" hidden="true" customHeight="true" outlineLevel="0" collapsed="false">
      <c r="A449" s="173"/>
      <c r="B449" s="174"/>
      <c r="C449" s="175"/>
      <c r="D449" s="176" t="n">
        <v>43</v>
      </c>
      <c r="E449" s="175"/>
    </row>
    <row r="450" customFormat="false" ht="15" hidden="true" customHeight="true" outlineLevel="0" collapsed="false">
      <c r="A450" s="173"/>
      <c r="B450" s="174"/>
      <c r="C450" s="175"/>
      <c r="D450" s="176" t="n">
        <v>44</v>
      </c>
      <c r="E450" s="175"/>
    </row>
    <row r="451" customFormat="false" ht="15" hidden="true" customHeight="true" outlineLevel="0" collapsed="false">
      <c r="A451" s="173"/>
      <c r="B451" s="174"/>
      <c r="C451" s="175"/>
      <c r="D451" s="176" t="n">
        <v>45</v>
      </c>
      <c r="E451" s="175"/>
    </row>
    <row r="452" customFormat="false" ht="15" hidden="true" customHeight="true" outlineLevel="0" collapsed="false">
      <c r="A452" s="173"/>
      <c r="B452" s="174"/>
      <c r="C452" s="175"/>
      <c r="D452" s="176" t="n">
        <v>46</v>
      </c>
      <c r="E452" s="175"/>
    </row>
    <row r="453" customFormat="false" ht="15" hidden="true" customHeight="true" outlineLevel="0" collapsed="false">
      <c r="A453" s="173"/>
      <c r="B453" s="174"/>
      <c r="C453" s="175"/>
      <c r="D453" s="176" t="n">
        <v>47</v>
      </c>
      <c r="E453" s="175"/>
    </row>
    <row r="454" customFormat="false" ht="15" hidden="true" customHeight="true" outlineLevel="0" collapsed="false">
      <c r="A454" s="173"/>
      <c r="B454" s="174"/>
      <c r="C454" s="175"/>
      <c r="D454" s="176" t="n">
        <v>48</v>
      </c>
      <c r="E454" s="175"/>
    </row>
    <row r="455" customFormat="false" ht="15" hidden="true" customHeight="true" outlineLevel="0" collapsed="false">
      <c r="A455" s="173"/>
      <c r="B455" s="174"/>
      <c r="C455" s="175"/>
      <c r="D455" s="176" t="n">
        <v>49</v>
      </c>
      <c r="E455" s="175"/>
    </row>
    <row r="456" customFormat="false" ht="15" hidden="true" customHeight="true" outlineLevel="0" collapsed="false">
      <c r="A456" s="173"/>
      <c r="B456" s="174"/>
      <c r="C456" s="175"/>
      <c r="D456" s="176" t="n">
        <v>50</v>
      </c>
      <c r="E456" s="175"/>
    </row>
    <row r="457" customFormat="false" ht="15" hidden="true" customHeight="true" outlineLevel="0" collapsed="false">
      <c r="A457" s="173"/>
      <c r="B457" s="174"/>
      <c r="C457" s="175"/>
      <c r="D457" s="176" t="n">
        <v>51</v>
      </c>
      <c r="E457" s="175"/>
    </row>
    <row r="458" customFormat="false" ht="15" hidden="true" customHeight="true" outlineLevel="0" collapsed="false">
      <c r="A458" s="173"/>
      <c r="B458" s="174"/>
      <c r="C458" s="175"/>
      <c r="D458" s="176" t="n">
        <v>52</v>
      </c>
      <c r="E458" s="175"/>
    </row>
    <row r="459" customFormat="false" ht="15" hidden="true" customHeight="true" outlineLevel="0" collapsed="false">
      <c r="A459" s="173"/>
      <c r="B459" s="174"/>
      <c r="C459" s="175"/>
      <c r="D459" s="176" t="n">
        <v>53</v>
      </c>
      <c r="E459" s="175"/>
    </row>
    <row r="460" customFormat="false" ht="15" hidden="true" customHeight="true" outlineLevel="0" collapsed="false">
      <c r="A460" s="173"/>
      <c r="B460" s="174"/>
      <c r="C460" s="175"/>
      <c r="D460" s="176" t="n">
        <v>54</v>
      </c>
      <c r="E460" s="175"/>
    </row>
    <row r="461" customFormat="false" ht="15" hidden="true" customHeight="true" outlineLevel="0" collapsed="false">
      <c r="A461" s="173"/>
      <c r="B461" s="174"/>
      <c r="C461" s="175"/>
      <c r="D461" s="176" t="n">
        <v>55</v>
      </c>
      <c r="E461" s="175"/>
    </row>
    <row r="462" customFormat="false" ht="15" hidden="true" customHeight="true" outlineLevel="0" collapsed="false">
      <c r="A462" s="173"/>
      <c r="B462" s="174"/>
      <c r="C462" s="175"/>
      <c r="D462" s="176" t="n">
        <v>56</v>
      </c>
      <c r="E462" s="175"/>
    </row>
    <row r="463" customFormat="false" ht="15" hidden="true" customHeight="true" outlineLevel="0" collapsed="false">
      <c r="A463" s="173"/>
      <c r="B463" s="174"/>
      <c r="C463" s="175"/>
      <c r="D463" s="176" t="n">
        <v>57</v>
      </c>
      <c r="E463" s="175"/>
    </row>
    <row r="464" customFormat="false" ht="15" hidden="true" customHeight="true" outlineLevel="0" collapsed="false">
      <c r="A464" s="173"/>
      <c r="B464" s="174"/>
      <c r="C464" s="175"/>
      <c r="D464" s="176" t="n">
        <v>58</v>
      </c>
      <c r="E464" s="175"/>
    </row>
    <row r="465" customFormat="false" ht="15" hidden="true" customHeight="true" outlineLevel="0" collapsed="false">
      <c r="A465" s="173"/>
      <c r="B465" s="174"/>
      <c r="C465" s="175"/>
      <c r="D465" s="176" t="n">
        <v>59</v>
      </c>
      <c r="E465" s="175"/>
    </row>
    <row r="466" customFormat="false" ht="15" hidden="true" customHeight="true" outlineLevel="0" collapsed="false">
      <c r="A466" s="173"/>
      <c r="B466" s="174"/>
      <c r="C466" s="175"/>
      <c r="D466" s="176" t="n">
        <v>60</v>
      </c>
      <c r="E466" s="175"/>
    </row>
    <row r="467" customFormat="false" ht="15" hidden="true" customHeight="true" outlineLevel="0" collapsed="false">
      <c r="A467" s="173"/>
      <c r="B467" s="174"/>
      <c r="C467" s="175"/>
      <c r="D467" s="176" t="n">
        <v>61</v>
      </c>
      <c r="E467" s="175"/>
    </row>
    <row r="468" customFormat="false" ht="15" hidden="true" customHeight="true" outlineLevel="0" collapsed="false">
      <c r="A468" s="173"/>
      <c r="B468" s="174"/>
      <c r="C468" s="175"/>
      <c r="D468" s="176" t="n">
        <v>62</v>
      </c>
      <c r="E468" s="175"/>
    </row>
    <row r="469" customFormat="false" ht="15" hidden="true" customHeight="true" outlineLevel="0" collapsed="false">
      <c r="A469" s="173"/>
      <c r="B469" s="174"/>
      <c r="C469" s="175"/>
      <c r="D469" s="176" t="n">
        <v>63</v>
      </c>
      <c r="E469" s="175"/>
    </row>
    <row r="470" customFormat="false" ht="15" hidden="true" customHeight="true" outlineLevel="0" collapsed="false">
      <c r="A470" s="173"/>
      <c r="B470" s="174"/>
      <c r="C470" s="175"/>
      <c r="D470" s="176" t="n">
        <v>64</v>
      </c>
      <c r="E470" s="175"/>
    </row>
    <row r="471" customFormat="false" ht="15" hidden="true" customHeight="true" outlineLevel="0" collapsed="false">
      <c r="A471" s="173"/>
      <c r="B471" s="174"/>
      <c r="C471" s="175"/>
      <c r="D471" s="176" t="n">
        <v>65</v>
      </c>
      <c r="E471" s="175"/>
    </row>
    <row r="472" customFormat="false" ht="15" hidden="true" customHeight="true" outlineLevel="0" collapsed="false">
      <c r="A472" s="173"/>
      <c r="B472" s="174"/>
      <c r="C472" s="175"/>
      <c r="D472" s="176" t="n">
        <v>66</v>
      </c>
      <c r="E472" s="175"/>
    </row>
    <row r="473" customFormat="false" ht="15" hidden="true" customHeight="true" outlineLevel="0" collapsed="false">
      <c r="A473" s="173"/>
      <c r="B473" s="174"/>
      <c r="C473" s="175"/>
      <c r="D473" s="176" t="n">
        <v>67</v>
      </c>
      <c r="E473" s="175"/>
    </row>
    <row r="474" customFormat="false" ht="15" hidden="true" customHeight="true" outlineLevel="0" collapsed="false">
      <c r="A474" s="173"/>
      <c r="B474" s="174"/>
      <c r="C474" s="175"/>
      <c r="D474" s="176" t="n">
        <v>68</v>
      </c>
      <c r="E474" s="175"/>
    </row>
    <row r="475" customFormat="false" ht="15" hidden="true" customHeight="true" outlineLevel="0" collapsed="false">
      <c r="A475" s="173"/>
      <c r="B475" s="174"/>
      <c r="C475" s="175"/>
      <c r="D475" s="176" t="n">
        <v>69</v>
      </c>
      <c r="E475" s="175"/>
    </row>
    <row r="476" customFormat="false" ht="15" hidden="true" customHeight="true" outlineLevel="0" collapsed="false">
      <c r="A476" s="173"/>
      <c r="B476" s="174"/>
      <c r="C476" s="175"/>
      <c r="D476" s="176" t="n">
        <v>70</v>
      </c>
      <c r="E476" s="175"/>
    </row>
    <row r="477" customFormat="false" ht="15" hidden="true" customHeight="true" outlineLevel="0" collapsed="false">
      <c r="A477" s="173"/>
      <c r="B477" s="174"/>
      <c r="C477" s="175"/>
      <c r="D477" s="176" t="n">
        <v>71</v>
      </c>
      <c r="E477" s="175"/>
    </row>
    <row r="478" customFormat="false" ht="15" hidden="true" customHeight="true" outlineLevel="0" collapsed="false">
      <c r="A478" s="173"/>
      <c r="B478" s="174"/>
      <c r="C478" s="175"/>
      <c r="D478" s="176" t="n">
        <v>72</v>
      </c>
      <c r="E478" s="175"/>
    </row>
    <row r="479" customFormat="false" ht="15" hidden="true" customHeight="true" outlineLevel="0" collapsed="false">
      <c r="A479" s="173"/>
      <c r="B479" s="174"/>
      <c r="C479" s="175"/>
      <c r="D479" s="176" t="n">
        <v>73</v>
      </c>
      <c r="E479" s="175"/>
    </row>
    <row r="480" customFormat="false" ht="15" hidden="true" customHeight="true" outlineLevel="0" collapsed="false">
      <c r="A480" s="173"/>
      <c r="B480" s="174"/>
      <c r="C480" s="175"/>
      <c r="D480" s="176" t="n">
        <v>74</v>
      </c>
      <c r="E480" s="175"/>
    </row>
    <row r="481" customFormat="false" ht="15" hidden="true" customHeight="true" outlineLevel="0" collapsed="false">
      <c r="A481" s="173"/>
      <c r="B481" s="174"/>
      <c r="C481" s="175"/>
      <c r="D481" s="176" t="n">
        <v>75</v>
      </c>
      <c r="E481" s="175"/>
    </row>
    <row r="482" customFormat="false" ht="15" hidden="true" customHeight="true" outlineLevel="0" collapsed="false">
      <c r="A482" s="173"/>
      <c r="B482" s="174"/>
      <c r="C482" s="175"/>
      <c r="D482" s="176" t="n">
        <v>76</v>
      </c>
      <c r="E482" s="175"/>
    </row>
    <row r="483" customFormat="false" ht="15" hidden="true" customHeight="true" outlineLevel="0" collapsed="false">
      <c r="A483" s="173"/>
      <c r="B483" s="174"/>
      <c r="C483" s="175"/>
      <c r="D483" s="176" t="n">
        <v>77</v>
      </c>
      <c r="E483" s="175"/>
    </row>
    <row r="484" customFormat="false" ht="15" hidden="true" customHeight="true" outlineLevel="0" collapsed="false">
      <c r="A484" s="173"/>
      <c r="B484" s="174"/>
      <c r="C484" s="175"/>
      <c r="D484" s="176" t="n">
        <v>78</v>
      </c>
      <c r="E484" s="175"/>
    </row>
    <row r="485" customFormat="false" ht="15" hidden="true" customHeight="true" outlineLevel="0" collapsed="false">
      <c r="A485" s="173"/>
      <c r="B485" s="174"/>
      <c r="C485" s="175"/>
      <c r="D485" s="176" t="n">
        <v>79</v>
      </c>
      <c r="E485" s="175"/>
    </row>
    <row r="486" customFormat="false" ht="15" hidden="true" customHeight="true" outlineLevel="0" collapsed="false">
      <c r="A486" s="173"/>
      <c r="B486" s="174"/>
      <c r="C486" s="175"/>
      <c r="D486" s="176" t="n">
        <v>80</v>
      </c>
      <c r="E486" s="175"/>
    </row>
    <row r="487" customFormat="false" ht="15" hidden="true" customHeight="true" outlineLevel="0" collapsed="false">
      <c r="A487" s="173"/>
      <c r="B487" s="174"/>
      <c r="C487" s="175"/>
      <c r="D487" s="176" t="n">
        <v>81</v>
      </c>
      <c r="E487" s="175"/>
    </row>
    <row r="488" customFormat="false" ht="27" hidden="false" customHeight="true" outlineLevel="0" collapsed="false">
      <c r="A488" s="147" t="s">
        <v>743</v>
      </c>
      <c r="B488" s="147"/>
      <c r="C488" s="178"/>
      <c r="D488" s="179" t="n">
        <v>1</v>
      </c>
      <c r="E488" s="147" t="s">
        <v>744</v>
      </c>
    </row>
    <row r="489" customFormat="false" ht="14.25" hidden="false" customHeight="true" outlineLevel="0" collapsed="false">
      <c r="A489" s="173"/>
      <c r="B489" s="174" t="s">
        <v>694</v>
      </c>
      <c r="C489" s="175"/>
      <c r="D489" s="176" t="n">
        <v>2</v>
      </c>
      <c r="E489" s="177" t="s">
        <v>481</v>
      </c>
    </row>
    <row r="490" customFormat="false" ht="14.25" hidden="false" customHeight="true" outlineLevel="0" collapsed="false">
      <c r="A490" s="173"/>
      <c r="B490" s="174" t="s">
        <v>695</v>
      </c>
      <c r="C490" s="175"/>
      <c r="D490" s="176" t="n">
        <v>3</v>
      </c>
      <c r="E490" s="177" t="s">
        <v>497</v>
      </c>
    </row>
    <row r="491" customFormat="false" ht="14.25" hidden="false" customHeight="true" outlineLevel="0" collapsed="false">
      <c r="A491" s="173"/>
      <c r="B491" s="174" t="s">
        <v>696</v>
      </c>
      <c r="C491" s="175"/>
      <c r="D491" s="176" t="n">
        <v>4</v>
      </c>
      <c r="E491" s="177" t="s">
        <v>499</v>
      </c>
    </row>
    <row r="492" customFormat="false" ht="14.25" hidden="false" customHeight="true" outlineLevel="0" collapsed="false">
      <c r="A492" s="173"/>
      <c r="B492" s="174" t="s">
        <v>698</v>
      </c>
      <c r="C492" s="175"/>
      <c r="D492" s="176" t="n">
        <v>5</v>
      </c>
      <c r="E492" s="177" t="s">
        <v>508</v>
      </c>
    </row>
    <row r="493" customFormat="false" ht="14.25" hidden="false" customHeight="true" outlineLevel="0" collapsed="false">
      <c r="A493" s="173"/>
      <c r="B493" s="174" t="s">
        <v>700</v>
      </c>
      <c r="C493" s="175"/>
      <c r="D493" s="176" t="n">
        <v>6</v>
      </c>
      <c r="E493" s="177" t="s">
        <v>512</v>
      </c>
    </row>
    <row r="494" customFormat="false" ht="14.25" hidden="false" customHeight="true" outlineLevel="0" collapsed="false">
      <c r="A494" s="173"/>
      <c r="B494" s="174" t="s">
        <v>701</v>
      </c>
      <c r="C494" s="175"/>
      <c r="D494" s="176" t="n">
        <v>7</v>
      </c>
      <c r="E494" s="177" t="s">
        <v>514</v>
      </c>
    </row>
    <row r="495" customFormat="false" ht="14.25" hidden="false" customHeight="true" outlineLevel="0" collapsed="false">
      <c r="A495" s="173"/>
      <c r="B495" s="174" t="s">
        <v>703</v>
      </c>
      <c r="C495" s="175"/>
      <c r="D495" s="176" t="n">
        <v>8</v>
      </c>
      <c r="E495" s="177" t="s">
        <v>518</v>
      </c>
    </row>
    <row r="496" customFormat="false" ht="14.25" hidden="false" customHeight="true" outlineLevel="0" collapsed="false">
      <c r="A496" s="173"/>
      <c r="B496" s="174" t="s">
        <v>710</v>
      </c>
      <c r="C496" s="175"/>
      <c r="D496" s="176" t="n">
        <v>9</v>
      </c>
      <c r="E496" s="177" t="s">
        <v>642</v>
      </c>
    </row>
    <row r="497" customFormat="false" ht="14.25" hidden="false" customHeight="true" outlineLevel="0" collapsed="false">
      <c r="A497" s="173"/>
      <c r="B497" s="174" t="s">
        <v>711</v>
      </c>
      <c r="C497" s="175"/>
      <c r="D497" s="176" t="n">
        <v>10</v>
      </c>
      <c r="E497" s="177" t="s">
        <v>554</v>
      </c>
    </row>
    <row r="498" customFormat="false" ht="14.25" hidden="false" customHeight="true" outlineLevel="0" collapsed="false">
      <c r="A498" s="173"/>
      <c r="B498" s="174" t="s">
        <v>712</v>
      </c>
      <c r="C498" s="175"/>
      <c r="D498" s="176" t="n">
        <v>11</v>
      </c>
      <c r="E498" s="177" t="s">
        <v>556</v>
      </c>
    </row>
    <row r="499" customFormat="false" ht="14.25" hidden="false" customHeight="true" outlineLevel="0" collapsed="false">
      <c r="A499" s="173"/>
      <c r="B499" s="174" t="s">
        <v>713</v>
      </c>
      <c r="C499" s="175"/>
      <c r="D499" s="176" t="n">
        <v>12</v>
      </c>
      <c r="E499" s="177" t="s">
        <v>561</v>
      </c>
    </row>
    <row r="500" customFormat="false" ht="14.25" hidden="false" customHeight="true" outlineLevel="0" collapsed="false">
      <c r="A500" s="173"/>
      <c r="B500" s="174" t="s">
        <v>714</v>
      </c>
      <c r="C500" s="175"/>
      <c r="D500" s="176" t="n">
        <v>13</v>
      </c>
      <c r="E500" s="177" t="s">
        <v>572</v>
      </c>
    </row>
    <row r="501" customFormat="false" ht="14.25" hidden="false" customHeight="true" outlineLevel="0" collapsed="false">
      <c r="A501" s="173"/>
      <c r="B501" s="174" t="s">
        <v>715</v>
      </c>
      <c r="C501" s="175"/>
      <c r="D501" s="176" t="n">
        <v>14</v>
      </c>
      <c r="E501" s="177" t="s">
        <v>575</v>
      </c>
    </row>
    <row r="502" customFormat="false" ht="14.25" hidden="false" customHeight="true" outlineLevel="0" collapsed="false">
      <c r="A502" s="173"/>
      <c r="B502" s="174" t="s">
        <v>716</v>
      </c>
      <c r="C502" s="175"/>
      <c r="D502" s="176" t="n">
        <v>15</v>
      </c>
      <c r="E502" s="177" t="s">
        <v>577</v>
      </c>
    </row>
    <row r="503" customFormat="false" ht="14.25" hidden="false" customHeight="true" outlineLevel="0" collapsed="false">
      <c r="A503" s="173"/>
      <c r="B503" s="174" t="s">
        <v>717</v>
      </c>
      <c r="C503" s="175"/>
      <c r="D503" s="176" t="n">
        <v>16</v>
      </c>
      <c r="E503" s="177" t="s">
        <v>580</v>
      </c>
    </row>
    <row r="504" customFormat="false" ht="14.25" hidden="false" customHeight="true" outlineLevel="0" collapsed="false">
      <c r="A504" s="173"/>
      <c r="B504" s="174" t="s">
        <v>718</v>
      </c>
      <c r="C504" s="175"/>
      <c r="D504" s="176" t="n">
        <v>17</v>
      </c>
      <c r="E504" s="177" t="s">
        <v>582</v>
      </c>
    </row>
    <row r="505" customFormat="false" ht="14.25" hidden="false" customHeight="true" outlineLevel="0" collapsed="false">
      <c r="A505" s="173"/>
      <c r="B505" s="174" t="s">
        <v>719</v>
      </c>
      <c r="C505" s="175"/>
      <c r="D505" s="176" t="n">
        <v>18</v>
      </c>
      <c r="E505" s="177" t="s">
        <v>594</v>
      </c>
    </row>
    <row r="506" customFormat="false" ht="14.25" hidden="false" customHeight="true" outlineLevel="0" collapsed="false">
      <c r="A506" s="173"/>
      <c r="B506" s="174" t="s">
        <v>720</v>
      </c>
      <c r="C506" s="175"/>
      <c r="D506" s="176" t="n">
        <v>19</v>
      </c>
      <c r="E506" s="177" t="s">
        <v>596</v>
      </c>
    </row>
    <row r="507" customFormat="false" ht="14.25" hidden="false" customHeight="true" outlineLevel="0" collapsed="false">
      <c r="A507" s="173"/>
      <c r="B507" s="174" t="s">
        <v>721</v>
      </c>
      <c r="C507" s="175"/>
      <c r="D507" s="176" t="n">
        <v>20</v>
      </c>
      <c r="E507" s="177" t="s">
        <v>598</v>
      </c>
    </row>
    <row r="508" customFormat="false" ht="14.25" hidden="false" customHeight="true" outlineLevel="0" collapsed="false">
      <c r="A508" s="173"/>
      <c r="B508" s="174" t="s">
        <v>722</v>
      </c>
      <c r="C508" s="175"/>
      <c r="D508" s="176" t="n">
        <v>21</v>
      </c>
      <c r="E508" s="177" t="s">
        <v>601</v>
      </c>
    </row>
    <row r="509" customFormat="false" ht="14.25" hidden="false" customHeight="true" outlineLevel="0" collapsed="false">
      <c r="A509" s="173"/>
      <c r="B509" s="174" t="s">
        <v>723</v>
      </c>
      <c r="C509" s="175"/>
      <c r="D509" s="176" t="n">
        <v>22</v>
      </c>
      <c r="E509" s="177" t="s">
        <v>606</v>
      </c>
    </row>
    <row r="510" customFormat="false" ht="14.25" hidden="false" customHeight="true" outlineLevel="0" collapsed="false">
      <c r="A510" s="173"/>
      <c r="B510" s="174" t="s">
        <v>724</v>
      </c>
      <c r="C510" s="175"/>
      <c r="D510" s="176" t="n">
        <v>23</v>
      </c>
      <c r="E510" s="177" t="s">
        <v>608</v>
      </c>
    </row>
    <row r="511" customFormat="false" ht="14.25" hidden="false" customHeight="true" outlineLevel="0" collapsed="false">
      <c r="A511" s="173"/>
      <c r="B511" s="174" t="s">
        <v>725</v>
      </c>
      <c r="C511" s="175"/>
      <c r="D511" s="176" t="n">
        <v>24</v>
      </c>
      <c r="E511" s="177" t="s">
        <v>619</v>
      </c>
    </row>
    <row r="512" customFormat="false" ht="14.25" hidden="false" customHeight="true" outlineLevel="0" collapsed="false">
      <c r="A512" s="173"/>
      <c r="B512" s="174" t="s">
        <v>726</v>
      </c>
      <c r="C512" s="175"/>
      <c r="D512" s="176" t="n">
        <v>25</v>
      </c>
      <c r="E512" s="177" t="s">
        <v>623</v>
      </c>
    </row>
    <row r="513" customFormat="false" ht="14.25" hidden="false" customHeight="true" outlineLevel="0" collapsed="false">
      <c r="A513" s="173"/>
      <c r="B513" s="174" t="s">
        <v>727</v>
      </c>
      <c r="C513" s="175"/>
      <c r="D513" s="176" t="n">
        <v>26</v>
      </c>
      <c r="E513" s="177" t="s">
        <v>625</v>
      </c>
    </row>
    <row r="514" customFormat="false" ht="15" hidden="true" customHeight="true" outlineLevel="0" collapsed="false">
      <c r="A514" s="173"/>
      <c r="B514" s="174"/>
      <c r="C514" s="175"/>
      <c r="D514" s="176" t="n">
        <v>27</v>
      </c>
      <c r="E514" s="175"/>
    </row>
    <row r="515" customFormat="false" ht="15" hidden="true" customHeight="true" outlineLevel="0" collapsed="false">
      <c r="A515" s="173"/>
      <c r="B515" s="174"/>
      <c r="C515" s="175"/>
      <c r="D515" s="176" t="n">
        <v>28</v>
      </c>
      <c r="E515" s="175"/>
    </row>
    <row r="516" customFormat="false" ht="15" hidden="true" customHeight="true" outlineLevel="0" collapsed="false">
      <c r="A516" s="173"/>
      <c r="B516" s="174"/>
      <c r="C516" s="175"/>
      <c r="D516" s="176" t="n">
        <v>29</v>
      </c>
      <c r="E516" s="175"/>
    </row>
    <row r="517" customFormat="false" ht="15" hidden="true" customHeight="true" outlineLevel="0" collapsed="false">
      <c r="A517" s="173"/>
      <c r="B517" s="174"/>
      <c r="C517" s="175"/>
      <c r="D517" s="176" t="n">
        <v>30</v>
      </c>
      <c r="E517" s="175"/>
    </row>
    <row r="518" customFormat="false" ht="15" hidden="true" customHeight="true" outlineLevel="0" collapsed="false">
      <c r="A518" s="173"/>
      <c r="B518" s="174"/>
      <c r="C518" s="175"/>
      <c r="D518" s="176" t="n">
        <v>31</v>
      </c>
      <c r="E518" s="175"/>
    </row>
    <row r="519" customFormat="false" ht="15" hidden="true" customHeight="true" outlineLevel="0" collapsed="false">
      <c r="A519" s="173"/>
      <c r="B519" s="174"/>
      <c r="C519" s="175"/>
      <c r="D519" s="176" t="n">
        <v>32</v>
      </c>
      <c r="E519" s="175"/>
    </row>
    <row r="520" customFormat="false" ht="15" hidden="true" customHeight="true" outlineLevel="0" collapsed="false">
      <c r="A520" s="173"/>
      <c r="B520" s="174"/>
      <c r="C520" s="175"/>
      <c r="D520" s="176" t="n">
        <v>33</v>
      </c>
      <c r="E520" s="175"/>
    </row>
    <row r="521" customFormat="false" ht="15" hidden="true" customHeight="true" outlineLevel="0" collapsed="false">
      <c r="A521" s="173"/>
      <c r="B521" s="174"/>
      <c r="C521" s="175"/>
      <c r="D521" s="176" t="n">
        <v>34</v>
      </c>
      <c r="E521" s="175"/>
    </row>
    <row r="522" customFormat="false" ht="15" hidden="true" customHeight="true" outlineLevel="0" collapsed="false">
      <c r="A522" s="173"/>
      <c r="B522" s="174"/>
      <c r="C522" s="175"/>
      <c r="D522" s="176" t="n">
        <v>35</v>
      </c>
      <c r="E522" s="175"/>
    </row>
    <row r="523" customFormat="false" ht="15" hidden="true" customHeight="true" outlineLevel="0" collapsed="false">
      <c r="A523" s="173"/>
      <c r="B523" s="174"/>
      <c r="C523" s="175"/>
      <c r="D523" s="176" t="n">
        <v>36</v>
      </c>
      <c r="E523" s="175"/>
    </row>
    <row r="524" customFormat="false" ht="15" hidden="true" customHeight="true" outlineLevel="0" collapsed="false">
      <c r="A524" s="173"/>
      <c r="B524" s="174"/>
      <c r="C524" s="175"/>
      <c r="D524" s="176" t="n">
        <v>37</v>
      </c>
      <c r="E524" s="175"/>
    </row>
    <row r="525" customFormat="false" ht="15" hidden="true" customHeight="true" outlineLevel="0" collapsed="false">
      <c r="A525" s="173"/>
      <c r="B525" s="174"/>
      <c r="C525" s="175"/>
      <c r="D525" s="176" t="n">
        <v>38</v>
      </c>
      <c r="E525" s="175"/>
    </row>
    <row r="526" customFormat="false" ht="15" hidden="true" customHeight="true" outlineLevel="0" collapsed="false">
      <c r="A526" s="173"/>
      <c r="B526" s="174"/>
      <c r="C526" s="175"/>
      <c r="D526" s="176" t="n">
        <v>39</v>
      </c>
      <c r="E526" s="175"/>
    </row>
    <row r="527" customFormat="false" ht="15" hidden="true" customHeight="true" outlineLevel="0" collapsed="false">
      <c r="A527" s="173"/>
      <c r="B527" s="174"/>
      <c r="C527" s="175"/>
      <c r="D527" s="176" t="n">
        <v>40</v>
      </c>
      <c r="E527" s="175"/>
    </row>
    <row r="528" customFormat="false" ht="15" hidden="true" customHeight="true" outlineLevel="0" collapsed="false">
      <c r="A528" s="173"/>
      <c r="B528" s="174"/>
      <c r="C528" s="175"/>
      <c r="D528" s="176" t="n">
        <v>41</v>
      </c>
      <c r="E528" s="175"/>
    </row>
    <row r="529" customFormat="false" ht="15" hidden="true" customHeight="true" outlineLevel="0" collapsed="false">
      <c r="A529" s="173"/>
      <c r="B529" s="174"/>
      <c r="C529" s="175"/>
      <c r="D529" s="176" t="n">
        <v>42</v>
      </c>
      <c r="E529" s="175"/>
    </row>
    <row r="530" customFormat="false" ht="15" hidden="true" customHeight="true" outlineLevel="0" collapsed="false">
      <c r="A530" s="173"/>
      <c r="B530" s="174"/>
      <c r="C530" s="175"/>
      <c r="D530" s="176" t="n">
        <v>43</v>
      </c>
      <c r="E530" s="175"/>
    </row>
    <row r="531" customFormat="false" ht="15" hidden="true" customHeight="true" outlineLevel="0" collapsed="false">
      <c r="A531" s="173"/>
      <c r="B531" s="174"/>
      <c r="C531" s="175"/>
      <c r="D531" s="176" t="n">
        <v>44</v>
      </c>
      <c r="E531" s="175"/>
    </row>
    <row r="532" customFormat="false" ht="15" hidden="true" customHeight="true" outlineLevel="0" collapsed="false">
      <c r="A532" s="173"/>
      <c r="B532" s="174"/>
      <c r="C532" s="175"/>
      <c r="D532" s="176" t="n">
        <v>45</v>
      </c>
      <c r="E532" s="175"/>
    </row>
    <row r="533" customFormat="false" ht="15" hidden="true" customHeight="true" outlineLevel="0" collapsed="false">
      <c r="A533" s="173"/>
      <c r="B533" s="174"/>
      <c r="C533" s="175"/>
      <c r="D533" s="176" t="n">
        <v>46</v>
      </c>
      <c r="E533" s="175"/>
    </row>
    <row r="534" customFormat="false" ht="15" hidden="true" customHeight="true" outlineLevel="0" collapsed="false">
      <c r="A534" s="173"/>
      <c r="B534" s="174"/>
      <c r="C534" s="175"/>
      <c r="D534" s="176" t="n">
        <v>47</v>
      </c>
      <c r="E534" s="175"/>
    </row>
    <row r="535" customFormat="false" ht="15" hidden="true" customHeight="true" outlineLevel="0" collapsed="false">
      <c r="A535" s="173"/>
      <c r="B535" s="174"/>
      <c r="C535" s="175"/>
      <c r="D535" s="176" t="n">
        <v>48</v>
      </c>
      <c r="E535" s="175"/>
    </row>
    <row r="536" customFormat="false" ht="15" hidden="true" customHeight="true" outlineLevel="0" collapsed="false">
      <c r="A536" s="173"/>
      <c r="B536" s="174"/>
      <c r="C536" s="175"/>
      <c r="D536" s="176" t="n">
        <v>49</v>
      </c>
      <c r="E536" s="175"/>
    </row>
    <row r="537" customFormat="false" ht="15" hidden="true" customHeight="true" outlineLevel="0" collapsed="false">
      <c r="A537" s="173"/>
      <c r="B537" s="174"/>
      <c r="C537" s="175"/>
      <c r="D537" s="176" t="n">
        <v>50</v>
      </c>
      <c r="E537" s="175"/>
    </row>
    <row r="538" customFormat="false" ht="15" hidden="true" customHeight="true" outlineLevel="0" collapsed="false">
      <c r="A538" s="173"/>
      <c r="B538" s="174"/>
      <c r="C538" s="175"/>
      <c r="D538" s="176" t="n">
        <v>51</v>
      </c>
      <c r="E538" s="175"/>
    </row>
    <row r="539" customFormat="false" ht="15" hidden="true" customHeight="true" outlineLevel="0" collapsed="false">
      <c r="A539" s="173"/>
      <c r="B539" s="174"/>
      <c r="C539" s="175"/>
      <c r="D539" s="176" t="n">
        <v>52</v>
      </c>
      <c r="E539" s="175"/>
    </row>
    <row r="540" customFormat="false" ht="15" hidden="true" customHeight="true" outlineLevel="0" collapsed="false">
      <c r="A540" s="173"/>
      <c r="B540" s="174"/>
      <c r="C540" s="175"/>
      <c r="D540" s="176" t="n">
        <v>53</v>
      </c>
      <c r="E540" s="175"/>
    </row>
    <row r="541" customFormat="false" ht="15" hidden="true" customHeight="true" outlineLevel="0" collapsed="false">
      <c r="A541" s="173"/>
      <c r="B541" s="174"/>
      <c r="C541" s="175"/>
      <c r="D541" s="176" t="n">
        <v>54</v>
      </c>
      <c r="E541" s="175"/>
    </row>
    <row r="542" customFormat="false" ht="15" hidden="true" customHeight="true" outlineLevel="0" collapsed="false">
      <c r="A542" s="173"/>
      <c r="B542" s="174"/>
      <c r="C542" s="175"/>
      <c r="D542" s="176" t="n">
        <v>55</v>
      </c>
      <c r="E542" s="175"/>
    </row>
    <row r="543" customFormat="false" ht="15" hidden="true" customHeight="true" outlineLevel="0" collapsed="false">
      <c r="A543" s="173"/>
      <c r="B543" s="174"/>
      <c r="C543" s="175"/>
      <c r="D543" s="176" t="n">
        <v>56</v>
      </c>
      <c r="E543" s="175"/>
    </row>
    <row r="544" customFormat="false" ht="15" hidden="true" customHeight="true" outlineLevel="0" collapsed="false">
      <c r="A544" s="173"/>
      <c r="B544" s="174"/>
      <c r="C544" s="175"/>
      <c r="D544" s="176" t="n">
        <v>57</v>
      </c>
      <c r="E544" s="175"/>
    </row>
    <row r="545" customFormat="false" ht="15" hidden="true" customHeight="true" outlineLevel="0" collapsed="false">
      <c r="A545" s="173"/>
      <c r="B545" s="174"/>
      <c r="C545" s="175"/>
      <c r="D545" s="176" t="n">
        <v>58</v>
      </c>
      <c r="E545" s="175"/>
    </row>
    <row r="546" customFormat="false" ht="15" hidden="true" customHeight="true" outlineLevel="0" collapsed="false">
      <c r="A546" s="173"/>
      <c r="B546" s="174"/>
      <c r="C546" s="175"/>
      <c r="D546" s="176" t="n">
        <v>59</v>
      </c>
      <c r="E546" s="175"/>
    </row>
    <row r="547" customFormat="false" ht="15" hidden="true" customHeight="true" outlineLevel="0" collapsed="false">
      <c r="A547" s="173"/>
      <c r="B547" s="174"/>
      <c r="C547" s="175"/>
      <c r="D547" s="176" t="n">
        <v>60</v>
      </c>
      <c r="E547" s="175"/>
    </row>
    <row r="548" customFormat="false" ht="15" hidden="true" customHeight="true" outlineLevel="0" collapsed="false">
      <c r="A548" s="173"/>
      <c r="B548" s="174"/>
      <c r="C548" s="175"/>
      <c r="D548" s="176" t="n">
        <v>61</v>
      </c>
      <c r="E548" s="175"/>
    </row>
    <row r="549" customFormat="false" ht="15" hidden="true" customHeight="true" outlineLevel="0" collapsed="false">
      <c r="A549" s="173"/>
      <c r="B549" s="174"/>
      <c r="C549" s="175"/>
      <c r="D549" s="176" t="n">
        <v>62</v>
      </c>
      <c r="E549" s="175"/>
    </row>
    <row r="550" customFormat="false" ht="15" hidden="true" customHeight="true" outlineLevel="0" collapsed="false">
      <c r="A550" s="173"/>
      <c r="B550" s="174"/>
      <c r="C550" s="175"/>
      <c r="D550" s="176" t="n">
        <v>63</v>
      </c>
      <c r="E550" s="175"/>
    </row>
    <row r="551" customFormat="false" ht="15" hidden="true" customHeight="true" outlineLevel="0" collapsed="false">
      <c r="A551" s="173"/>
      <c r="B551" s="174"/>
      <c r="C551" s="175"/>
      <c r="D551" s="176" t="n">
        <v>64</v>
      </c>
      <c r="E551" s="175"/>
    </row>
    <row r="552" customFormat="false" ht="15" hidden="true" customHeight="true" outlineLevel="0" collapsed="false">
      <c r="A552" s="173"/>
      <c r="B552" s="174"/>
      <c r="C552" s="175"/>
      <c r="D552" s="176" t="n">
        <v>65</v>
      </c>
      <c r="E552" s="175"/>
    </row>
    <row r="553" customFormat="false" ht="15" hidden="true" customHeight="true" outlineLevel="0" collapsed="false">
      <c r="A553" s="173"/>
      <c r="B553" s="174"/>
      <c r="C553" s="175"/>
      <c r="D553" s="176" t="n">
        <v>66</v>
      </c>
      <c r="E553" s="175"/>
    </row>
    <row r="554" customFormat="false" ht="15" hidden="true" customHeight="true" outlineLevel="0" collapsed="false">
      <c r="A554" s="173"/>
      <c r="B554" s="174"/>
      <c r="C554" s="175"/>
      <c r="D554" s="176" t="n">
        <v>67</v>
      </c>
      <c r="E554" s="175"/>
    </row>
    <row r="555" customFormat="false" ht="15" hidden="true" customHeight="true" outlineLevel="0" collapsed="false">
      <c r="A555" s="173"/>
      <c r="B555" s="174"/>
      <c r="C555" s="175"/>
      <c r="D555" s="176" t="n">
        <v>68</v>
      </c>
      <c r="E555" s="175"/>
    </row>
    <row r="556" customFormat="false" ht="15" hidden="true" customHeight="true" outlineLevel="0" collapsed="false">
      <c r="A556" s="173"/>
      <c r="B556" s="174"/>
      <c r="C556" s="175"/>
      <c r="D556" s="176" t="n">
        <v>69</v>
      </c>
      <c r="E556" s="175"/>
    </row>
    <row r="557" customFormat="false" ht="15" hidden="true" customHeight="true" outlineLevel="0" collapsed="false">
      <c r="A557" s="173"/>
      <c r="B557" s="174"/>
      <c r="C557" s="175"/>
      <c r="D557" s="176" t="n">
        <v>70</v>
      </c>
      <c r="E557" s="175"/>
    </row>
    <row r="558" customFormat="false" ht="15" hidden="true" customHeight="true" outlineLevel="0" collapsed="false">
      <c r="A558" s="173"/>
      <c r="B558" s="174"/>
      <c r="C558" s="175"/>
      <c r="D558" s="176" t="n">
        <v>71</v>
      </c>
      <c r="E558" s="175"/>
    </row>
    <row r="559" customFormat="false" ht="15" hidden="true" customHeight="true" outlineLevel="0" collapsed="false">
      <c r="A559" s="173"/>
      <c r="B559" s="174"/>
      <c r="C559" s="175"/>
      <c r="D559" s="176" t="n">
        <v>72</v>
      </c>
      <c r="E559" s="175"/>
    </row>
    <row r="560" customFormat="false" ht="15" hidden="true" customHeight="true" outlineLevel="0" collapsed="false">
      <c r="A560" s="173"/>
      <c r="B560" s="174"/>
      <c r="C560" s="175"/>
      <c r="D560" s="176" t="n">
        <v>73</v>
      </c>
      <c r="E560" s="175"/>
    </row>
    <row r="561" customFormat="false" ht="15" hidden="true" customHeight="true" outlineLevel="0" collapsed="false">
      <c r="A561" s="173"/>
      <c r="B561" s="174"/>
      <c r="C561" s="175"/>
      <c r="D561" s="176" t="n">
        <v>74</v>
      </c>
      <c r="E561" s="175"/>
    </row>
    <row r="562" customFormat="false" ht="15" hidden="true" customHeight="true" outlineLevel="0" collapsed="false">
      <c r="A562" s="173"/>
      <c r="B562" s="174"/>
      <c r="C562" s="175"/>
      <c r="D562" s="176" t="n">
        <v>75</v>
      </c>
      <c r="E562" s="175"/>
    </row>
    <row r="563" customFormat="false" ht="15" hidden="true" customHeight="true" outlineLevel="0" collapsed="false">
      <c r="A563" s="173"/>
      <c r="B563" s="174"/>
      <c r="C563" s="175"/>
      <c r="D563" s="176" t="n">
        <v>76</v>
      </c>
      <c r="E563" s="175"/>
    </row>
    <row r="564" customFormat="false" ht="15" hidden="true" customHeight="true" outlineLevel="0" collapsed="false">
      <c r="A564" s="173"/>
      <c r="B564" s="174"/>
      <c r="C564" s="175"/>
      <c r="D564" s="176" t="n">
        <v>77</v>
      </c>
      <c r="E564" s="175"/>
    </row>
    <row r="565" customFormat="false" ht="15" hidden="true" customHeight="true" outlineLevel="0" collapsed="false">
      <c r="A565" s="173"/>
      <c r="B565" s="174"/>
      <c r="C565" s="175"/>
      <c r="D565" s="176" t="n">
        <v>78</v>
      </c>
      <c r="E565" s="175"/>
    </row>
    <row r="566" customFormat="false" ht="15" hidden="true" customHeight="true" outlineLevel="0" collapsed="false">
      <c r="A566" s="173"/>
      <c r="B566" s="174"/>
      <c r="C566" s="175"/>
      <c r="D566" s="176" t="n">
        <v>79</v>
      </c>
      <c r="E566" s="175"/>
    </row>
    <row r="567" customFormat="false" ht="15" hidden="true" customHeight="true" outlineLevel="0" collapsed="false">
      <c r="A567" s="173"/>
      <c r="B567" s="174"/>
      <c r="C567" s="175"/>
      <c r="D567" s="176" t="n">
        <v>80</v>
      </c>
      <c r="E567" s="175"/>
    </row>
    <row r="568" customFormat="false" ht="15" hidden="true" customHeight="true" outlineLevel="0" collapsed="false">
      <c r="A568" s="173"/>
      <c r="B568" s="174"/>
      <c r="C568" s="175"/>
      <c r="D568" s="176" t="n">
        <v>81</v>
      </c>
      <c r="E568" s="175"/>
    </row>
    <row r="569" customFormat="false" ht="27" hidden="false" customHeight="true" outlineLevel="0" collapsed="false">
      <c r="A569" s="147" t="s">
        <v>745</v>
      </c>
      <c r="B569" s="147"/>
      <c r="C569" s="178"/>
      <c r="D569" s="179" t="n">
        <v>1</v>
      </c>
      <c r="E569" s="147" t="s">
        <v>746</v>
      </c>
    </row>
    <row r="570" customFormat="false" ht="14.25" hidden="false" customHeight="true" outlineLevel="0" collapsed="false">
      <c r="A570" s="173"/>
      <c r="B570" s="174" t="s">
        <v>747</v>
      </c>
      <c r="C570" s="175"/>
      <c r="D570" s="176" t="n">
        <v>2</v>
      </c>
      <c r="E570" s="177" t="s">
        <v>402</v>
      </c>
    </row>
    <row r="571" customFormat="false" ht="14.25" hidden="false" customHeight="true" outlineLevel="0" collapsed="false">
      <c r="A571" s="173"/>
      <c r="B571" s="174" t="s">
        <v>694</v>
      </c>
      <c r="C571" s="175"/>
      <c r="D571" s="176" t="n">
        <v>3</v>
      </c>
      <c r="E571" s="177" t="s">
        <v>481</v>
      </c>
    </row>
    <row r="572" customFormat="false" ht="14.25" hidden="false" customHeight="true" outlineLevel="0" collapsed="false">
      <c r="A572" s="173"/>
      <c r="B572" s="174" t="s">
        <v>695</v>
      </c>
      <c r="C572" s="175"/>
      <c r="D572" s="176" t="n">
        <v>4</v>
      </c>
      <c r="E572" s="177" t="s">
        <v>497</v>
      </c>
    </row>
    <row r="573" customFormat="false" ht="14.25" hidden="false" customHeight="true" outlineLevel="0" collapsed="false">
      <c r="A573" s="173"/>
      <c r="B573" s="174" t="s">
        <v>696</v>
      </c>
      <c r="C573" s="175"/>
      <c r="D573" s="176" t="n">
        <v>5</v>
      </c>
      <c r="E573" s="177" t="s">
        <v>499</v>
      </c>
    </row>
    <row r="574" customFormat="false" ht="14.25" hidden="false" customHeight="true" outlineLevel="0" collapsed="false">
      <c r="A574" s="173"/>
      <c r="B574" s="174" t="s">
        <v>733</v>
      </c>
      <c r="C574" s="175"/>
      <c r="D574" s="176" t="n">
        <v>6</v>
      </c>
      <c r="E574" s="177" t="s">
        <v>502</v>
      </c>
    </row>
    <row r="575" customFormat="false" ht="14.25" hidden="false" customHeight="true" outlineLevel="0" collapsed="false">
      <c r="A575" s="173"/>
      <c r="B575" s="174" t="s">
        <v>702</v>
      </c>
      <c r="C575" s="175"/>
      <c r="D575" s="176" t="n">
        <v>7</v>
      </c>
      <c r="E575" s="177" t="s">
        <v>516</v>
      </c>
    </row>
    <row r="576" customFormat="false" ht="14.25" hidden="false" customHeight="true" outlineLevel="0" collapsed="false">
      <c r="A576" s="173"/>
      <c r="B576" s="174" t="s">
        <v>710</v>
      </c>
      <c r="C576" s="175"/>
      <c r="D576" s="176" t="n">
        <v>8</v>
      </c>
      <c r="E576" s="177" t="s">
        <v>642</v>
      </c>
    </row>
    <row r="577" customFormat="false" ht="14.25" hidden="false" customHeight="true" outlineLevel="0" collapsed="false">
      <c r="A577" s="173"/>
      <c r="B577" s="174" t="s">
        <v>711</v>
      </c>
      <c r="C577" s="175"/>
      <c r="D577" s="176" t="n">
        <v>9</v>
      </c>
      <c r="E577" s="177" t="s">
        <v>554</v>
      </c>
    </row>
    <row r="578" customFormat="false" ht="14.25" hidden="false" customHeight="true" outlineLevel="0" collapsed="false">
      <c r="A578" s="173"/>
      <c r="B578" s="174" t="s">
        <v>712</v>
      </c>
      <c r="C578" s="175"/>
      <c r="D578" s="176" t="n">
        <v>10</v>
      </c>
      <c r="E578" s="177" t="s">
        <v>556</v>
      </c>
    </row>
    <row r="579" customFormat="false" ht="14.25" hidden="false" customHeight="true" outlineLevel="0" collapsed="false">
      <c r="A579" s="173"/>
      <c r="B579" s="174" t="s">
        <v>713</v>
      </c>
      <c r="C579" s="175"/>
      <c r="D579" s="176" t="n">
        <v>11</v>
      </c>
      <c r="E579" s="177" t="s">
        <v>561</v>
      </c>
    </row>
    <row r="580" customFormat="false" ht="14.25" hidden="false" customHeight="true" outlineLevel="0" collapsed="false">
      <c r="A580" s="173"/>
      <c r="B580" s="174" t="s">
        <v>714</v>
      </c>
      <c r="C580" s="175"/>
      <c r="D580" s="176" t="n">
        <v>12</v>
      </c>
      <c r="E580" s="177" t="s">
        <v>572</v>
      </c>
    </row>
    <row r="581" customFormat="false" ht="14.25" hidden="false" customHeight="true" outlineLevel="0" collapsed="false">
      <c r="A581" s="173"/>
      <c r="B581" s="174" t="s">
        <v>715</v>
      </c>
      <c r="C581" s="175"/>
      <c r="D581" s="176" t="n">
        <v>13</v>
      </c>
      <c r="E581" s="177" t="s">
        <v>575</v>
      </c>
    </row>
    <row r="582" customFormat="false" ht="14.25" hidden="false" customHeight="true" outlineLevel="0" collapsed="false">
      <c r="A582" s="173"/>
      <c r="B582" s="174" t="s">
        <v>716</v>
      </c>
      <c r="C582" s="175"/>
      <c r="D582" s="176" t="n">
        <v>14</v>
      </c>
      <c r="E582" s="177" t="s">
        <v>577</v>
      </c>
    </row>
    <row r="583" customFormat="false" ht="14.25" hidden="false" customHeight="true" outlineLevel="0" collapsed="false">
      <c r="A583" s="173"/>
      <c r="B583" s="174" t="s">
        <v>717</v>
      </c>
      <c r="C583" s="175"/>
      <c r="D583" s="176" t="n">
        <v>15</v>
      </c>
      <c r="E583" s="177" t="s">
        <v>580</v>
      </c>
    </row>
    <row r="584" customFormat="false" ht="14.25" hidden="false" customHeight="true" outlineLevel="0" collapsed="false">
      <c r="A584" s="173"/>
      <c r="B584" s="174" t="s">
        <v>718</v>
      </c>
      <c r="C584" s="175"/>
      <c r="D584" s="176" t="n">
        <v>16</v>
      </c>
      <c r="E584" s="177" t="s">
        <v>582</v>
      </c>
    </row>
    <row r="585" customFormat="false" ht="14.25" hidden="false" customHeight="true" outlineLevel="0" collapsed="false">
      <c r="A585" s="173"/>
      <c r="B585" s="174" t="s">
        <v>719</v>
      </c>
      <c r="C585" s="175"/>
      <c r="D585" s="176" t="n">
        <v>17</v>
      </c>
      <c r="E585" s="177" t="s">
        <v>594</v>
      </c>
    </row>
    <row r="586" customFormat="false" ht="14.25" hidden="false" customHeight="true" outlineLevel="0" collapsed="false">
      <c r="A586" s="173"/>
      <c r="B586" s="174" t="s">
        <v>720</v>
      </c>
      <c r="C586" s="175"/>
      <c r="D586" s="176" t="n">
        <v>18</v>
      </c>
      <c r="E586" s="177" t="s">
        <v>596</v>
      </c>
    </row>
    <row r="587" customFormat="false" ht="14.25" hidden="false" customHeight="true" outlineLevel="0" collapsed="false">
      <c r="A587" s="173"/>
      <c r="B587" s="174" t="s">
        <v>721</v>
      </c>
      <c r="C587" s="175"/>
      <c r="D587" s="176" t="n">
        <v>19</v>
      </c>
      <c r="E587" s="177" t="s">
        <v>598</v>
      </c>
    </row>
    <row r="588" customFormat="false" ht="14.25" hidden="false" customHeight="true" outlineLevel="0" collapsed="false">
      <c r="A588" s="173"/>
      <c r="B588" s="174" t="s">
        <v>722</v>
      </c>
      <c r="C588" s="175"/>
      <c r="D588" s="176" t="n">
        <v>20</v>
      </c>
      <c r="E588" s="177" t="s">
        <v>601</v>
      </c>
    </row>
    <row r="589" customFormat="false" ht="14.25" hidden="false" customHeight="true" outlineLevel="0" collapsed="false">
      <c r="A589" s="173"/>
      <c r="B589" s="174" t="s">
        <v>723</v>
      </c>
      <c r="C589" s="175"/>
      <c r="D589" s="176" t="n">
        <v>21</v>
      </c>
      <c r="E589" s="177" t="s">
        <v>606</v>
      </c>
    </row>
    <row r="590" customFormat="false" ht="14.25" hidden="false" customHeight="true" outlineLevel="0" collapsed="false">
      <c r="A590" s="173"/>
      <c r="B590" s="174" t="s">
        <v>724</v>
      </c>
      <c r="C590" s="175"/>
      <c r="D590" s="176" t="n">
        <v>22</v>
      </c>
      <c r="E590" s="177" t="s">
        <v>608</v>
      </c>
    </row>
    <row r="591" customFormat="false" ht="14.25" hidden="false" customHeight="true" outlineLevel="0" collapsed="false">
      <c r="A591" s="173"/>
      <c r="B591" s="174" t="s">
        <v>725</v>
      </c>
      <c r="C591" s="175"/>
      <c r="D591" s="176" t="n">
        <v>23</v>
      </c>
      <c r="E591" s="177" t="s">
        <v>619</v>
      </c>
    </row>
    <row r="592" customFormat="false" ht="14.25" hidden="false" customHeight="true" outlineLevel="0" collapsed="false">
      <c r="A592" s="173"/>
      <c r="B592" s="174" t="s">
        <v>726</v>
      </c>
      <c r="C592" s="175"/>
      <c r="D592" s="176" t="n">
        <v>24</v>
      </c>
      <c r="E592" s="177" t="s">
        <v>623</v>
      </c>
    </row>
    <row r="593" customFormat="false" ht="14.25" hidden="false" customHeight="true" outlineLevel="0" collapsed="false">
      <c r="A593" s="173"/>
      <c r="B593" s="174" t="s">
        <v>727</v>
      </c>
      <c r="C593" s="175"/>
      <c r="D593" s="176" t="n">
        <v>25</v>
      </c>
      <c r="E593" s="177" t="s">
        <v>625</v>
      </c>
    </row>
    <row r="594" customFormat="false" ht="15" hidden="true" customHeight="true" outlineLevel="0" collapsed="false">
      <c r="A594" s="173"/>
      <c r="B594" s="174"/>
      <c r="C594" s="175"/>
      <c r="D594" s="176" t="n">
        <v>26</v>
      </c>
      <c r="E594" s="175"/>
    </row>
    <row r="595" customFormat="false" ht="15" hidden="true" customHeight="true" outlineLevel="0" collapsed="false">
      <c r="A595" s="173"/>
      <c r="B595" s="174"/>
      <c r="C595" s="175"/>
      <c r="D595" s="176" t="n">
        <v>27</v>
      </c>
      <c r="E595" s="175"/>
    </row>
    <row r="596" customFormat="false" ht="15" hidden="true" customHeight="true" outlineLevel="0" collapsed="false">
      <c r="A596" s="173"/>
      <c r="B596" s="174"/>
      <c r="C596" s="175"/>
      <c r="D596" s="176" t="n">
        <v>28</v>
      </c>
      <c r="E596" s="175"/>
    </row>
    <row r="597" customFormat="false" ht="15" hidden="true" customHeight="true" outlineLevel="0" collapsed="false">
      <c r="A597" s="173"/>
      <c r="B597" s="174"/>
      <c r="C597" s="175"/>
      <c r="D597" s="176" t="n">
        <v>29</v>
      </c>
      <c r="E597" s="175"/>
    </row>
    <row r="598" customFormat="false" ht="15" hidden="true" customHeight="true" outlineLevel="0" collapsed="false">
      <c r="A598" s="173"/>
      <c r="B598" s="174"/>
      <c r="C598" s="175"/>
      <c r="D598" s="176" t="n">
        <v>30</v>
      </c>
      <c r="E598" s="175"/>
    </row>
    <row r="599" customFormat="false" ht="15" hidden="true" customHeight="true" outlineLevel="0" collapsed="false">
      <c r="A599" s="173"/>
      <c r="B599" s="174"/>
      <c r="C599" s="175"/>
      <c r="D599" s="176" t="n">
        <v>31</v>
      </c>
      <c r="E599" s="175"/>
    </row>
    <row r="600" customFormat="false" ht="15" hidden="true" customHeight="true" outlineLevel="0" collapsed="false">
      <c r="A600" s="173"/>
      <c r="B600" s="174"/>
      <c r="C600" s="175"/>
      <c r="D600" s="176" t="n">
        <v>32</v>
      </c>
      <c r="E600" s="175"/>
    </row>
    <row r="601" customFormat="false" ht="15" hidden="true" customHeight="true" outlineLevel="0" collapsed="false">
      <c r="A601" s="173"/>
      <c r="B601" s="174"/>
      <c r="C601" s="175"/>
      <c r="D601" s="176" t="n">
        <v>33</v>
      </c>
      <c r="E601" s="175"/>
    </row>
    <row r="602" customFormat="false" ht="15" hidden="true" customHeight="true" outlineLevel="0" collapsed="false">
      <c r="A602" s="173"/>
      <c r="B602" s="174"/>
      <c r="C602" s="175"/>
      <c r="D602" s="176" t="n">
        <v>34</v>
      </c>
      <c r="E602" s="175"/>
    </row>
    <row r="603" customFormat="false" ht="15" hidden="true" customHeight="true" outlineLevel="0" collapsed="false">
      <c r="A603" s="173"/>
      <c r="B603" s="174"/>
      <c r="C603" s="175"/>
      <c r="D603" s="176" t="n">
        <v>35</v>
      </c>
      <c r="E603" s="175"/>
    </row>
    <row r="604" customFormat="false" ht="15" hidden="true" customHeight="true" outlineLevel="0" collapsed="false">
      <c r="A604" s="173"/>
      <c r="B604" s="174"/>
      <c r="C604" s="175"/>
      <c r="D604" s="176" t="n">
        <v>36</v>
      </c>
      <c r="E604" s="175"/>
    </row>
    <row r="605" customFormat="false" ht="15" hidden="true" customHeight="true" outlineLevel="0" collapsed="false">
      <c r="A605" s="173"/>
      <c r="B605" s="174"/>
      <c r="C605" s="175"/>
      <c r="D605" s="176" t="n">
        <v>37</v>
      </c>
      <c r="E605" s="175"/>
    </row>
    <row r="606" customFormat="false" ht="15" hidden="true" customHeight="true" outlineLevel="0" collapsed="false">
      <c r="A606" s="173"/>
      <c r="B606" s="174"/>
      <c r="C606" s="175"/>
      <c r="D606" s="176" t="n">
        <v>38</v>
      </c>
      <c r="E606" s="175"/>
    </row>
    <row r="607" customFormat="false" ht="15" hidden="true" customHeight="true" outlineLevel="0" collapsed="false">
      <c r="A607" s="173"/>
      <c r="B607" s="174"/>
      <c r="C607" s="175"/>
      <c r="D607" s="176" t="n">
        <v>39</v>
      </c>
      <c r="E607" s="175"/>
    </row>
    <row r="608" customFormat="false" ht="15" hidden="true" customHeight="true" outlineLevel="0" collapsed="false">
      <c r="A608" s="173"/>
      <c r="B608" s="174"/>
      <c r="C608" s="175"/>
      <c r="D608" s="176" t="n">
        <v>40</v>
      </c>
      <c r="E608" s="175"/>
    </row>
    <row r="609" customFormat="false" ht="15" hidden="true" customHeight="true" outlineLevel="0" collapsed="false">
      <c r="A609" s="173"/>
      <c r="B609" s="174"/>
      <c r="C609" s="175"/>
      <c r="D609" s="176" t="n">
        <v>41</v>
      </c>
      <c r="E609" s="175"/>
    </row>
    <row r="610" customFormat="false" ht="15" hidden="true" customHeight="true" outlineLevel="0" collapsed="false">
      <c r="A610" s="173"/>
      <c r="B610" s="174"/>
      <c r="C610" s="175"/>
      <c r="D610" s="176" t="n">
        <v>42</v>
      </c>
      <c r="E610" s="175"/>
    </row>
    <row r="611" customFormat="false" ht="15" hidden="true" customHeight="true" outlineLevel="0" collapsed="false">
      <c r="A611" s="173"/>
      <c r="B611" s="174"/>
      <c r="C611" s="175"/>
      <c r="D611" s="176" t="n">
        <v>43</v>
      </c>
      <c r="E611" s="175"/>
    </row>
    <row r="612" customFormat="false" ht="15" hidden="true" customHeight="true" outlineLevel="0" collapsed="false">
      <c r="A612" s="173"/>
      <c r="B612" s="174"/>
      <c r="C612" s="175"/>
      <c r="D612" s="176" t="n">
        <v>44</v>
      </c>
      <c r="E612" s="175"/>
    </row>
    <row r="613" customFormat="false" ht="15" hidden="true" customHeight="true" outlineLevel="0" collapsed="false">
      <c r="A613" s="173"/>
      <c r="B613" s="174"/>
      <c r="C613" s="175"/>
      <c r="D613" s="176" t="n">
        <v>45</v>
      </c>
      <c r="E613" s="175"/>
    </row>
    <row r="614" customFormat="false" ht="15" hidden="true" customHeight="true" outlineLevel="0" collapsed="false">
      <c r="A614" s="173"/>
      <c r="B614" s="174"/>
      <c r="C614" s="175"/>
      <c r="D614" s="176" t="n">
        <v>46</v>
      </c>
      <c r="E614" s="175"/>
    </row>
    <row r="615" customFormat="false" ht="15" hidden="true" customHeight="true" outlineLevel="0" collapsed="false">
      <c r="A615" s="173"/>
      <c r="B615" s="174"/>
      <c r="C615" s="175"/>
      <c r="D615" s="176" t="n">
        <v>47</v>
      </c>
      <c r="E615" s="175"/>
    </row>
    <row r="616" customFormat="false" ht="15" hidden="true" customHeight="true" outlineLevel="0" collapsed="false">
      <c r="A616" s="173"/>
      <c r="B616" s="174"/>
      <c r="C616" s="175"/>
      <c r="D616" s="176" t="n">
        <v>48</v>
      </c>
      <c r="E616" s="175"/>
    </row>
    <row r="617" customFormat="false" ht="15" hidden="true" customHeight="true" outlineLevel="0" collapsed="false">
      <c r="A617" s="173"/>
      <c r="B617" s="174"/>
      <c r="C617" s="175"/>
      <c r="D617" s="176" t="n">
        <v>49</v>
      </c>
      <c r="E617" s="175"/>
    </row>
    <row r="618" customFormat="false" ht="15" hidden="true" customHeight="true" outlineLevel="0" collapsed="false">
      <c r="A618" s="173"/>
      <c r="B618" s="174"/>
      <c r="C618" s="175"/>
      <c r="D618" s="176" t="n">
        <v>50</v>
      </c>
      <c r="E618" s="175"/>
    </row>
    <row r="619" customFormat="false" ht="15" hidden="true" customHeight="true" outlineLevel="0" collapsed="false">
      <c r="A619" s="173"/>
      <c r="B619" s="174"/>
      <c r="C619" s="175"/>
      <c r="D619" s="176" t="n">
        <v>51</v>
      </c>
      <c r="E619" s="175"/>
    </row>
    <row r="620" customFormat="false" ht="15" hidden="true" customHeight="true" outlineLevel="0" collapsed="false">
      <c r="A620" s="173"/>
      <c r="B620" s="174"/>
      <c r="C620" s="175"/>
      <c r="D620" s="176" t="n">
        <v>52</v>
      </c>
      <c r="E620" s="175"/>
    </row>
    <row r="621" customFormat="false" ht="15" hidden="true" customHeight="true" outlineLevel="0" collapsed="false">
      <c r="A621" s="173"/>
      <c r="B621" s="174"/>
      <c r="C621" s="175"/>
      <c r="D621" s="176" t="n">
        <v>53</v>
      </c>
      <c r="E621" s="175"/>
    </row>
    <row r="622" customFormat="false" ht="15" hidden="true" customHeight="true" outlineLevel="0" collapsed="false">
      <c r="A622" s="173"/>
      <c r="B622" s="174"/>
      <c r="C622" s="175"/>
      <c r="D622" s="176" t="n">
        <v>54</v>
      </c>
      <c r="E622" s="175"/>
    </row>
    <row r="623" customFormat="false" ht="15" hidden="true" customHeight="true" outlineLevel="0" collapsed="false">
      <c r="A623" s="173"/>
      <c r="B623" s="174"/>
      <c r="C623" s="175"/>
      <c r="D623" s="176" t="n">
        <v>55</v>
      </c>
      <c r="E623" s="175"/>
    </row>
    <row r="624" customFormat="false" ht="15" hidden="true" customHeight="true" outlineLevel="0" collapsed="false">
      <c r="A624" s="173"/>
      <c r="B624" s="174"/>
      <c r="C624" s="175"/>
      <c r="D624" s="176" t="n">
        <v>56</v>
      </c>
      <c r="E624" s="175"/>
    </row>
    <row r="625" customFormat="false" ht="15" hidden="true" customHeight="true" outlineLevel="0" collapsed="false">
      <c r="A625" s="173"/>
      <c r="B625" s="174"/>
      <c r="C625" s="175"/>
      <c r="D625" s="176" t="n">
        <v>57</v>
      </c>
      <c r="E625" s="175"/>
    </row>
    <row r="626" customFormat="false" ht="15" hidden="true" customHeight="true" outlineLevel="0" collapsed="false">
      <c r="A626" s="173"/>
      <c r="B626" s="174"/>
      <c r="C626" s="175"/>
      <c r="D626" s="176" t="n">
        <v>58</v>
      </c>
      <c r="E626" s="175"/>
    </row>
    <row r="627" customFormat="false" ht="15" hidden="true" customHeight="true" outlineLevel="0" collapsed="false">
      <c r="A627" s="173"/>
      <c r="B627" s="174"/>
      <c r="C627" s="175"/>
      <c r="D627" s="176" t="n">
        <v>59</v>
      </c>
      <c r="E627" s="175"/>
    </row>
    <row r="628" customFormat="false" ht="15" hidden="true" customHeight="true" outlineLevel="0" collapsed="false">
      <c r="A628" s="173"/>
      <c r="B628" s="174"/>
      <c r="C628" s="175"/>
      <c r="D628" s="176" t="n">
        <v>60</v>
      </c>
      <c r="E628" s="175"/>
    </row>
    <row r="629" customFormat="false" ht="15" hidden="true" customHeight="true" outlineLevel="0" collapsed="false">
      <c r="A629" s="173"/>
      <c r="B629" s="174"/>
      <c r="C629" s="175"/>
      <c r="D629" s="176" t="n">
        <v>61</v>
      </c>
      <c r="E629" s="175"/>
    </row>
    <row r="630" customFormat="false" ht="15" hidden="true" customHeight="true" outlineLevel="0" collapsed="false">
      <c r="A630" s="173"/>
      <c r="B630" s="174"/>
      <c r="C630" s="175"/>
      <c r="D630" s="176" t="n">
        <v>62</v>
      </c>
      <c r="E630" s="175"/>
    </row>
    <row r="631" customFormat="false" ht="15" hidden="true" customHeight="true" outlineLevel="0" collapsed="false">
      <c r="A631" s="173"/>
      <c r="B631" s="174"/>
      <c r="C631" s="175"/>
      <c r="D631" s="176" t="n">
        <v>63</v>
      </c>
      <c r="E631" s="175"/>
    </row>
    <row r="632" customFormat="false" ht="15" hidden="true" customHeight="true" outlineLevel="0" collapsed="false">
      <c r="A632" s="173"/>
      <c r="B632" s="174"/>
      <c r="C632" s="175"/>
      <c r="D632" s="176" t="n">
        <v>64</v>
      </c>
      <c r="E632" s="175"/>
    </row>
    <row r="633" customFormat="false" ht="15" hidden="true" customHeight="true" outlineLevel="0" collapsed="false">
      <c r="A633" s="173"/>
      <c r="B633" s="174"/>
      <c r="C633" s="175"/>
      <c r="D633" s="176" t="n">
        <v>65</v>
      </c>
      <c r="E633" s="175"/>
    </row>
    <row r="634" customFormat="false" ht="15" hidden="true" customHeight="true" outlineLevel="0" collapsed="false">
      <c r="A634" s="173"/>
      <c r="B634" s="174"/>
      <c r="C634" s="175"/>
      <c r="D634" s="176" t="n">
        <v>66</v>
      </c>
      <c r="E634" s="175"/>
    </row>
    <row r="635" customFormat="false" ht="15" hidden="true" customHeight="true" outlineLevel="0" collapsed="false">
      <c r="A635" s="173"/>
      <c r="B635" s="174"/>
      <c r="C635" s="175"/>
      <c r="D635" s="176" t="n">
        <v>67</v>
      </c>
      <c r="E635" s="175"/>
    </row>
    <row r="636" customFormat="false" ht="15" hidden="true" customHeight="true" outlineLevel="0" collapsed="false">
      <c r="A636" s="173"/>
      <c r="B636" s="174"/>
      <c r="C636" s="175"/>
      <c r="D636" s="176" t="n">
        <v>68</v>
      </c>
      <c r="E636" s="175"/>
    </row>
    <row r="637" customFormat="false" ht="15" hidden="true" customHeight="true" outlineLevel="0" collapsed="false">
      <c r="A637" s="173"/>
      <c r="B637" s="174"/>
      <c r="C637" s="175"/>
      <c r="D637" s="176" t="n">
        <v>69</v>
      </c>
      <c r="E637" s="175"/>
    </row>
    <row r="638" customFormat="false" ht="15" hidden="true" customHeight="true" outlineLevel="0" collapsed="false">
      <c r="A638" s="173"/>
      <c r="B638" s="174"/>
      <c r="C638" s="175"/>
      <c r="D638" s="176" t="n">
        <v>70</v>
      </c>
      <c r="E638" s="175"/>
    </row>
    <row r="639" customFormat="false" ht="15" hidden="true" customHeight="true" outlineLevel="0" collapsed="false">
      <c r="A639" s="173"/>
      <c r="B639" s="174"/>
      <c r="C639" s="175"/>
      <c r="D639" s="176" t="n">
        <v>71</v>
      </c>
      <c r="E639" s="175"/>
    </row>
    <row r="640" customFormat="false" ht="15" hidden="true" customHeight="true" outlineLevel="0" collapsed="false">
      <c r="A640" s="173"/>
      <c r="B640" s="174"/>
      <c r="C640" s="175"/>
      <c r="D640" s="176" t="n">
        <v>72</v>
      </c>
      <c r="E640" s="175"/>
    </row>
    <row r="641" customFormat="false" ht="15" hidden="true" customHeight="true" outlineLevel="0" collapsed="false">
      <c r="A641" s="173"/>
      <c r="B641" s="174"/>
      <c r="C641" s="175"/>
      <c r="D641" s="176" t="n">
        <v>73</v>
      </c>
      <c r="E641" s="175"/>
    </row>
    <row r="642" customFormat="false" ht="15" hidden="true" customHeight="true" outlineLevel="0" collapsed="false">
      <c r="A642" s="173"/>
      <c r="B642" s="174"/>
      <c r="C642" s="175"/>
      <c r="D642" s="176" t="n">
        <v>74</v>
      </c>
      <c r="E642" s="175"/>
    </row>
    <row r="643" customFormat="false" ht="15" hidden="true" customHeight="true" outlineLevel="0" collapsed="false">
      <c r="A643" s="173"/>
      <c r="B643" s="174"/>
      <c r="C643" s="175"/>
      <c r="D643" s="176" t="n">
        <v>75</v>
      </c>
      <c r="E643" s="175"/>
    </row>
    <row r="644" customFormat="false" ht="15" hidden="true" customHeight="true" outlineLevel="0" collapsed="false">
      <c r="A644" s="173"/>
      <c r="B644" s="174"/>
      <c r="C644" s="175"/>
      <c r="D644" s="176" t="n">
        <v>76</v>
      </c>
      <c r="E644" s="175"/>
    </row>
    <row r="645" customFormat="false" ht="15" hidden="true" customHeight="true" outlineLevel="0" collapsed="false">
      <c r="A645" s="173"/>
      <c r="B645" s="174"/>
      <c r="C645" s="175"/>
      <c r="D645" s="176" t="n">
        <v>77</v>
      </c>
      <c r="E645" s="175"/>
    </row>
    <row r="646" customFormat="false" ht="15" hidden="true" customHeight="true" outlineLevel="0" collapsed="false">
      <c r="A646" s="173"/>
      <c r="B646" s="174"/>
      <c r="C646" s="175"/>
      <c r="D646" s="176" t="n">
        <v>78</v>
      </c>
      <c r="E646" s="175"/>
    </row>
    <row r="647" customFormat="false" ht="15" hidden="true" customHeight="true" outlineLevel="0" collapsed="false">
      <c r="A647" s="173"/>
      <c r="B647" s="174"/>
      <c r="C647" s="175"/>
      <c r="D647" s="176" t="n">
        <v>79</v>
      </c>
      <c r="E647" s="175"/>
    </row>
    <row r="648" customFormat="false" ht="15" hidden="true" customHeight="true" outlineLevel="0" collapsed="false">
      <c r="A648" s="173"/>
      <c r="B648" s="174"/>
      <c r="C648" s="175"/>
      <c r="D648" s="176" t="n">
        <v>80</v>
      </c>
      <c r="E648" s="175"/>
    </row>
    <row r="649" customFormat="false" ht="15" hidden="true" customHeight="true" outlineLevel="0" collapsed="false">
      <c r="A649" s="173"/>
      <c r="B649" s="174"/>
      <c r="C649" s="175"/>
      <c r="D649" s="176" t="n">
        <v>81</v>
      </c>
      <c r="E649" s="175"/>
    </row>
    <row r="650" customFormat="false" ht="27" hidden="false" customHeight="true" outlineLevel="0" collapsed="false">
      <c r="A650" s="147" t="s">
        <v>748</v>
      </c>
      <c r="B650" s="147"/>
      <c r="C650" s="178"/>
      <c r="D650" s="179" t="n">
        <v>1</v>
      </c>
      <c r="E650" s="147" t="s">
        <v>749</v>
      </c>
    </row>
    <row r="651" customFormat="false" ht="14.25" hidden="false" customHeight="true" outlineLevel="0" collapsed="false">
      <c r="A651" s="173"/>
      <c r="B651" s="174" t="s">
        <v>730</v>
      </c>
      <c r="C651" s="175"/>
      <c r="D651" s="176" t="n">
        <v>2</v>
      </c>
      <c r="E651" s="177" t="s">
        <v>468</v>
      </c>
    </row>
    <row r="652" customFormat="false" ht="14.25" hidden="false" customHeight="true" outlineLevel="0" collapsed="false">
      <c r="A652" s="173"/>
      <c r="B652" s="174" t="s">
        <v>731</v>
      </c>
      <c r="C652" s="175"/>
      <c r="D652" s="176" t="n">
        <v>3</v>
      </c>
      <c r="E652" s="177" t="s">
        <v>400</v>
      </c>
    </row>
    <row r="653" customFormat="false" ht="14.25" hidden="false" customHeight="true" outlineLevel="0" collapsed="false">
      <c r="A653" s="173"/>
      <c r="B653" s="174" t="s">
        <v>736</v>
      </c>
      <c r="C653" s="175"/>
      <c r="D653" s="176" t="n">
        <v>4</v>
      </c>
      <c r="E653" s="177" t="s">
        <v>471</v>
      </c>
    </row>
    <row r="654" customFormat="false" ht="14.25" hidden="false" customHeight="true" outlineLevel="0" collapsed="false">
      <c r="A654" s="173"/>
      <c r="B654" s="174" t="s">
        <v>732</v>
      </c>
      <c r="C654" s="175"/>
      <c r="D654" s="176" t="n">
        <v>5</v>
      </c>
      <c r="E654" s="177" t="s">
        <v>473</v>
      </c>
    </row>
    <row r="655" customFormat="false" ht="14.25" hidden="false" customHeight="true" outlineLevel="0" collapsed="false">
      <c r="A655" s="173"/>
      <c r="B655" s="174" t="s">
        <v>694</v>
      </c>
      <c r="C655" s="175"/>
      <c r="D655" s="176" t="n">
        <v>6</v>
      </c>
      <c r="E655" s="177" t="s">
        <v>481</v>
      </c>
    </row>
    <row r="656" customFormat="false" ht="14.25" hidden="false" customHeight="true" outlineLevel="0" collapsed="false">
      <c r="A656" s="173"/>
      <c r="B656" s="174" t="s">
        <v>695</v>
      </c>
      <c r="C656" s="175"/>
      <c r="D656" s="176" t="n">
        <v>7</v>
      </c>
      <c r="E656" s="177" t="s">
        <v>497</v>
      </c>
    </row>
    <row r="657" customFormat="false" ht="14.25" hidden="false" customHeight="true" outlineLevel="0" collapsed="false">
      <c r="A657" s="173"/>
      <c r="B657" s="174" t="s">
        <v>696</v>
      </c>
      <c r="C657" s="175"/>
      <c r="D657" s="176" t="n">
        <v>8</v>
      </c>
      <c r="E657" s="177" t="s">
        <v>499</v>
      </c>
    </row>
    <row r="658" customFormat="false" ht="14.25" hidden="false" customHeight="true" outlineLevel="0" collapsed="false">
      <c r="A658" s="173"/>
      <c r="B658" s="174" t="s">
        <v>733</v>
      </c>
      <c r="C658" s="175"/>
      <c r="D658" s="176" t="n">
        <v>9</v>
      </c>
      <c r="E658" s="177" t="s">
        <v>502</v>
      </c>
    </row>
    <row r="659" customFormat="false" ht="14.25" hidden="false" customHeight="true" outlineLevel="0" collapsed="false">
      <c r="A659" s="173"/>
      <c r="B659" s="174" t="s">
        <v>698</v>
      </c>
      <c r="C659" s="175"/>
      <c r="D659" s="176" t="n">
        <v>10</v>
      </c>
      <c r="E659" s="177" t="s">
        <v>508</v>
      </c>
    </row>
    <row r="660" customFormat="false" ht="14.25" hidden="false" customHeight="true" outlineLevel="0" collapsed="false">
      <c r="A660" s="173"/>
      <c r="B660" s="174" t="s">
        <v>699</v>
      </c>
      <c r="C660" s="175"/>
      <c r="D660" s="176" t="n">
        <v>11</v>
      </c>
      <c r="E660" s="177" t="s">
        <v>510</v>
      </c>
    </row>
    <row r="661" customFormat="false" ht="14.25" hidden="false" customHeight="true" outlineLevel="0" collapsed="false">
      <c r="A661" s="173"/>
      <c r="B661" s="174" t="s">
        <v>700</v>
      </c>
      <c r="C661" s="175"/>
      <c r="D661" s="176" t="n">
        <v>12</v>
      </c>
      <c r="E661" s="177" t="s">
        <v>512</v>
      </c>
    </row>
    <row r="662" customFormat="false" ht="14.25" hidden="false" customHeight="true" outlineLevel="0" collapsed="false">
      <c r="A662" s="173"/>
      <c r="B662" s="174" t="s">
        <v>701</v>
      </c>
      <c r="C662" s="175"/>
      <c r="D662" s="176" t="n">
        <v>13</v>
      </c>
      <c r="E662" s="177" t="s">
        <v>514</v>
      </c>
    </row>
    <row r="663" customFormat="false" ht="14.25" hidden="false" customHeight="true" outlineLevel="0" collapsed="false">
      <c r="A663" s="173"/>
      <c r="B663" s="174" t="s">
        <v>702</v>
      </c>
      <c r="C663" s="175"/>
      <c r="D663" s="176" t="n">
        <v>14</v>
      </c>
      <c r="E663" s="177" t="s">
        <v>516</v>
      </c>
    </row>
    <row r="664" customFormat="false" ht="14.25" hidden="false" customHeight="true" outlineLevel="0" collapsed="false">
      <c r="A664" s="173"/>
      <c r="B664" s="174" t="s">
        <v>703</v>
      </c>
      <c r="C664" s="175"/>
      <c r="D664" s="176" t="n">
        <v>15</v>
      </c>
      <c r="E664" s="177" t="s">
        <v>518</v>
      </c>
    </row>
    <row r="665" customFormat="false" ht="14.25" hidden="false" customHeight="true" outlineLevel="0" collapsed="false">
      <c r="A665" s="173"/>
      <c r="B665" s="174" t="s">
        <v>704</v>
      </c>
      <c r="C665" s="175"/>
      <c r="D665" s="176" t="n">
        <v>16</v>
      </c>
      <c r="E665" s="177" t="s">
        <v>520</v>
      </c>
    </row>
    <row r="666" customFormat="false" ht="14.25" hidden="false" customHeight="true" outlineLevel="0" collapsed="false">
      <c r="A666" s="173"/>
      <c r="B666" s="174" t="s">
        <v>705</v>
      </c>
      <c r="C666" s="175"/>
      <c r="D666" s="176" t="n">
        <v>17</v>
      </c>
      <c r="E666" s="177" t="s">
        <v>522</v>
      </c>
    </row>
    <row r="667" customFormat="false" ht="14.25" hidden="false" customHeight="true" outlineLevel="0" collapsed="false">
      <c r="A667" s="173"/>
      <c r="B667" s="174" t="s">
        <v>706</v>
      </c>
      <c r="C667" s="175"/>
      <c r="D667" s="176" t="n">
        <v>18</v>
      </c>
      <c r="E667" s="177" t="s">
        <v>524</v>
      </c>
    </row>
    <row r="668" customFormat="false" ht="14.25" hidden="false" customHeight="true" outlineLevel="0" collapsed="false">
      <c r="A668" s="173"/>
      <c r="B668" s="174" t="s">
        <v>710</v>
      </c>
      <c r="C668" s="175"/>
      <c r="D668" s="176" t="n">
        <v>19</v>
      </c>
      <c r="E668" s="177" t="s">
        <v>642</v>
      </c>
    </row>
    <row r="669" customFormat="false" ht="14.25" hidden="false" customHeight="true" outlineLevel="0" collapsed="false">
      <c r="A669" s="173"/>
      <c r="B669" s="174" t="s">
        <v>711</v>
      </c>
      <c r="C669" s="175"/>
      <c r="D669" s="176" t="n">
        <v>20</v>
      </c>
      <c r="E669" s="177" t="s">
        <v>554</v>
      </c>
    </row>
    <row r="670" customFormat="false" ht="14.25" hidden="false" customHeight="true" outlineLevel="0" collapsed="false">
      <c r="A670" s="173"/>
      <c r="B670" s="174" t="s">
        <v>712</v>
      </c>
      <c r="C670" s="175"/>
      <c r="D670" s="176" t="n">
        <v>21</v>
      </c>
      <c r="E670" s="177" t="s">
        <v>556</v>
      </c>
    </row>
    <row r="671" customFormat="false" ht="14.25" hidden="false" customHeight="true" outlineLevel="0" collapsed="false">
      <c r="A671" s="173"/>
      <c r="B671" s="174" t="s">
        <v>713</v>
      </c>
      <c r="C671" s="175"/>
      <c r="D671" s="176" t="n">
        <v>22</v>
      </c>
      <c r="E671" s="177" t="s">
        <v>561</v>
      </c>
    </row>
    <row r="672" customFormat="false" ht="14.25" hidden="false" customHeight="true" outlineLevel="0" collapsed="false">
      <c r="A672" s="173"/>
      <c r="B672" s="174" t="s">
        <v>714</v>
      </c>
      <c r="C672" s="175"/>
      <c r="D672" s="176" t="n">
        <v>23</v>
      </c>
      <c r="E672" s="177" t="s">
        <v>572</v>
      </c>
    </row>
    <row r="673" customFormat="false" ht="14.25" hidden="false" customHeight="true" outlineLevel="0" collapsed="false">
      <c r="A673" s="173"/>
      <c r="B673" s="174" t="s">
        <v>715</v>
      </c>
      <c r="C673" s="175"/>
      <c r="D673" s="176" t="n">
        <v>24</v>
      </c>
      <c r="E673" s="177" t="s">
        <v>575</v>
      </c>
    </row>
    <row r="674" customFormat="false" ht="14.25" hidden="false" customHeight="true" outlineLevel="0" collapsed="false">
      <c r="A674" s="173"/>
      <c r="B674" s="174" t="s">
        <v>716</v>
      </c>
      <c r="C674" s="175"/>
      <c r="D674" s="176" t="n">
        <v>25</v>
      </c>
      <c r="E674" s="177" t="s">
        <v>577</v>
      </c>
    </row>
    <row r="675" customFormat="false" ht="14.25" hidden="false" customHeight="true" outlineLevel="0" collapsed="false">
      <c r="A675" s="173"/>
      <c r="B675" s="174" t="s">
        <v>717</v>
      </c>
      <c r="C675" s="175"/>
      <c r="D675" s="176" t="n">
        <v>26</v>
      </c>
      <c r="E675" s="177" t="s">
        <v>580</v>
      </c>
    </row>
    <row r="676" customFormat="false" ht="14.25" hidden="false" customHeight="true" outlineLevel="0" collapsed="false">
      <c r="A676" s="173"/>
      <c r="B676" s="174" t="s">
        <v>718</v>
      </c>
      <c r="C676" s="175"/>
      <c r="D676" s="176" t="n">
        <v>27</v>
      </c>
      <c r="E676" s="177" t="s">
        <v>582</v>
      </c>
    </row>
    <row r="677" customFormat="false" ht="14.25" hidden="false" customHeight="true" outlineLevel="0" collapsed="false">
      <c r="A677" s="173"/>
      <c r="B677" s="174" t="s">
        <v>719</v>
      </c>
      <c r="C677" s="175"/>
      <c r="D677" s="176" t="n">
        <v>28</v>
      </c>
      <c r="E677" s="177" t="s">
        <v>594</v>
      </c>
    </row>
    <row r="678" customFormat="false" ht="14.25" hidden="false" customHeight="true" outlineLevel="0" collapsed="false">
      <c r="A678" s="173"/>
      <c r="B678" s="174" t="s">
        <v>720</v>
      </c>
      <c r="C678" s="175"/>
      <c r="D678" s="176" t="n">
        <v>29</v>
      </c>
      <c r="E678" s="177" t="s">
        <v>596</v>
      </c>
    </row>
    <row r="679" customFormat="false" ht="14.25" hidden="false" customHeight="true" outlineLevel="0" collapsed="false">
      <c r="A679" s="173"/>
      <c r="B679" s="174" t="s">
        <v>721</v>
      </c>
      <c r="C679" s="175"/>
      <c r="D679" s="176" t="n">
        <v>30</v>
      </c>
      <c r="E679" s="177" t="s">
        <v>598</v>
      </c>
    </row>
    <row r="680" customFormat="false" ht="14.25" hidden="false" customHeight="true" outlineLevel="0" collapsed="false">
      <c r="A680" s="173"/>
      <c r="B680" s="174" t="s">
        <v>722</v>
      </c>
      <c r="C680" s="175"/>
      <c r="D680" s="176" t="n">
        <v>31</v>
      </c>
      <c r="E680" s="177" t="s">
        <v>601</v>
      </c>
    </row>
    <row r="681" customFormat="false" ht="14.25" hidden="false" customHeight="true" outlineLevel="0" collapsed="false">
      <c r="A681" s="173"/>
      <c r="B681" s="174" t="s">
        <v>723</v>
      </c>
      <c r="C681" s="175"/>
      <c r="D681" s="176" t="n">
        <v>32</v>
      </c>
      <c r="E681" s="177" t="s">
        <v>606</v>
      </c>
    </row>
    <row r="682" customFormat="false" ht="14.25" hidden="false" customHeight="true" outlineLevel="0" collapsed="false">
      <c r="A682" s="173"/>
      <c r="B682" s="174" t="s">
        <v>724</v>
      </c>
      <c r="C682" s="175"/>
      <c r="D682" s="176" t="n">
        <v>33</v>
      </c>
      <c r="E682" s="177" t="s">
        <v>608</v>
      </c>
    </row>
    <row r="683" customFormat="false" ht="14.25" hidden="false" customHeight="true" outlineLevel="0" collapsed="false">
      <c r="A683" s="173"/>
      <c r="B683" s="174" t="s">
        <v>725</v>
      </c>
      <c r="C683" s="175"/>
      <c r="D683" s="176" t="n">
        <v>34</v>
      </c>
      <c r="E683" s="177" t="s">
        <v>619</v>
      </c>
    </row>
    <row r="684" customFormat="false" ht="14.25" hidden="false" customHeight="true" outlineLevel="0" collapsed="false">
      <c r="A684" s="173"/>
      <c r="B684" s="174" t="s">
        <v>726</v>
      </c>
      <c r="C684" s="175"/>
      <c r="D684" s="176" t="n">
        <v>35</v>
      </c>
      <c r="E684" s="177" t="s">
        <v>623</v>
      </c>
    </row>
    <row r="685" customFormat="false" ht="14.25" hidden="false" customHeight="true" outlineLevel="0" collapsed="false">
      <c r="A685" s="173"/>
      <c r="B685" s="174" t="s">
        <v>727</v>
      </c>
      <c r="C685" s="175"/>
      <c r="D685" s="176" t="n">
        <v>36</v>
      </c>
      <c r="E685" s="177" t="s">
        <v>625</v>
      </c>
    </row>
    <row r="686" customFormat="false" ht="15" hidden="true" customHeight="true" outlineLevel="0" collapsed="false">
      <c r="A686" s="173"/>
      <c r="B686" s="174"/>
      <c r="C686" s="175"/>
      <c r="D686" s="176" t="n">
        <v>37</v>
      </c>
      <c r="E686" s="175"/>
    </row>
    <row r="687" customFormat="false" ht="15" hidden="true" customHeight="true" outlineLevel="0" collapsed="false">
      <c r="A687" s="173"/>
      <c r="B687" s="174"/>
      <c r="C687" s="175"/>
      <c r="D687" s="176" t="n">
        <v>38</v>
      </c>
      <c r="E687" s="175"/>
    </row>
    <row r="688" customFormat="false" ht="15" hidden="true" customHeight="true" outlineLevel="0" collapsed="false">
      <c r="A688" s="173"/>
      <c r="B688" s="174"/>
      <c r="C688" s="175"/>
      <c r="D688" s="176" t="n">
        <v>39</v>
      </c>
      <c r="E688" s="175"/>
    </row>
    <row r="689" customFormat="false" ht="15" hidden="true" customHeight="true" outlineLevel="0" collapsed="false">
      <c r="A689" s="173"/>
      <c r="B689" s="174"/>
      <c r="C689" s="175"/>
      <c r="D689" s="176" t="n">
        <v>40</v>
      </c>
      <c r="E689" s="175"/>
    </row>
    <row r="690" customFormat="false" ht="15" hidden="true" customHeight="true" outlineLevel="0" collapsed="false">
      <c r="A690" s="173"/>
      <c r="B690" s="174"/>
      <c r="C690" s="175"/>
      <c r="D690" s="176" t="n">
        <v>41</v>
      </c>
      <c r="E690" s="175"/>
    </row>
    <row r="691" customFormat="false" ht="15" hidden="true" customHeight="true" outlineLevel="0" collapsed="false">
      <c r="A691" s="173"/>
      <c r="B691" s="174"/>
      <c r="C691" s="175"/>
      <c r="D691" s="176" t="n">
        <v>42</v>
      </c>
      <c r="E691" s="175"/>
    </row>
    <row r="692" customFormat="false" ht="15" hidden="true" customHeight="true" outlineLevel="0" collapsed="false">
      <c r="A692" s="173"/>
      <c r="B692" s="174"/>
      <c r="C692" s="175"/>
      <c r="D692" s="176" t="n">
        <v>43</v>
      </c>
      <c r="E692" s="175"/>
    </row>
    <row r="693" customFormat="false" ht="15" hidden="true" customHeight="true" outlineLevel="0" collapsed="false">
      <c r="A693" s="173"/>
      <c r="B693" s="174"/>
      <c r="C693" s="175"/>
      <c r="D693" s="176" t="n">
        <v>44</v>
      </c>
      <c r="E693" s="175"/>
    </row>
    <row r="694" customFormat="false" ht="15" hidden="true" customHeight="true" outlineLevel="0" collapsed="false">
      <c r="A694" s="173"/>
      <c r="B694" s="174"/>
      <c r="C694" s="175"/>
      <c r="D694" s="176" t="n">
        <v>45</v>
      </c>
      <c r="E694" s="175"/>
    </row>
    <row r="695" customFormat="false" ht="15" hidden="true" customHeight="true" outlineLevel="0" collapsed="false">
      <c r="A695" s="173"/>
      <c r="B695" s="174"/>
      <c r="C695" s="175"/>
      <c r="D695" s="176" t="n">
        <v>46</v>
      </c>
      <c r="E695" s="175"/>
    </row>
    <row r="696" customFormat="false" ht="15" hidden="true" customHeight="true" outlineLevel="0" collapsed="false">
      <c r="A696" s="173"/>
      <c r="B696" s="174"/>
      <c r="C696" s="175"/>
      <c r="D696" s="176" t="n">
        <v>47</v>
      </c>
      <c r="E696" s="175"/>
    </row>
    <row r="697" customFormat="false" ht="15" hidden="true" customHeight="true" outlineLevel="0" collapsed="false">
      <c r="A697" s="173"/>
      <c r="B697" s="174"/>
      <c r="C697" s="175"/>
      <c r="D697" s="176" t="n">
        <v>48</v>
      </c>
      <c r="E697" s="175"/>
    </row>
    <row r="698" customFormat="false" ht="15" hidden="true" customHeight="true" outlineLevel="0" collapsed="false">
      <c r="A698" s="173"/>
      <c r="B698" s="174"/>
      <c r="C698" s="175"/>
      <c r="D698" s="176" t="n">
        <v>49</v>
      </c>
      <c r="E698" s="175"/>
    </row>
    <row r="699" customFormat="false" ht="15" hidden="true" customHeight="true" outlineLevel="0" collapsed="false">
      <c r="A699" s="173"/>
      <c r="B699" s="174"/>
      <c r="C699" s="175"/>
      <c r="D699" s="176" t="n">
        <v>50</v>
      </c>
      <c r="E699" s="175"/>
    </row>
    <row r="700" customFormat="false" ht="15" hidden="true" customHeight="true" outlineLevel="0" collapsed="false">
      <c r="A700" s="173"/>
      <c r="B700" s="174"/>
      <c r="C700" s="175"/>
      <c r="D700" s="176" t="n">
        <v>51</v>
      </c>
      <c r="E700" s="175"/>
    </row>
    <row r="701" customFormat="false" ht="15" hidden="true" customHeight="true" outlineLevel="0" collapsed="false">
      <c r="A701" s="173"/>
      <c r="B701" s="174"/>
      <c r="C701" s="175"/>
      <c r="D701" s="176" t="n">
        <v>52</v>
      </c>
      <c r="E701" s="175"/>
    </row>
    <row r="702" customFormat="false" ht="15" hidden="true" customHeight="true" outlineLevel="0" collapsed="false">
      <c r="A702" s="173"/>
      <c r="B702" s="174"/>
      <c r="C702" s="175"/>
      <c r="D702" s="176" t="n">
        <v>53</v>
      </c>
      <c r="E702" s="175"/>
    </row>
    <row r="703" customFormat="false" ht="15" hidden="true" customHeight="true" outlineLevel="0" collapsed="false">
      <c r="A703" s="173"/>
      <c r="B703" s="174"/>
      <c r="C703" s="175"/>
      <c r="D703" s="176" t="n">
        <v>54</v>
      </c>
      <c r="E703" s="175"/>
    </row>
    <row r="704" customFormat="false" ht="15" hidden="true" customHeight="true" outlineLevel="0" collapsed="false">
      <c r="A704" s="173"/>
      <c r="B704" s="174"/>
      <c r="C704" s="175"/>
      <c r="D704" s="176" t="n">
        <v>55</v>
      </c>
      <c r="E704" s="175"/>
    </row>
    <row r="705" customFormat="false" ht="15" hidden="true" customHeight="true" outlineLevel="0" collapsed="false">
      <c r="A705" s="173"/>
      <c r="B705" s="174"/>
      <c r="C705" s="175"/>
      <c r="D705" s="176" t="n">
        <v>56</v>
      </c>
      <c r="E705" s="175"/>
    </row>
    <row r="706" customFormat="false" ht="15" hidden="true" customHeight="true" outlineLevel="0" collapsed="false">
      <c r="A706" s="173"/>
      <c r="B706" s="174"/>
      <c r="C706" s="175"/>
      <c r="D706" s="176" t="n">
        <v>57</v>
      </c>
      <c r="E706" s="175"/>
    </row>
    <row r="707" customFormat="false" ht="15" hidden="true" customHeight="true" outlineLevel="0" collapsed="false">
      <c r="A707" s="173"/>
      <c r="B707" s="174"/>
      <c r="C707" s="175"/>
      <c r="D707" s="176" t="n">
        <v>58</v>
      </c>
      <c r="E707" s="175"/>
    </row>
    <row r="708" customFormat="false" ht="15" hidden="true" customHeight="true" outlineLevel="0" collapsed="false">
      <c r="A708" s="173"/>
      <c r="B708" s="174"/>
      <c r="C708" s="175"/>
      <c r="D708" s="176" t="n">
        <v>59</v>
      </c>
      <c r="E708" s="175"/>
    </row>
    <row r="709" customFormat="false" ht="15" hidden="true" customHeight="true" outlineLevel="0" collapsed="false">
      <c r="A709" s="173"/>
      <c r="B709" s="174"/>
      <c r="C709" s="175"/>
      <c r="D709" s="176" t="n">
        <v>60</v>
      </c>
      <c r="E709" s="175"/>
    </row>
    <row r="710" customFormat="false" ht="15" hidden="true" customHeight="true" outlineLevel="0" collapsed="false">
      <c r="A710" s="173"/>
      <c r="B710" s="174"/>
      <c r="C710" s="175"/>
      <c r="D710" s="176" t="n">
        <v>61</v>
      </c>
      <c r="E710" s="175"/>
    </row>
    <row r="711" customFormat="false" ht="15" hidden="true" customHeight="true" outlineLevel="0" collapsed="false">
      <c r="A711" s="173"/>
      <c r="B711" s="174"/>
      <c r="C711" s="175"/>
      <c r="D711" s="176" t="n">
        <v>62</v>
      </c>
      <c r="E711" s="175"/>
    </row>
    <row r="712" customFormat="false" ht="15" hidden="true" customHeight="true" outlineLevel="0" collapsed="false">
      <c r="A712" s="173"/>
      <c r="B712" s="174"/>
      <c r="C712" s="175"/>
      <c r="D712" s="176" t="n">
        <v>63</v>
      </c>
      <c r="E712" s="175"/>
    </row>
    <row r="713" customFormat="false" ht="15" hidden="true" customHeight="true" outlineLevel="0" collapsed="false">
      <c r="A713" s="173"/>
      <c r="B713" s="174"/>
      <c r="C713" s="175"/>
      <c r="D713" s="176" t="n">
        <v>64</v>
      </c>
      <c r="E713" s="175"/>
    </row>
    <row r="714" customFormat="false" ht="15" hidden="true" customHeight="true" outlineLevel="0" collapsed="false">
      <c r="A714" s="173"/>
      <c r="B714" s="174"/>
      <c r="C714" s="175"/>
      <c r="D714" s="176" t="n">
        <v>65</v>
      </c>
      <c r="E714" s="175"/>
    </row>
    <row r="715" customFormat="false" ht="15" hidden="true" customHeight="true" outlineLevel="0" collapsed="false">
      <c r="A715" s="173"/>
      <c r="B715" s="174"/>
      <c r="C715" s="175"/>
      <c r="D715" s="176" t="n">
        <v>66</v>
      </c>
      <c r="E715" s="175"/>
    </row>
    <row r="716" customFormat="false" ht="15" hidden="true" customHeight="true" outlineLevel="0" collapsed="false">
      <c r="A716" s="173"/>
      <c r="B716" s="174"/>
      <c r="C716" s="175"/>
      <c r="D716" s="176" t="n">
        <v>67</v>
      </c>
      <c r="E716" s="175"/>
    </row>
    <row r="717" customFormat="false" ht="15" hidden="true" customHeight="true" outlineLevel="0" collapsed="false">
      <c r="A717" s="173"/>
      <c r="B717" s="174"/>
      <c r="C717" s="175"/>
      <c r="D717" s="176" t="n">
        <v>68</v>
      </c>
      <c r="E717" s="175"/>
    </row>
    <row r="718" customFormat="false" ht="15" hidden="true" customHeight="true" outlineLevel="0" collapsed="false">
      <c r="A718" s="173"/>
      <c r="B718" s="174"/>
      <c r="C718" s="175"/>
      <c r="D718" s="176" t="n">
        <v>69</v>
      </c>
      <c r="E718" s="175"/>
    </row>
    <row r="719" customFormat="false" ht="15" hidden="true" customHeight="true" outlineLevel="0" collapsed="false">
      <c r="A719" s="173"/>
      <c r="B719" s="174"/>
      <c r="C719" s="175"/>
      <c r="D719" s="176" t="n">
        <v>70</v>
      </c>
      <c r="E719" s="175"/>
    </row>
    <row r="720" customFormat="false" ht="15" hidden="true" customHeight="true" outlineLevel="0" collapsed="false">
      <c r="A720" s="173"/>
      <c r="B720" s="174"/>
      <c r="C720" s="175"/>
      <c r="D720" s="176" t="n">
        <v>71</v>
      </c>
      <c r="E720" s="175"/>
    </row>
    <row r="721" customFormat="false" ht="15" hidden="true" customHeight="true" outlineLevel="0" collapsed="false">
      <c r="A721" s="173"/>
      <c r="B721" s="174"/>
      <c r="C721" s="175"/>
      <c r="D721" s="176" t="n">
        <v>72</v>
      </c>
      <c r="E721" s="175"/>
    </row>
    <row r="722" customFormat="false" ht="15" hidden="true" customHeight="true" outlineLevel="0" collapsed="false">
      <c r="A722" s="173"/>
      <c r="B722" s="174"/>
      <c r="C722" s="175"/>
      <c r="D722" s="176" t="n">
        <v>73</v>
      </c>
      <c r="E722" s="175"/>
    </row>
    <row r="723" customFormat="false" ht="15" hidden="true" customHeight="true" outlineLevel="0" collapsed="false">
      <c r="A723" s="173"/>
      <c r="B723" s="174"/>
      <c r="C723" s="175"/>
      <c r="D723" s="176" t="n">
        <v>74</v>
      </c>
      <c r="E723" s="175"/>
    </row>
    <row r="724" customFormat="false" ht="15" hidden="true" customHeight="true" outlineLevel="0" collapsed="false">
      <c r="A724" s="173"/>
      <c r="B724" s="174"/>
      <c r="C724" s="175"/>
      <c r="D724" s="176" t="n">
        <v>75</v>
      </c>
      <c r="E724" s="175"/>
    </row>
    <row r="725" customFormat="false" ht="15" hidden="true" customHeight="true" outlineLevel="0" collapsed="false">
      <c r="A725" s="173"/>
      <c r="B725" s="174"/>
      <c r="C725" s="175"/>
      <c r="D725" s="176" t="n">
        <v>76</v>
      </c>
      <c r="E725" s="175"/>
    </row>
    <row r="726" customFormat="false" ht="15" hidden="true" customHeight="true" outlineLevel="0" collapsed="false">
      <c r="A726" s="173"/>
      <c r="B726" s="174"/>
      <c r="C726" s="175"/>
      <c r="D726" s="176" t="n">
        <v>77</v>
      </c>
      <c r="E726" s="175"/>
    </row>
    <row r="727" customFormat="false" ht="15" hidden="true" customHeight="true" outlineLevel="0" collapsed="false">
      <c r="A727" s="173"/>
      <c r="B727" s="174"/>
      <c r="C727" s="175"/>
      <c r="D727" s="176" t="n">
        <v>78</v>
      </c>
      <c r="E727" s="175"/>
    </row>
    <row r="728" customFormat="false" ht="15" hidden="true" customHeight="true" outlineLevel="0" collapsed="false">
      <c r="A728" s="173"/>
      <c r="B728" s="174"/>
      <c r="C728" s="175"/>
      <c r="D728" s="176" t="n">
        <v>79</v>
      </c>
      <c r="E728" s="175"/>
    </row>
    <row r="729" customFormat="false" ht="15" hidden="true" customHeight="true" outlineLevel="0" collapsed="false">
      <c r="A729" s="173"/>
      <c r="B729" s="174"/>
      <c r="C729" s="175"/>
      <c r="D729" s="176" t="n">
        <v>80</v>
      </c>
      <c r="E729" s="175"/>
    </row>
    <row r="730" customFormat="false" ht="15" hidden="true" customHeight="true" outlineLevel="0" collapsed="false">
      <c r="A730" s="173"/>
      <c r="B730" s="174"/>
      <c r="C730" s="175"/>
      <c r="D730" s="176" t="n">
        <v>81</v>
      </c>
      <c r="E730" s="175"/>
    </row>
    <row r="731" customFormat="false" ht="27" hidden="false" customHeight="true" outlineLevel="0" collapsed="false">
      <c r="A731" s="147" t="s">
        <v>750</v>
      </c>
      <c r="B731" s="147"/>
      <c r="C731" s="178"/>
      <c r="D731" s="179" t="n">
        <v>1</v>
      </c>
      <c r="E731" s="147" t="s">
        <v>751</v>
      </c>
    </row>
    <row r="732" customFormat="false" ht="14.25" hidden="false" customHeight="true" outlineLevel="0" collapsed="false">
      <c r="A732" s="173"/>
      <c r="B732" s="174" t="s">
        <v>732</v>
      </c>
      <c r="C732" s="175"/>
      <c r="D732" s="176" t="n">
        <v>2</v>
      </c>
      <c r="E732" s="177" t="s">
        <v>473</v>
      </c>
    </row>
    <row r="733" customFormat="false" ht="14.25" hidden="false" customHeight="true" outlineLevel="0" collapsed="false">
      <c r="A733" s="173"/>
      <c r="B733" s="174" t="s">
        <v>694</v>
      </c>
      <c r="C733" s="175"/>
      <c r="D733" s="176" t="n">
        <v>3</v>
      </c>
      <c r="E733" s="177" t="s">
        <v>481</v>
      </c>
    </row>
    <row r="734" customFormat="false" ht="14.25" hidden="false" customHeight="true" outlineLevel="0" collapsed="false">
      <c r="A734" s="173"/>
      <c r="B734" s="174" t="s">
        <v>695</v>
      </c>
      <c r="C734" s="175"/>
      <c r="D734" s="176" t="n">
        <v>4</v>
      </c>
      <c r="E734" s="177" t="s">
        <v>497</v>
      </c>
    </row>
    <row r="735" customFormat="false" ht="14.25" hidden="false" customHeight="true" outlineLevel="0" collapsed="false">
      <c r="A735" s="173"/>
      <c r="B735" s="174" t="s">
        <v>696</v>
      </c>
      <c r="C735" s="175"/>
      <c r="D735" s="176" t="n">
        <v>5</v>
      </c>
      <c r="E735" s="177" t="s">
        <v>499</v>
      </c>
    </row>
    <row r="736" customFormat="false" ht="14.25" hidden="false" customHeight="true" outlineLevel="0" collapsed="false">
      <c r="A736" s="173"/>
      <c r="B736" s="174" t="s">
        <v>700</v>
      </c>
      <c r="C736" s="175"/>
      <c r="D736" s="176" t="n">
        <v>6</v>
      </c>
      <c r="E736" s="177" t="s">
        <v>512</v>
      </c>
    </row>
    <row r="737" customFormat="false" ht="14.25" hidden="false" customHeight="true" outlineLevel="0" collapsed="false">
      <c r="A737" s="173"/>
      <c r="B737" s="174" t="s">
        <v>702</v>
      </c>
      <c r="C737" s="175"/>
      <c r="D737" s="176" t="n">
        <v>7</v>
      </c>
      <c r="E737" s="177" t="s">
        <v>516</v>
      </c>
    </row>
    <row r="738" customFormat="false" ht="14.25" hidden="false" customHeight="true" outlineLevel="0" collapsed="false">
      <c r="A738" s="173"/>
      <c r="B738" s="174" t="s">
        <v>704</v>
      </c>
      <c r="C738" s="175"/>
      <c r="D738" s="176" t="n">
        <v>8</v>
      </c>
      <c r="E738" s="177" t="s">
        <v>520</v>
      </c>
    </row>
    <row r="739" customFormat="false" ht="14.25" hidden="false" customHeight="true" outlineLevel="0" collapsed="false">
      <c r="A739" s="173"/>
      <c r="B739" s="174" t="s">
        <v>705</v>
      </c>
      <c r="C739" s="175"/>
      <c r="D739" s="176" t="n">
        <v>9</v>
      </c>
      <c r="E739" s="177" t="s">
        <v>522</v>
      </c>
    </row>
    <row r="740" customFormat="false" ht="14.25" hidden="false" customHeight="true" outlineLevel="0" collapsed="false">
      <c r="A740" s="173"/>
      <c r="B740" s="174" t="s">
        <v>706</v>
      </c>
      <c r="C740" s="175"/>
      <c r="D740" s="176" t="n">
        <v>10</v>
      </c>
      <c r="E740" s="177" t="s">
        <v>524</v>
      </c>
    </row>
    <row r="741" customFormat="false" ht="14.25" hidden="false" customHeight="true" outlineLevel="0" collapsed="false">
      <c r="A741" s="173"/>
      <c r="B741" s="174" t="s">
        <v>709</v>
      </c>
      <c r="C741" s="175"/>
      <c r="D741" s="176" t="n">
        <v>11</v>
      </c>
      <c r="E741" s="177" t="s">
        <v>528</v>
      </c>
    </row>
    <row r="742" customFormat="false" ht="14.25" hidden="false" customHeight="true" outlineLevel="0" collapsed="false">
      <c r="A742" s="173"/>
      <c r="B742" s="174" t="s">
        <v>710</v>
      </c>
      <c r="C742" s="175"/>
      <c r="D742" s="176" t="n">
        <v>12</v>
      </c>
      <c r="E742" s="177" t="s">
        <v>642</v>
      </c>
    </row>
    <row r="743" customFormat="false" ht="14.25" hidden="false" customHeight="true" outlineLevel="0" collapsed="false">
      <c r="A743" s="173"/>
      <c r="B743" s="174" t="s">
        <v>711</v>
      </c>
      <c r="C743" s="175"/>
      <c r="D743" s="176" t="n">
        <v>13</v>
      </c>
      <c r="E743" s="177" t="s">
        <v>554</v>
      </c>
    </row>
    <row r="744" customFormat="false" ht="14.25" hidden="false" customHeight="true" outlineLevel="0" collapsed="false">
      <c r="A744" s="173"/>
      <c r="B744" s="174" t="s">
        <v>712</v>
      </c>
      <c r="C744" s="175"/>
      <c r="D744" s="176" t="n">
        <v>14</v>
      </c>
      <c r="E744" s="177" t="s">
        <v>556</v>
      </c>
    </row>
    <row r="745" customFormat="false" ht="14.25" hidden="false" customHeight="true" outlineLevel="0" collapsed="false">
      <c r="A745" s="173"/>
      <c r="B745" s="174" t="s">
        <v>713</v>
      </c>
      <c r="C745" s="175"/>
      <c r="D745" s="176" t="n">
        <v>15</v>
      </c>
      <c r="E745" s="177" t="s">
        <v>561</v>
      </c>
    </row>
    <row r="746" customFormat="false" ht="14.25" hidden="false" customHeight="true" outlineLevel="0" collapsed="false">
      <c r="A746" s="173"/>
      <c r="B746" s="174" t="s">
        <v>714</v>
      </c>
      <c r="C746" s="175"/>
      <c r="D746" s="176" t="n">
        <v>16</v>
      </c>
      <c r="E746" s="177" t="s">
        <v>572</v>
      </c>
    </row>
    <row r="747" customFormat="false" ht="14.25" hidden="false" customHeight="true" outlineLevel="0" collapsed="false">
      <c r="A747" s="173"/>
      <c r="B747" s="174" t="s">
        <v>715</v>
      </c>
      <c r="C747" s="175"/>
      <c r="D747" s="176" t="n">
        <v>17</v>
      </c>
      <c r="E747" s="177" t="s">
        <v>575</v>
      </c>
    </row>
    <row r="748" customFormat="false" ht="14.25" hidden="false" customHeight="true" outlineLevel="0" collapsed="false">
      <c r="A748" s="173"/>
      <c r="B748" s="174" t="s">
        <v>716</v>
      </c>
      <c r="C748" s="175"/>
      <c r="D748" s="176" t="n">
        <v>18</v>
      </c>
      <c r="E748" s="177" t="s">
        <v>577</v>
      </c>
    </row>
    <row r="749" customFormat="false" ht="14.25" hidden="false" customHeight="true" outlineLevel="0" collapsed="false">
      <c r="A749" s="173"/>
      <c r="B749" s="174" t="s">
        <v>717</v>
      </c>
      <c r="C749" s="175"/>
      <c r="D749" s="176" t="n">
        <v>19</v>
      </c>
      <c r="E749" s="177" t="s">
        <v>580</v>
      </c>
    </row>
    <row r="750" customFormat="false" ht="14.25" hidden="false" customHeight="true" outlineLevel="0" collapsed="false">
      <c r="A750" s="173"/>
      <c r="B750" s="174" t="s">
        <v>718</v>
      </c>
      <c r="C750" s="175"/>
      <c r="D750" s="176" t="n">
        <v>20</v>
      </c>
      <c r="E750" s="177" t="s">
        <v>582</v>
      </c>
    </row>
    <row r="751" customFormat="false" ht="14.25" hidden="false" customHeight="true" outlineLevel="0" collapsed="false">
      <c r="A751" s="173"/>
      <c r="B751" s="174" t="s">
        <v>719</v>
      </c>
      <c r="C751" s="175"/>
      <c r="D751" s="176" t="n">
        <v>21</v>
      </c>
      <c r="E751" s="177" t="s">
        <v>594</v>
      </c>
    </row>
    <row r="752" customFormat="false" ht="14.25" hidden="false" customHeight="true" outlineLevel="0" collapsed="false">
      <c r="A752" s="173"/>
      <c r="B752" s="174" t="s">
        <v>720</v>
      </c>
      <c r="C752" s="175"/>
      <c r="D752" s="176" t="n">
        <v>22</v>
      </c>
      <c r="E752" s="177" t="s">
        <v>596</v>
      </c>
    </row>
    <row r="753" customFormat="false" ht="14.25" hidden="false" customHeight="true" outlineLevel="0" collapsed="false">
      <c r="A753" s="173"/>
      <c r="B753" s="174" t="s">
        <v>721</v>
      </c>
      <c r="C753" s="175"/>
      <c r="D753" s="176" t="n">
        <v>23</v>
      </c>
      <c r="E753" s="177" t="s">
        <v>598</v>
      </c>
    </row>
    <row r="754" customFormat="false" ht="14.25" hidden="false" customHeight="true" outlineLevel="0" collapsed="false">
      <c r="A754" s="173"/>
      <c r="B754" s="174" t="s">
        <v>722</v>
      </c>
      <c r="C754" s="175"/>
      <c r="D754" s="176" t="n">
        <v>24</v>
      </c>
      <c r="E754" s="177" t="s">
        <v>601</v>
      </c>
    </row>
    <row r="755" customFormat="false" ht="14.25" hidden="false" customHeight="true" outlineLevel="0" collapsed="false">
      <c r="A755" s="173"/>
      <c r="B755" s="174" t="s">
        <v>723</v>
      </c>
      <c r="C755" s="175"/>
      <c r="D755" s="176" t="n">
        <v>25</v>
      </c>
      <c r="E755" s="177" t="s">
        <v>606</v>
      </c>
    </row>
    <row r="756" customFormat="false" ht="14.25" hidden="false" customHeight="true" outlineLevel="0" collapsed="false">
      <c r="A756" s="173"/>
      <c r="B756" s="174" t="s">
        <v>724</v>
      </c>
      <c r="C756" s="175"/>
      <c r="D756" s="176" t="n">
        <v>26</v>
      </c>
      <c r="E756" s="177" t="s">
        <v>608</v>
      </c>
    </row>
    <row r="757" customFormat="false" ht="14.25" hidden="false" customHeight="true" outlineLevel="0" collapsed="false">
      <c r="A757" s="173"/>
      <c r="B757" s="174" t="s">
        <v>725</v>
      </c>
      <c r="C757" s="175"/>
      <c r="D757" s="176" t="n">
        <v>27</v>
      </c>
      <c r="E757" s="177" t="s">
        <v>619</v>
      </c>
    </row>
    <row r="758" customFormat="false" ht="14.25" hidden="false" customHeight="true" outlineLevel="0" collapsed="false">
      <c r="A758" s="173"/>
      <c r="B758" s="174" t="s">
        <v>726</v>
      </c>
      <c r="C758" s="175"/>
      <c r="D758" s="176" t="n">
        <v>28</v>
      </c>
      <c r="E758" s="177" t="s">
        <v>623</v>
      </c>
    </row>
    <row r="759" customFormat="false" ht="14.25" hidden="false" customHeight="true" outlineLevel="0" collapsed="false">
      <c r="A759" s="173"/>
      <c r="B759" s="174" t="s">
        <v>727</v>
      </c>
      <c r="C759" s="175"/>
      <c r="D759" s="176" t="n">
        <v>29</v>
      </c>
      <c r="E759" s="177" t="s">
        <v>625</v>
      </c>
    </row>
    <row r="760" customFormat="false" ht="15" hidden="true" customHeight="true" outlineLevel="0" collapsed="false">
      <c r="A760" s="173"/>
      <c r="B760" s="174"/>
      <c r="C760" s="175"/>
      <c r="D760" s="176" t="n">
        <v>30</v>
      </c>
      <c r="E760" s="175"/>
    </row>
    <row r="761" customFormat="false" ht="15" hidden="true" customHeight="true" outlineLevel="0" collapsed="false">
      <c r="A761" s="173"/>
      <c r="B761" s="174"/>
      <c r="C761" s="175"/>
      <c r="D761" s="176" t="n">
        <v>31</v>
      </c>
      <c r="E761" s="175"/>
    </row>
    <row r="762" customFormat="false" ht="15" hidden="true" customHeight="true" outlineLevel="0" collapsed="false">
      <c r="A762" s="173"/>
      <c r="B762" s="174"/>
      <c r="C762" s="175"/>
      <c r="D762" s="176" t="n">
        <v>32</v>
      </c>
      <c r="E762" s="175"/>
    </row>
    <row r="763" customFormat="false" ht="15" hidden="true" customHeight="true" outlineLevel="0" collapsed="false">
      <c r="A763" s="173"/>
      <c r="B763" s="174"/>
      <c r="C763" s="175"/>
      <c r="D763" s="176" t="n">
        <v>33</v>
      </c>
      <c r="E763" s="175"/>
    </row>
    <row r="764" customFormat="false" ht="15" hidden="true" customHeight="true" outlineLevel="0" collapsed="false">
      <c r="A764" s="173"/>
      <c r="B764" s="174"/>
      <c r="C764" s="175"/>
      <c r="D764" s="176" t="n">
        <v>34</v>
      </c>
      <c r="E764" s="175"/>
    </row>
    <row r="765" customFormat="false" ht="15" hidden="true" customHeight="true" outlineLevel="0" collapsed="false">
      <c r="A765" s="173"/>
      <c r="B765" s="174"/>
      <c r="C765" s="175"/>
      <c r="D765" s="176" t="n">
        <v>35</v>
      </c>
      <c r="E765" s="175"/>
    </row>
    <row r="766" customFormat="false" ht="15" hidden="true" customHeight="true" outlineLevel="0" collapsed="false">
      <c r="A766" s="173"/>
      <c r="B766" s="174"/>
      <c r="C766" s="175"/>
      <c r="D766" s="176" t="n">
        <v>36</v>
      </c>
      <c r="E766" s="175"/>
    </row>
    <row r="767" customFormat="false" ht="15" hidden="true" customHeight="true" outlineLevel="0" collapsed="false">
      <c r="A767" s="173"/>
      <c r="B767" s="174"/>
      <c r="C767" s="175"/>
      <c r="D767" s="176" t="n">
        <v>37</v>
      </c>
      <c r="E767" s="175"/>
    </row>
    <row r="768" customFormat="false" ht="15" hidden="true" customHeight="true" outlineLevel="0" collapsed="false">
      <c r="A768" s="173"/>
      <c r="B768" s="174"/>
      <c r="C768" s="175"/>
      <c r="D768" s="176" t="n">
        <v>38</v>
      </c>
      <c r="E768" s="175"/>
    </row>
    <row r="769" customFormat="false" ht="15" hidden="true" customHeight="true" outlineLevel="0" collapsed="false">
      <c r="A769" s="173"/>
      <c r="B769" s="174"/>
      <c r="C769" s="175"/>
      <c r="D769" s="176" t="n">
        <v>39</v>
      </c>
      <c r="E769" s="175"/>
    </row>
    <row r="770" customFormat="false" ht="15" hidden="true" customHeight="true" outlineLevel="0" collapsed="false">
      <c r="A770" s="173"/>
      <c r="B770" s="174"/>
      <c r="C770" s="175"/>
      <c r="D770" s="176" t="n">
        <v>40</v>
      </c>
      <c r="E770" s="175"/>
    </row>
    <row r="771" customFormat="false" ht="15" hidden="true" customHeight="true" outlineLevel="0" collapsed="false">
      <c r="A771" s="173"/>
      <c r="B771" s="174"/>
      <c r="C771" s="175"/>
      <c r="D771" s="176" t="n">
        <v>41</v>
      </c>
      <c r="E771" s="175"/>
    </row>
    <row r="772" customFormat="false" ht="15" hidden="true" customHeight="true" outlineLevel="0" collapsed="false">
      <c r="A772" s="173"/>
      <c r="B772" s="174"/>
      <c r="C772" s="175"/>
      <c r="D772" s="176" t="n">
        <v>42</v>
      </c>
      <c r="E772" s="175"/>
    </row>
    <row r="773" customFormat="false" ht="15" hidden="true" customHeight="true" outlineLevel="0" collapsed="false">
      <c r="A773" s="173"/>
      <c r="B773" s="174"/>
      <c r="C773" s="175"/>
      <c r="D773" s="176" t="n">
        <v>43</v>
      </c>
      <c r="E773" s="175"/>
    </row>
    <row r="774" customFormat="false" ht="15" hidden="true" customHeight="true" outlineLevel="0" collapsed="false">
      <c r="A774" s="173"/>
      <c r="B774" s="174"/>
      <c r="C774" s="175"/>
      <c r="D774" s="176" t="n">
        <v>44</v>
      </c>
      <c r="E774" s="175"/>
    </row>
    <row r="775" customFormat="false" ht="15" hidden="true" customHeight="true" outlineLevel="0" collapsed="false">
      <c r="A775" s="173"/>
      <c r="B775" s="174"/>
      <c r="C775" s="175"/>
      <c r="D775" s="176" t="n">
        <v>45</v>
      </c>
      <c r="E775" s="175"/>
    </row>
    <row r="776" customFormat="false" ht="15" hidden="true" customHeight="true" outlineLevel="0" collapsed="false">
      <c r="A776" s="173"/>
      <c r="B776" s="174"/>
      <c r="C776" s="175"/>
      <c r="D776" s="176" t="n">
        <v>46</v>
      </c>
      <c r="E776" s="175"/>
    </row>
    <row r="777" customFormat="false" ht="15" hidden="true" customHeight="true" outlineLevel="0" collapsed="false">
      <c r="A777" s="173"/>
      <c r="B777" s="174"/>
      <c r="C777" s="175"/>
      <c r="D777" s="176" t="n">
        <v>47</v>
      </c>
      <c r="E777" s="175"/>
    </row>
    <row r="778" customFormat="false" ht="15" hidden="true" customHeight="true" outlineLevel="0" collapsed="false">
      <c r="A778" s="173"/>
      <c r="B778" s="174"/>
      <c r="C778" s="175"/>
      <c r="D778" s="176" t="n">
        <v>48</v>
      </c>
      <c r="E778" s="175"/>
    </row>
    <row r="779" customFormat="false" ht="15" hidden="true" customHeight="true" outlineLevel="0" collapsed="false">
      <c r="A779" s="173"/>
      <c r="B779" s="174"/>
      <c r="C779" s="175"/>
      <c r="D779" s="176" t="n">
        <v>49</v>
      </c>
      <c r="E779" s="175"/>
    </row>
    <row r="780" customFormat="false" ht="15" hidden="true" customHeight="true" outlineLevel="0" collapsed="false">
      <c r="A780" s="173"/>
      <c r="B780" s="174"/>
      <c r="C780" s="175"/>
      <c r="D780" s="176" t="n">
        <v>50</v>
      </c>
      <c r="E780" s="175"/>
    </row>
    <row r="781" customFormat="false" ht="15" hidden="true" customHeight="true" outlineLevel="0" collapsed="false">
      <c r="A781" s="173"/>
      <c r="B781" s="174"/>
      <c r="C781" s="175"/>
      <c r="D781" s="176" t="n">
        <v>51</v>
      </c>
      <c r="E781" s="175"/>
    </row>
    <row r="782" customFormat="false" ht="15" hidden="true" customHeight="true" outlineLevel="0" collapsed="false">
      <c r="A782" s="173"/>
      <c r="B782" s="174"/>
      <c r="C782" s="175"/>
      <c r="D782" s="176" t="n">
        <v>52</v>
      </c>
      <c r="E782" s="175"/>
    </row>
    <row r="783" customFormat="false" ht="15" hidden="true" customHeight="true" outlineLevel="0" collapsed="false">
      <c r="A783" s="173"/>
      <c r="B783" s="174"/>
      <c r="C783" s="175"/>
      <c r="D783" s="176" t="n">
        <v>53</v>
      </c>
      <c r="E783" s="175"/>
    </row>
    <row r="784" customFormat="false" ht="15" hidden="true" customHeight="true" outlineLevel="0" collapsed="false">
      <c r="A784" s="173"/>
      <c r="B784" s="174"/>
      <c r="C784" s="175"/>
      <c r="D784" s="176" t="n">
        <v>54</v>
      </c>
      <c r="E784" s="175"/>
    </row>
    <row r="785" customFormat="false" ht="15" hidden="true" customHeight="true" outlineLevel="0" collapsed="false">
      <c r="A785" s="173"/>
      <c r="B785" s="174"/>
      <c r="C785" s="175"/>
      <c r="D785" s="176" t="n">
        <v>55</v>
      </c>
      <c r="E785" s="175"/>
    </row>
    <row r="786" customFormat="false" ht="15" hidden="true" customHeight="true" outlineLevel="0" collapsed="false">
      <c r="A786" s="173"/>
      <c r="B786" s="174"/>
      <c r="C786" s="175"/>
      <c r="D786" s="176" t="n">
        <v>56</v>
      </c>
      <c r="E786" s="175"/>
    </row>
    <row r="787" customFormat="false" ht="15" hidden="true" customHeight="true" outlineLevel="0" collapsed="false">
      <c r="A787" s="173"/>
      <c r="B787" s="174"/>
      <c r="C787" s="175"/>
      <c r="D787" s="176" t="n">
        <v>57</v>
      </c>
      <c r="E787" s="175"/>
    </row>
    <row r="788" customFormat="false" ht="15" hidden="true" customHeight="true" outlineLevel="0" collapsed="false">
      <c r="A788" s="173"/>
      <c r="B788" s="174"/>
      <c r="C788" s="175"/>
      <c r="D788" s="176" t="n">
        <v>58</v>
      </c>
      <c r="E788" s="175"/>
    </row>
    <row r="789" customFormat="false" ht="15" hidden="true" customHeight="true" outlineLevel="0" collapsed="false">
      <c r="A789" s="173"/>
      <c r="B789" s="174"/>
      <c r="C789" s="175"/>
      <c r="D789" s="176" t="n">
        <v>59</v>
      </c>
      <c r="E789" s="175"/>
    </row>
    <row r="790" customFormat="false" ht="15" hidden="true" customHeight="true" outlineLevel="0" collapsed="false">
      <c r="A790" s="173"/>
      <c r="B790" s="174"/>
      <c r="C790" s="175"/>
      <c r="D790" s="176" t="n">
        <v>60</v>
      </c>
      <c r="E790" s="175"/>
    </row>
    <row r="791" customFormat="false" ht="15" hidden="true" customHeight="true" outlineLevel="0" collapsed="false">
      <c r="A791" s="173"/>
      <c r="B791" s="174"/>
      <c r="C791" s="175"/>
      <c r="D791" s="176" t="n">
        <v>61</v>
      </c>
      <c r="E791" s="175"/>
    </row>
    <row r="792" customFormat="false" ht="15" hidden="true" customHeight="true" outlineLevel="0" collapsed="false">
      <c r="A792" s="173"/>
      <c r="B792" s="174"/>
      <c r="C792" s="175"/>
      <c r="D792" s="176" t="n">
        <v>62</v>
      </c>
      <c r="E792" s="175"/>
    </row>
    <row r="793" customFormat="false" ht="15" hidden="true" customHeight="true" outlineLevel="0" collapsed="false">
      <c r="A793" s="173"/>
      <c r="B793" s="174"/>
      <c r="C793" s="175"/>
      <c r="D793" s="176" t="n">
        <v>63</v>
      </c>
      <c r="E793" s="175"/>
    </row>
    <row r="794" customFormat="false" ht="15" hidden="true" customHeight="true" outlineLevel="0" collapsed="false">
      <c r="A794" s="173"/>
      <c r="B794" s="174"/>
      <c r="C794" s="175"/>
      <c r="D794" s="176" t="n">
        <v>64</v>
      </c>
      <c r="E794" s="175"/>
    </row>
    <row r="795" customFormat="false" ht="15" hidden="true" customHeight="true" outlineLevel="0" collapsed="false">
      <c r="A795" s="173"/>
      <c r="B795" s="174"/>
      <c r="C795" s="175"/>
      <c r="D795" s="176" t="n">
        <v>65</v>
      </c>
      <c r="E795" s="175"/>
    </row>
    <row r="796" customFormat="false" ht="15" hidden="true" customHeight="true" outlineLevel="0" collapsed="false">
      <c r="A796" s="173"/>
      <c r="B796" s="174"/>
      <c r="C796" s="175"/>
      <c r="D796" s="176" t="n">
        <v>66</v>
      </c>
      <c r="E796" s="175"/>
    </row>
    <row r="797" customFormat="false" ht="15" hidden="true" customHeight="true" outlineLevel="0" collapsed="false">
      <c r="A797" s="173"/>
      <c r="B797" s="174"/>
      <c r="C797" s="175"/>
      <c r="D797" s="176" t="n">
        <v>67</v>
      </c>
      <c r="E797" s="175"/>
    </row>
    <row r="798" customFormat="false" ht="15" hidden="true" customHeight="true" outlineLevel="0" collapsed="false">
      <c r="A798" s="173"/>
      <c r="B798" s="174"/>
      <c r="C798" s="175"/>
      <c r="D798" s="176" t="n">
        <v>68</v>
      </c>
      <c r="E798" s="175"/>
    </row>
    <row r="799" customFormat="false" ht="15" hidden="true" customHeight="true" outlineLevel="0" collapsed="false">
      <c r="A799" s="173"/>
      <c r="B799" s="174"/>
      <c r="C799" s="175"/>
      <c r="D799" s="176" t="n">
        <v>69</v>
      </c>
      <c r="E799" s="175"/>
    </row>
    <row r="800" customFormat="false" ht="15" hidden="true" customHeight="true" outlineLevel="0" collapsed="false">
      <c r="A800" s="173"/>
      <c r="B800" s="174"/>
      <c r="C800" s="175"/>
      <c r="D800" s="176" t="n">
        <v>70</v>
      </c>
      <c r="E800" s="175"/>
    </row>
    <row r="801" customFormat="false" ht="15" hidden="true" customHeight="true" outlineLevel="0" collapsed="false">
      <c r="A801" s="173"/>
      <c r="B801" s="174"/>
      <c r="C801" s="175"/>
      <c r="D801" s="176" t="n">
        <v>71</v>
      </c>
      <c r="E801" s="175"/>
    </row>
    <row r="802" customFormat="false" ht="15" hidden="true" customHeight="true" outlineLevel="0" collapsed="false">
      <c r="A802" s="173"/>
      <c r="B802" s="174"/>
      <c r="C802" s="175"/>
      <c r="D802" s="176" t="n">
        <v>72</v>
      </c>
      <c r="E802" s="175"/>
    </row>
    <row r="803" customFormat="false" ht="15" hidden="true" customHeight="true" outlineLevel="0" collapsed="false">
      <c r="A803" s="173"/>
      <c r="B803" s="174"/>
      <c r="C803" s="175"/>
      <c r="D803" s="176" t="n">
        <v>73</v>
      </c>
      <c r="E803" s="175"/>
    </row>
    <row r="804" customFormat="false" ht="15" hidden="true" customHeight="true" outlineLevel="0" collapsed="false">
      <c r="A804" s="173"/>
      <c r="B804" s="174"/>
      <c r="C804" s="175"/>
      <c r="D804" s="176" t="n">
        <v>74</v>
      </c>
      <c r="E804" s="175"/>
    </row>
    <row r="805" customFormat="false" ht="15" hidden="true" customHeight="true" outlineLevel="0" collapsed="false">
      <c r="A805" s="173"/>
      <c r="B805" s="174"/>
      <c r="C805" s="175"/>
      <c r="D805" s="176" t="n">
        <v>75</v>
      </c>
      <c r="E805" s="175"/>
    </row>
    <row r="806" customFormat="false" ht="15" hidden="true" customHeight="true" outlineLevel="0" collapsed="false">
      <c r="A806" s="173"/>
      <c r="B806" s="174"/>
      <c r="C806" s="175"/>
      <c r="D806" s="176" t="n">
        <v>76</v>
      </c>
      <c r="E806" s="175"/>
    </row>
    <row r="807" customFormat="false" ht="15" hidden="true" customHeight="true" outlineLevel="0" collapsed="false">
      <c r="A807" s="173"/>
      <c r="B807" s="174"/>
      <c r="C807" s="175"/>
      <c r="D807" s="176" t="n">
        <v>77</v>
      </c>
      <c r="E807" s="175"/>
    </row>
    <row r="808" customFormat="false" ht="15" hidden="true" customHeight="true" outlineLevel="0" collapsed="false">
      <c r="A808" s="173"/>
      <c r="B808" s="174"/>
      <c r="C808" s="175"/>
      <c r="D808" s="176" t="n">
        <v>78</v>
      </c>
      <c r="E808" s="175"/>
    </row>
    <row r="809" customFormat="false" ht="15" hidden="true" customHeight="true" outlineLevel="0" collapsed="false">
      <c r="A809" s="173"/>
      <c r="B809" s="174"/>
      <c r="C809" s="175"/>
      <c r="D809" s="176" t="n">
        <v>79</v>
      </c>
      <c r="E809" s="175"/>
    </row>
    <row r="810" customFormat="false" ht="15" hidden="true" customHeight="true" outlineLevel="0" collapsed="false">
      <c r="A810" s="173"/>
      <c r="B810" s="174"/>
      <c r="C810" s="175"/>
      <c r="D810" s="176" t="n">
        <v>80</v>
      </c>
      <c r="E810" s="175"/>
    </row>
    <row r="811" customFormat="false" ht="15" hidden="true" customHeight="true" outlineLevel="0" collapsed="false">
      <c r="A811" s="173"/>
      <c r="B811" s="174"/>
      <c r="C811" s="175"/>
      <c r="D811" s="176" t="n">
        <v>81</v>
      </c>
      <c r="E811" s="175"/>
    </row>
    <row r="812" customFormat="false" ht="27" hidden="false" customHeight="true" outlineLevel="0" collapsed="false">
      <c r="A812" s="147" t="s">
        <v>752</v>
      </c>
      <c r="B812" s="147"/>
      <c r="C812" s="178"/>
      <c r="D812" s="179" t="n">
        <v>1</v>
      </c>
      <c r="E812" s="147" t="s">
        <v>753</v>
      </c>
    </row>
    <row r="813" customFormat="false" ht="14.25" hidden="false" customHeight="true" outlineLevel="0" collapsed="false">
      <c r="A813" s="173"/>
      <c r="B813" s="174" t="s">
        <v>694</v>
      </c>
      <c r="C813" s="175"/>
      <c r="D813" s="176" t="n">
        <v>2</v>
      </c>
      <c r="E813" s="177" t="s">
        <v>481</v>
      </c>
    </row>
    <row r="814" customFormat="false" ht="14.25" hidden="false" customHeight="true" outlineLevel="0" collapsed="false">
      <c r="A814" s="173"/>
      <c r="B814" s="174" t="s">
        <v>695</v>
      </c>
      <c r="C814" s="175"/>
      <c r="D814" s="176" t="n">
        <v>3</v>
      </c>
      <c r="E814" s="177" t="s">
        <v>497</v>
      </c>
    </row>
    <row r="815" customFormat="false" ht="14.25" hidden="false" customHeight="true" outlineLevel="0" collapsed="false">
      <c r="A815" s="173"/>
      <c r="B815" s="174" t="s">
        <v>696</v>
      </c>
      <c r="C815" s="175"/>
      <c r="D815" s="176" t="n">
        <v>4</v>
      </c>
      <c r="E815" s="177" t="s">
        <v>499</v>
      </c>
    </row>
    <row r="816" customFormat="false" ht="14.25" hidden="false" customHeight="true" outlineLevel="0" collapsed="false">
      <c r="A816" s="173"/>
      <c r="B816" s="174" t="s">
        <v>707</v>
      </c>
      <c r="C816" s="175"/>
      <c r="D816" s="176" t="n">
        <v>5</v>
      </c>
      <c r="E816" s="177" t="s">
        <v>708</v>
      </c>
    </row>
    <row r="817" customFormat="false" ht="14.25" hidden="false" customHeight="true" outlineLevel="0" collapsed="false">
      <c r="A817" s="173"/>
      <c r="B817" s="174" t="s">
        <v>710</v>
      </c>
      <c r="C817" s="175"/>
      <c r="D817" s="176" t="n">
        <v>6</v>
      </c>
      <c r="E817" s="177" t="s">
        <v>642</v>
      </c>
    </row>
    <row r="818" customFormat="false" ht="14.25" hidden="false" customHeight="true" outlineLevel="0" collapsed="false">
      <c r="A818" s="173"/>
      <c r="B818" s="174" t="s">
        <v>711</v>
      </c>
      <c r="C818" s="175"/>
      <c r="D818" s="176" t="n">
        <v>7</v>
      </c>
      <c r="E818" s="177" t="s">
        <v>554</v>
      </c>
    </row>
    <row r="819" customFormat="false" ht="14.25" hidden="false" customHeight="true" outlineLevel="0" collapsed="false">
      <c r="A819" s="173"/>
      <c r="B819" s="174" t="s">
        <v>712</v>
      </c>
      <c r="C819" s="175"/>
      <c r="D819" s="176" t="n">
        <v>8</v>
      </c>
      <c r="E819" s="177" t="s">
        <v>556</v>
      </c>
    </row>
    <row r="820" customFormat="false" ht="14.25" hidden="false" customHeight="true" outlineLevel="0" collapsed="false">
      <c r="A820" s="173"/>
      <c r="B820" s="174" t="s">
        <v>713</v>
      </c>
      <c r="C820" s="175"/>
      <c r="D820" s="176" t="n">
        <v>9</v>
      </c>
      <c r="E820" s="177" t="s">
        <v>561</v>
      </c>
    </row>
    <row r="821" customFormat="false" ht="14.25" hidden="false" customHeight="true" outlineLevel="0" collapsed="false">
      <c r="A821" s="173"/>
      <c r="B821" s="174" t="s">
        <v>714</v>
      </c>
      <c r="C821" s="175"/>
      <c r="D821" s="176" t="n">
        <v>10</v>
      </c>
      <c r="E821" s="177" t="s">
        <v>572</v>
      </c>
    </row>
    <row r="822" customFormat="false" ht="14.25" hidden="false" customHeight="true" outlineLevel="0" collapsed="false">
      <c r="A822" s="173"/>
      <c r="B822" s="174" t="s">
        <v>715</v>
      </c>
      <c r="C822" s="175"/>
      <c r="D822" s="176" t="n">
        <v>11</v>
      </c>
      <c r="E822" s="177" t="s">
        <v>575</v>
      </c>
    </row>
    <row r="823" customFormat="false" ht="14.25" hidden="false" customHeight="true" outlineLevel="0" collapsed="false">
      <c r="A823" s="173"/>
      <c r="B823" s="174" t="s">
        <v>716</v>
      </c>
      <c r="C823" s="175"/>
      <c r="D823" s="176" t="n">
        <v>12</v>
      </c>
      <c r="E823" s="177" t="s">
        <v>577</v>
      </c>
    </row>
    <row r="824" customFormat="false" ht="14.25" hidden="false" customHeight="true" outlineLevel="0" collapsed="false">
      <c r="A824" s="173"/>
      <c r="B824" s="174" t="s">
        <v>717</v>
      </c>
      <c r="C824" s="175"/>
      <c r="D824" s="176" t="n">
        <v>13</v>
      </c>
      <c r="E824" s="177" t="s">
        <v>580</v>
      </c>
    </row>
    <row r="825" customFormat="false" ht="14.25" hidden="false" customHeight="true" outlineLevel="0" collapsed="false">
      <c r="A825" s="173"/>
      <c r="B825" s="174" t="s">
        <v>718</v>
      </c>
      <c r="C825" s="175"/>
      <c r="D825" s="176" t="n">
        <v>14</v>
      </c>
      <c r="E825" s="177" t="s">
        <v>582</v>
      </c>
    </row>
    <row r="826" customFormat="false" ht="14.25" hidden="false" customHeight="true" outlineLevel="0" collapsed="false">
      <c r="A826" s="173"/>
      <c r="B826" s="174" t="s">
        <v>719</v>
      </c>
      <c r="C826" s="175"/>
      <c r="D826" s="176" t="n">
        <v>15</v>
      </c>
      <c r="E826" s="177" t="s">
        <v>594</v>
      </c>
    </row>
    <row r="827" customFormat="false" ht="14.25" hidden="false" customHeight="true" outlineLevel="0" collapsed="false">
      <c r="A827" s="173"/>
      <c r="B827" s="174" t="s">
        <v>720</v>
      </c>
      <c r="C827" s="175"/>
      <c r="D827" s="176" t="n">
        <v>16</v>
      </c>
      <c r="E827" s="177" t="s">
        <v>596</v>
      </c>
    </row>
    <row r="828" customFormat="false" ht="14.25" hidden="false" customHeight="true" outlineLevel="0" collapsed="false">
      <c r="A828" s="173"/>
      <c r="B828" s="174" t="s">
        <v>721</v>
      </c>
      <c r="C828" s="175"/>
      <c r="D828" s="176" t="n">
        <v>17</v>
      </c>
      <c r="E828" s="177" t="s">
        <v>598</v>
      </c>
    </row>
    <row r="829" customFormat="false" ht="14.25" hidden="false" customHeight="true" outlineLevel="0" collapsed="false">
      <c r="A829" s="173"/>
      <c r="B829" s="174" t="s">
        <v>722</v>
      </c>
      <c r="C829" s="175"/>
      <c r="D829" s="176" t="n">
        <v>18</v>
      </c>
      <c r="E829" s="177" t="s">
        <v>601</v>
      </c>
    </row>
    <row r="830" customFormat="false" ht="14.25" hidden="false" customHeight="true" outlineLevel="0" collapsed="false">
      <c r="A830" s="173"/>
      <c r="B830" s="174" t="s">
        <v>723</v>
      </c>
      <c r="C830" s="175"/>
      <c r="D830" s="176" t="n">
        <v>19</v>
      </c>
      <c r="E830" s="177" t="s">
        <v>606</v>
      </c>
    </row>
    <row r="831" customFormat="false" ht="14.25" hidden="false" customHeight="true" outlineLevel="0" collapsed="false">
      <c r="A831" s="173"/>
      <c r="B831" s="174" t="s">
        <v>724</v>
      </c>
      <c r="C831" s="175"/>
      <c r="D831" s="176" t="n">
        <v>20</v>
      </c>
      <c r="E831" s="177" t="s">
        <v>608</v>
      </c>
    </row>
    <row r="832" customFormat="false" ht="15" hidden="true" customHeight="true" outlineLevel="0" collapsed="false">
      <c r="A832" s="173"/>
      <c r="B832" s="174"/>
      <c r="C832" s="175"/>
      <c r="D832" s="176" t="n">
        <v>21</v>
      </c>
      <c r="E832" s="175"/>
    </row>
    <row r="833" customFormat="false" ht="15" hidden="true" customHeight="true" outlineLevel="0" collapsed="false">
      <c r="A833" s="173"/>
      <c r="B833" s="174"/>
      <c r="C833" s="175"/>
      <c r="D833" s="176" t="n">
        <v>22</v>
      </c>
      <c r="E833" s="175"/>
    </row>
    <row r="834" customFormat="false" ht="15" hidden="true" customHeight="true" outlineLevel="0" collapsed="false">
      <c r="A834" s="173"/>
      <c r="B834" s="174"/>
      <c r="C834" s="175"/>
      <c r="D834" s="176" t="n">
        <v>23</v>
      </c>
      <c r="E834" s="175"/>
    </row>
    <row r="835" customFormat="false" ht="15" hidden="true" customHeight="true" outlineLevel="0" collapsed="false">
      <c r="A835" s="173"/>
      <c r="B835" s="174"/>
      <c r="C835" s="175"/>
      <c r="D835" s="176" t="n">
        <v>24</v>
      </c>
      <c r="E835" s="175"/>
    </row>
    <row r="836" customFormat="false" ht="15" hidden="true" customHeight="true" outlineLevel="0" collapsed="false">
      <c r="A836" s="173"/>
      <c r="B836" s="174"/>
      <c r="C836" s="175"/>
      <c r="D836" s="176" t="n">
        <v>25</v>
      </c>
      <c r="E836" s="175"/>
    </row>
    <row r="837" customFormat="false" ht="15" hidden="true" customHeight="true" outlineLevel="0" collapsed="false">
      <c r="A837" s="173"/>
      <c r="B837" s="174"/>
      <c r="C837" s="175"/>
      <c r="D837" s="176" t="n">
        <v>26</v>
      </c>
      <c r="E837" s="175"/>
    </row>
    <row r="838" customFormat="false" ht="15" hidden="true" customHeight="true" outlineLevel="0" collapsed="false">
      <c r="A838" s="173"/>
      <c r="B838" s="174"/>
      <c r="C838" s="175"/>
      <c r="D838" s="176" t="n">
        <v>27</v>
      </c>
      <c r="E838" s="175"/>
    </row>
    <row r="839" customFormat="false" ht="15" hidden="true" customHeight="true" outlineLevel="0" collapsed="false">
      <c r="A839" s="173"/>
      <c r="B839" s="174"/>
      <c r="C839" s="175"/>
      <c r="D839" s="176" t="n">
        <v>28</v>
      </c>
      <c r="E839" s="175"/>
    </row>
    <row r="840" customFormat="false" ht="15" hidden="true" customHeight="true" outlineLevel="0" collapsed="false">
      <c r="A840" s="173"/>
      <c r="B840" s="174"/>
      <c r="C840" s="175"/>
      <c r="D840" s="176" t="n">
        <v>29</v>
      </c>
      <c r="E840" s="175"/>
    </row>
    <row r="841" customFormat="false" ht="15" hidden="true" customHeight="true" outlineLevel="0" collapsed="false">
      <c r="A841" s="173"/>
      <c r="B841" s="174"/>
      <c r="C841" s="175"/>
      <c r="D841" s="176" t="n">
        <v>30</v>
      </c>
      <c r="E841" s="175"/>
    </row>
    <row r="842" customFormat="false" ht="15" hidden="true" customHeight="true" outlineLevel="0" collapsed="false">
      <c r="A842" s="173"/>
      <c r="B842" s="174"/>
      <c r="C842" s="175"/>
      <c r="D842" s="176" t="n">
        <v>31</v>
      </c>
      <c r="E842" s="175"/>
    </row>
    <row r="843" customFormat="false" ht="15" hidden="true" customHeight="true" outlineLevel="0" collapsed="false">
      <c r="A843" s="173"/>
      <c r="B843" s="174"/>
      <c r="C843" s="175"/>
      <c r="D843" s="176" t="n">
        <v>32</v>
      </c>
      <c r="E843" s="175"/>
    </row>
    <row r="844" customFormat="false" ht="15" hidden="true" customHeight="true" outlineLevel="0" collapsed="false">
      <c r="A844" s="173"/>
      <c r="B844" s="174"/>
      <c r="C844" s="175"/>
      <c r="D844" s="176" t="n">
        <v>33</v>
      </c>
      <c r="E844" s="175"/>
    </row>
    <row r="845" customFormat="false" ht="15" hidden="true" customHeight="true" outlineLevel="0" collapsed="false">
      <c r="A845" s="173"/>
      <c r="B845" s="174"/>
      <c r="C845" s="175"/>
      <c r="D845" s="176" t="n">
        <v>34</v>
      </c>
      <c r="E845" s="175"/>
    </row>
    <row r="846" customFormat="false" ht="15" hidden="true" customHeight="true" outlineLevel="0" collapsed="false">
      <c r="A846" s="173"/>
      <c r="B846" s="174"/>
      <c r="C846" s="175"/>
      <c r="D846" s="176" t="n">
        <v>35</v>
      </c>
      <c r="E846" s="175"/>
    </row>
    <row r="847" customFormat="false" ht="15" hidden="true" customHeight="true" outlineLevel="0" collapsed="false">
      <c r="A847" s="173"/>
      <c r="B847" s="174"/>
      <c r="C847" s="175"/>
      <c r="D847" s="176" t="n">
        <v>36</v>
      </c>
      <c r="E847" s="175"/>
    </row>
    <row r="848" customFormat="false" ht="15" hidden="true" customHeight="true" outlineLevel="0" collapsed="false">
      <c r="A848" s="173"/>
      <c r="B848" s="174"/>
      <c r="C848" s="175"/>
      <c r="D848" s="176" t="n">
        <v>37</v>
      </c>
      <c r="E848" s="175"/>
    </row>
    <row r="849" customFormat="false" ht="15" hidden="true" customHeight="true" outlineLevel="0" collapsed="false">
      <c r="A849" s="173"/>
      <c r="B849" s="174"/>
      <c r="C849" s="175"/>
      <c r="D849" s="176" t="n">
        <v>38</v>
      </c>
      <c r="E849" s="175"/>
    </row>
    <row r="850" customFormat="false" ht="15" hidden="true" customHeight="true" outlineLevel="0" collapsed="false">
      <c r="A850" s="173"/>
      <c r="B850" s="174"/>
      <c r="C850" s="175"/>
      <c r="D850" s="176" t="n">
        <v>39</v>
      </c>
      <c r="E850" s="175"/>
    </row>
    <row r="851" customFormat="false" ht="15" hidden="true" customHeight="true" outlineLevel="0" collapsed="false">
      <c r="A851" s="173"/>
      <c r="B851" s="174"/>
      <c r="C851" s="175"/>
      <c r="D851" s="176" t="n">
        <v>40</v>
      </c>
      <c r="E851" s="175"/>
    </row>
    <row r="852" customFormat="false" ht="15" hidden="true" customHeight="true" outlineLevel="0" collapsed="false">
      <c r="A852" s="173"/>
      <c r="B852" s="174"/>
      <c r="C852" s="175"/>
      <c r="D852" s="176" t="n">
        <v>41</v>
      </c>
      <c r="E852" s="175"/>
    </row>
    <row r="853" customFormat="false" ht="15" hidden="true" customHeight="true" outlineLevel="0" collapsed="false">
      <c r="A853" s="173"/>
      <c r="B853" s="174"/>
      <c r="C853" s="175"/>
      <c r="D853" s="176" t="n">
        <v>42</v>
      </c>
      <c r="E853" s="175"/>
    </row>
    <row r="854" customFormat="false" ht="15" hidden="true" customHeight="true" outlineLevel="0" collapsed="false">
      <c r="A854" s="173"/>
      <c r="B854" s="174"/>
      <c r="C854" s="175"/>
      <c r="D854" s="176" t="n">
        <v>43</v>
      </c>
      <c r="E854" s="175"/>
    </row>
    <row r="855" customFormat="false" ht="15" hidden="true" customHeight="true" outlineLevel="0" collapsed="false">
      <c r="A855" s="173"/>
      <c r="B855" s="174"/>
      <c r="C855" s="175"/>
      <c r="D855" s="176" t="n">
        <v>44</v>
      </c>
      <c r="E855" s="175"/>
    </row>
    <row r="856" customFormat="false" ht="15" hidden="true" customHeight="true" outlineLevel="0" collapsed="false">
      <c r="A856" s="173"/>
      <c r="B856" s="174"/>
      <c r="C856" s="175"/>
      <c r="D856" s="176" t="n">
        <v>45</v>
      </c>
      <c r="E856" s="175"/>
    </row>
    <row r="857" customFormat="false" ht="15" hidden="true" customHeight="true" outlineLevel="0" collapsed="false">
      <c r="A857" s="173"/>
      <c r="B857" s="174"/>
      <c r="C857" s="175"/>
      <c r="D857" s="176" t="n">
        <v>46</v>
      </c>
      <c r="E857" s="175"/>
    </row>
    <row r="858" customFormat="false" ht="15" hidden="true" customHeight="true" outlineLevel="0" collapsed="false">
      <c r="A858" s="173"/>
      <c r="B858" s="174"/>
      <c r="C858" s="175"/>
      <c r="D858" s="176" t="n">
        <v>47</v>
      </c>
      <c r="E858" s="175"/>
    </row>
    <row r="859" customFormat="false" ht="15" hidden="true" customHeight="true" outlineLevel="0" collapsed="false">
      <c r="A859" s="173"/>
      <c r="B859" s="174"/>
      <c r="C859" s="175"/>
      <c r="D859" s="176" t="n">
        <v>48</v>
      </c>
      <c r="E859" s="175"/>
    </row>
    <row r="860" customFormat="false" ht="15" hidden="true" customHeight="true" outlineLevel="0" collapsed="false">
      <c r="A860" s="173"/>
      <c r="B860" s="174"/>
      <c r="C860" s="175"/>
      <c r="D860" s="176" t="n">
        <v>49</v>
      </c>
      <c r="E860" s="175"/>
    </row>
    <row r="861" customFormat="false" ht="15" hidden="true" customHeight="true" outlineLevel="0" collapsed="false">
      <c r="A861" s="173"/>
      <c r="B861" s="174"/>
      <c r="C861" s="175"/>
      <c r="D861" s="176" t="n">
        <v>50</v>
      </c>
      <c r="E861" s="175"/>
    </row>
    <row r="862" customFormat="false" ht="15" hidden="true" customHeight="true" outlineLevel="0" collapsed="false">
      <c r="A862" s="173"/>
      <c r="B862" s="174"/>
      <c r="C862" s="175"/>
      <c r="D862" s="176" t="n">
        <v>51</v>
      </c>
      <c r="E862" s="175"/>
    </row>
    <row r="863" customFormat="false" ht="15" hidden="true" customHeight="true" outlineLevel="0" collapsed="false">
      <c r="A863" s="173"/>
      <c r="B863" s="174"/>
      <c r="C863" s="175"/>
      <c r="D863" s="176" t="n">
        <v>52</v>
      </c>
      <c r="E863" s="175"/>
    </row>
    <row r="864" customFormat="false" ht="15" hidden="true" customHeight="true" outlineLevel="0" collapsed="false">
      <c r="A864" s="173"/>
      <c r="B864" s="174"/>
      <c r="C864" s="175"/>
      <c r="D864" s="176" t="n">
        <v>53</v>
      </c>
      <c r="E864" s="175"/>
    </row>
    <row r="865" customFormat="false" ht="15" hidden="true" customHeight="true" outlineLevel="0" collapsed="false">
      <c r="A865" s="173"/>
      <c r="B865" s="174"/>
      <c r="C865" s="175"/>
      <c r="D865" s="176" t="n">
        <v>54</v>
      </c>
      <c r="E865" s="175"/>
    </row>
    <row r="866" customFormat="false" ht="15" hidden="true" customHeight="true" outlineLevel="0" collapsed="false">
      <c r="A866" s="173"/>
      <c r="B866" s="174"/>
      <c r="C866" s="175"/>
      <c r="D866" s="176" t="n">
        <v>55</v>
      </c>
      <c r="E866" s="175"/>
    </row>
    <row r="867" customFormat="false" ht="15" hidden="true" customHeight="true" outlineLevel="0" collapsed="false">
      <c r="A867" s="173"/>
      <c r="B867" s="174"/>
      <c r="C867" s="175"/>
      <c r="D867" s="176" t="n">
        <v>56</v>
      </c>
      <c r="E867" s="175"/>
    </row>
    <row r="868" customFormat="false" ht="15" hidden="true" customHeight="true" outlineLevel="0" collapsed="false">
      <c r="A868" s="173"/>
      <c r="B868" s="174"/>
      <c r="C868" s="175"/>
      <c r="D868" s="176" t="n">
        <v>57</v>
      </c>
      <c r="E868" s="175"/>
    </row>
    <row r="869" customFormat="false" ht="15" hidden="true" customHeight="true" outlineLevel="0" collapsed="false">
      <c r="A869" s="173"/>
      <c r="B869" s="174"/>
      <c r="C869" s="175"/>
      <c r="D869" s="176" t="n">
        <v>58</v>
      </c>
      <c r="E869" s="175"/>
    </row>
    <row r="870" customFormat="false" ht="15" hidden="true" customHeight="true" outlineLevel="0" collapsed="false">
      <c r="A870" s="173"/>
      <c r="B870" s="174"/>
      <c r="C870" s="175"/>
      <c r="D870" s="176" t="n">
        <v>59</v>
      </c>
      <c r="E870" s="175"/>
    </row>
    <row r="871" customFormat="false" ht="15" hidden="true" customHeight="true" outlineLevel="0" collapsed="false">
      <c r="A871" s="173"/>
      <c r="B871" s="174"/>
      <c r="C871" s="175"/>
      <c r="D871" s="176" t="n">
        <v>60</v>
      </c>
      <c r="E871" s="175"/>
    </row>
    <row r="872" customFormat="false" ht="15" hidden="true" customHeight="true" outlineLevel="0" collapsed="false">
      <c r="A872" s="173"/>
      <c r="B872" s="174"/>
      <c r="C872" s="175"/>
      <c r="D872" s="176" t="n">
        <v>61</v>
      </c>
      <c r="E872" s="175"/>
    </row>
    <row r="873" customFormat="false" ht="15" hidden="true" customHeight="true" outlineLevel="0" collapsed="false">
      <c r="A873" s="173"/>
      <c r="B873" s="174"/>
      <c r="C873" s="175"/>
      <c r="D873" s="176" t="n">
        <v>62</v>
      </c>
      <c r="E873" s="175"/>
    </row>
    <row r="874" customFormat="false" ht="15" hidden="true" customHeight="true" outlineLevel="0" collapsed="false">
      <c r="A874" s="173"/>
      <c r="B874" s="174"/>
      <c r="C874" s="175"/>
      <c r="D874" s="176" t="n">
        <v>63</v>
      </c>
      <c r="E874" s="175"/>
    </row>
    <row r="875" customFormat="false" ht="15" hidden="true" customHeight="true" outlineLevel="0" collapsed="false">
      <c r="A875" s="173"/>
      <c r="B875" s="174"/>
      <c r="C875" s="175"/>
      <c r="D875" s="176" t="n">
        <v>64</v>
      </c>
      <c r="E875" s="175"/>
    </row>
    <row r="876" customFormat="false" ht="15" hidden="true" customHeight="true" outlineLevel="0" collapsed="false">
      <c r="A876" s="173"/>
      <c r="B876" s="174"/>
      <c r="C876" s="175"/>
      <c r="D876" s="176" t="n">
        <v>65</v>
      </c>
      <c r="E876" s="175"/>
    </row>
    <row r="877" customFormat="false" ht="15" hidden="true" customHeight="true" outlineLevel="0" collapsed="false">
      <c r="A877" s="173"/>
      <c r="B877" s="174"/>
      <c r="C877" s="175"/>
      <c r="D877" s="176" t="n">
        <v>66</v>
      </c>
      <c r="E877" s="175"/>
    </row>
    <row r="878" customFormat="false" ht="15" hidden="true" customHeight="true" outlineLevel="0" collapsed="false">
      <c r="A878" s="173"/>
      <c r="B878" s="174"/>
      <c r="C878" s="175"/>
      <c r="D878" s="176" t="n">
        <v>67</v>
      </c>
      <c r="E878" s="175"/>
    </row>
    <row r="879" customFormat="false" ht="15" hidden="true" customHeight="true" outlineLevel="0" collapsed="false">
      <c r="A879" s="173"/>
      <c r="B879" s="174"/>
      <c r="C879" s="175"/>
      <c r="D879" s="176" t="n">
        <v>68</v>
      </c>
      <c r="E879" s="175"/>
    </row>
    <row r="880" customFormat="false" ht="15" hidden="true" customHeight="true" outlineLevel="0" collapsed="false">
      <c r="A880" s="173"/>
      <c r="B880" s="174"/>
      <c r="C880" s="175"/>
      <c r="D880" s="176" t="n">
        <v>69</v>
      </c>
      <c r="E880" s="175"/>
    </row>
    <row r="881" customFormat="false" ht="15" hidden="true" customHeight="true" outlineLevel="0" collapsed="false">
      <c r="A881" s="173"/>
      <c r="B881" s="174"/>
      <c r="C881" s="175"/>
      <c r="D881" s="176" t="n">
        <v>70</v>
      </c>
      <c r="E881" s="175"/>
    </row>
    <row r="882" customFormat="false" ht="15" hidden="true" customHeight="true" outlineLevel="0" collapsed="false">
      <c r="A882" s="173"/>
      <c r="B882" s="174"/>
      <c r="C882" s="175"/>
      <c r="D882" s="176" t="n">
        <v>71</v>
      </c>
      <c r="E882" s="175"/>
    </row>
    <row r="883" customFormat="false" ht="15" hidden="true" customHeight="true" outlineLevel="0" collapsed="false">
      <c r="A883" s="173"/>
      <c r="B883" s="174"/>
      <c r="C883" s="175"/>
      <c r="D883" s="176" t="n">
        <v>72</v>
      </c>
      <c r="E883" s="175"/>
    </row>
    <row r="884" customFormat="false" ht="15" hidden="true" customHeight="true" outlineLevel="0" collapsed="false">
      <c r="A884" s="173"/>
      <c r="B884" s="174"/>
      <c r="C884" s="175"/>
      <c r="D884" s="176" t="n">
        <v>73</v>
      </c>
      <c r="E884" s="175"/>
    </row>
    <row r="885" customFormat="false" ht="15" hidden="true" customHeight="true" outlineLevel="0" collapsed="false">
      <c r="A885" s="173"/>
      <c r="B885" s="174"/>
      <c r="C885" s="175"/>
      <c r="D885" s="176" t="n">
        <v>74</v>
      </c>
      <c r="E885" s="175"/>
    </row>
    <row r="886" customFormat="false" ht="15" hidden="true" customHeight="true" outlineLevel="0" collapsed="false">
      <c r="A886" s="173"/>
      <c r="B886" s="174"/>
      <c r="C886" s="175"/>
      <c r="D886" s="176" t="n">
        <v>75</v>
      </c>
      <c r="E886" s="175"/>
    </row>
    <row r="887" customFormat="false" ht="15" hidden="true" customHeight="true" outlineLevel="0" collapsed="false">
      <c r="A887" s="173"/>
      <c r="B887" s="174"/>
      <c r="C887" s="175"/>
      <c r="D887" s="176" t="n">
        <v>76</v>
      </c>
      <c r="E887" s="175"/>
    </row>
    <row r="888" customFormat="false" ht="15" hidden="true" customHeight="true" outlineLevel="0" collapsed="false">
      <c r="A888" s="173"/>
      <c r="B888" s="174"/>
      <c r="C888" s="175"/>
      <c r="D888" s="176" t="n">
        <v>77</v>
      </c>
      <c r="E888" s="175"/>
    </row>
    <row r="889" customFormat="false" ht="15" hidden="true" customHeight="true" outlineLevel="0" collapsed="false">
      <c r="A889" s="173"/>
      <c r="B889" s="174"/>
      <c r="C889" s="175"/>
      <c r="D889" s="176" t="n">
        <v>78</v>
      </c>
      <c r="E889" s="175"/>
    </row>
    <row r="890" customFormat="false" ht="15" hidden="true" customHeight="true" outlineLevel="0" collapsed="false">
      <c r="A890" s="173"/>
      <c r="B890" s="174"/>
      <c r="C890" s="175"/>
      <c r="D890" s="176" t="n">
        <v>79</v>
      </c>
      <c r="E890" s="175"/>
    </row>
    <row r="891" customFormat="false" ht="15" hidden="true" customHeight="true" outlineLevel="0" collapsed="false">
      <c r="A891" s="173"/>
      <c r="B891" s="174"/>
      <c r="C891" s="175"/>
      <c r="D891" s="176" t="n">
        <v>80</v>
      </c>
      <c r="E891" s="175"/>
    </row>
    <row r="892" customFormat="false" ht="15" hidden="true" customHeight="true" outlineLevel="0" collapsed="false">
      <c r="A892" s="173"/>
      <c r="B892" s="174"/>
      <c r="C892" s="175"/>
      <c r="D892" s="176" t="n">
        <v>81</v>
      </c>
      <c r="E892" s="175"/>
    </row>
    <row r="893" customFormat="false" ht="27" hidden="false" customHeight="true" outlineLevel="0" collapsed="false">
      <c r="A893" s="147" t="s">
        <v>754</v>
      </c>
      <c r="B893" s="147"/>
      <c r="C893" s="178"/>
      <c r="D893" s="179" t="n">
        <v>1</v>
      </c>
      <c r="E893" s="147" t="s">
        <v>755</v>
      </c>
    </row>
    <row r="894" customFormat="false" ht="14.25" hidden="false" customHeight="true" outlineLevel="0" collapsed="false">
      <c r="A894" s="173"/>
      <c r="B894" s="174" t="s">
        <v>732</v>
      </c>
      <c r="C894" s="175"/>
      <c r="D894" s="176" t="n">
        <v>2</v>
      </c>
      <c r="E894" s="177" t="s">
        <v>473</v>
      </c>
    </row>
    <row r="895" customFormat="false" ht="14.25" hidden="false" customHeight="true" outlineLevel="0" collapsed="false">
      <c r="A895" s="173"/>
      <c r="B895" s="174" t="s">
        <v>698</v>
      </c>
      <c r="C895" s="175"/>
      <c r="D895" s="176" t="n">
        <v>3</v>
      </c>
      <c r="E895" s="177" t="s">
        <v>508</v>
      </c>
    </row>
    <row r="896" customFormat="false" ht="14.25" hidden="false" customHeight="true" outlineLevel="0" collapsed="false">
      <c r="A896" s="173"/>
      <c r="B896" s="174" t="s">
        <v>701</v>
      </c>
      <c r="C896" s="175"/>
      <c r="D896" s="176" t="n">
        <v>4</v>
      </c>
      <c r="E896" s="177" t="s">
        <v>514</v>
      </c>
    </row>
    <row r="897" customFormat="false" ht="14.25" hidden="false" customHeight="true" outlineLevel="0" collapsed="false">
      <c r="A897" s="173"/>
      <c r="B897" s="174" t="s">
        <v>710</v>
      </c>
      <c r="C897" s="175"/>
      <c r="D897" s="176" t="n">
        <v>5</v>
      </c>
      <c r="E897" s="177" t="s">
        <v>642</v>
      </c>
    </row>
    <row r="898" customFormat="false" ht="14.25" hidden="false" customHeight="true" outlineLevel="0" collapsed="false">
      <c r="A898" s="173"/>
      <c r="B898" s="174" t="s">
        <v>711</v>
      </c>
      <c r="C898" s="175"/>
      <c r="D898" s="176" t="n">
        <v>6</v>
      </c>
      <c r="E898" s="177" t="s">
        <v>554</v>
      </c>
    </row>
    <row r="899" customFormat="false" ht="14.25" hidden="false" customHeight="true" outlineLevel="0" collapsed="false">
      <c r="A899" s="173"/>
      <c r="B899" s="174" t="s">
        <v>712</v>
      </c>
      <c r="C899" s="175"/>
      <c r="D899" s="176" t="n">
        <v>7</v>
      </c>
      <c r="E899" s="177" t="s">
        <v>556</v>
      </c>
    </row>
    <row r="900" customFormat="false" ht="14.25" hidden="false" customHeight="true" outlineLevel="0" collapsed="false">
      <c r="A900" s="173"/>
      <c r="B900" s="174" t="s">
        <v>713</v>
      </c>
      <c r="C900" s="175"/>
      <c r="D900" s="176" t="n">
        <v>8</v>
      </c>
      <c r="E900" s="177" t="s">
        <v>561</v>
      </c>
    </row>
    <row r="901" customFormat="false" ht="15" hidden="true" customHeight="true" outlineLevel="0" collapsed="false">
      <c r="A901" s="173"/>
      <c r="B901" s="174"/>
      <c r="C901" s="175"/>
      <c r="D901" s="176" t="n">
        <v>9</v>
      </c>
      <c r="E901" s="175"/>
    </row>
    <row r="902" customFormat="false" ht="15" hidden="true" customHeight="true" outlineLevel="0" collapsed="false">
      <c r="A902" s="173"/>
      <c r="B902" s="174"/>
      <c r="C902" s="175"/>
      <c r="D902" s="176" t="n">
        <v>10</v>
      </c>
      <c r="E902" s="175"/>
    </row>
    <row r="903" customFormat="false" ht="15" hidden="true" customHeight="true" outlineLevel="0" collapsed="false">
      <c r="A903" s="173"/>
      <c r="B903" s="174"/>
      <c r="C903" s="175"/>
      <c r="D903" s="176" t="n">
        <v>11</v>
      </c>
      <c r="E903" s="175"/>
    </row>
    <row r="904" customFormat="false" ht="15" hidden="true" customHeight="true" outlineLevel="0" collapsed="false">
      <c r="A904" s="173"/>
      <c r="B904" s="174"/>
      <c r="C904" s="175"/>
      <c r="D904" s="176" t="n">
        <v>12</v>
      </c>
      <c r="E904" s="175"/>
    </row>
    <row r="905" customFormat="false" ht="15" hidden="true" customHeight="true" outlineLevel="0" collapsed="false">
      <c r="A905" s="173"/>
      <c r="B905" s="174"/>
      <c r="C905" s="175"/>
      <c r="D905" s="176" t="n">
        <v>13</v>
      </c>
      <c r="E905" s="175"/>
    </row>
    <row r="906" customFormat="false" ht="15" hidden="true" customHeight="true" outlineLevel="0" collapsed="false">
      <c r="A906" s="173"/>
      <c r="B906" s="174"/>
      <c r="C906" s="175"/>
      <c r="D906" s="176" t="n">
        <v>14</v>
      </c>
      <c r="E906" s="175"/>
    </row>
    <row r="907" customFormat="false" ht="15" hidden="true" customHeight="true" outlineLevel="0" collapsed="false">
      <c r="A907" s="173"/>
      <c r="B907" s="174"/>
      <c r="C907" s="175"/>
      <c r="D907" s="176" t="n">
        <v>15</v>
      </c>
      <c r="E907" s="175"/>
    </row>
    <row r="908" customFormat="false" ht="15" hidden="true" customHeight="true" outlineLevel="0" collapsed="false">
      <c r="A908" s="173"/>
      <c r="B908" s="174"/>
      <c r="C908" s="175"/>
      <c r="D908" s="176" t="n">
        <v>16</v>
      </c>
      <c r="E908" s="175"/>
    </row>
    <row r="909" customFormat="false" ht="15" hidden="true" customHeight="true" outlineLevel="0" collapsed="false">
      <c r="A909" s="173"/>
      <c r="B909" s="174"/>
      <c r="C909" s="175"/>
      <c r="D909" s="176" t="n">
        <v>17</v>
      </c>
      <c r="E909" s="175"/>
    </row>
    <row r="910" customFormat="false" ht="15" hidden="true" customHeight="true" outlineLevel="0" collapsed="false">
      <c r="A910" s="173"/>
      <c r="B910" s="174"/>
      <c r="C910" s="175"/>
      <c r="D910" s="176" t="n">
        <v>18</v>
      </c>
      <c r="E910" s="175"/>
    </row>
    <row r="911" customFormat="false" ht="15" hidden="true" customHeight="true" outlineLevel="0" collapsed="false">
      <c r="A911" s="173"/>
      <c r="B911" s="174"/>
      <c r="C911" s="175"/>
      <c r="D911" s="176" t="n">
        <v>19</v>
      </c>
      <c r="E911" s="175"/>
    </row>
    <row r="912" customFormat="false" ht="15" hidden="true" customHeight="true" outlineLevel="0" collapsed="false">
      <c r="A912" s="173"/>
      <c r="B912" s="174"/>
      <c r="C912" s="175"/>
      <c r="D912" s="176" t="n">
        <v>20</v>
      </c>
      <c r="E912" s="175"/>
    </row>
    <row r="913" customFormat="false" ht="15" hidden="true" customHeight="true" outlineLevel="0" collapsed="false">
      <c r="A913" s="173"/>
      <c r="B913" s="174"/>
      <c r="C913" s="175"/>
      <c r="D913" s="176" t="n">
        <v>21</v>
      </c>
      <c r="E913" s="175"/>
    </row>
    <row r="914" customFormat="false" ht="15" hidden="true" customHeight="true" outlineLevel="0" collapsed="false">
      <c r="A914" s="173"/>
      <c r="B914" s="174"/>
      <c r="C914" s="175"/>
      <c r="D914" s="176" t="n">
        <v>22</v>
      </c>
      <c r="E914" s="175"/>
    </row>
    <row r="915" customFormat="false" ht="15" hidden="true" customHeight="true" outlineLevel="0" collapsed="false">
      <c r="A915" s="173"/>
      <c r="B915" s="174"/>
      <c r="C915" s="175"/>
      <c r="D915" s="176" t="n">
        <v>23</v>
      </c>
      <c r="E915" s="175"/>
    </row>
    <row r="916" customFormat="false" ht="15" hidden="true" customHeight="true" outlineLevel="0" collapsed="false">
      <c r="A916" s="173"/>
      <c r="B916" s="174"/>
      <c r="C916" s="175"/>
      <c r="D916" s="176" t="n">
        <v>24</v>
      </c>
      <c r="E916" s="175"/>
    </row>
    <row r="917" customFormat="false" ht="15" hidden="true" customHeight="true" outlineLevel="0" collapsed="false">
      <c r="A917" s="173"/>
      <c r="B917" s="174"/>
      <c r="C917" s="175"/>
      <c r="D917" s="176" t="n">
        <v>25</v>
      </c>
      <c r="E917" s="175"/>
    </row>
    <row r="918" customFormat="false" ht="15" hidden="true" customHeight="true" outlineLevel="0" collapsed="false">
      <c r="A918" s="173"/>
      <c r="B918" s="174"/>
      <c r="C918" s="175"/>
      <c r="D918" s="176" t="n">
        <v>26</v>
      </c>
      <c r="E918" s="175"/>
    </row>
    <row r="919" customFormat="false" ht="15" hidden="true" customHeight="true" outlineLevel="0" collapsed="false">
      <c r="A919" s="173"/>
      <c r="B919" s="174"/>
      <c r="C919" s="175"/>
      <c r="D919" s="176" t="n">
        <v>27</v>
      </c>
      <c r="E919" s="175"/>
    </row>
    <row r="920" customFormat="false" ht="15" hidden="true" customHeight="true" outlineLevel="0" collapsed="false">
      <c r="A920" s="173"/>
      <c r="B920" s="174"/>
      <c r="C920" s="175"/>
      <c r="D920" s="176" t="n">
        <v>28</v>
      </c>
      <c r="E920" s="175"/>
    </row>
    <row r="921" customFormat="false" ht="15" hidden="true" customHeight="true" outlineLevel="0" collapsed="false">
      <c r="A921" s="173"/>
      <c r="B921" s="174"/>
      <c r="C921" s="175"/>
      <c r="D921" s="176" t="n">
        <v>29</v>
      </c>
      <c r="E921" s="175"/>
    </row>
    <row r="922" customFormat="false" ht="15" hidden="true" customHeight="true" outlineLevel="0" collapsed="false">
      <c r="A922" s="173"/>
      <c r="B922" s="174"/>
      <c r="C922" s="175"/>
      <c r="D922" s="176" t="n">
        <v>30</v>
      </c>
      <c r="E922" s="175"/>
    </row>
    <row r="923" customFormat="false" ht="15" hidden="true" customHeight="true" outlineLevel="0" collapsed="false">
      <c r="A923" s="173"/>
      <c r="B923" s="174"/>
      <c r="C923" s="175"/>
      <c r="D923" s="176" t="n">
        <v>31</v>
      </c>
      <c r="E923" s="175"/>
    </row>
    <row r="924" customFormat="false" ht="15" hidden="true" customHeight="true" outlineLevel="0" collapsed="false">
      <c r="A924" s="173"/>
      <c r="B924" s="174"/>
      <c r="C924" s="175"/>
      <c r="D924" s="176" t="n">
        <v>32</v>
      </c>
      <c r="E924" s="175"/>
    </row>
    <row r="925" customFormat="false" ht="15" hidden="true" customHeight="true" outlineLevel="0" collapsed="false">
      <c r="A925" s="173"/>
      <c r="B925" s="174"/>
      <c r="C925" s="175"/>
      <c r="D925" s="176" t="n">
        <v>33</v>
      </c>
      <c r="E925" s="175"/>
    </row>
    <row r="926" customFormat="false" ht="15" hidden="true" customHeight="true" outlineLevel="0" collapsed="false">
      <c r="A926" s="173"/>
      <c r="B926" s="174"/>
      <c r="C926" s="175"/>
      <c r="D926" s="176" t="n">
        <v>34</v>
      </c>
      <c r="E926" s="175"/>
    </row>
    <row r="927" customFormat="false" ht="15" hidden="true" customHeight="true" outlineLevel="0" collapsed="false">
      <c r="A927" s="173"/>
      <c r="B927" s="174"/>
      <c r="C927" s="175"/>
      <c r="D927" s="176" t="n">
        <v>35</v>
      </c>
      <c r="E927" s="175"/>
    </row>
    <row r="928" customFormat="false" ht="15" hidden="true" customHeight="true" outlineLevel="0" collapsed="false">
      <c r="A928" s="173"/>
      <c r="B928" s="174"/>
      <c r="C928" s="175"/>
      <c r="D928" s="176" t="n">
        <v>36</v>
      </c>
      <c r="E928" s="175"/>
    </row>
    <row r="929" customFormat="false" ht="15" hidden="true" customHeight="true" outlineLevel="0" collapsed="false">
      <c r="A929" s="173"/>
      <c r="B929" s="174"/>
      <c r="C929" s="175"/>
      <c r="D929" s="176" t="n">
        <v>37</v>
      </c>
      <c r="E929" s="175"/>
    </row>
    <row r="930" customFormat="false" ht="15" hidden="true" customHeight="true" outlineLevel="0" collapsed="false">
      <c r="A930" s="173"/>
      <c r="B930" s="174"/>
      <c r="C930" s="175"/>
      <c r="D930" s="176" t="n">
        <v>38</v>
      </c>
      <c r="E930" s="175"/>
    </row>
    <row r="931" customFormat="false" ht="15" hidden="true" customHeight="true" outlineLevel="0" collapsed="false">
      <c r="A931" s="173"/>
      <c r="B931" s="174"/>
      <c r="C931" s="175"/>
      <c r="D931" s="176" t="n">
        <v>39</v>
      </c>
      <c r="E931" s="175"/>
    </row>
    <row r="932" customFormat="false" ht="15" hidden="true" customHeight="true" outlineLevel="0" collapsed="false">
      <c r="A932" s="173"/>
      <c r="B932" s="174"/>
      <c r="C932" s="175"/>
      <c r="D932" s="176" t="n">
        <v>40</v>
      </c>
      <c r="E932" s="175"/>
    </row>
    <row r="933" customFormat="false" ht="15" hidden="true" customHeight="true" outlineLevel="0" collapsed="false">
      <c r="A933" s="173"/>
      <c r="B933" s="174"/>
      <c r="C933" s="175"/>
      <c r="D933" s="176" t="n">
        <v>41</v>
      </c>
      <c r="E933" s="175"/>
    </row>
    <row r="934" customFormat="false" ht="15" hidden="true" customHeight="true" outlineLevel="0" collapsed="false">
      <c r="A934" s="173"/>
      <c r="B934" s="174"/>
      <c r="C934" s="175"/>
      <c r="D934" s="176" t="n">
        <v>42</v>
      </c>
      <c r="E934" s="175"/>
    </row>
    <row r="935" customFormat="false" ht="15" hidden="true" customHeight="true" outlineLevel="0" collapsed="false">
      <c r="A935" s="173"/>
      <c r="B935" s="174"/>
      <c r="C935" s="175"/>
      <c r="D935" s="176" t="n">
        <v>43</v>
      </c>
      <c r="E935" s="175"/>
    </row>
    <row r="936" customFormat="false" ht="15" hidden="true" customHeight="true" outlineLevel="0" collapsed="false">
      <c r="A936" s="173"/>
      <c r="B936" s="174"/>
      <c r="C936" s="175"/>
      <c r="D936" s="176" t="n">
        <v>44</v>
      </c>
      <c r="E936" s="175"/>
    </row>
    <row r="937" customFormat="false" ht="15" hidden="true" customHeight="true" outlineLevel="0" collapsed="false">
      <c r="A937" s="173"/>
      <c r="B937" s="174"/>
      <c r="C937" s="175"/>
      <c r="D937" s="176" t="n">
        <v>45</v>
      </c>
      <c r="E937" s="175"/>
    </row>
    <row r="938" customFormat="false" ht="15" hidden="true" customHeight="true" outlineLevel="0" collapsed="false">
      <c r="A938" s="173"/>
      <c r="B938" s="174"/>
      <c r="C938" s="175"/>
      <c r="D938" s="176" t="n">
        <v>46</v>
      </c>
      <c r="E938" s="175"/>
    </row>
    <row r="939" customFormat="false" ht="15" hidden="true" customHeight="true" outlineLevel="0" collapsed="false">
      <c r="A939" s="173"/>
      <c r="B939" s="174"/>
      <c r="C939" s="175"/>
      <c r="D939" s="176" t="n">
        <v>47</v>
      </c>
      <c r="E939" s="175"/>
    </row>
    <row r="940" customFormat="false" ht="15" hidden="true" customHeight="true" outlineLevel="0" collapsed="false">
      <c r="A940" s="173"/>
      <c r="B940" s="174"/>
      <c r="C940" s="175"/>
      <c r="D940" s="176" t="n">
        <v>48</v>
      </c>
      <c r="E940" s="175"/>
    </row>
    <row r="941" customFormat="false" ht="15" hidden="true" customHeight="true" outlineLevel="0" collapsed="false">
      <c r="A941" s="173"/>
      <c r="B941" s="174"/>
      <c r="C941" s="175"/>
      <c r="D941" s="176" t="n">
        <v>49</v>
      </c>
      <c r="E941" s="175"/>
    </row>
    <row r="942" customFormat="false" ht="15" hidden="true" customHeight="true" outlineLevel="0" collapsed="false">
      <c r="A942" s="173"/>
      <c r="B942" s="174"/>
      <c r="C942" s="175"/>
      <c r="D942" s="176" t="n">
        <v>50</v>
      </c>
      <c r="E942" s="175"/>
    </row>
    <row r="943" customFormat="false" ht="15" hidden="true" customHeight="true" outlineLevel="0" collapsed="false">
      <c r="A943" s="173"/>
      <c r="B943" s="174"/>
      <c r="C943" s="175"/>
      <c r="D943" s="176" t="n">
        <v>51</v>
      </c>
      <c r="E943" s="175"/>
    </row>
    <row r="944" customFormat="false" ht="15" hidden="true" customHeight="true" outlineLevel="0" collapsed="false">
      <c r="A944" s="173"/>
      <c r="B944" s="174"/>
      <c r="C944" s="175"/>
      <c r="D944" s="176" t="n">
        <v>52</v>
      </c>
      <c r="E944" s="175"/>
    </row>
    <row r="945" customFormat="false" ht="15" hidden="true" customHeight="true" outlineLevel="0" collapsed="false">
      <c r="A945" s="173"/>
      <c r="B945" s="174"/>
      <c r="C945" s="175"/>
      <c r="D945" s="176" t="n">
        <v>53</v>
      </c>
      <c r="E945" s="175"/>
    </row>
    <row r="946" customFormat="false" ht="15" hidden="true" customHeight="true" outlineLevel="0" collapsed="false">
      <c r="A946" s="173"/>
      <c r="B946" s="174"/>
      <c r="C946" s="175"/>
      <c r="D946" s="176" t="n">
        <v>54</v>
      </c>
      <c r="E946" s="175"/>
    </row>
    <row r="947" customFormat="false" ht="15" hidden="true" customHeight="true" outlineLevel="0" collapsed="false">
      <c r="A947" s="173"/>
      <c r="B947" s="174"/>
      <c r="C947" s="175"/>
      <c r="D947" s="176" t="n">
        <v>55</v>
      </c>
      <c r="E947" s="175"/>
    </row>
    <row r="948" customFormat="false" ht="15" hidden="true" customHeight="true" outlineLevel="0" collapsed="false">
      <c r="A948" s="173"/>
      <c r="B948" s="174"/>
      <c r="C948" s="175"/>
      <c r="D948" s="176" t="n">
        <v>56</v>
      </c>
      <c r="E948" s="175"/>
    </row>
    <row r="949" customFormat="false" ht="15" hidden="true" customHeight="true" outlineLevel="0" collapsed="false">
      <c r="A949" s="173"/>
      <c r="B949" s="174"/>
      <c r="C949" s="175"/>
      <c r="D949" s="176" t="n">
        <v>57</v>
      </c>
      <c r="E949" s="175"/>
    </row>
    <row r="950" customFormat="false" ht="15" hidden="true" customHeight="true" outlineLevel="0" collapsed="false">
      <c r="A950" s="173"/>
      <c r="B950" s="174"/>
      <c r="C950" s="175"/>
      <c r="D950" s="176" t="n">
        <v>58</v>
      </c>
      <c r="E950" s="175"/>
    </row>
    <row r="951" customFormat="false" ht="15" hidden="true" customHeight="true" outlineLevel="0" collapsed="false">
      <c r="A951" s="173"/>
      <c r="B951" s="174"/>
      <c r="C951" s="175"/>
      <c r="D951" s="176" t="n">
        <v>59</v>
      </c>
      <c r="E951" s="175"/>
    </row>
    <row r="952" customFormat="false" ht="15" hidden="true" customHeight="true" outlineLevel="0" collapsed="false">
      <c r="A952" s="173"/>
      <c r="B952" s="174"/>
      <c r="C952" s="175"/>
      <c r="D952" s="176" t="n">
        <v>60</v>
      </c>
      <c r="E952" s="175"/>
    </row>
    <row r="953" customFormat="false" ht="15" hidden="true" customHeight="true" outlineLevel="0" collapsed="false">
      <c r="A953" s="173"/>
      <c r="B953" s="174"/>
      <c r="C953" s="175"/>
      <c r="D953" s="176" t="n">
        <v>61</v>
      </c>
      <c r="E953" s="175"/>
    </row>
    <row r="954" customFormat="false" ht="15" hidden="true" customHeight="true" outlineLevel="0" collapsed="false">
      <c r="A954" s="173"/>
      <c r="B954" s="174"/>
      <c r="C954" s="175"/>
      <c r="D954" s="176" t="n">
        <v>62</v>
      </c>
      <c r="E954" s="175"/>
    </row>
    <row r="955" customFormat="false" ht="15" hidden="true" customHeight="true" outlineLevel="0" collapsed="false">
      <c r="A955" s="173"/>
      <c r="B955" s="174"/>
      <c r="C955" s="175"/>
      <c r="D955" s="176" t="n">
        <v>63</v>
      </c>
      <c r="E955" s="175"/>
    </row>
    <row r="956" customFormat="false" ht="15" hidden="true" customHeight="true" outlineLevel="0" collapsed="false">
      <c r="A956" s="173"/>
      <c r="B956" s="174"/>
      <c r="C956" s="175"/>
      <c r="D956" s="176" t="n">
        <v>64</v>
      </c>
      <c r="E956" s="175"/>
    </row>
    <row r="957" customFormat="false" ht="15" hidden="true" customHeight="true" outlineLevel="0" collapsed="false">
      <c r="A957" s="173"/>
      <c r="B957" s="174"/>
      <c r="C957" s="175"/>
      <c r="D957" s="176" t="n">
        <v>65</v>
      </c>
      <c r="E957" s="175"/>
    </row>
    <row r="958" customFormat="false" ht="15" hidden="true" customHeight="true" outlineLevel="0" collapsed="false">
      <c r="A958" s="173"/>
      <c r="B958" s="174"/>
      <c r="C958" s="175"/>
      <c r="D958" s="176" t="n">
        <v>66</v>
      </c>
      <c r="E958" s="175"/>
    </row>
    <row r="959" customFormat="false" ht="15" hidden="true" customHeight="true" outlineLevel="0" collapsed="false">
      <c r="A959" s="173"/>
      <c r="B959" s="174"/>
      <c r="C959" s="175"/>
      <c r="D959" s="176" t="n">
        <v>67</v>
      </c>
      <c r="E959" s="175"/>
    </row>
    <row r="960" customFormat="false" ht="15" hidden="true" customHeight="true" outlineLevel="0" collapsed="false">
      <c r="A960" s="173"/>
      <c r="B960" s="174"/>
      <c r="C960" s="175"/>
      <c r="D960" s="176" t="n">
        <v>68</v>
      </c>
      <c r="E960" s="175"/>
    </row>
    <row r="961" customFormat="false" ht="15" hidden="true" customHeight="true" outlineLevel="0" collapsed="false">
      <c r="A961" s="173"/>
      <c r="B961" s="174"/>
      <c r="C961" s="175"/>
      <c r="D961" s="176" t="n">
        <v>69</v>
      </c>
      <c r="E961" s="175"/>
    </row>
    <row r="962" customFormat="false" ht="15" hidden="true" customHeight="true" outlineLevel="0" collapsed="false">
      <c r="A962" s="173"/>
      <c r="B962" s="174"/>
      <c r="C962" s="175"/>
      <c r="D962" s="176" t="n">
        <v>70</v>
      </c>
      <c r="E962" s="175"/>
    </row>
    <row r="963" customFormat="false" ht="15" hidden="true" customHeight="true" outlineLevel="0" collapsed="false">
      <c r="A963" s="173"/>
      <c r="B963" s="174"/>
      <c r="C963" s="175"/>
      <c r="D963" s="176" t="n">
        <v>71</v>
      </c>
      <c r="E963" s="175"/>
    </row>
    <row r="964" customFormat="false" ht="15" hidden="true" customHeight="true" outlineLevel="0" collapsed="false">
      <c r="A964" s="173"/>
      <c r="B964" s="174"/>
      <c r="C964" s="175"/>
      <c r="D964" s="176" t="n">
        <v>72</v>
      </c>
      <c r="E964" s="175"/>
    </row>
    <row r="965" customFormat="false" ht="15" hidden="true" customHeight="true" outlineLevel="0" collapsed="false">
      <c r="A965" s="173"/>
      <c r="B965" s="174"/>
      <c r="C965" s="175"/>
      <c r="D965" s="176" t="n">
        <v>73</v>
      </c>
      <c r="E965" s="175"/>
    </row>
    <row r="966" customFormat="false" ht="15" hidden="true" customHeight="true" outlineLevel="0" collapsed="false">
      <c r="A966" s="173"/>
      <c r="B966" s="174"/>
      <c r="C966" s="175"/>
      <c r="D966" s="176" t="n">
        <v>74</v>
      </c>
      <c r="E966" s="175"/>
    </row>
    <row r="967" customFormat="false" ht="15" hidden="true" customHeight="true" outlineLevel="0" collapsed="false">
      <c r="A967" s="173"/>
      <c r="B967" s="174"/>
      <c r="C967" s="175"/>
      <c r="D967" s="176" t="n">
        <v>75</v>
      </c>
      <c r="E967" s="175"/>
    </row>
    <row r="968" customFormat="false" ht="15" hidden="true" customHeight="true" outlineLevel="0" collapsed="false">
      <c r="A968" s="173"/>
      <c r="B968" s="174"/>
      <c r="C968" s="175"/>
      <c r="D968" s="176" t="n">
        <v>76</v>
      </c>
      <c r="E968" s="175"/>
    </row>
    <row r="969" customFormat="false" ht="15" hidden="true" customHeight="true" outlineLevel="0" collapsed="false">
      <c r="A969" s="173"/>
      <c r="B969" s="174"/>
      <c r="C969" s="175"/>
      <c r="D969" s="176" t="n">
        <v>77</v>
      </c>
      <c r="E969" s="175"/>
    </row>
    <row r="970" customFormat="false" ht="15" hidden="true" customHeight="true" outlineLevel="0" collapsed="false">
      <c r="A970" s="173"/>
      <c r="B970" s="174"/>
      <c r="C970" s="175"/>
      <c r="D970" s="176" t="n">
        <v>78</v>
      </c>
      <c r="E970" s="175"/>
    </row>
    <row r="971" customFormat="false" ht="15" hidden="true" customHeight="true" outlineLevel="0" collapsed="false">
      <c r="A971" s="173"/>
      <c r="B971" s="174"/>
      <c r="C971" s="175"/>
      <c r="D971" s="176" t="n">
        <v>79</v>
      </c>
      <c r="E971" s="175"/>
    </row>
    <row r="972" customFormat="false" ht="15" hidden="true" customHeight="true" outlineLevel="0" collapsed="false">
      <c r="A972" s="173"/>
      <c r="B972" s="174"/>
      <c r="C972" s="175"/>
      <c r="D972" s="176" t="n">
        <v>80</v>
      </c>
      <c r="E972" s="175"/>
    </row>
    <row r="973" customFormat="false" ht="15" hidden="true" customHeight="true" outlineLevel="0" collapsed="false">
      <c r="A973" s="173"/>
      <c r="B973" s="174"/>
      <c r="C973" s="175"/>
      <c r="D973" s="176" t="n">
        <v>81</v>
      </c>
      <c r="E973" s="175"/>
    </row>
    <row r="974" customFormat="false" ht="27" hidden="false" customHeight="true" outlineLevel="0" collapsed="false">
      <c r="A974" s="147" t="s">
        <v>756</v>
      </c>
      <c r="B974" s="147"/>
      <c r="C974" s="178"/>
      <c r="D974" s="179" t="n">
        <v>1</v>
      </c>
      <c r="E974" s="147" t="s">
        <v>757</v>
      </c>
    </row>
    <row r="975" customFormat="false" ht="14.25" hidden="false" customHeight="true" outlineLevel="0" collapsed="false">
      <c r="A975" s="173"/>
      <c r="B975" s="174" t="s">
        <v>698</v>
      </c>
      <c r="C975" s="175"/>
      <c r="D975" s="176" t="n">
        <v>2</v>
      </c>
      <c r="E975" s="177" t="s">
        <v>508</v>
      </c>
    </row>
    <row r="976" customFormat="false" ht="14.25" hidden="false" customHeight="true" outlineLevel="0" collapsed="false">
      <c r="A976" s="173"/>
      <c r="B976" s="174" t="s">
        <v>710</v>
      </c>
      <c r="C976" s="175"/>
      <c r="D976" s="176" t="n">
        <v>3</v>
      </c>
      <c r="E976" s="177" t="s">
        <v>642</v>
      </c>
    </row>
    <row r="977" customFormat="false" ht="14.25" hidden="false" customHeight="true" outlineLevel="0" collapsed="false">
      <c r="A977" s="173"/>
      <c r="B977" s="174" t="s">
        <v>711</v>
      </c>
      <c r="C977" s="175"/>
      <c r="D977" s="176" t="n">
        <v>4</v>
      </c>
      <c r="E977" s="177" t="s">
        <v>554</v>
      </c>
    </row>
    <row r="978" customFormat="false" ht="14.25" hidden="false" customHeight="true" outlineLevel="0" collapsed="false">
      <c r="A978" s="173"/>
      <c r="B978" s="174" t="s">
        <v>712</v>
      </c>
      <c r="C978" s="175"/>
      <c r="D978" s="176" t="n">
        <v>5</v>
      </c>
      <c r="E978" s="177" t="s">
        <v>556</v>
      </c>
    </row>
    <row r="979" customFormat="false" ht="14.25" hidden="false" customHeight="true" outlineLevel="0" collapsed="false">
      <c r="A979" s="173"/>
      <c r="B979" s="174" t="s">
        <v>713</v>
      </c>
      <c r="C979" s="175"/>
      <c r="D979" s="176" t="n">
        <v>6</v>
      </c>
      <c r="E979" s="177" t="s">
        <v>561</v>
      </c>
    </row>
    <row r="980" customFormat="false" ht="15" hidden="true" customHeight="true" outlineLevel="0" collapsed="false">
      <c r="A980" s="173"/>
      <c r="B980" s="174"/>
      <c r="C980" s="175"/>
      <c r="D980" s="176" t="n">
        <v>7</v>
      </c>
      <c r="E980" s="175"/>
    </row>
    <row r="981" customFormat="false" ht="15" hidden="true" customHeight="true" outlineLevel="0" collapsed="false">
      <c r="A981" s="173"/>
      <c r="B981" s="174"/>
      <c r="C981" s="175"/>
      <c r="D981" s="176" t="n">
        <v>8</v>
      </c>
      <c r="E981" s="175"/>
    </row>
    <row r="982" customFormat="false" ht="15" hidden="true" customHeight="true" outlineLevel="0" collapsed="false">
      <c r="A982" s="173"/>
      <c r="B982" s="174"/>
      <c r="C982" s="175"/>
      <c r="D982" s="176" t="n">
        <v>9</v>
      </c>
      <c r="E982" s="175"/>
    </row>
    <row r="983" customFormat="false" ht="15" hidden="true" customHeight="true" outlineLevel="0" collapsed="false">
      <c r="A983" s="173"/>
      <c r="B983" s="174"/>
      <c r="C983" s="175"/>
      <c r="D983" s="176" t="n">
        <v>10</v>
      </c>
      <c r="E983" s="175"/>
    </row>
    <row r="984" customFormat="false" ht="15" hidden="true" customHeight="true" outlineLevel="0" collapsed="false">
      <c r="A984" s="173"/>
      <c r="B984" s="174"/>
      <c r="C984" s="175"/>
      <c r="D984" s="176" t="n">
        <v>11</v>
      </c>
      <c r="E984" s="175"/>
    </row>
    <row r="985" customFormat="false" ht="15" hidden="true" customHeight="true" outlineLevel="0" collapsed="false">
      <c r="A985" s="173"/>
      <c r="B985" s="174"/>
      <c r="C985" s="175"/>
      <c r="D985" s="176" t="n">
        <v>12</v>
      </c>
      <c r="E985" s="175"/>
    </row>
    <row r="986" customFormat="false" ht="15" hidden="true" customHeight="true" outlineLevel="0" collapsed="false">
      <c r="A986" s="173"/>
      <c r="B986" s="174"/>
      <c r="C986" s="175"/>
      <c r="D986" s="176" t="n">
        <v>13</v>
      </c>
      <c r="E986" s="175"/>
    </row>
    <row r="987" customFormat="false" ht="15" hidden="true" customHeight="true" outlineLevel="0" collapsed="false">
      <c r="A987" s="173"/>
      <c r="B987" s="174"/>
      <c r="C987" s="175"/>
      <c r="D987" s="176" t="n">
        <v>14</v>
      </c>
      <c r="E987" s="175"/>
    </row>
    <row r="988" customFormat="false" ht="15" hidden="true" customHeight="true" outlineLevel="0" collapsed="false">
      <c r="A988" s="173"/>
      <c r="B988" s="174"/>
      <c r="C988" s="175"/>
      <c r="D988" s="176" t="n">
        <v>15</v>
      </c>
      <c r="E988" s="175"/>
    </row>
    <row r="989" customFormat="false" ht="15" hidden="true" customHeight="true" outlineLevel="0" collapsed="false">
      <c r="A989" s="173"/>
      <c r="B989" s="174"/>
      <c r="C989" s="175"/>
      <c r="D989" s="176" t="n">
        <v>16</v>
      </c>
      <c r="E989" s="175"/>
    </row>
    <row r="990" customFormat="false" ht="15" hidden="true" customHeight="true" outlineLevel="0" collapsed="false">
      <c r="A990" s="173"/>
      <c r="B990" s="174"/>
      <c r="C990" s="175"/>
      <c r="D990" s="176" t="n">
        <v>17</v>
      </c>
      <c r="E990" s="175"/>
    </row>
    <row r="991" customFormat="false" ht="15" hidden="true" customHeight="true" outlineLevel="0" collapsed="false">
      <c r="A991" s="173"/>
      <c r="B991" s="174"/>
      <c r="C991" s="175"/>
      <c r="D991" s="176" t="n">
        <v>18</v>
      </c>
      <c r="E991" s="175"/>
    </row>
    <row r="992" customFormat="false" ht="15" hidden="true" customHeight="true" outlineLevel="0" collapsed="false">
      <c r="A992" s="173"/>
      <c r="B992" s="174"/>
      <c r="C992" s="175"/>
      <c r="D992" s="176" t="n">
        <v>19</v>
      </c>
      <c r="E992" s="175"/>
    </row>
    <row r="993" customFormat="false" ht="15" hidden="true" customHeight="true" outlineLevel="0" collapsed="false">
      <c r="A993" s="173"/>
      <c r="B993" s="174"/>
      <c r="C993" s="175"/>
      <c r="D993" s="176" t="n">
        <v>20</v>
      </c>
      <c r="E993" s="175"/>
    </row>
    <row r="994" customFormat="false" ht="15" hidden="true" customHeight="true" outlineLevel="0" collapsed="false">
      <c r="A994" s="173"/>
      <c r="B994" s="174"/>
      <c r="C994" s="175"/>
      <c r="D994" s="176" t="n">
        <v>21</v>
      </c>
      <c r="E994" s="175"/>
    </row>
    <row r="995" customFormat="false" ht="15" hidden="true" customHeight="true" outlineLevel="0" collapsed="false">
      <c r="A995" s="173"/>
      <c r="B995" s="174"/>
      <c r="C995" s="175"/>
      <c r="D995" s="176" t="n">
        <v>22</v>
      </c>
      <c r="E995" s="175"/>
    </row>
    <row r="996" customFormat="false" ht="15" hidden="true" customHeight="true" outlineLevel="0" collapsed="false">
      <c r="A996" s="173"/>
      <c r="B996" s="174"/>
      <c r="C996" s="175"/>
      <c r="D996" s="176" t="n">
        <v>23</v>
      </c>
      <c r="E996" s="175"/>
    </row>
    <row r="997" customFormat="false" ht="15" hidden="true" customHeight="true" outlineLevel="0" collapsed="false">
      <c r="A997" s="173"/>
      <c r="B997" s="174"/>
      <c r="C997" s="175"/>
      <c r="D997" s="176" t="n">
        <v>24</v>
      </c>
      <c r="E997" s="175"/>
    </row>
    <row r="998" customFormat="false" ht="15" hidden="true" customHeight="true" outlineLevel="0" collapsed="false">
      <c r="A998" s="173"/>
      <c r="B998" s="174"/>
      <c r="C998" s="175"/>
      <c r="D998" s="176" t="n">
        <v>25</v>
      </c>
      <c r="E998" s="175"/>
    </row>
    <row r="999" customFormat="false" ht="15" hidden="true" customHeight="true" outlineLevel="0" collapsed="false">
      <c r="A999" s="173"/>
      <c r="B999" s="174"/>
      <c r="C999" s="175"/>
      <c r="D999" s="176" t="n">
        <v>26</v>
      </c>
      <c r="E999" s="175"/>
    </row>
    <row r="1000" customFormat="false" ht="15" hidden="true" customHeight="true" outlineLevel="0" collapsed="false">
      <c r="A1000" s="173"/>
      <c r="B1000" s="174"/>
      <c r="C1000" s="175"/>
      <c r="D1000" s="176" t="n">
        <v>27</v>
      </c>
      <c r="E1000" s="175"/>
    </row>
    <row r="1001" customFormat="false" ht="15" hidden="true" customHeight="true" outlineLevel="0" collapsed="false">
      <c r="A1001" s="173"/>
      <c r="B1001" s="174"/>
      <c r="C1001" s="175"/>
      <c r="D1001" s="176" t="n">
        <v>28</v>
      </c>
      <c r="E1001" s="175"/>
    </row>
    <row r="1002" customFormat="false" ht="15" hidden="true" customHeight="true" outlineLevel="0" collapsed="false">
      <c r="A1002" s="173"/>
      <c r="B1002" s="174"/>
      <c r="C1002" s="175"/>
      <c r="D1002" s="176" t="n">
        <v>29</v>
      </c>
      <c r="E1002" s="175"/>
    </row>
    <row r="1003" customFormat="false" ht="15" hidden="true" customHeight="true" outlineLevel="0" collapsed="false">
      <c r="A1003" s="173"/>
      <c r="B1003" s="174"/>
      <c r="C1003" s="175"/>
      <c r="D1003" s="176" t="n">
        <v>30</v>
      </c>
      <c r="E1003" s="175"/>
    </row>
    <row r="1004" customFormat="false" ht="15" hidden="true" customHeight="true" outlineLevel="0" collapsed="false">
      <c r="A1004" s="173"/>
      <c r="B1004" s="174"/>
      <c r="C1004" s="175"/>
      <c r="D1004" s="176" t="n">
        <v>31</v>
      </c>
      <c r="E1004" s="175"/>
    </row>
    <row r="1005" customFormat="false" ht="15" hidden="true" customHeight="true" outlineLevel="0" collapsed="false">
      <c r="A1005" s="173"/>
      <c r="B1005" s="174"/>
      <c r="C1005" s="175"/>
      <c r="D1005" s="176" t="n">
        <v>32</v>
      </c>
      <c r="E1005" s="175"/>
    </row>
    <row r="1006" customFormat="false" ht="15" hidden="true" customHeight="true" outlineLevel="0" collapsed="false">
      <c r="A1006" s="173"/>
      <c r="B1006" s="174"/>
      <c r="C1006" s="175"/>
      <c r="D1006" s="176" t="n">
        <v>33</v>
      </c>
      <c r="E1006" s="175"/>
    </row>
    <row r="1007" customFormat="false" ht="15" hidden="true" customHeight="true" outlineLevel="0" collapsed="false">
      <c r="A1007" s="173"/>
      <c r="B1007" s="174"/>
      <c r="C1007" s="175"/>
      <c r="D1007" s="176" t="n">
        <v>34</v>
      </c>
      <c r="E1007" s="175"/>
    </row>
    <row r="1008" customFormat="false" ht="15" hidden="true" customHeight="true" outlineLevel="0" collapsed="false">
      <c r="A1008" s="173"/>
      <c r="B1008" s="174"/>
      <c r="C1008" s="175"/>
      <c r="D1008" s="176" t="n">
        <v>35</v>
      </c>
      <c r="E1008" s="175"/>
    </row>
    <row r="1009" customFormat="false" ht="15" hidden="true" customHeight="true" outlineLevel="0" collapsed="false">
      <c r="A1009" s="173"/>
      <c r="B1009" s="174"/>
      <c r="C1009" s="175"/>
      <c r="D1009" s="176" t="n">
        <v>36</v>
      </c>
      <c r="E1009" s="175"/>
    </row>
    <row r="1010" customFormat="false" ht="15" hidden="true" customHeight="true" outlineLevel="0" collapsed="false">
      <c r="A1010" s="173"/>
      <c r="B1010" s="174"/>
      <c r="C1010" s="175"/>
      <c r="D1010" s="176" t="n">
        <v>37</v>
      </c>
      <c r="E1010" s="175"/>
    </row>
    <row r="1011" customFormat="false" ht="15" hidden="true" customHeight="true" outlineLevel="0" collapsed="false">
      <c r="A1011" s="173"/>
      <c r="B1011" s="174"/>
      <c r="C1011" s="175"/>
      <c r="D1011" s="176" t="n">
        <v>38</v>
      </c>
      <c r="E1011" s="175"/>
    </row>
    <row r="1012" customFormat="false" ht="15" hidden="true" customHeight="true" outlineLevel="0" collapsed="false">
      <c r="A1012" s="173"/>
      <c r="B1012" s="174"/>
      <c r="C1012" s="175"/>
      <c r="D1012" s="176" t="n">
        <v>39</v>
      </c>
      <c r="E1012" s="175"/>
    </row>
    <row r="1013" customFormat="false" ht="15" hidden="true" customHeight="true" outlineLevel="0" collapsed="false">
      <c r="A1013" s="173"/>
      <c r="B1013" s="174"/>
      <c r="C1013" s="175"/>
      <c r="D1013" s="176" t="n">
        <v>40</v>
      </c>
      <c r="E1013" s="175"/>
    </row>
    <row r="1014" customFormat="false" ht="15" hidden="true" customHeight="true" outlineLevel="0" collapsed="false">
      <c r="A1014" s="173"/>
      <c r="B1014" s="174"/>
      <c r="C1014" s="175"/>
      <c r="D1014" s="176" t="n">
        <v>41</v>
      </c>
      <c r="E1014" s="175"/>
    </row>
    <row r="1015" customFormat="false" ht="15" hidden="true" customHeight="true" outlineLevel="0" collapsed="false">
      <c r="A1015" s="173"/>
      <c r="B1015" s="174"/>
      <c r="C1015" s="175"/>
      <c r="D1015" s="176" t="n">
        <v>42</v>
      </c>
      <c r="E1015" s="175"/>
    </row>
    <row r="1016" customFormat="false" ht="15" hidden="true" customHeight="true" outlineLevel="0" collapsed="false">
      <c r="A1016" s="173"/>
      <c r="B1016" s="174"/>
      <c r="C1016" s="175"/>
      <c r="D1016" s="176" t="n">
        <v>43</v>
      </c>
      <c r="E1016" s="175"/>
    </row>
    <row r="1017" customFormat="false" ht="15" hidden="true" customHeight="true" outlineLevel="0" collapsed="false">
      <c r="A1017" s="173"/>
      <c r="B1017" s="174"/>
      <c r="C1017" s="175"/>
      <c r="D1017" s="176" t="n">
        <v>44</v>
      </c>
      <c r="E1017" s="175"/>
    </row>
    <row r="1018" customFormat="false" ht="15" hidden="true" customHeight="true" outlineLevel="0" collapsed="false">
      <c r="A1018" s="173"/>
      <c r="B1018" s="174"/>
      <c r="C1018" s="175"/>
      <c r="D1018" s="176" t="n">
        <v>45</v>
      </c>
      <c r="E1018" s="175"/>
    </row>
    <row r="1019" customFormat="false" ht="15" hidden="true" customHeight="true" outlineLevel="0" collapsed="false">
      <c r="A1019" s="173"/>
      <c r="B1019" s="174"/>
      <c r="C1019" s="175"/>
      <c r="D1019" s="176" t="n">
        <v>46</v>
      </c>
      <c r="E1019" s="175"/>
    </row>
    <row r="1020" customFormat="false" ht="15" hidden="true" customHeight="true" outlineLevel="0" collapsed="false">
      <c r="A1020" s="173"/>
      <c r="B1020" s="174"/>
      <c r="C1020" s="175"/>
      <c r="D1020" s="176" t="n">
        <v>47</v>
      </c>
      <c r="E1020" s="175"/>
    </row>
    <row r="1021" customFormat="false" ht="15" hidden="true" customHeight="true" outlineLevel="0" collapsed="false">
      <c r="A1021" s="173"/>
      <c r="B1021" s="174"/>
      <c r="C1021" s="175"/>
      <c r="D1021" s="176" t="n">
        <v>48</v>
      </c>
      <c r="E1021" s="175"/>
    </row>
    <row r="1022" customFormat="false" ht="15" hidden="true" customHeight="true" outlineLevel="0" collapsed="false">
      <c r="A1022" s="173"/>
      <c r="B1022" s="174"/>
      <c r="C1022" s="175"/>
      <c r="D1022" s="176" t="n">
        <v>49</v>
      </c>
      <c r="E1022" s="175"/>
    </row>
    <row r="1023" customFormat="false" ht="15" hidden="true" customHeight="true" outlineLevel="0" collapsed="false">
      <c r="A1023" s="173"/>
      <c r="B1023" s="174"/>
      <c r="C1023" s="175"/>
      <c r="D1023" s="176" t="n">
        <v>50</v>
      </c>
      <c r="E1023" s="175"/>
    </row>
    <row r="1024" customFormat="false" ht="15" hidden="true" customHeight="true" outlineLevel="0" collapsed="false">
      <c r="A1024" s="173"/>
      <c r="B1024" s="174"/>
      <c r="C1024" s="175"/>
      <c r="D1024" s="176" t="n">
        <v>51</v>
      </c>
      <c r="E1024" s="175"/>
    </row>
    <row r="1025" customFormat="false" ht="15" hidden="true" customHeight="true" outlineLevel="0" collapsed="false">
      <c r="A1025" s="173"/>
      <c r="B1025" s="174"/>
      <c r="C1025" s="175"/>
      <c r="D1025" s="176" t="n">
        <v>52</v>
      </c>
      <c r="E1025" s="175"/>
    </row>
    <row r="1026" customFormat="false" ht="15" hidden="true" customHeight="true" outlineLevel="0" collapsed="false">
      <c r="A1026" s="173"/>
      <c r="B1026" s="174"/>
      <c r="C1026" s="175"/>
      <c r="D1026" s="176" t="n">
        <v>53</v>
      </c>
      <c r="E1026" s="175"/>
    </row>
    <row r="1027" customFormat="false" ht="15" hidden="true" customHeight="true" outlineLevel="0" collapsed="false">
      <c r="A1027" s="173"/>
      <c r="B1027" s="174"/>
      <c r="C1027" s="175"/>
      <c r="D1027" s="176" t="n">
        <v>54</v>
      </c>
      <c r="E1027" s="175"/>
    </row>
    <row r="1028" customFormat="false" ht="15" hidden="true" customHeight="true" outlineLevel="0" collapsed="false">
      <c r="A1028" s="173"/>
      <c r="B1028" s="174"/>
      <c r="C1028" s="175"/>
      <c r="D1028" s="176" t="n">
        <v>55</v>
      </c>
      <c r="E1028" s="175"/>
    </row>
    <row r="1029" customFormat="false" ht="15" hidden="true" customHeight="true" outlineLevel="0" collapsed="false">
      <c r="A1029" s="173"/>
      <c r="B1029" s="174"/>
      <c r="C1029" s="175"/>
      <c r="D1029" s="176" t="n">
        <v>56</v>
      </c>
      <c r="E1029" s="175"/>
    </row>
    <row r="1030" customFormat="false" ht="15" hidden="true" customHeight="true" outlineLevel="0" collapsed="false">
      <c r="A1030" s="173"/>
      <c r="B1030" s="174"/>
      <c r="C1030" s="175"/>
      <c r="D1030" s="176" t="n">
        <v>57</v>
      </c>
      <c r="E1030" s="175"/>
    </row>
    <row r="1031" customFormat="false" ht="15" hidden="true" customHeight="true" outlineLevel="0" collapsed="false">
      <c r="A1031" s="173"/>
      <c r="B1031" s="174"/>
      <c r="C1031" s="175"/>
      <c r="D1031" s="176" t="n">
        <v>58</v>
      </c>
      <c r="E1031" s="175"/>
    </row>
    <row r="1032" customFormat="false" ht="15" hidden="true" customHeight="true" outlineLevel="0" collapsed="false">
      <c r="A1032" s="173"/>
      <c r="B1032" s="174"/>
      <c r="C1032" s="175"/>
      <c r="D1032" s="176" t="n">
        <v>59</v>
      </c>
      <c r="E1032" s="175"/>
    </row>
    <row r="1033" customFormat="false" ht="15" hidden="true" customHeight="true" outlineLevel="0" collapsed="false">
      <c r="A1033" s="173"/>
      <c r="B1033" s="174"/>
      <c r="C1033" s="175"/>
      <c r="D1033" s="176" t="n">
        <v>60</v>
      </c>
      <c r="E1033" s="175"/>
    </row>
    <row r="1034" customFormat="false" ht="15" hidden="true" customHeight="true" outlineLevel="0" collapsed="false">
      <c r="A1034" s="173"/>
      <c r="B1034" s="174"/>
      <c r="C1034" s="175"/>
      <c r="D1034" s="176" t="n">
        <v>61</v>
      </c>
      <c r="E1034" s="175"/>
    </row>
    <row r="1035" customFormat="false" ht="15" hidden="true" customHeight="true" outlineLevel="0" collapsed="false">
      <c r="A1035" s="173"/>
      <c r="B1035" s="174"/>
      <c r="C1035" s="175"/>
      <c r="D1035" s="176" t="n">
        <v>62</v>
      </c>
      <c r="E1035" s="175"/>
    </row>
    <row r="1036" customFormat="false" ht="15" hidden="true" customHeight="true" outlineLevel="0" collapsed="false">
      <c r="A1036" s="173"/>
      <c r="B1036" s="174"/>
      <c r="C1036" s="175"/>
      <c r="D1036" s="176" t="n">
        <v>63</v>
      </c>
      <c r="E1036" s="175"/>
    </row>
    <row r="1037" customFormat="false" ht="15" hidden="true" customHeight="true" outlineLevel="0" collapsed="false">
      <c r="A1037" s="173"/>
      <c r="B1037" s="174"/>
      <c r="C1037" s="175"/>
      <c r="D1037" s="176" t="n">
        <v>64</v>
      </c>
      <c r="E1037" s="175"/>
    </row>
    <row r="1038" customFormat="false" ht="15" hidden="true" customHeight="true" outlineLevel="0" collapsed="false">
      <c r="A1038" s="173"/>
      <c r="B1038" s="174"/>
      <c r="C1038" s="175"/>
      <c r="D1038" s="176" t="n">
        <v>65</v>
      </c>
      <c r="E1038" s="175"/>
    </row>
    <row r="1039" customFormat="false" ht="15" hidden="true" customHeight="true" outlineLevel="0" collapsed="false">
      <c r="A1039" s="173"/>
      <c r="B1039" s="174"/>
      <c r="C1039" s="175"/>
      <c r="D1039" s="176" t="n">
        <v>66</v>
      </c>
      <c r="E1039" s="175"/>
    </row>
    <row r="1040" customFormat="false" ht="15" hidden="true" customHeight="true" outlineLevel="0" collapsed="false">
      <c r="A1040" s="173"/>
      <c r="B1040" s="174"/>
      <c r="C1040" s="175"/>
      <c r="D1040" s="176" t="n">
        <v>67</v>
      </c>
      <c r="E1040" s="175"/>
    </row>
    <row r="1041" customFormat="false" ht="15" hidden="true" customHeight="true" outlineLevel="0" collapsed="false">
      <c r="A1041" s="173"/>
      <c r="B1041" s="174"/>
      <c r="C1041" s="175"/>
      <c r="D1041" s="176" t="n">
        <v>68</v>
      </c>
      <c r="E1041" s="175"/>
    </row>
    <row r="1042" customFormat="false" ht="15" hidden="true" customHeight="true" outlineLevel="0" collapsed="false">
      <c r="A1042" s="173"/>
      <c r="B1042" s="174"/>
      <c r="C1042" s="175"/>
      <c r="D1042" s="176" t="n">
        <v>69</v>
      </c>
      <c r="E1042" s="175"/>
    </row>
    <row r="1043" customFormat="false" ht="15" hidden="true" customHeight="true" outlineLevel="0" collapsed="false">
      <c r="A1043" s="173"/>
      <c r="B1043" s="174"/>
      <c r="C1043" s="175"/>
      <c r="D1043" s="176" t="n">
        <v>70</v>
      </c>
      <c r="E1043" s="175"/>
    </row>
    <row r="1044" customFormat="false" ht="15" hidden="true" customHeight="true" outlineLevel="0" collapsed="false">
      <c r="A1044" s="173"/>
      <c r="B1044" s="174"/>
      <c r="C1044" s="175"/>
      <c r="D1044" s="176" t="n">
        <v>71</v>
      </c>
      <c r="E1044" s="175"/>
    </row>
    <row r="1045" customFormat="false" ht="15" hidden="true" customHeight="true" outlineLevel="0" collapsed="false">
      <c r="A1045" s="173"/>
      <c r="B1045" s="174"/>
      <c r="C1045" s="175"/>
      <c r="D1045" s="176" t="n">
        <v>72</v>
      </c>
      <c r="E1045" s="175"/>
    </row>
    <row r="1046" customFormat="false" ht="15" hidden="true" customHeight="true" outlineLevel="0" collapsed="false">
      <c r="A1046" s="173"/>
      <c r="B1046" s="174"/>
      <c r="C1046" s="175"/>
      <c r="D1046" s="176" t="n">
        <v>73</v>
      </c>
      <c r="E1046" s="175"/>
    </row>
    <row r="1047" customFormat="false" ht="15" hidden="true" customHeight="true" outlineLevel="0" collapsed="false">
      <c r="A1047" s="173"/>
      <c r="B1047" s="174"/>
      <c r="C1047" s="175"/>
      <c r="D1047" s="176" t="n">
        <v>74</v>
      </c>
      <c r="E1047" s="175"/>
    </row>
    <row r="1048" customFormat="false" ht="15" hidden="true" customHeight="true" outlineLevel="0" collapsed="false">
      <c r="A1048" s="173"/>
      <c r="B1048" s="174"/>
      <c r="C1048" s="175"/>
      <c r="D1048" s="176" t="n">
        <v>75</v>
      </c>
      <c r="E1048" s="175"/>
    </row>
    <row r="1049" customFormat="false" ht="15" hidden="true" customHeight="true" outlineLevel="0" collapsed="false">
      <c r="A1049" s="173"/>
      <c r="B1049" s="174"/>
      <c r="C1049" s="175"/>
      <c r="D1049" s="176" t="n">
        <v>76</v>
      </c>
      <c r="E1049" s="175"/>
    </row>
    <row r="1050" customFormat="false" ht="15" hidden="true" customHeight="true" outlineLevel="0" collapsed="false">
      <c r="A1050" s="173"/>
      <c r="B1050" s="174"/>
      <c r="C1050" s="175"/>
      <c r="D1050" s="176" t="n">
        <v>77</v>
      </c>
      <c r="E1050" s="175"/>
    </row>
    <row r="1051" customFormat="false" ht="15" hidden="true" customHeight="true" outlineLevel="0" collapsed="false">
      <c r="A1051" s="173"/>
      <c r="B1051" s="174"/>
      <c r="C1051" s="175"/>
      <c r="D1051" s="176" t="n">
        <v>78</v>
      </c>
      <c r="E1051" s="175"/>
    </row>
    <row r="1052" customFormat="false" ht="15" hidden="true" customHeight="true" outlineLevel="0" collapsed="false">
      <c r="A1052" s="173"/>
      <c r="B1052" s="174"/>
      <c r="C1052" s="175"/>
      <c r="D1052" s="176" t="n">
        <v>79</v>
      </c>
      <c r="E1052" s="175"/>
    </row>
    <row r="1053" customFormat="false" ht="15" hidden="true" customHeight="true" outlineLevel="0" collapsed="false">
      <c r="A1053" s="173"/>
      <c r="B1053" s="174"/>
      <c r="C1053" s="175"/>
      <c r="D1053" s="176" t="n">
        <v>80</v>
      </c>
      <c r="E1053" s="175"/>
    </row>
    <row r="1054" customFormat="false" ht="15" hidden="true" customHeight="true" outlineLevel="0" collapsed="false">
      <c r="A1054" s="173"/>
      <c r="B1054" s="174"/>
      <c r="C1054" s="175"/>
      <c r="D1054" s="176" t="n">
        <v>81</v>
      </c>
      <c r="E1054" s="175"/>
    </row>
    <row r="1055" customFormat="false" ht="27" hidden="false" customHeight="true" outlineLevel="0" collapsed="false">
      <c r="A1055" s="147" t="s">
        <v>758</v>
      </c>
      <c r="B1055" s="147"/>
      <c r="C1055" s="178"/>
      <c r="D1055" s="179" t="n">
        <v>1</v>
      </c>
      <c r="E1055" s="147" t="s">
        <v>759</v>
      </c>
    </row>
    <row r="1056" customFormat="false" ht="14.25" hidden="false" customHeight="true" outlineLevel="0" collapsed="false">
      <c r="A1056" s="173"/>
      <c r="B1056" s="174" t="s">
        <v>699</v>
      </c>
      <c r="C1056" s="175"/>
      <c r="D1056" s="176" t="n">
        <v>2</v>
      </c>
      <c r="E1056" s="177" t="s">
        <v>510</v>
      </c>
    </row>
    <row r="1057" customFormat="false" ht="14.25" hidden="false" customHeight="true" outlineLevel="0" collapsed="false">
      <c r="A1057" s="173"/>
      <c r="B1057" s="174" t="s">
        <v>710</v>
      </c>
      <c r="C1057" s="175"/>
      <c r="D1057" s="176" t="n">
        <v>3</v>
      </c>
      <c r="E1057" s="177" t="s">
        <v>642</v>
      </c>
    </row>
    <row r="1058" customFormat="false" ht="14.25" hidden="false" customHeight="true" outlineLevel="0" collapsed="false">
      <c r="A1058" s="173"/>
      <c r="B1058" s="174" t="s">
        <v>711</v>
      </c>
      <c r="C1058" s="175"/>
      <c r="D1058" s="176" t="n">
        <v>4</v>
      </c>
      <c r="E1058" s="177" t="s">
        <v>554</v>
      </c>
    </row>
    <row r="1059" customFormat="false" ht="14.25" hidden="false" customHeight="true" outlineLevel="0" collapsed="false">
      <c r="A1059" s="173"/>
      <c r="B1059" s="174" t="s">
        <v>712</v>
      </c>
      <c r="C1059" s="175"/>
      <c r="D1059" s="176" t="n">
        <v>5</v>
      </c>
      <c r="E1059" s="177" t="s">
        <v>556</v>
      </c>
    </row>
    <row r="1060" customFormat="false" ht="14.25" hidden="false" customHeight="true" outlineLevel="0" collapsed="false">
      <c r="A1060" s="173"/>
      <c r="B1060" s="174" t="s">
        <v>713</v>
      </c>
      <c r="C1060" s="175"/>
      <c r="D1060" s="176" t="n">
        <v>6</v>
      </c>
      <c r="E1060" s="177" t="s">
        <v>561</v>
      </c>
    </row>
    <row r="1061" customFormat="false" ht="15" hidden="true" customHeight="true" outlineLevel="0" collapsed="false">
      <c r="A1061" s="173"/>
      <c r="B1061" s="174"/>
      <c r="C1061" s="175"/>
      <c r="D1061" s="176" t="n">
        <v>7</v>
      </c>
      <c r="E1061" s="175"/>
    </row>
    <row r="1062" customFormat="false" ht="15" hidden="true" customHeight="true" outlineLevel="0" collapsed="false">
      <c r="A1062" s="173"/>
      <c r="B1062" s="174"/>
      <c r="C1062" s="175"/>
      <c r="D1062" s="176" t="n">
        <v>8</v>
      </c>
      <c r="E1062" s="175"/>
    </row>
    <row r="1063" customFormat="false" ht="15" hidden="true" customHeight="true" outlineLevel="0" collapsed="false">
      <c r="A1063" s="173"/>
      <c r="B1063" s="174"/>
      <c r="C1063" s="175"/>
      <c r="D1063" s="176" t="n">
        <v>9</v>
      </c>
      <c r="E1063" s="175"/>
    </row>
    <row r="1064" customFormat="false" ht="15" hidden="true" customHeight="true" outlineLevel="0" collapsed="false">
      <c r="A1064" s="173"/>
      <c r="B1064" s="174"/>
      <c r="C1064" s="175"/>
      <c r="D1064" s="176" t="n">
        <v>10</v>
      </c>
      <c r="E1064" s="175"/>
    </row>
    <row r="1065" customFormat="false" ht="15" hidden="true" customHeight="true" outlineLevel="0" collapsed="false">
      <c r="A1065" s="173"/>
      <c r="B1065" s="174"/>
      <c r="C1065" s="175"/>
      <c r="D1065" s="176" t="n">
        <v>11</v>
      </c>
      <c r="E1065" s="175"/>
    </row>
    <row r="1066" customFormat="false" ht="15" hidden="true" customHeight="true" outlineLevel="0" collapsed="false">
      <c r="A1066" s="173"/>
      <c r="B1066" s="174"/>
      <c r="C1066" s="175"/>
      <c r="D1066" s="176" t="n">
        <v>12</v>
      </c>
      <c r="E1066" s="175"/>
    </row>
    <row r="1067" customFormat="false" ht="15" hidden="true" customHeight="true" outlineLevel="0" collapsed="false">
      <c r="A1067" s="173"/>
      <c r="B1067" s="174"/>
      <c r="C1067" s="175"/>
      <c r="D1067" s="176" t="n">
        <v>13</v>
      </c>
      <c r="E1067" s="175"/>
    </row>
    <row r="1068" customFormat="false" ht="15" hidden="true" customHeight="true" outlineLevel="0" collapsed="false">
      <c r="A1068" s="173"/>
      <c r="B1068" s="174"/>
      <c r="C1068" s="175"/>
      <c r="D1068" s="176" t="n">
        <v>14</v>
      </c>
      <c r="E1068" s="175"/>
    </row>
    <row r="1069" customFormat="false" ht="15" hidden="true" customHeight="true" outlineLevel="0" collapsed="false">
      <c r="A1069" s="173"/>
      <c r="B1069" s="174"/>
      <c r="C1069" s="175"/>
      <c r="D1069" s="176" t="n">
        <v>15</v>
      </c>
      <c r="E1069" s="175"/>
    </row>
    <row r="1070" customFormat="false" ht="15" hidden="true" customHeight="true" outlineLevel="0" collapsed="false">
      <c r="A1070" s="173"/>
      <c r="B1070" s="174"/>
      <c r="C1070" s="175"/>
      <c r="D1070" s="176" t="n">
        <v>16</v>
      </c>
      <c r="E1070" s="175"/>
    </row>
    <row r="1071" customFormat="false" ht="15" hidden="true" customHeight="true" outlineLevel="0" collapsed="false">
      <c r="A1071" s="173"/>
      <c r="B1071" s="174"/>
      <c r="C1071" s="175"/>
      <c r="D1071" s="176" t="n">
        <v>17</v>
      </c>
      <c r="E1071" s="175"/>
    </row>
    <row r="1072" customFormat="false" ht="15" hidden="true" customHeight="true" outlineLevel="0" collapsed="false">
      <c r="A1072" s="173"/>
      <c r="B1072" s="174"/>
      <c r="C1072" s="175"/>
      <c r="D1072" s="176" t="n">
        <v>18</v>
      </c>
      <c r="E1072" s="175"/>
    </row>
    <row r="1073" customFormat="false" ht="15" hidden="true" customHeight="true" outlineLevel="0" collapsed="false">
      <c r="A1073" s="173"/>
      <c r="B1073" s="174"/>
      <c r="C1073" s="175"/>
      <c r="D1073" s="176" t="n">
        <v>19</v>
      </c>
      <c r="E1073" s="175"/>
    </row>
    <row r="1074" customFormat="false" ht="15" hidden="true" customHeight="true" outlineLevel="0" collapsed="false">
      <c r="A1074" s="173"/>
      <c r="B1074" s="174"/>
      <c r="C1074" s="175"/>
      <c r="D1074" s="176" t="n">
        <v>20</v>
      </c>
      <c r="E1074" s="175"/>
    </row>
    <row r="1075" customFormat="false" ht="15" hidden="true" customHeight="true" outlineLevel="0" collapsed="false">
      <c r="A1075" s="173"/>
      <c r="B1075" s="174"/>
      <c r="C1075" s="175"/>
      <c r="D1075" s="176" t="n">
        <v>21</v>
      </c>
      <c r="E1075" s="175"/>
    </row>
    <row r="1076" customFormat="false" ht="15" hidden="true" customHeight="true" outlineLevel="0" collapsed="false">
      <c r="A1076" s="173"/>
      <c r="B1076" s="174"/>
      <c r="C1076" s="175"/>
      <c r="D1076" s="176" t="n">
        <v>22</v>
      </c>
      <c r="E1076" s="175"/>
    </row>
    <row r="1077" customFormat="false" ht="15" hidden="true" customHeight="true" outlineLevel="0" collapsed="false">
      <c r="A1077" s="173"/>
      <c r="B1077" s="174"/>
      <c r="C1077" s="175"/>
      <c r="D1077" s="176" t="n">
        <v>23</v>
      </c>
      <c r="E1077" s="175"/>
    </row>
    <row r="1078" customFormat="false" ht="15" hidden="true" customHeight="true" outlineLevel="0" collapsed="false">
      <c r="A1078" s="173"/>
      <c r="B1078" s="174"/>
      <c r="C1078" s="175"/>
      <c r="D1078" s="176" t="n">
        <v>24</v>
      </c>
      <c r="E1078" s="175"/>
    </row>
    <row r="1079" customFormat="false" ht="15" hidden="true" customHeight="true" outlineLevel="0" collapsed="false">
      <c r="A1079" s="173"/>
      <c r="B1079" s="174"/>
      <c r="C1079" s="175"/>
      <c r="D1079" s="176" t="n">
        <v>25</v>
      </c>
      <c r="E1079" s="175"/>
    </row>
    <row r="1080" customFormat="false" ht="15" hidden="true" customHeight="true" outlineLevel="0" collapsed="false">
      <c r="A1080" s="173"/>
      <c r="B1080" s="174"/>
      <c r="C1080" s="175"/>
      <c r="D1080" s="176" t="n">
        <v>26</v>
      </c>
      <c r="E1080" s="175"/>
    </row>
    <row r="1081" customFormat="false" ht="15" hidden="true" customHeight="true" outlineLevel="0" collapsed="false">
      <c r="A1081" s="173"/>
      <c r="B1081" s="174"/>
      <c r="C1081" s="175"/>
      <c r="D1081" s="176" t="n">
        <v>27</v>
      </c>
      <c r="E1081" s="175"/>
    </row>
    <row r="1082" customFormat="false" ht="15" hidden="true" customHeight="true" outlineLevel="0" collapsed="false">
      <c r="A1082" s="173"/>
      <c r="B1082" s="174"/>
      <c r="C1082" s="175"/>
      <c r="D1082" s="176" t="n">
        <v>28</v>
      </c>
      <c r="E1082" s="175"/>
    </row>
    <row r="1083" customFormat="false" ht="15" hidden="true" customHeight="true" outlineLevel="0" collapsed="false">
      <c r="A1083" s="173"/>
      <c r="B1083" s="174"/>
      <c r="C1083" s="175"/>
      <c r="D1083" s="176" t="n">
        <v>29</v>
      </c>
      <c r="E1083" s="175"/>
    </row>
    <row r="1084" customFormat="false" ht="15" hidden="true" customHeight="true" outlineLevel="0" collapsed="false">
      <c r="A1084" s="173"/>
      <c r="B1084" s="174"/>
      <c r="C1084" s="175"/>
      <c r="D1084" s="176" t="n">
        <v>30</v>
      </c>
      <c r="E1084" s="175"/>
    </row>
    <row r="1085" customFormat="false" ht="15" hidden="true" customHeight="true" outlineLevel="0" collapsed="false">
      <c r="A1085" s="173"/>
      <c r="B1085" s="174"/>
      <c r="C1085" s="175"/>
      <c r="D1085" s="176" t="n">
        <v>31</v>
      </c>
      <c r="E1085" s="175"/>
    </row>
    <row r="1086" customFormat="false" ht="15" hidden="true" customHeight="true" outlineLevel="0" collapsed="false">
      <c r="A1086" s="173"/>
      <c r="B1086" s="174"/>
      <c r="C1086" s="175"/>
      <c r="D1086" s="176" t="n">
        <v>32</v>
      </c>
      <c r="E1086" s="175"/>
    </row>
    <row r="1087" customFormat="false" ht="15" hidden="true" customHeight="true" outlineLevel="0" collapsed="false">
      <c r="A1087" s="173"/>
      <c r="B1087" s="174"/>
      <c r="C1087" s="175"/>
      <c r="D1087" s="176" t="n">
        <v>33</v>
      </c>
      <c r="E1087" s="175"/>
    </row>
    <row r="1088" customFormat="false" ht="15" hidden="true" customHeight="true" outlineLevel="0" collapsed="false">
      <c r="A1088" s="173"/>
      <c r="B1088" s="174"/>
      <c r="C1088" s="175"/>
      <c r="D1088" s="176" t="n">
        <v>34</v>
      </c>
      <c r="E1088" s="175"/>
    </row>
    <row r="1089" customFormat="false" ht="15" hidden="true" customHeight="true" outlineLevel="0" collapsed="false">
      <c r="A1089" s="173"/>
      <c r="B1089" s="174"/>
      <c r="C1089" s="175"/>
      <c r="D1089" s="176" t="n">
        <v>35</v>
      </c>
      <c r="E1089" s="175"/>
    </row>
    <row r="1090" customFormat="false" ht="15" hidden="true" customHeight="true" outlineLevel="0" collapsed="false">
      <c r="A1090" s="173"/>
      <c r="B1090" s="174"/>
      <c r="C1090" s="175"/>
      <c r="D1090" s="176" t="n">
        <v>36</v>
      </c>
      <c r="E1090" s="175"/>
    </row>
    <row r="1091" customFormat="false" ht="15" hidden="true" customHeight="true" outlineLevel="0" collapsed="false">
      <c r="A1091" s="173"/>
      <c r="B1091" s="174"/>
      <c r="C1091" s="175"/>
      <c r="D1091" s="176" t="n">
        <v>37</v>
      </c>
      <c r="E1091" s="175"/>
    </row>
    <row r="1092" customFormat="false" ht="15" hidden="true" customHeight="true" outlineLevel="0" collapsed="false">
      <c r="A1092" s="173"/>
      <c r="B1092" s="174"/>
      <c r="C1092" s="175"/>
      <c r="D1092" s="176" t="n">
        <v>38</v>
      </c>
      <c r="E1092" s="175"/>
    </row>
    <row r="1093" customFormat="false" ht="15" hidden="true" customHeight="true" outlineLevel="0" collapsed="false">
      <c r="A1093" s="173"/>
      <c r="B1093" s="174"/>
      <c r="C1093" s="175"/>
      <c r="D1093" s="176" t="n">
        <v>39</v>
      </c>
      <c r="E1093" s="175"/>
    </row>
    <row r="1094" customFormat="false" ht="15" hidden="true" customHeight="true" outlineLevel="0" collapsed="false">
      <c r="A1094" s="173"/>
      <c r="B1094" s="174"/>
      <c r="C1094" s="175"/>
      <c r="D1094" s="176" t="n">
        <v>40</v>
      </c>
      <c r="E1094" s="175"/>
    </row>
    <row r="1095" customFormat="false" ht="15" hidden="true" customHeight="true" outlineLevel="0" collapsed="false">
      <c r="A1095" s="173"/>
      <c r="B1095" s="174"/>
      <c r="C1095" s="175"/>
      <c r="D1095" s="176" t="n">
        <v>41</v>
      </c>
      <c r="E1095" s="175"/>
    </row>
    <row r="1096" customFormat="false" ht="15" hidden="true" customHeight="true" outlineLevel="0" collapsed="false">
      <c r="A1096" s="173"/>
      <c r="B1096" s="174"/>
      <c r="C1096" s="175"/>
      <c r="D1096" s="176" t="n">
        <v>42</v>
      </c>
      <c r="E1096" s="175"/>
    </row>
    <row r="1097" customFormat="false" ht="15" hidden="true" customHeight="true" outlineLevel="0" collapsed="false">
      <c r="A1097" s="173"/>
      <c r="B1097" s="174"/>
      <c r="C1097" s="175"/>
      <c r="D1097" s="176" t="n">
        <v>43</v>
      </c>
      <c r="E1097" s="175"/>
    </row>
    <row r="1098" customFormat="false" ht="15" hidden="true" customHeight="true" outlineLevel="0" collapsed="false">
      <c r="A1098" s="173"/>
      <c r="B1098" s="174"/>
      <c r="C1098" s="175"/>
      <c r="D1098" s="176" t="n">
        <v>44</v>
      </c>
      <c r="E1098" s="175"/>
    </row>
    <row r="1099" customFormat="false" ht="15" hidden="true" customHeight="true" outlineLevel="0" collapsed="false">
      <c r="A1099" s="173"/>
      <c r="B1099" s="174"/>
      <c r="C1099" s="175"/>
      <c r="D1099" s="176" t="n">
        <v>45</v>
      </c>
      <c r="E1099" s="175"/>
    </row>
    <row r="1100" customFormat="false" ht="15" hidden="true" customHeight="true" outlineLevel="0" collapsed="false">
      <c r="A1100" s="173"/>
      <c r="B1100" s="174"/>
      <c r="C1100" s="175"/>
      <c r="D1100" s="176" t="n">
        <v>46</v>
      </c>
      <c r="E1100" s="175"/>
    </row>
    <row r="1101" customFormat="false" ht="15" hidden="true" customHeight="true" outlineLevel="0" collapsed="false">
      <c r="A1101" s="173"/>
      <c r="B1101" s="174"/>
      <c r="C1101" s="175"/>
      <c r="D1101" s="176" t="n">
        <v>47</v>
      </c>
      <c r="E1101" s="175"/>
    </row>
    <row r="1102" customFormat="false" ht="15" hidden="true" customHeight="true" outlineLevel="0" collapsed="false">
      <c r="A1102" s="173"/>
      <c r="B1102" s="174"/>
      <c r="C1102" s="175"/>
      <c r="D1102" s="176" t="n">
        <v>48</v>
      </c>
      <c r="E1102" s="175"/>
    </row>
    <row r="1103" customFormat="false" ht="15" hidden="true" customHeight="true" outlineLevel="0" collapsed="false">
      <c r="A1103" s="173"/>
      <c r="B1103" s="174"/>
      <c r="C1103" s="175"/>
      <c r="D1103" s="176" t="n">
        <v>49</v>
      </c>
      <c r="E1103" s="175"/>
    </row>
    <row r="1104" customFormat="false" ht="15" hidden="true" customHeight="true" outlineLevel="0" collapsed="false">
      <c r="A1104" s="173"/>
      <c r="B1104" s="174"/>
      <c r="C1104" s="175"/>
      <c r="D1104" s="176" t="n">
        <v>50</v>
      </c>
      <c r="E1104" s="175"/>
    </row>
    <row r="1105" customFormat="false" ht="15" hidden="true" customHeight="true" outlineLevel="0" collapsed="false">
      <c r="A1105" s="173"/>
      <c r="B1105" s="174"/>
      <c r="C1105" s="175"/>
      <c r="D1105" s="176" t="n">
        <v>51</v>
      </c>
      <c r="E1105" s="175"/>
    </row>
    <row r="1106" customFormat="false" ht="15" hidden="true" customHeight="true" outlineLevel="0" collapsed="false">
      <c r="A1106" s="173"/>
      <c r="B1106" s="174"/>
      <c r="C1106" s="175"/>
      <c r="D1106" s="176" t="n">
        <v>52</v>
      </c>
      <c r="E1106" s="175"/>
    </row>
    <row r="1107" customFormat="false" ht="15" hidden="true" customHeight="true" outlineLevel="0" collapsed="false">
      <c r="A1107" s="173"/>
      <c r="B1107" s="174"/>
      <c r="C1107" s="175"/>
      <c r="D1107" s="176" t="n">
        <v>53</v>
      </c>
      <c r="E1107" s="175"/>
    </row>
    <row r="1108" customFormat="false" ht="15" hidden="true" customHeight="true" outlineLevel="0" collapsed="false">
      <c r="A1108" s="173"/>
      <c r="B1108" s="174"/>
      <c r="C1108" s="175"/>
      <c r="D1108" s="176" t="n">
        <v>54</v>
      </c>
      <c r="E1108" s="175"/>
    </row>
    <row r="1109" customFormat="false" ht="15" hidden="true" customHeight="true" outlineLevel="0" collapsed="false">
      <c r="A1109" s="173"/>
      <c r="B1109" s="174"/>
      <c r="C1109" s="175"/>
      <c r="D1109" s="176" t="n">
        <v>55</v>
      </c>
      <c r="E1109" s="175"/>
    </row>
    <row r="1110" customFormat="false" ht="15" hidden="true" customHeight="true" outlineLevel="0" collapsed="false">
      <c r="A1110" s="173"/>
      <c r="B1110" s="174"/>
      <c r="C1110" s="175"/>
      <c r="D1110" s="176" t="n">
        <v>56</v>
      </c>
      <c r="E1110" s="175"/>
    </row>
    <row r="1111" customFormat="false" ht="15" hidden="true" customHeight="true" outlineLevel="0" collapsed="false">
      <c r="A1111" s="173"/>
      <c r="B1111" s="174"/>
      <c r="C1111" s="175"/>
      <c r="D1111" s="176" t="n">
        <v>57</v>
      </c>
      <c r="E1111" s="175"/>
    </row>
    <row r="1112" customFormat="false" ht="15" hidden="true" customHeight="true" outlineLevel="0" collapsed="false">
      <c r="A1112" s="173"/>
      <c r="B1112" s="174"/>
      <c r="C1112" s="175"/>
      <c r="D1112" s="176" t="n">
        <v>58</v>
      </c>
      <c r="E1112" s="175"/>
    </row>
    <row r="1113" customFormat="false" ht="15" hidden="true" customHeight="true" outlineLevel="0" collapsed="false">
      <c r="A1113" s="173"/>
      <c r="B1113" s="174"/>
      <c r="C1113" s="175"/>
      <c r="D1113" s="176" t="n">
        <v>59</v>
      </c>
      <c r="E1113" s="175"/>
    </row>
    <row r="1114" customFormat="false" ht="15" hidden="true" customHeight="true" outlineLevel="0" collapsed="false">
      <c r="A1114" s="173"/>
      <c r="B1114" s="174"/>
      <c r="C1114" s="175"/>
      <c r="D1114" s="176" t="n">
        <v>60</v>
      </c>
      <c r="E1114" s="175"/>
    </row>
    <row r="1115" customFormat="false" ht="15" hidden="true" customHeight="true" outlineLevel="0" collapsed="false">
      <c r="A1115" s="173"/>
      <c r="B1115" s="174"/>
      <c r="C1115" s="175"/>
      <c r="D1115" s="176" t="n">
        <v>61</v>
      </c>
      <c r="E1115" s="175"/>
    </row>
    <row r="1116" customFormat="false" ht="15" hidden="true" customHeight="true" outlineLevel="0" collapsed="false">
      <c r="A1116" s="173"/>
      <c r="B1116" s="174"/>
      <c r="C1116" s="175"/>
      <c r="D1116" s="176" t="n">
        <v>62</v>
      </c>
      <c r="E1116" s="175"/>
    </row>
    <row r="1117" customFormat="false" ht="15" hidden="true" customHeight="true" outlineLevel="0" collapsed="false">
      <c r="A1117" s="173"/>
      <c r="B1117" s="174"/>
      <c r="C1117" s="175"/>
      <c r="D1117" s="176" t="n">
        <v>63</v>
      </c>
      <c r="E1117" s="175"/>
    </row>
    <row r="1118" customFormat="false" ht="15" hidden="true" customHeight="true" outlineLevel="0" collapsed="false">
      <c r="A1118" s="173"/>
      <c r="B1118" s="174"/>
      <c r="C1118" s="175"/>
      <c r="D1118" s="176" t="n">
        <v>64</v>
      </c>
      <c r="E1118" s="175"/>
    </row>
    <row r="1119" customFormat="false" ht="15" hidden="true" customHeight="true" outlineLevel="0" collapsed="false">
      <c r="A1119" s="173"/>
      <c r="B1119" s="174"/>
      <c r="C1119" s="175"/>
      <c r="D1119" s="176" t="n">
        <v>65</v>
      </c>
      <c r="E1119" s="175"/>
    </row>
    <row r="1120" customFormat="false" ht="15" hidden="true" customHeight="true" outlineLevel="0" collapsed="false">
      <c r="A1120" s="173"/>
      <c r="B1120" s="174"/>
      <c r="C1120" s="175"/>
      <c r="D1120" s="176" t="n">
        <v>66</v>
      </c>
      <c r="E1120" s="175"/>
    </row>
    <row r="1121" customFormat="false" ht="15" hidden="true" customHeight="true" outlineLevel="0" collapsed="false">
      <c r="A1121" s="173"/>
      <c r="B1121" s="174"/>
      <c r="C1121" s="175"/>
      <c r="D1121" s="176" t="n">
        <v>67</v>
      </c>
      <c r="E1121" s="175"/>
    </row>
    <row r="1122" customFormat="false" ht="15" hidden="true" customHeight="true" outlineLevel="0" collapsed="false">
      <c r="A1122" s="173"/>
      <c r="B1122" s="174"/>
      <c r="C1122" s="175"/>
      <c r="D1122" s="176" t="n">
        <v>68</v>
      </c>
      <c r="E1122" s="175"/>
    </row>
    <row r="1123" customFormat="false" ht="15" hidden="true" customHeight="true" outlineLevel="0" collapsed="false">
      <c r="A1123" s="173"/>
      <c r="B1123" s="174"/>
      <c r="C1123" s="175"/>
      <c r="D1123" s="176" t="n">
        <v>69</v>
      </c>
      <c r="E1123" s="175"/>
    </row>
    <row r="1124" customFormat="false" ht="15" hidden="true" customHeight="true" outlineLevel="0" collapsed="false">
      <c r="A1124" s="173"/>
      <c r="B1124" s="174"/>
      <c r="C1124" s="175"/>
      <c r="D1124" s="176" t="n">
        <v>70</v>
      </c>
      <c r="E1124" s="175"/>
    </row>
    <row r="1125" customFormat="false" ht="15" hidden="true" customHeight="true" outlineLevel="0" collapsed="false">
      <c r="A1125" s="173"/>
      <c r="B1125" s="174"/>
      <c r="C1125" s="175"/>
      <c r="D1125" s="176" t="n">
        <v>71</v>
      </c>
      <c r="E1125" s="175"/>
    </row>
    <row r="1126" customFormat="false" ht="15" hidden="true" customHeight="true" outlineLevel="0" collapsed="false">
      <c r="A1126" s="173"/>
      <c r="B1126" s="174"/>
      <c r="C1126" s="175"/>
      <c r="D1126" s="176" t="n">
        <v>72</v>
      </c>
      <c r="E1126" s="175"/>
    </row>
    <row r="1127" customFormat="false" ht="15" hidden="true" customHeight="true" outlineLevel="0" collapsed="false">
      <c r="A1127" s="173"/>
      <c r="B1127" s="174"/>
      <c r="C1127" s="175"/>
      <c r="D1127" s="176" t="n">
        <v>73</v>
      </c>
      <c r="E1127" s="175"/>
    </row>
    <row r="1128" customFormat="false" ht="15" hidden="true" customHeight="true" outlineLevel="0" collapsed="false">
      <c r="A1128" s="173"/>
      <c r="B1128" s="174"/>
      <c r="C1128" s="175"/>
      <c r="D1128" s="176" t="n">
        <v>74</v>
      </c>
      <c r="E1128" s="175"/>
    </row>
    <row r="1129" customFormat="false" ht="15" hidden="true" customHeight="true" outlineLevel="0" collapsed="false">
      <c r="A1129" s="173"/>
      <c r="B1129" s="174"/>
      <c r="C1129" s="175"/>
      <c r="D1129" s="176" t="n">
        <v>75</v>
      </c>
      <c r="E1129" s="175"/>
    </row>
    <row r="1130" customFormat="false" ht="15" hidden="true" customHeight="true" outlineLevel="0" collapsed="false">
      <c r="A1130" s="173"/>
      <c r="B1130" s="174"/>
      <c r="C1130" s="175"/>
      <c r="D1130" s="176" t="n">
        <v>76</v>
      </c>
      <c r="E1130" s="175"/>
    </row>
    <row r="1131" customFormat="false" ht="15" hidden="true" customHeight="true" outlineLevel="0" collapsed="false">
      <c r="A1131" s="173"/>
      <c r="B1131" s="174"/>
      <c r="C1131" s="175"/>
      <c r="D1131" s="176" t="n">
        <v>77</v>
      </c>
      <c r="E1131" s="175"/>
    </row>
    <row r="1132" customFormat="false" ht="15" hidden="true" customHeight="true" outlineLevel="0" collapsed="false">
      <c r="A1132" s="173"/>
      <c r="B1132" s="174"/>
      <c r="C1132" s="175"/>
      <c r="D1132" s="176" t="n">
        <v>78</v>
      </c>
      <c r="E1132" s="175"/>
    </row>
    <row r="1133" customFormat="false" ht="15" hidden="true" customHeight="true" outlineLevel="0" collapsed="false">
      <c r="A1133" s="173"/>
      <c r="B1133" s="174"/>
      <c r="C1133" s="175"/>
      <c r="D1133" s="176" t="n">
        <v>79</v>
      </c>
      <c r="E1133" s="175"/>
    </row>
    <row r="1134" customFormat="false" ht="15" hidden="true" customHeight="true" outlineLevel="0" collapsed="false">
      <c r="A1134" s="173"/>
      <c r="B1134" s="174"/>
      <c r="C1134" s="175"/>
      <c r="D1134" s="176" t="n">
        <v>80</v>
      </c>
      <c r="E1134" s="175"/>
    </row>
    <row r="1135" customFormat="false" ht="15" hidden="true" customHeight="true" outlineLevel="0" collapsed="false">
      <c r="A1135" s="173"/>
      <c r="B1135" s="174"/>
      <c r="C1135" s="175"/>
      <c r="D1135" s="176" t="n">
        <v>81</v>
      </c>
      <c r="E1135" s="175"/>
    </row>
    <row r="1136" customFormat="false" ht="27" hidden="false" customHeight="true" outlineLevel="0" collapsed="false">
      <c r="A1136" s="147" t="s">
        <v>760</v>
      </c>
      <c r="B1136" s="147"/>
      <c r="C1136" s="178"/>
      <c r="D1136" s="179" t="n">
        <v>1</v>
      </c>
      <c r="E1136" s="147" t="s">
        <v>761</v>
      </c>
    </row>
    <row r="1137" customFormat="false" ht="14.25" hidden="false" customHeight="true" outlineLevel="0" collapsed="false">
      <c r="A1137" s="173"/>
      <c r="B1137" s="174" t="s">
        <v>695</v>
      </c>
      <c r="C1137" s="175"/>
      <c r="D1137" s="176" t="n">
        <v>2</v>
      </c>
      <c r="E1137" s="177" t="s">
        <v>497</v>
      </c>
    </row>
    <row r="1138" customFormat="false" ht="14.25" hidden="false" customHeight="true" outlineLevel="0" collapsed="false">
      <c r="A1138" s="173"/>
      <c r="B1138" s="174" t="s">
        <v>697</v>
      </c>
      <c r="C1138" s="175"/>
      <c r="D1138" s="176" t="n">
        <v>3</v>
      </c>
      <c r="E1138" s="177" t="s">
        <v>506</v>
      </c>
    </row>
    <row r="1139" customFormat="false" ht="14.25" hidden="false" customHeight="true" outlineLevel="0" collapsed="false">
      <c r="A1139" s="173"/>
      <c r="B1139" s="174" t="s">
        <v>699</v>
      </c>
      <c r="C1139" s="175"/>
      <c r="D1139" s="176" t="n">
        <v>4</v>
      </c>
      <c r="E1139" s="177" t="s">
        <v>510</v>
      </c>
    </row>
    <row r="1140" customFormat="false" ht="14.25" hidden="false" customHeight="true" outlineLevel="0" collapsed="false">
      <c r="A1140" s="173"/>
      <c r="B1140" s="174" t="s">
        <v>700</v>
      </c>
      <c r="C1140" s="175"/>
      <c r="D1140" s="176" t="n">
        <v>5</v>
      </c>
      <c r="E1140" s="177" t="s">
        <v>512</v>
      </c>
    </row>
    <row r="1141" customFormat="false" ht="14.25" hidden="false" customHeight="true" outlineLevel="0" collapsed="false">
      <c r="A1141" s="173"/>
      <c r="B1141" s="174" t="s">
        <v>710</v>
      </c>
      <c r="C1141" s="175"/>
      <c r="D1141" s="176" t="n">
        <v>6</v>
      </c>
      <c r="E1141" s="177" t="s">
        <v>642</v>
      </c>
    </row>
    <row r="1142" customFormat="false" ht="14.25" hidden="false" customHeight="true" outlineLevel="0" collapsed="false">
      <c r="A1142" s="173"/>
      <c r="B1142" s="174" t="s">
        <v>711</v>
      </c>
      <c r="C1142" s="175"/>
      <c r="D1142" s="176" t="n">
        <v>7</v>
      </c>
      <c r="E1142" s="177" t="s">
        <v>554</v>
      </c>
    </row>
    <row r="1143" customFormat="false" ht="14.25" hidden="false" customHeight="true" outlineLevel="0" collapsed="false">
      <c r="A1143" s="173"/>
      <c r="B1143" s="174" t="s">
        <v>712</v>
      </c>
      <c r="C1143" s="175"/>
      <c r="D1143" s="176" t="n">
        <v>8</v>
      </c>
      <c r="E1143" s="177" t="s">
        <v>556</v>
      </c>
    </row>
    <row r="1144" customFormat="false" ht="14.25" hidden="false" customHeight="true" outlineLevel="0" collapsed="false">
      <c r="A1144" s="173"/>
      <c r="B1144" s="174" t="s">
        <v>713</v>
      </c>
      <c r="C1144" s="175"/>
      <c r="D1144" s="176" t="n">
        <v>9</v>
      </c>
      <c r="E1144" s="177" t="s">
        <v>561</v>
      </c>
    </row>
    <row r="1145" customFormat="false" ht="15" hidden="true" customHeight="true" outlineLevel="0" collapsed="false">
      <c r="A1145" s="173"/>
      <c r="B1145" s="174"/>
      <c r="C1145" s="175"/>
      <c r="D1145" s="176" t="n">
        <v>10</v>
      </c>
      <c r="E1145" s="175"/>
    </row>
    <row r="1146" customFormat="false" ht="15" hidden="true" customHeight="true" outlineLevel="0" collapsed="false">
      <c r="A1146" s="173"/>
      <c r="B1146" s="174"/>
      <c r="C1146" s="175"/>
      <c r="D1146" s="176" t="n">
        <v>11</v>
      </c>
      <c r="E1146" s="175"/>
    </row>
    <row r="1147" customFormat="false" ht="15" hidden="true" customHeight="true" outlineLevel="0" collapsed="false">
      <c r="A1147" s="173"/>
      <c r="B1147" s="174"/>
      <c r="C1147" s="175"/>
      <c r="D1147" s="176" t="n">
        <v>12</v>
      </c>
      <c r="E1147" s="175"/>
    </row>
    <row r="1148" customFormat="false" ht="15" hidden="true" customHeight="true" outlineLevel="0" collapsed="false">
      <c r="A1148" s="173"/>
      <c r="B1148" s="174"/>
      <c r="C1148" s="175"/>
      <c r="D1148" s="176" t="n">
        <v>13</v>
      </c>
      <c r="E1148" s="175"/>
    </row>
    <row r="1149" customFormat="false" ht="15" hidden="true" customHeight="true" outlineLevel="0" collapsed="false">
      <c r="A1149" s="173"/>
      <c r="B1149" s="174"/>
      <c r="C1149" s="175"/>
      <c r="D1149" s="176" t="n">
        <v>14</v>
      </c>
      <c r="E1149" s="175"/>
    </row>
    <row r="1150" customFormat="false" ht="15" hidden="true" customHeight="true" outlineLevel="0" collapsed="false">
      <c r="A1150" s="173"/>
      <c r="B1150" s="174"/>
      <c r="C1150" s="175"/>
      <c r="D1150" s="176" t="n">
        <v>15</v>
      </c>
      <c r="E1150" s="175"/>
    </row>
    <row r="1151" customFormat="false" ht="15" hidden="true" customHeight="true" outlineLevel="0" collapsed="false">
      <c r="A1151" s="173"/>
      <c r="B1151" s="174"/>
      <c r="C1151" s="175"/>
      <c r="D1151" s="176" t="n">
        <v>16</v>
      </c>
      <c r="E1151" s="175"/>
    </row>
    <row r="1152" customFormat="false" ht="15" hidden="true" customHeight="true" outlineLevel="0" collapsed="false">
      <c r="A1152" s="173"/>
      <c r="B1152" s="174"/>
      <c r="C1152" s="175"/>
      <c r="D1152" s="176" t="n">
        <v>17</v>
      </c>
      <c r="E1152" s="175"/>
    </row>
    <row r="1153" customFormat="false" ht="15" hidden="true" customHeight="true" outlineLevel="0" collapsed="false">
      <c r="A1153" s="173"/>
      <c r="B1153" s="174"/>
      <c r="C1153" s="175"/>
      <c r="D1153" s="176" t="n">
        <v>18</v>
      </c>
      <c r="E1153" s="175"/>
    </row>
    <row r="1154" customFormat="false" ht="15" hidden="true" customHeight="true" outlineLevel="0" collapsed="false">
      <c r="A1154" s="173"/>
      <c r="B1154" s="174"/>
      <c r="C1154" s="175"/>
      <c r="D1154" s="176" t="n">
        <v>19</v>
      </c>
      <c r="E1154" s="175"/>
    </row>
    <row r="1155" customFormat="false" ht="15" hidden="true" customHeight="true" outlineLevel="0" collapsed="false">
      <c r="A1155" s="173"/>
      <c r="B1155" s="174"/>
      <c r="C1155" s="175"/>
      <c r="D1155" s="176" t="n">
        <v>20</v>
      </c>
      <c r="E1155" s="175"/>
    </row>
    <row r="1156" customFormat="false" ht="15" hidden="true" customHeight="true" outlineLevel="0" collapsed="false">
      <c r="A1156" s="173"/>
      <c r="B1156" s="174"/>
      <c r="C1156" s="175"/>
      <c r="D1156" s="176" t="n">
        <v>21</v>
      </c>
      <c r="E1156" s="175"/>
    </row>
    <row r="1157" customFormat="false" ht="15" hidden="true" customHeight="true" outlineLevel="0" collapsed="false">
      <c r="A1157" s="173"/>
      <c r="B1157" s="174"/>
      <c r="C1157" s="175"/>
      <c r="D1157" s="176" t="n">
        <v>22</v>
      </c>
      <c r="E1157" s="175"/>
    </row>
    <row r="1158" customFormat="false" ht="15" hidden="true" customHeight="true" outlineLevel="0" collapsed="false">
      <c r="A1158" s="173"/>
      <c r="B1158" s="174"/>
      <c r="C1158" s="175"/>
      <c r="D1158" s="176" t="n">
        <v>23</v>
      </c>
      <c r="E1158" s="175"/>
    </row>
    <row r="1159" customFormat="false" ht="15" hidden="true" customHeight="true" outlineLevel="0" collapsed="false">
      <c r="A1159" s="173"/>
      <c r="B1159" s="174"/>
      <c r="C1159" s="175"/>
      <c r="D1159" s="176" t="n">
        <v>24</v>
      </c>
      <c r="E1159" s="175"/>
    </row>
    <row r="1160" customFormat="false" ht="15" hidden="true" customHeight="true" outlineLevel="0" collapsed="false">
      <c r="A1160" s="173"/>
      <c r="B1160" s="174"/>
      <c r="C1160" s="175"/>
      <c r="D1160" s="176" t="n">
        <v>25</v>
      </c>
      <c r="E1160" s="175"/>
    </row>
    <row r="1161" customFormat="false" ht="15" hidden="true" customHeight="true" outlineLevel="0" collapsed="false">
      <c r="A1161" s="173"/>
      <c r="B1161" s="174"/>
      <c r="C1161" s="175"/>
      <c r="D1161" s="176" t="n">
        <v>26</v>
      </c>
      <c r="E1161" s="175"/>
    </row>
    <row r="1162" customFormat="false" ht="15" hidden="true" customHeight="true" outlineLevel="0" collapsed="false">
      <c r="A1162" s="173"/>
      <c r="B1162" s="174"/>
      <c r="C1162" s="175"/>
      <c r="D1162" s="176" t="n">
        <v>27</v>
      </c>
      <c r="E1162" s="175"/>
    </row>
    <row r="1163" customFormat="false" ht="15" hidden="true" customHeight="true" outlineLevel="0" collapsed="false">
      <c r="A1163" s="173"/>
      <c r="B1163" s="174"/>
      <c r="C1163" s="175"/>
      <c r="D1163" s="176" t="n">
        <v>28</v>
      </c>
      <c r="E1163" s="175"/>
    </row>
    <row r="1164" customFormat="false" ht="15" hidden="true" customHeight="true" outlineLevel="0" collapsed="false">
      <c r="A1164" s="173"/>
      <c r="B1164" s="174"/>
      <c r="C1164" s="175"/>
      <c r="D1164" s="176" t="n">
        <v>29</v>
      </c>
      <c r="E1164" s="175"/>
    </row>
    <row r="1165" customFormat="false" ht="15" hidden="true" customHeight="true" outlineLevel="0" collapsed="false">
      <c r="A1165" s="173"/>
      <c r="B1165" s="174"/>
      <c r="C1165" s="175"/>
      <c r="D1165" s="176" t="n">
        <v>30</v>
      </c>
      <c r="E1165" s="175"/>
    </row>
    <row r="1166" customFormat="false" ht="15" hidden="true" customHeight="true" outlineLevel="0" collapsed="false">
      <c r="A1166" s="173"/>
      <c r="B1166" s="174"/>
      <c r="C1166" s="175"/>
      <c r="D1166" s="176" t="n">
        <v>31</v>
      </c>
      <c r="E1166" s="175"/>
    </row>
    <row r="1167" customFormat="false" ht="15" hidden="true" customHeight="true" outlineLevel="0" collapsed="false">
      <c r="A1167" s="173"/>
      <c r="B1167" s="174"/>
      <c r="C1167" s="175"/>
      <c r="D1167" s="176" t="n">
        <v>32</v>
      </c>
      <c r="E1167" s="175"/>
    </row>
    <row r="1168" customFormat="false" ht="15" hidden="true" customHeight="true" outlineLevel="0" collapsed="false">
      <c r="A1168" s="173"/>
      <c r="B1168" s="174"/>
      <c r="C1168" s="175"/>
      <c r="D1168" s="176" t="n">
        <v>33</v>
      </c>
      <c r="E1168" s="175"/>
    </row>
    <row r="1169" customFormat="false" ht="15" hidden="true" customHeight="true" outlineLevel="0" collapsed="false">
      <c r="A1169" s="173"/>
      <c r="B1169" s="174"/>
      <c r="C1169" s="175"/>
      <c r="D1169" s="176" t="n">
        <v>34</v>
      </c>
      <c r="E1169" s="175"/>
    </row>
    <row r="1170" customFormat="false" ht="15" hidden="true" customHeight="true" outlineLevel="0" collapsed="false">
      <c r="A1170" s="173"/>
      <c r="B1170" s="174"/>
      <c r="C1170" s="175"/>
      <c r="D1170" s="176" t="n">
        <v>35</v>
      </c>
      <c r="E1170" s="175"/>
    </row>
    <row r="1171" customFormat="false" ht="15" hidden="true" customHeight="true" outlineLevel="0" collapsed="false">
      <c r="A1171" s="173"/>
      <c r="B1171" s="174"/>
      <c r="C1171" s="175"/>
      <c r="D1171" s="176" t="n">
        <v>36</v>
      </c>
      <c r="E1171" s="175"/>
    </row>
    <row r="1172" customFormat="false" ht="15" hidden="true" customHeight="true" outlineLevel="0" collapsed="false">
      <c r="A1172" s="173"/>
      <c r="B1172" s="174"/>
      <c r="C1172" s="175"/>
      <c r="D1172" s="176" t="n">
        <v>37</v>
      </c>
      <c r="E1172" s="175"/>
    </row>
    <row r="1173" customFormat="false" ht="15" hidden="true" customHeight="true" outlineLevel="0" collapsed="false">
      <c r="A1173" s="173"/>
      <c r="B1173" s="174"/>
      <c r="C1173" s="175"/>
      <c r="D1173" s="176" t="n">
        <v>38</v>
      </c>
      <c r="E1173" s="175"/>
    </row>
    <row r="1174" customFormat="false" ht="15" hidden="true" customHeight="true" outlineLevel="0" collapsed="false">
      <c r="A1174" s="173"/>
      <c r="B1174" s="174"/>
      <c r="C1174" s="175"/>
      <c r="D1174" s="176" t="n">
        <v>39</v>
      </c>
      <c r="E1174" s="175"/>
    </row>
    <row r="1175" customFormat="false" ht="15" hidden="true" customHeight="true" outlineLevel="0" collapsed="false">
      <c r="A1175" s="173"/>
      <c r="B1175" s="174"/>
      <c r="C1175" s="175"/>
      <c r="D1175" s="176" t="n">
        <v>40</v>
      </c>
      <c r="E1175" s="175"/>
    </row>
    <row r="1176" customFormat="false" ht="15" hidden="true" customHeight="true" outlineLevel="0" collapsed="false">
      <c r="A1176" s="173"/>
      <c r="B1176" s="174"/>
      <c r="C1176" s="175"/>
      <c r="D1176" s="176" t="n">
        <v>41</v>
      </c>
      <c r="E1176" s="175"/>
    </row>
    <row r="1177" customFormat="false" ht="15" hidden="true" customHeight="true" outlineLevel="0" collapsed="false">
      <c r="A1177" s="173"/>
      <c r="B1177" s="174"/>
      <c r="C1177" s="175"/>
      <c r="D1177" s="176" t="n">
        <v>42</v>
      </c>
      <c r="E1177" s="175"/>
    </row>
    <row r="1178" customFormat="false" ht="15" hidden="true" customHeight="true" outlineLevel="0" collapsed="false">
      <c r="A1178" s="173"/>
      <c r="B1178" s="174"/>
      <c r="C1178" s="175"/>
      <c r="D1178" s="176" t="n">
        <v>43</v>
      </c>
      <c r="E1178" s="175"/>
    </row>
    <row r="1179" customFormat="false" ht="15" hidden="true" customHeight="true" outlineLevel="0" collapsed="false">
      <c r="A1179" s="173"/>
      <c r="B1179" s="174"/>
      <c r="C1179" s="175"/>
      <c r="D1179" s="176" t="n">
        <v>44</v>
      </c>
      <c r="E1179" s="175"/>
    </row>
    <row r="1180" customFormat="false" ht="15" hidden="true" customHeight="true" outlineLevel="0" collapsed="false">
      <c r="A1180" s="173"/>
      <c r="B1180" s="174"/>
      <c r="C1180" s="175"/>
      <c r="D1180" s="176" t="n">
        <v>45</v>
      </c>
      <c r="E1180" s="175"/>
    </row>
    <row r="1181" customFormat="false" ht="15" hidden="true" customHeight="true" outlineLevel="0" collapsed="false">
      <c r="A1181" s="173"/>
      <c r="B1181" s="174"/>
      <c r="C1181" s="175"/>
      <c r="D1181" s="176" t="n">
        <v>46</v>
      </c>
      <c r="E1181" s="175"/>
    </row>
    <row r="1182" customFormat="false" ht="15" hidden="true" customHeight="true" outlineLevel="0" collapsed="false">
      <c r="A1182" s="173"/>
      <c r="B1182" s="174"/>
      <c r="C1182" s="175"/>
      <c r="D1182" s="176" t="n">
        <v>47</v>
      </c>
      <c r="E1182" s="175"/>
    </row>
    <row r="1183" customFormat="false" ht="15" hidden="true" customHeight="true" outlineLevel="0" collapsed="false">
      <c r="A1183" s="173"/>
      <c r="B1183" s="174"/>
      <c r="C1183" s="175"/>
      <c r="D1183" s="176" t="n">
        <v>48</v>
      </c>
      <c r="E1183" s="175"/>
    </row>
    <row r="1184" customFormat="false" ht="15" hidden="true" customHeight="true" outlineLevel="0" collapsed="false">
      <c r="A1184" s="173"/>
      <c r="B1184" s="174"/>
      <c r="C1184" s="175"/>
      <c r="D1184" s="176" t="n">
        <v>49</v>
      </c>
      <c r="E1184" s="175"/>
    </row>
    <row r="1185" customFormat="false" ht="15" hidden="true" customHeight="true" outlineLevel="0" collapsed="false">
      <c r="A1185" s="173"/>
      <c r="B1185" s="174"/>
      <c r="C1185" s="175"/>
      <c r="D1185" s="176" t="n">
        <v>50</v>
      </c>
      <c r="E1185" s="175"/>
    </row>
    <row r="1186" customFormat="false" ht="15" hidden="true" customHeight="true" outlineLevel="0" collapsed="false">
      <c r="A1186" s="173"/>
      <c r="B1186" s="174"/>
      <c r="C1186" s="175"/>
      <c r="D1186" s="176" t="n">
        <v>51</v>
      </c>
      <c r="E1186" s="175"/>
    </row>
    <row r="1187" customFormat="false" ht="15" hidden="true" customHeight="true" outlineLevel="0" collapsed="false">
      <c r="A1187" s="173"/>
      <c r="B1187" s="174"/>
      <c r="C1187" s="175"/>
      <c r="D1187" s="176" t="n">
        <v>52</v>
      </c>
      <c r="E1187" s="175"/>
    </row>
    <row r="1188" customFormat="false" ht="15" hidden="true" customHeight="true" outlineLevel="0" collapsed="false">
      <c r="A1188" s="173"/>
      <c r="B1188" s="174"/>
      <c r="C1188" s="175"/>
      <c r="D1188" s="176" t="n">
        <v>53</v>
      </c>
      <c r="E1188" s="175"/>
    </row>
    <row r="1189" customFormat="false" ht="15" hidden="true" customHeight="true" outlineLevel="0" collapsed="false">
      <c r="A1189" s="173"/>
      <c r="B1189" s="174"/>
      <c r="C1189" s="175"/>
      <c r="D1189" s="176" t="n">
        <v>54</v>
      </c>
      <c r="E1189" s="175"/>
    </row>
    <row r="1190" customFormat="false" ht="15" hidden="true" customHeight="true" outlineLevel="0" collapsed="false">
      <c r="A1190" s="173"/>
      <c r="B1190" s="174"/>
      <c r="C1190" s="175"/>
      <c r="D1190" s="176" t="n">
        <v>55</v>
      </c>
      <c r="E1190" s="175"/>
    </row>
    <row r="1191" customFormat="false" ht="15" hidden="true" customHeight="true" outlineLevel="0" collapsed="false">
      <c r="A1191" s="173"/>
      <c r="B1191" s="174"/>
      <c r="C1191" s="175"/>
      <c r="D1191" s="176" t="n">
        <v>56</v>
      </c>
      <c r="E1191" s="175"/>
    </row>
    <row r="1192" customFormat="false" ht="15" hidden="true" customHeight="true" outlineLevel="0" collapsed="false">
      <c r="A1192" s="173"/>
      <c r="B1192" s="174"/>
      <c r="C1192" s="175"/>
      <c r="D1192" s="176" t="n">
        <v>57</v>
      </c>
      <c r="E1192" s="175"/>
    </row>
    <row r="1193" customFormat="false" ht="15" hidden="true" customHeight="true" outlineLevel="0" collapsed="false">
      <c r="A1193" s="173"/>
      <c r="B1193" s="174"/>
      <c r="C1193" s="175"/>
      <c r="D1193" s="176" t="n">
        <v>58</v>
      </c>
      <c r="E1193" s="175"/>
    </row>
    <row r="1194" customFormat="false" ht="15" hidden="true" customHeight="true" outlineLevel="0" collapsed="false">
      <c r="A1194" s="173"/>
      <c r="B1194" s="174"/>
      <c r="C1194" s="175"/>
      <c r="D1194" s="176" t="n">
        <v>59</v>
      </c>
      <c r="E1194" s="175"/>
    </row>
    <row r="1195" customFormat="false" ht="15" hidden="true" customHeight="true" outlineLevel="0" collapsed="false">
      <c r="A1195" s="173"/>
      <c r="B1195" s="174"/>
      <c r="C1195" s="175"/>
      <c r="D1195" s="176" t="n">
        <v>60</v>
      </c>
      <c r="E1195" s="175"/>
    </row>
    <row r="1196" customFormat="false" ht="15" hidden="true" customHeight="true" outlineLevel="0" collapsed="false">
      <c r="A1196" s="173"/>
      <c r="B1196" s="174"/>
      <c r="C1196" s="175"/>
      <c r="D1196" s="176" t="n">
        <v>61</v>
      </c>
      <c r="E1196" s="175"/>
    </row>
    <row r="1197" customFormat="false" ht="15" hidden="true" customHeight="true" outlineLevel="0" collapsed="false">
      <c r="A1197" s="173"/>
      <c r="B1197" s="174"/>
      <c r="C1197" s="175"/>
      <c r="D1197" s="176" t="n">
        <v>62</v>
      </c>
      <c r="E1197" s="175"/>
    </row>
    <row r="1198" customFormat="false" ht="15" hidden="true" customHeight="true" outlineLevel="0" collapsed="false">
      <c r="A1198" s="173"/>
      <c r="B1198" s="174"/>
      <c r="C1198" s="175"/>
      <c r="D1198" s="176" t="n">
        <v>63</v>
      </c>
      <c r="E1198" s="175"/>
    </row>
    <row r="1199" customFormat="false" ht="15" hidden="true" customHeight="true" outlineLevel="0" collapsed="false">
      <c r="A1199" s="173"/>
      <c r="B1199" s="174"/>
      <c r="C1199" s="175"/>
      <c r="D1199" s="176" t="n">
        <v>64</v>
      </c>
      <c r="E1199" s="175"/>
    </row>
    <row r="1200" customFormat="false" ht="15" hidden="true" customHeight="true" outlineLevel="0" collapsed="false">
      <c r="A1200" s="173"/>
      <c r="B1200" s="174"/>
      <c r="C1200" s="175"/>
      <c r="D1200" s="176" t="n">
        <v>65</v>
      </c>
      <c r="E1200" s="175"/>
    </row>
    <row r="1201" customFormat="false" ht="15" hidden="true" customHeight="true" outlineLevel="0" collapsed="false">
      <c r="A1201" s="173"/>
      <c r="B1201" s="174"/>
      <c r="C1201" s="175"/>
      <c r="D1201" s="176" t="n">
        <v>66</v>
      </c>
      <c r="E1201" s="175"/>
    </row>
    <row r="1202" customFormat="false" ht="15" hidden="true" customHeight="true" outlineLevel="0" collapsed="false">
      <c r="A1202" s="173"/>
      <c r="B1202" s="174"/>
      <c r="C1202" s="175"/>
      <c r="D1202" s="176" t="n">
        <v>67</v>
      </c>
      <c r="E1202" s="175"/>
    </row>
    <row r="1203" customFormat="false" ht="15" hidden="true" customHeight="true" outlineLevel="0" collapsed="false">
      <c r="A1203" s="173"/>
      <c r="B1203" s="174"/>
      <c r="C1203" s="175"/>
      <c r="D1203" s="176" t="n">
        <v>68</v>
      </c>
      <c r="E1203" s="175"/>
    </row>
    <row r="1204" customFormat="false" ht="15" hidden="true" customHeight="true" outlineLevel="0" collapsed="false">
      <c r="A1204" s="173"/>
      <c r="B1204" s="174"/>
      <c r="C1204" s="175"/>
      <c r="D1204" s="176" t="n">
        <v>69</v>
      </c>
      <c r="E1204" s="175"/>
    </row>
    <row r="1205" customFormat="false" ht="15" hidden="true" customHeight="true" outlineLevel="0" collapsed="false">
      <c r="A1205" s="173"/>
      <c r="B1205" s="174"/>
      <c r="C1205" s="175"/>
      <c r="D1205" s="176" t="n">
        <v>70</v>
      </c>
      <c r="E1205" s="175"/>
    </row>
    <row r="1206" customFormat="false" ht="15" hidden="true" customHeight="true" outlineLevel="0" collapsed="false">
      <c r="A1206" s="173"/>
      <c r="B1206" s="174"/>
      <c r="C1206" s="175"/>
      <c r="D1206" s="176" t="n">
        <v>71</v>
      </c>
      <c r="E1206" s="175"/>
    </row>
    <row r="1207" customFormat="false" ht="15" hidden="true" customHeight="true" outlineLevel="0" collapsed="false">
      <c r="A1207" s="173"/>
      <c r="B1207" s="174"/>
      <c r="C1207" s="175"/>
      <c r="D1207" s="176" t="n">
        <v>72</v>
      </c>
      <c r="E1207" s="175"/>
    </row>
    <row r="1208" customFormat="false" ht="15" hidden="true" customHeight="true" outlineLevel="0" collapsed="false">
      <c r="A1208" s="173"/>
      <c r="B1208" s="174"/>
      <c r="C1208" s="175"/>
      <c r="D1208" s="176" t="n">
        <v>73</v>
      </c>
      <c r="E1208" s="175"/>
    </row>
    <row r="1209" customFormat="false" ht="15" hidden="true" customHeight="true" outlineLevel="0" collapsed="false">
      <c r="A1209" s="173"/>
      <c r="B1209" s="174"/>
      <c r="C1209" s="175"/>
      <c r="D1209" s="176" t="n">
        <v>74</v>
      </c>
      <c r="E1209" s="175"/>
    </row>
    <row r="1210" customFormat="false" ht="15" hidden="true" customHeight="true" outlineLevel="0" collapsed="false">
      <c r="A1210" s="173"/>
      <c r="B1210" s="174"/>
      <c r="C1210" s="175"/>
      <c r="D1210" s="176" t="n">
        <v>75</v>
      </c>
      <c r="E1210" s="175"/>
    </row>
    <row r="1211" customFormat="false" ht="15" hidden="true" customHeight="true" outlineLevel="0" collapsed="false">
      <c r="A1211" s="173"/>
      <c r="B1211" s="174"/>
      <c r="C1211" s="175"/>
      <c r="D1211" s="176" t="n">
        <v>76</v>
      </c>
      <c r="E1211" s="175"/>
    </row>
    <row r="1212" customFormat="false" ht="15" hidden="true" customHeight="true" outlineLevel="0" collapsed="false">
      <c r="A1212" s="173"/>
      <c r="B1212" s="174"/>
      <c r="C1212" s="175"/>
      <c r="D1212" s="176" t="n">
        <v>77</v>
      </c>
      <c r="E1212" s="175"/>
    </row>
    <row r="1213" customFormat="false" ht="15" hidden="true" customHeight="true" outlineLevel="0" collapsed="false">
      <c r="A1213" s="173"/>
      <c r="B1213" s="174"/>
      <c r="C1213" s="175"/>
      <c r="D1213" s="176" t="n">
        <v>78</v>
      </c>
      <c r="E1213" s="175"/>
    </row>
    <row r="1214" customFormat="false" ht="15" hidden="true" customHeight="true" outlineLevel="0" collapsed="false">
      <c r="A1214" s="173"/>
      <c r="B1214" s="174"/>
      <c r="C1214" s="175"/>
      <c r="D1214" s="176" t="n">
        <v>79</v>
      </c>
      <c r="E1214" s="175"/>
    </row>
    <row r="1215" customFormat="false" ht="15" hidden="true" customHeight="true" outlineLevel="0" collapsed="false">
      <c r="A1215" s="173"/>
      <c r="B1215" s="174"/>
      <c r="C1215" s="175"/>
      <c r="D1215" s="176" t="n">
        <v>80</v>
      </c>
      <c r="E1215" s="175"/>
    </row>
    <row r="1216" customFormat="false" ht="15" hidden="true" customHeight="true" outlineLevel="0" collapsed="false">
      <c r="A1216" s="173"/>
      <c r="B1216" s="174"/>
      <c r="C1216" s="175"/>
      <c r="D1216" s="176" t="n">
        <v>81</v>
      </c>
      <c r="E1216" s="175"/>
    </row>
    <row r="1217" customFormat="false" ht="27" hidden="false" customHeight="true" outlineLevel="0" collapsed="false">
      <c r="A1217" s="147" t="s">
        <v>762</v>
      </c>
      <c r="B1217" s="147"/>
      <c r="C1217" s="178"/>
      <c r="D1217" s="179" t="n">
        <v>1</v>
      </c>
      <c r="E1217" s="147" t="s">
        <v>763</v>
      </c>
    </row>
    <row r="1218" customFormat="false" ht="14.25" hidden="false" customHeight="true" outlineLevel="0" collapsed="false">
      <c r="A1218" s="173"/>
      <c r="B1218" s="174" t="s">
        <v>695</v>
      </c>
      <c r="C1218" s="175"/>
      <c r="D1218" s="176" t="n">
        <v>2</v>
      </c>
      <c r="E1218" s="177" t="s">
        <v>497</v>
      </c>
    </row>
    <row r="1219" customFormat="false" ht="14.25" hidden="false" customHeight="true" outlineLevel="0" collapsed="false">
      <c r="A1219" s="173"/>
      <c r="B1219" s="174" t="s">
        <v>698</v>
      </c>
      <c r="C1219" s="175"/>
      <c r="D1219" s="176" t="n">
        <v>3</v>
      </c>
      <c r="E1219" s="177" t="s">
        <v>508</v>
      </c>
    </row>
    <row r="1220" customFormat="false" ht="14.25" hidden="false" customHeight="true" outlineLevel="0" collapsed="false">
      <c r="A1220" s="173"/>
      <c r="B1220" s="174" t="s">
        <v>701</v>
      </c>
      <c r="C1220" s="175"/>
      <c r="D1220" s="176" t="n">
        <v>4</v>
      </c>
      <c r="E1220" s="177" t="s">
        <v>514</v>
      </c>
    </row>
    <row r="1221" customFormat="false" ht="14.25" hidden="false" customHeight="true" outlineLevel="0" collapsed="false">
      <c r="A1221" s="173"/>
      <c r="B1221" s="174" t="s">
        <v>710</v>
      </c>
      <c r="C1221" s="175"/>
      <c r="D1221" s="176" t="n">
        <v>5</v>
      </c>
      <c r="E1221" s="177" t="s">
        <v>642</v>
      </c>
    </row>
    <row r="1222" customFormat="false" ht="14.25" hidden="false" customHeight="true" outlineLevel="0" collapsed="false">
      <c r="A1222" s="173"/>
      <c r="B1222" s="174" t="s">
        <v>714</v>
      </c>
      <c r="C1222" s="175"/>
      <c r="D1222" s="176" t="n">
        <v>6</v>
      </c>
      <c r="E1222" s="177" t="s">
        <v>572</v>
      </c>
    </row>
    <row r="1223" customFormat="false" ht="14.25" hidden="false" customHeight="true" outlineLevel="0" collapsed="false">
      <c r="A1223" s="173"/>
      <c r="B1223" s="174" t="s">
        <v>715</v>
      </c>
      <c r="C1223" s="175"/>
      <c r="D1223" s="176" t="n">
        <v>7</v>
      </c>
      <c r="E1223" s="177" t="s">
        <v>575</v>
      </c>
    </row>
    <row r="1224" customFormat="false" ht="14.25" hidden="false" customHeight="true" outlineLevel="0" collapsed="false">
      <c r="A1224" s="173"/>
      <c r="B1224" s="174" t="s">
        <v>716</v>
      </c>
      <c r="C1224" s="175"/>
      <c r="D1224" s="176" t="n">
        <v>8</v>
      </c>
      <c r="E1224" s="177" t="s">
        <v>577</v>
      </c>
    </row>
    <row r="1225" customFormat="false" ht="14.25" hidden="false" customHeight="true" outlineLevel="0" collapsed="false">
      <c r="A1225" s="173"/>
      <c r="B1225" s="174" t="s">
        <v>717</v>
      </c>
      <c r="C1225" s="175"/>
      <c r="D1225" s="176" t="n">
        <v>9</v>
      </c>
      <c r="E1225" s="177" t="s">
        <v>580</v>
      </c>
    </row>
    <row r="1226" customFormat="false" ht="14.25" hidden="false" customHeight="true" outlineLevel="0" collapsed="false">
      <c r="A1226" s="173"/>
      <c r="B1226" s="174" t="s">
        <v>718</v>
      </c>
      <c r="C1226" s="175"/>
      <c r="D1226" s="176" t="n">
        <v>10</v>
      </c>
      <c r="E1226" s="177" t="s">
        <v>582</v>
      </c>
    </row>
    <row r="1227" customFormat="false" ht="15" hidden="true" customHeight="true" outlineLevel="0" collapsed="false">
      <c r="A1227" s="173"/>
      <c r="B1227" s="174"/>
      <c r="C1227" s="175"/>
      <c r="D1227" s="176" t="n">
        <v>11</v>
      </c>
      <c r="E1227" s="175"/>
    </row>
    <row r="1228" customFormat="false" ht="15" hidden="true" customHeight="true" outlineLevel="0" collapsed="false">
      <c r="A1228" s="173"/>
      <c r="B1228" s="174"/>
      <c r="C1228" s="175"/>
      <c r="D1228" s="176" t="n">
        <v>12</v>
      </c>
      <c r="E1228" s="175"/>
    </row>
    <row r="1229" customFormat="false" ht="15" hidden="true" customHeight="true" outlineLevel="0" collapsed="false">
      <c r="A1229" s="173"/>
      <c r="B1229" s="174"/>
      <c r="C1229" s="175"/>
      <c r="D1229" s="176" t="n">
        <v>13</v>
      </c>
      <c r="E1229" s="175"/>
    </row>
    <row r="1230" customFormat="false" ht="15" hidden="true" customHeight="true" outlineLevel="0" collapsed="false">
      <c r="A1230" s="173"/>
      <c r="B1230" s="174"/>
      <c r="C1230" s="175"/>
      <c r="D1230" s="176" t="n">
        <v>14</v>
      </c>
      <c r="E1230" s="175"/>
    </row>
    <row r="1231" customFormat="false" ht="15" hidden="true" customHeight="true" outlineLevel="0" collapsed="false">
      <c r="A1231" s="173"/>
      <c r="B1231" s="174"/>
      <c r="C1231" s="175"/>
      <c r="D1231" s="176" t="n">
        <v>15</v>
      </c>
      <c r="E1231" s="175"/>
    </row>
    <row r="1232" customFormat="false" ht="15" hidden="true" customHeight="true" outlineLevel="0" collapsed="false">
      <c r="A1232" s="173"/>
      <c r="B1232" s="174"/>
      <c r="C1232" s="175"/>
      <c r="D1232" s="176" t="n">
        <v>16</v>
      </c>
      <c r="E1232" s="175"/>
    </row>
    <row r="1233" customFormat="false" ht="15" hidden="true" customHeight="true" outlineLevel="0" collapsed="false">
      <c r="A1233" s="173"/>
      <c r="B1233" s="174"/>
      <c r="C1233" s="175"/>
      <c r="D1233" s="176" t="n">
        <v>17</v>
      </c>
      <c r="E1233" s="175"/>
    </row>
    <row r="1234" customFormat="false" ht="15" hidden="true" customHeight="true" outlineLevel="0" collapsed="false">
      <c r="A1234" s="173"/>
      <c r="B1234" s="174"/>
      <c r="C1234" s="175"/>
      <c r="D1234" s="176" t="n">
        <v>18</v>
      </c>
      <c r="E1234" s="175"/>
    </row>
    <row r="1235" customFormat="false" ht="15" hidden="true" customHeight="true" outlineLevel="0" collapsed="false">
      <c r="A1235" s="173"/>
      <c r="B1235" s="174"/>
      <c r="C1235" s="175"/>
      <c r="D1235" s="176" t="n">
        <v>19</v>
      </c>
      <c r="E1235" s="175"/>
    </row>
    <row r="1236" customFormat="false" ht="15" hidden="true" customHeight="true" outlineLevel="0" collapsed="false">
      <c r="A1236" s="173"/>
      <c r="B1236" s="174"/>
      <c r="C1236" s="175"/>
      <c r="D1236" s="176" t="n">
        <v>20</v>
      </c>
      <c r="E1236" s="175"/>
    </row>
    <row r="1237" customFormat="false" ht="15" hidden="true" customHeight="true" outlineLevel="0" collapsed="false">
      <c r="A1237" s="173"/>
      <c r="B1237" s="174"/>
      <c r="C1237" s="175"/>
      <c r="D1237" s="176" t="n">
        <v>21</v>
      </c>
      <c r="E1237" s="175"/>
    </row>
    <row r="1238" customFormat="false" ht="15" hidden="true" customHeight="true" outlineLevel="0" collapsed="false">
      <c r="A1238" s="173"/>
      <c r="B1238" s="174"/>
      <c r="C1238" s="175"/>
      <c r="D1238" s="176" t="n">
        <v>22</v>
      </c>
      <c r="E1238" s="175"/>
    </row>
    <row r="1239" customFormat="false" ht="15" hidden="true" customHeight="true" outlineLevel="0" collapsed="false">
      <c r="A1239" s="173"/>
      <c r="B1239" s="174"/>
      <c r="C1239" s="175"/>
      <c r="D1239" s="176" t="n">
        <v>23</v>
      </c>
      <c r="E1239" s="175"/>
    </row>
    <row r="1240" customFormat="false" ht="15" hidden="true" customHeight="true" outlineLevel="0" collapsed="false">
      <c r="A1240" s="173"/>
      <c r="B1240" s="174"/>
      <c r="C1240" s="175"/>
      <c r="D1240" s="176" t="n">
        <v>24</v>
      </c>
      <c r="E1240" s="175"/>
    </row>
    <row r="1241" customFormat="false" ht="15" hidden="true" customHeight="true" outlineLevel="0" collapsed="false">
      <c r="A1241" s="173"/>
      <c r="B1241" s="174"/>
      <c r="C1241" s="175"/>
      <c r="D1241" s="176" t="n">
        <v>25</v>
      </c>
      <c r="E1241" s="175"/>
    </row>
    <row r="1242" customFormat="false" ht="15" hidden="true" customHeight="true" outlineLevel="0" collapsed="false">
      <c r="A1242" s="173"/>
      <c r="B1242" s="174"/>
      <c r="C1242" s="175"/>
      <c r="D1242" s="176" t="n">
        <v>26</v>
      </c>
      <c r="E1242" s="175"/>
    </row>
    <row r="1243" customFormat="false" ht="15" hidden="true" customHeight="true" outlineLevel="0" collapsed="false">
      <c r="A1243" s="173"/>
      <c r="B1243" s="174"/>
      <c r="C1243" s="175"/>
      <c r="D1243" s="176" t="n">
        <v>27</v>
      </c>
      <c r="E1243" s="175"/>
    </row>
    <row r="1244" customFormat="false" ht="15" hidden="true" customHeight="true" outlineLevel="0" collapsed="false">
      <c r="A1244" s="173"/>
      <c r="B1244" s="174"/>
      <c r="C1244" s="175"/>
      <c r="D1244" s="176" t="n">
        <v>28</v>
      </c>
      <c r="E1244" s="175"/>
    </row>
    <row r="1245" customFormat="false" ht="15" hidden="true" customHeight="true" outlineLevel="0" collapsed="false">
      <c r="A1245" s="173"/>
      <c r="B1245" s="174"/>
      <c r="C1245" s="175"/>
      <c r="D1245" s="176" t="n">
        <v>29</v>
      </c>
      <c r="E1245" s="175"/>
    </row>
    <row r="1246" customFormat="false" ht="15" hidden="true" customHeight="true" outlineLevel="0" collapsed="false">
      <c r="A1246" s="173"/>
      <c r="B1246" s="174"/>
      <c r="C1246" s="175"/>
      <c r="D1246" s="176" t="n">
        <v>30</v>
      </c>
      <c r="E1246" s="175"/>
    </row>
    <row r="1247" customFormat="false" ht="15" hidden="true" customHeight="true" outlineLevel="0" collapsed="false">
      <c r="A1247" s="173"/>
      <c r="B1247" s="174"/>
      <c r="C1247" s="175"/>
      <c r="D1247" s="176" t="n">
        <v>31</v>
      </c>
      <c r="E1247" s="175"/>
    </row>
    <row r="1248" customFormat="false" ht="15" hidden="true" customHeight="true" outlineLevel="0" collapsed="false">
      <c r="A1248" s="173"/>
      <c r="B1248" s="174"/>
      <c r="C1248" s="175"/>
      <c r="D1248" s="176" t="n">
        <v>32</v>
      </c>
      <c r="E1248" s="175"/>
    </row>
    <row r="1249" customFormat="false" ht="15" hidden="true" customHeight="true" outlineLevel="0" collapsed="false">
      <c r="A1249" s="173"/>
      <c r="B1249" s="174"/>
      <c r="C1249" s="175"/>
      <c r="D1249" s="176" t="n">
        <v>33</v>
      </c>
      <c r="E1249" s="175"/>
    </row>
    <row r="1250" customFormat="false" ht="15" hidden="true" customHeight="true" outlineLevel="0" collapsed="false">
      <c r="A1250" s="173"/>
      <c r="B1250" s="174"/>
      <c r="C1250" s="175"/>
      <c r="D1250" s="176" t="n">
        <v>34</v>
      </c>
      <c r="E1250" s="175"/>
    </row>
    <row r="1251" customFormat="false" ht="15" hidden="true" customHeight="true" outlineLevel="0" collapsed="false">
      <c r="A1251" s="173"/>
      <c r="B1251" s="174"/>
      <c r="C1251" s="175"/>
      <c r="D1251" s="176" t="n">
        <v>35</v>
      </c>
      <c r="E1251" s="175"/>
    </row>
    <row r="1252" customFormat="false" ht="15" hidden="true" customHeight="true" outlineLevel="0" collapsed="false">
      <c r="A1252" s="173"/>
      <c r="B1252" s="174"/>
      <c r="C1252" s="175"/>
      <c r="D1252" s="176" t="n">
        <v>36</v>
      </c>
      <c r="E1252" s="175"/>
    </row>
    <row r="1253" customFormat="false" ht="15" hidden="true" customHeight="true" outlineLevel="0" collapsed="false">
      <c r="A1253" s="173"/>
      <c r="B1253" s="174"/>
      <c r="C1253" s="175"/>
      <c r="D1253" s="176" t="n">
        <v>37</v>
      </c>
      <c r="E1253" s="175"/>
    </row>
    <row r="1254" customFormat="false" ht="15" hidden="true" customHeight="true" outlineLevel="0" collapsed="false">
      <c r="A1254" s="173"/>
      <c r="B1254" s="174"/>
      <c r="C1254" s="175"/>
      <c r="D1254" s="176" t="n">
        <v>38</v>
      </c>
      <c r="E1254" s="175"/>
    </row>
    <row r="1255" customFormat="false" ht="15" hidden="true" customHeight="true" outlineLevel="0" collapsed="false">
      <c r="A1255" s="173"/>
      <c r="B1255" s="174"/>
      <c r="C1255" s="175"/>
      <c r="D1255" s="176" t="n">
        <v>39</v>
      </c>
      <c r="E1255" s="175"/>
    </row>
    <row r="1256" customFormat="false" ht="15" hidden="true" customHeight="true" outlineLevel="0" collapsed="false">
      <c r="A1256" s="173"/>
      <c r="B1256" s="174"/>
      <c r="C1256" s="175"/>
      <c r="D1256" s="176" t="n">
        <v>40</v>
      </c>
      <c r="E1256" s="175"/>
    </row>
    <row r="1257" customFormat="false" ht="15" hidden="true" customHeight="true" outlineLevel="0" collapsed="false">
      <c r="A1257" s="173"/>
      <c r="B1257" s="174"/>
      <c r="C1257" s="175"/>
      <c r="D1257" s="176" t="n">
        <v>41</v>
      </c>
      <c r="E1257" s="175"/>
    </row>
    <row r="1258" customFormat="false" ht="15" hidden="true" customHeight="true" outlineLevel="0" collapsed="false">
      <c r="A1258" s="173"/>
      <c r="B1258" s="174"/>
      <c r="C1258" s="175"/>
      <c r="D1258" s="176" t="n">
        <v>42</v>
      </c>
      <c r="E1258" s="175"/>
    </row>
    <row r="1259" customFormat="false" ht="15" hidden="true" customHeight="true" outlineLevel="0" collapsed="false">
      <c r="A1259" s="173"/>
      <c r="B1259" s="174"/>
      <c r="C1259" s="175"/>
      <c r="D1259" s="176" t="n">
        <v>43</v>
      </c>
      <c r="E1259" s="175"/>
    </row>
    <row r="1260" customFormat="false" ht="15" hidden="true" customHeight="true" outlineLevel="0" collapsed="false">
      <c r="A1260" s="173"/>
      <c r="B1260" s="174"/>
      <c r="C1260" s="175"/>
      <c r="D1260" s="176" t="n">
        <v>44</v>
      </c>
      <c r="E1260" s="175"/>
    </row>
    <row r="1261" customFormat="false" ht="15" hidden="true" customHeight="true" outlineLevel="0" collapsed="false">
      <c r="A1261" s="173"/>
      <c r="B1261" s="174"/>
      <c r="C1261" s="175"/>
      <c r="D1261" s="176" t="n">
        <v>45</v>
      </c>
      <c r="E1261" s="175"/>
    </row>
    <row r="1262" customFormat="false" ht="15" hidden="true" customHeight="true" outlineLevel="0" collapsed="false">
      <c r="A1262" s="173"/>
      <c r="B1262" s="174"/>
      <c r="C1262" s="175"/>
      <c r="D1262" s="176" t="n">
        <v>46</v>
      </c>
      <c r="E1262" s="175"/>
    </row>
    <row r="1263" customFormat="false" ht="15" hidden="true" customHeight="true" outlineLevel="0" collapsed="false">
      <c r="A1263" s="173"/>
      <c r="B1263" s="174"/>
      <c r="C1263" s="175"/>
      <c r="D1263" s="176" t="n">
        <v>47</v>
      </c>
      <c r="E1263" s="175"/>
    </row>
    <row r="1264" customFormat="false" ht="15" hidden="true" customHeight="true" outlineLevel="0" collapsed="false">
      <c r="A1264" s="173"/>
      <c r="B1264" s="174"/>
      <c r="C1264" s="175"/>
      <c r="D1264" s="176" t="n">
        <v>48</v>
      </c>
      <c r="E1264" s="175"/>
    </row>
    <row r="1265" customFormat="false" ht="15" hidden="true" customHeight="true" outlineLevel="0" collapsed="false">
      <c r="A1265" s="173"/>
      <c r="B1265" s="174"/>
      <c r="C1265" s="175"/>
      <c r="D1265" s="176" t="n">
        <v>49</v>
      </c>
      <c r="E1265" s="175"/>
    </row>
    <row r="1266" customFormat="false" ht="15" hidden="true" customHeight="true" outlineLevel="0" collapsed="false">
      <c r="A1266" s="173"/>
      <c r="B1266" s="174"/>
      <c r="C1266" s="175"/>
      <c r="D1266" s="176" t="n">
        <v>50</v>
      </c>
      <c r="E1266" s="175"/>
    </row>
    <row r="1267" customFormat="false" ht="15" hidden="true" customHeight="true" outlineLevel="0" collapsed="false">
      <c r="A1267" s="173"/>
      <c r="B1267" s="174"/>
      <c r="C1267" s="175"/>
      <c r="D1267" s="176" t="n">
        <v>51</v>
      </c>
      <c r="E1267" s="175"/>
    </row>
    <row r="1268" customFormat="false" ht="15" hidden="true" customHeight="true" outlineLevel="0" collapsed="false">
      <c r="A1268" s="173"/>
      <c r="B1268" s="174"/>
      <c r="C1268" s="175"/>
      <c r="D1268" s="176" t="n">
        <v>52</v>
      </c>
      <c r="E1268" s="175"/>
    </row>
    <row r="1269" customFormat="false" ht="15" hidden="true" customHeight="true" outlineLevel="0" collapsed="false">
      <c r="A1269" s="173"/>
      <c r="B1269" s="174"/>
      <c r="C1269" s="175"/>
      <c r="D1269" s="176" t="n">
        <v>53</v>
      </c>
      <c r="E1269" s="175"/>
    </row>
    <row r="1270" customFormat="false" ht="15" hidden="true" customHeight="true" outlineLevel="0" collapsed="false">
      <c r="A1270" s="173"/>
      <c r="B1270" s="174"/>
      <c r="C1270" s="175"/>
      <c r="D1270" s="176" t="n">
        <v>54</v>
      </c>
      <c r="E1270" s="175"/>
    </row>
    <row r="1271" customFormat="false" ht="15" hidden="true" customHeight="true" outlineLevel="0" collapsed="false">
      <c r="A1271" s="173"/>
      <c r="B1271" s="174"/>
      <c r="C1271" s="175"/>
      <c r="D1271" s="176" t="n">
        <v>55</v>
      </c>
      <c r="E1271" s="175"/>
    </row>
    <row r="1272" customFormat="false" ht="15" hidden="true" customHeight="true" outlineLevel="0" collapsed="false">
      <c r="A1272" s="173"/>
      <c r="B1272" s="174"/>
      <c r="C1272" s="175"/>
      <c r="D1272" s="176" t="n">
        <v>56</v>
      </c>
      <c r="E1272" s="175"/>
    </row>
    <row r="1273" customFormat="false" ht="15" hidden="true" customHeight="true" outlineLevel="0" collapsed="false">
      <c r="A1273" s="173"/>
      <c r="B1273" s="174"/>
      <c r="C1273" s="175"/>
      <c r="D1273" s="176" t="n">
        <v>57</v>
      </c>
      <c r="E1273" s="175"/>
    </row>
    <row r="1274" customFormat="false" ht="15" hidden="true" customHeight="true" outlineLevel="0" collapsed="false">
      <c r="A1274" s="173"/>
      <c r="B1274" s="174"/>
      <c r="C1274" s="175"/>
      <c r="D1274" s="176" t="n">
        <v>58</v>
      </c>
      <c r="E1274" s="175"/>
    </row>
    <row r="1275" customFormat="false" ht="15" hidden="true" customHeight="true" outlineLevel="0" collapsed="false">
      <c r="A1275" s="173"/>
      <c r="B1275" s="174"/>
      <c r="C1275" s="175"/>
      <c r="D1275" s="176" t="n">
        <v>59</v>
      </c>
      <c r="E1275" s="175"/>
    </row>
    <row r="1276" customFormat="false" ht="15" hidden="true" customHeight="true" outlineLevel="0" collapsed="false">
      <c r="A1276" s="173"/>
      <c r="B1276" s="174"/>
      <c r="C1276" s="175"/>
      <c r="D1276" s="176" t="n">
        <v>60</v>
      </c>
      <c r="E1276" s="175"/>
    </row>
    <row r="1277" customFormat="false" ht="15" hidden="true" customHeight="true" outlineLevel="0" collapsed="false">
      <c r="A1277" s="173"/>
      <c r="B1277" s="174"/>
      <c r="C1277" s="175"/>
      <c r="D1277" s="176" t="n">
        <v>61</v>
      </c>
      <c r="E1277" s="175"/>
    </row>
    <row r="1278" customFormat="false" ht="15" hidden="true" customHeight="true" outlineLevel="0" collapsed="false">
      <c r="A1278" s="173"/>
      <c r="B1278" s="174"/>
      <c r="C1278" s="175"/>
      <c r="D1278" s="176" t="n">
        <v>62</v>
      </c>
      <c r="E1278" s="175"/>
    </row>
    <row r="1279" customFormat="false" ht="15" hidden="true" customHeight="true" outlineLevel="0" collapsed="false">
      <c r="A1279" s="173"/>
      <c r="B1279" s="174"/>
      <c r="C1279" s="175"/>
      <c r="D1279" s="176" t="n">
        <v>63</v>
      </c>
      <c r="E1279" s="175"/>
    </row>
    <row r="1280" customFormat="false" ht="15" hidden="true" customHeight="true" outlineLevel="0" collapsed="false">
      <c r="A1280" s="173"/>
      <c r="B1280" s="174"/>
      <c r="C1280" s="175"/>
      <c r="D1280" s="176" t="n">
        <v>64</v>
      </c>
      <c r="E1280" s="175"/>
    </row>
    <row r="1281" customFormat="false" ht="15" hidden="true" customHeight="true" outlineLevel="0" collapsed="false">
      <c r="A1281" s="173"/>
      <c r="B1281" s="174"/>
      <c r="C1281" s="175"/>
      <c r="D1281" s="176" t="n">
        <v>65</v>
      </c>
      <c r="E1281" s="175"/>
    </row>
    <row r="1282" customFormat="false" ht="15" hidden="true" customHeight="true" outlineLevel="0" collapsed="false">
      <c r="A1282" s="173"/>
      <c r="B1282" s="174"/>
      <c r="C1282" s="175"/>
      <c r="D1282" s="176" t="n">
        <v>66</v>
      </c>
      <c r="E1282" s="175"/>
    </row>
    <row r="1283" customFormat="false" ht="15" hidden="true" customHeight="true" outlineLevel="0" collapsed="false">
      <c r="A1283" s="173"/>
      <c r="B1283" s="174"/>
      <c r="C1283" s="175"/>
      <c r="D1283" s="176" t="n">
        <v>67</v>
      </c>
      <c r="E1283" s="175"/>
    </row>
    <row r="1284" customFormat="false" ht="15" hidden="true" customHeight="true" outlineLevel="0" collapsed="false">
      <c r="A1284" s="173"/>
      <c r="B1284" s="174"/>
      <c r="C1284" s="175"/>
      <c r="D1284" s="176" t="n">
        <v>68</v>
      </c>
      <c r="E1284" s="175"/>
    </row>
    <row r="1285" customFormat="false" ht="15" hidden="true" customHeight="true" outlineLevel="0" collapsed="false">
      <c r="A1285" s="173"/>
      <c r="B1285" s="174"/>
      <c r="C1285" s="175"/>
      <c r="D1285" s="176" t="n">
        <v>69</v>
      </c>
      <c r="E1285" s="175"/>
    </row>
    <row r="1286" customFormat="false" ht="15" hidden="true" customHeight="true" outlineLevel="0" collapsed="false">
      <c r="A1286" s="173"/>
      <c r="B1286" s="174"/>
      <c r="C1286" s="175"/>
      <c r="D1286" s="176" t="n">
        <v>70</v>
      </c>
      <c r="E1286" s="175"/>
    </row>
    <row r="1287" customFormat="false" ht="15" hidden="true" customHeight="true" outlineLevel="0" collapsed="false">
      <c r="A1287" s="173"/>
      <c r="B1287" s="174"/>
      <c r="C1287" s="175"/>
      <c r="D1287" s="176" t="n">
        <v>71</v>
      </c>
      <c r="E1287" s="175"/>
    </row>
    <row r="1288" customFormat="false" ht="15" hidden="true" customHeight="true" outlineLevel="0" collapsed="false">
      <c r="A1288" s="173"/>
      <c r="B1288" s="174"/>
      <c r="C1288" s="175"/>
      <c r="D1288" s="176" t="n">
        <v>72</v>
      </c>
      <c r="E1288" s="175"/>
    </row>
    <row r="1289" customFormat="false" ht="15" hidden="true" customHeight="true" outlineLevel="0" collapsed="false">
      <c r="A1289" s="173"/>
      <c r="B1289" s="174"/>
      <c r="C1289" s="175"/>
      <c r="D1289" s="176" t="n">
        <v>73</v>
      </c>
      <c r="E1289" s="175"/>
    </row>
    <row r="1290" customFormat="false" ht="15" hidden="true" customHeight="true" outlineLevel="0" collapsed="false">
      <c r="A1290" s="173"/>
      <c r="B1290" s="174"/>
      <c r="C1290" s="175"/>
      <c r="D1290" s="176" t="n">
        <v>74</v>
      </c>
      <c r="E1290" s="175"/>
    </row>
    <row r="1291" customFormat="false" ht="15" hidden="true" customHeight="true" outlineLevel="0" collapsed="false">
      <c r="A1291" s="173"/>
      <c r="B1291" s="174"/>
      <c r="C1291" s="175"/>
      <c r="D1291" s="176" t="n">
        <v>75</v>
      </c>
      <c r="E1291" s="175"/>
    </row>
    <row r="1292" customFormat="false" ht="15" hidden="true" customHeight="true" outlineLevel="0" collapsed="false">
      <c r="A1292" s="173"/>
      <c r="B1292" s="174"/>
      <c r="C1292" s="175"/>
      <c r="D1292" s="176" t="n">
        <v>76</v>
      </c>
      <c r="E1292" s="175"/>
    </row>
    <row r="1293" customFormat="false" ht="15" hidden="true" customHeight="true" outlineLevel="0" collapsed="false">
      <c r="A1293" s="173"/>
      <c r="B1293" s="174"/>
      <c r="C1293" s="175"/>
      <c r="D1293" s="176" t="n">
        <v>77</v>
      </c>
      <c r="E1293" s="175"/>
    </row>
    <row r="1294" customFormat="false" ht="15" hidden="true" customHeight="true" outlineLevel="0" collapsed="false">
      <c r="A1294" s="173"/>
      <c r="B1294" s="174"/>
      <c r="C1294" s="175"/>
      <c r="D1294" s="176" t="n">
        <v>78</v>
      </c>
      <c r="E1294" s="175"/>
    </row>
    <row r="1295" customFormat="false" ht="15" hidden="true" customHeight="true" outlineLevel="0" collapsed="false">
      <c r="A1295" s="173"/>
      <c r="B1295" s="174"/>
      <c r="C1295" s="175"/>
      <c r="D1295" s="176" t="n">
        <v>79</v>
      </c>
      <c r="E1295" s="175"/>
    </row>
    <row r="1296" customFormat="false" ht="15" hidden="true" customHeight="true" outlineLevel="0" collapsed="false">
      <c r="A1296" s="173"/>
      <c r="B1296" s="174"/>
      <c r="C1296" s="175"/>
      <c r="D1296" s="176" t="n">
        <v>80</v>
      </c>
      <c r="E1296" s="175"/>
    </row>
    <row r="1297" customFormat="false" ht="15" hidden="true" customHeight="true" outlineLevel="0" collapsed="false">
      <c r="A1297" s="173"/>
      <c r="B1297" s="174"/>
      <c r="C1297" s="175"/>
      <c r="D1297" s="176" t="n">
        <v>81</v>
      </c>
      <c r="E1297" s="175"/>
    </row>
    <row r="1298" customFormat="false" ht="27" hidden="false" customHeight="true" outlineLevel="0" collapsed="false">
      <c r="A1298" s="147" t="s">
        <v>764</v>
      </c>
      <c r="B1298" s="147"/>
      <c r="C1298" s="178"/>
      <c r="D1298" s="179" t="n">
        <v>1</v>
      </c>
      <c r="E1298" s="147" t="s">
        <v>765</v>
      </c>
    </row>
    <row r="1299" customFormat="false" ht="14.25" hidden="false" customHeight="true" outlineLevel="0" collapsed="false">
      <c r="A1299" s="173"/>
      <c r="B1299" s="174" t="s">
        <v>698</v>
      </c>
      <c r="C1299" s="175"/>
      <c r="D1299" s="176" t="n">
        <v>2</v>
      </c>
      <c r="E1299" s="177" t="s">
        <v>508</v>
      </c>
    </row>
    <row r="1300" customFormat="false" ht="14.25" hidden="false" customHeight="true" outlineLevel="0" collapsed="false">
      <c r="A1300" s="173"/>
      <c r="B1300" s="174" t="s">
        <v>710</v>
      </c>
      <c r="C1300" s="175"/>
      <c r="D1300" s="176" t="n">
        <v>3</v>
      </c>
      <c r="E1300" s="177" t="s">
        <v>642</v>
      </c>
    </row>
    <row r="1301" customFormat="false" ht="14.25" hidden="false" customHeight="true" outlineLevel="0" collapsed="false">
      <c r="A1301" s="173"/>
      <c r="B1301" s="174" t="s">
        <v>714</v>
      </c>
      <c r="C1301" s="175"/>
      <c r="D1301" s="176" t="n">
        <v>4</v>
      </c>
      <c r="E1301" s="177" t="s">
        <v>572</v>
      </c>
    </row>
    <row r="1302" customFormat="false" ht="14.25" hidden="false" customHeight="true" outlineLevel="0" collapsed="false">
      <c r="A1302" s="173"/>
      <c r="B1302" s="174" t="s">
        <v>715</v>
      </c>
      <c r="C1302" s="175"/>
      <c r="D1302" s="176" t="n">
        <v>5</v>
      </c>
      <c r="E1302" s="177" t="s">
        <v>575</v>
      </c>
    </row>
    <row r="1303" customFormat="false" ht="14.25" hidden="false" customHeight="true" outlineLevel="0" collapsed="false">
      <c r="A1303" s="173"/>
      <c r="B1303" s="174" t="s">
        <v>716</v>
      </c>
      <c r="C1303" s="175"/>
      <c r="D1303" s="176" t="n">
        <v>6</v>
      </c>
      <c r="E1303" s="177" t="s">
        <v>577</v>
      </c>
    </row>
    <row r="1304" customFormat="false" ht="14.25" hidden="false" customHeight="true" outlineLevel="0" collapsed="false">
      <c r="A1304" s="173"/>
      <c r="B1304" s="174" t="s">
        <v>717</v>
      </c>
      <c r="C1304" s="175"/>
      <c r="D1304" s="176" t="n">
        <v>7</v>
      </c>
      <c r="E1304" s="177" t="s">
        <v>580</v>
      </c>
    </row>
    <row r="1305" customFormat="false" ht="14.25" hidden="false" customHeight="true" outlineLevel="0" collapsed="false">
      <c r="A1305" s="173"/>
      <c r="B1305" s="174" t="s">
        <v>718</v>
      </c>
      <c r="C1305" s="175"/>
      <c r="D1305" s="176" t="n">
        <v>8</v>
      </c>
      <c r="E1305" s="177" t="s">
        <v>582</v>
      </c>
    </row>
    <row r="1306" customFormat="false" ht="15" hidden="true" customHeight="true" outlineLevel="0" collapsed="false">
      <c r="A1306" s="173"/>
      <c r="B1306" s="174"/>
      <c r="C1306" s="175"/>
      <c r="D1306" s="176" t="n">
        <v>9</v>
      </c>
      <c r="E1306" s="175"/>
    </row>
    <row r="1307" customFormat="false" ht="15" hidden="true" customHeight="true" outlineLevel="0" collapsed="false">
      <c r="A1307" s="173"/>
      <c r="B1307" s="174"/>
      <c r="C1307" s="175"/>
      <c r="D1307" s="176" t="n">
        <v>10</v>
      </c>
      <c r="E1307" s="175"/>
    </row>
    <row r="1308" customFormat="false" ht="15" hidden="true" customHeight="true" outlineLevel="0" collapsed="false">
      <c r="A1308" s="173"/>
      <c r="B1308" s="174"/>
      <c r="C1308" s="175"/>
      <c r="D1308" s="176" t="n">
        <v>11</v>
      </c>
      <c r="E1308" s="175"/>
    </row>
    <row r="1309" customFormat="false" ht="15" hidden="true" customHeight="true" outlineLevel="0" collapsed="false">
      <c r="A1309" s="173"/>
      <c r="B1309" s="174"/>
      <c r="C1309" s="175"/>
      <c r="D1309" s="176" t="n">
        <v>12</v>
      </c>
      <c r="E1309" s="175"/>
    </row>
    <row r="1310" customFormat="false" ht="15" hidden="true" customHeight="true" outlineLevel="0" collapsed="false">
      <c r="A1310" s="173"/>
      <c r="B1310" s="174"/>
      <c r="C1310" s="175"/>
      <c r="D1310" s="176" t="n">
        <v>13</v>
      </c>
      <c r="E1310" s="175"/>
    </row>
    <row r="1311" customFormat="false" ht="15" hidden="true" customHeight="true" outlineLevel="0" collapsed="false">
      <c r="A1311" s="173"/>
      <c r="B1311" s="174"/>
      <c r="C1311" s="175"/>
      <c r="D1311" s="176" t="n">
        <v>14</v>
      </c>
      <c r="E1311" s="175"/>
    </row>
    <row r="1312" customFormat="false" ht="15" hidden="true" customHeight="true" outlineLevel="0" collapsed="false">
      <c r="A1312" s="173"/>
      <c r="B1312" s="174"/>
      <c r="C1312" s="175"/>
      <c r="D1312" s="176" t="n">
        <v>15</v>
      </c>
      <c r="E1312" s="175"/>
    </row>
    <row r="1313" customFormat="false" ht="15" hidden="true" customHeight="true" outlineLevel="0" collapsed="false">
      <c r="A1313" s="173"/>
      <c r="B1313" s="174"/>
      <c r="C1313" s="175"/>
      <c r="D1313" s="176" t="n">
        <v>16</v>
      </c>
      <c r="E1313" s="175"/>
    </row>
    <row r="1314" customFormat="false" ht="15" hidden="true" customHeight="true" outlineLevel="0" collapsed="false">
      <c r="A1314" s="173"/>
      <c r="B1314" s="174"/>
      <c r="C1314" s="175"/>
      <c r="D1314" s="176" t="n">
        <v>17</v>
      </c>
      <c r="E1314" s="175"/>
    </row>
    <row r="1315" customFormat="false" ht="15" hidden="true" customHeight="true" outlineLevel="0" collapsed="false">
      <c r="A1315" s="173"/>
      <c r="B1315" s="174"/>
      <c r="C1315" s="175"/>
      <c r="D1315" s="176" t="n">
        <v>18</v>
      </c>
      <c r="E1315" s="175"/>
    </row>
    <row r="1316" customFormat="false" ht="15" hidden="true" customHeight="true" outlineLevel="0" collapsed="false">
      <c r="A1316" s="173"/>
      <c r="B1316" s="174"/>
      <c r="C1316" s="175"/>
      <c r="D1316" s="176" t="n">
        <v>19</v>
      </c>
      <c r="E1316" s="175"/>
    </row>
    <row r="1317" customFormat="false" ht="15" hidden="true" customHeight="true" outlineLevel="0" collapsed="false">
      <c r="A1317" s="173"/>
      <c r="B1317" s="174"/>
      <c r="C1317" s="175"/>
      <c r="D1317" s="176" t="n">
        <v>20</v>
      </c>
      <c r="E1317" s="175"/>
    </row>
    <row r="1318" customFormat="false" ht="15" hidden="true" customHeight="true" outlineLevel="0" collapsed="false">
      <c r="A1318" s="173"/>
      <c r="B1318" s="174"/>
      <c r="C1318" s="175"/>
      <c r="D1318" s="176" t="n">
        <v>21</v>
      </c>
      <c r="E1318" s="175"/>
    </row>
    <row r="1319" customFormat="false" ht="15" hidden="true" customHeight="true" outlineLevel="0" collapsed="false">
      <c r="A1319" s="173"/>
      <c r="B1319" s="174"/>
      <c r="C1319" s="175"/>
      <c r="D1319" s="176" t="n">
        <v>22</v>
      </c>
      <c r="E1319" s="175"/>
    </row>
    <row r="1320" customFormat="false" ht="15" hidden="true" customHeight="true" outlineLevel="0" collapsed="false">
      <c r="A1320" s="173"/>
      <c r="B1320" s="174"/>
      <c r="C1320" s="175"/>
      <c r="D1320" s="176" t="n">
        <v>23</v>
      </c>
      <c r="E1320" s="175"/>
    </row>
    <row r="1321" customFormat="false" ht="15" hidden="true" customHeight="true" outlineLevel="0" collapsed="false">
      <c r="A1321" s="173"/>
      <c r="B1321" s="174"/>
      <c r="C1321" s="175"/>
      <c r="D1321" s="176" t="n">
        <v>24</v>
      </c>
      <c r="E1321" s="175"/>
    </row>
    <row r="1322" customFormat="false" ht="15" hidden="true" customHeight="true" outlineLevel="0" collapsed="false">
      <c r="A1322" s="173"/>
      <c r="B1322" s="174"/>
      <c r="C1322" s="175"/>
      <c r="D1322" s="176" t="n">
        <v>25</v>
      </c>
      <c r="E1322" s="175"/>
    </row>
    <row r="1323" customFormat="false" ht="15" hidden="true" customHeight="true" outlineLevel="0" collapsed="false">
      <c r="A1323" s="173"/>
      <c r="B1323" s="174"/>
      <c r="C1323" s="175"/>
      <c r="D1323" s="176" t="n">
        <v>26</v>
      </c>
      <c r="E1323" s="175"/>
    </row>
    <row r="1324" customFormat="false" ht="15" hidden="true" customHeight="true" outlineLevel="0" collapsed="false">
      <c r="A1324" s="173"/>
      <c r="B1324" s="174"/>
      <c r="C1324" s="175"/>
      <c r="D1324" s="176" t="n">
        <v>27</v>
      </c>
      <c r="E1324" s="175"/>
    </row>
    <row r="1325" customFormat="false" ht="15" hidden="true" customHeight="true" outlineLevel="0" collapsed="false">
      <c r="A1325" s="173"/>
      <c r="B1325" s="174"/>
      <c r="C1325" s="175"/>
      <c r="D1325" s="176" t="n">
        <v>28</v>
      </c>
      <c r="E1325" s="175"/>
    </row>
    <row r="1326" customFormat="false" ht="15" hidden="true" customHeight="true" outlineLevel="0" collapsed="false">
      <c r="A1326" s="173"/>
      <c r="B1326" s="174"/>
      <c r="C1326" s="175"/>
      <c r="D1326" s="176" t="n">
        <v>29</v>
      </c>
      <c r="E1326" s="175"/>
    </row>
    <row r="1327" customFormat="false" ht="15" hidden="true" customHeight="true" outlineLevel="0" collapsed="false">
      <c r="A1327" s="173"/>
      <c r="B1327" s="174"/>
      <c r="C1327" s="175"/>
      <c r="D1327" s="176" t="n">
        <v>30</v>
      </c>
      <c r="E1327" s="175"/>
    </row>
    <row r="1328" customFormat="false" ht="15" hidden="true" customHeight="true" outlineLevel="0" collapsed="false">
      <c r="A1328" s="173"/>
      <c r="B1328" s="174"/>
      <c r="C1328" s="175"/>
      <c r="D1328" s="176" t="n">
        <v>31</v>
      </c>
      <c r="E1328" s="175"/>
    </row>
    <row r="1329" customFormat="false" ht="15" hidden="true" customHeight="true" outlineLevel="0" collapsed="false">
      <c r="A1329" s="173"/>
      <c r="B1329" s="174"/>
      <c r="C1329" s="175"/>
      <c r="D1329" s="176" t="n">
        <v>32</v>
      </c>
      <c r="E1329" s="175"/>
    </row>
    <row r="1330" customFormat="false" ht="15" hidden="true" customHeight="true" outlineLevel="0" collapsed="false">
      <c r="A1330" s="173"/>
      <c r="B1330" s="174"/>
      <c r="C1330" s="175"/>
      <c r="D1330" s="176" t="n">
        <v>33</v>
      </c>
      <c r="E1330" s="175"/>
    </row>
    <row r="1331" customFormat="false" ht="15" hidden="true" customHeight="true" outlineLevel="0" collapsed="false">
      <c r="A1331" s="173"/>
      <c r="B1331" s="174"/>
      <c r="C1331" s="175"/>
      <c r="D1331" s="176" t="n">
        <v>34</v>
      </c>
      <c r="E1331" s="175"/>
    </row>
    <row r="1332" customFormat="false" ht="15" hidden="true" customHeight="true" outlineLevel="0" collapsed="false">
      <c r="A1332" s="173"/>
      <c r="B1332" s="174"/>
      <c r="C1332" s="175"/>
      <c r="D1332" s="176" t="n">
        <v>35</v>
      </c>
      <c r="E1332" s="175"/>
    </row>
    <row r="1333" customFormat="false" ht="15" hidden="true" customHeight="true" outlineLevel="0" collapsed="false">
      <c r="A1333" s="173"/>
      <c r="B1333" s="174"/>
      <c r="C1333" s="175"/>
      <c r="D1333" s="176" t="n">
        <v>36</v>
      </c>
      <c r="E1333" s="175"/>
    </row>
    <row r="1334" customFormat="false" ht="15" hidden="true" customHeight="true" outlineLevel="0" collapsed="false">
      <c r="A1334" s="173"/>
      <c r="B1334" s="174"/>
      <c r="C1334" s="175"/>
      <c r="D1334" s="176" t="n">
        <v>37</v>
      </c>
      <c r="E1334" s="175"/>
    </row>
    <row r="1335" customFormat="false" ht="15" hidden="true" customHeight="true" outlineLevel="0" collapsed="false">
      <c r="A1335" s="173"/>
      <c r="B1335" s="174"/>
      <c r="C1335" s="175"/>
      <c r="D1335" s="176" t="n">
        <v>38</v>
      </c>
      <c r="E1335" s="175"/>
    </row>
    <row r="1336" customFormat="false" ht="15" hidden="true" customHeight="true" outlineLevel="0" collapsed="false">
      <c r="A1336" s="173"/>
      <c r="B1336" s="174"/>
      <c r="C1336" s="175"/>
      <c r="D1336" s="176" t="n">
        <v>39</v>
      </c>
      <c r="E1336" s="175"/>
    </row>
    <row r="1337" customFormat="false" ht="15" hidden="true" customHeight="true" outlineLevel="0" collapsed="false">
      <c r="A1337" s="173"/>
      <c r="B1337" s="174"/>
      <c r="C1337" s="175"/>
      <c r="D1337" s="176" t="n">
        <v>40</v>
      </c>
      <c r="E1337" s="175"/>
    </row>
    <row r="1338" customFormat="false" ht="15" hidden="true" customHeight="true" outlineLevel="0" collapsed="false">
      <c r="A1338" s="173"/>
      <c r="B1338" s="174"/>
      <c r="C1338" s="175"/>
      <c r="D1338" s="176" t="n">
        <v>41</v>
      </c>
      <c r="E1338" s="175"/>
    </row>
    <row r="1339" customFormat="false" ht="15" hidden="true" customHeight="true" outlineLevel="0" collapsed="false">
      <c r="A1339" s="173"/>
      <c r="B1339" s="174"/>
      <c r="C1339" s="175"/>
      <c r="D1339" s="176" t="n">
        <v>42</v>
      </c>
      <c r="E1339" s="175"/>
    </row>
    <row r="1340" customFormat="false" ht="15" hidden="true" customHeight="true" outlineLevel="0" collapsed="false">
      <c r="A1340" s="173"/>
      <c r="B1340" s="174"/>
      <c r="C1340" s="175"/>
      <c r="D1340" s="176" t="n">
        <v>43</v>
      </c>
      <c r="E1340" s="175"/>
    </row>
    <row r="1341" customFormat="false" ht="15" hidden="true" customHeight="true" outlineLevel="0" collapsed="false">
      <c r="A1341" s="173"/>
      <c r="B1341" s="174"/>
      <c r="C1341" s="175"/>
      <c r="D1341" s="176" t="n">
        <v>44</v>
      </c>
      <c r="E1341" s="175"/>
    </row>
    <row r="1342" customFormat="false" ht="15" hidden="true" customHeight="true" outlineLevel="0" collapsed="false">
      <c r="A1342" s="173"/>
      <c r="B1342" s="174"/>
      <c r="C1342" s="175"/>
      <c r="D1342" s="176" t="n">
        <v>45</v>
      </c>
      <c r="E1342" s="175"/>
    </row>
    <row r="1343" customFormat="false" ht="15" hidden="true" customHeight="true" outlineLevel="0" collapsed="false">
      <c r="A1343" s="173"/>
      <c r="B1343" s="174"/>
      <c r="C1343" s="175"/>
      <c r="D1343" s="176" t="n">
        <v>46</v>
      </c>
      <c r="E1343" s="175"/>
    </row>
    <row r="1344" customFormat="false" ht="15" hidden="true" customHeight="true" outlineLevel="0" collapsed="false">
      <c r="A1344" s="173"/>
      <c r="B1344" s="174"/>
      <c r="C1344" s="175"/>
      <c r="D1344" s="176" t="n">
        <v>47</v>
      </c>
      <c r="E1344" s="175"/>
    </row>
    <row r="1345" customFormat="false" ht="15" hidden="true" customHeight="true" outlineLevel="0" collapsed="false">
      <c r="A1345" s="173"/>
      <c r="B1345" s="174"/>
      <c r="C1345" s="175"/>
      <c r="D1345" s="176" t="n">
        <v>48</v>
      </c>
      <c r="E1345" s="175"/>
    </row>
    <row r="1346" customFormat="false" ht="15" hidden="true" customHeight="true" outlineLevel="0" collapsed="false">
      <c r="A1346" s="173"/>
      <c r="B1346" s="174"/>
      <c r="C1346" s="175"/>
      <c r="D1346" s="176" t="n">
        <v>49</v>
      </c>
      <c r="E1346" s="175"/>
    </row>
    <row r="1347" customFormat="false" ht="15" hidden="true" customHeight="true" outlineLevel="0" collapsed="false">
      <c r="A1347" s="173"/>
      <c r="B1347" s="174"/>
      <c r="C1347" s="175"/>
      <c r="D1347" s="176" t="n">
        <v>50</v>
      </c>
      <c r="E1347" s="175"/>
    </row>
    <row r="1348" customFormat="false" ht="15" hidden="true" customHeight="true" outlineLevel="0" collapsed="false">
      <c r="A1348" s="173"/>
      <c r="B1348" s="174"/>
      <c r="C1348" s="175"/>
      <c r="D1348" s="176" t="n">
        <v>51</v>
      </c>
      <c r="E1348" s="175"/>
    </row>
    <row r="1349" customFormat="false" ht="15" hidden="true" customHeight="true" outlineLevel="0" collapsed="false">
      <c r="A1349" s="173"/>
      <c r="B1349" s="174"/>
      <c r="C1349" s="175"/>
      <c r="D1349" s="176" t="n">
        <v>52</v>
      </c>
      <c r="E1349" s="175"/>
    </row>
    <row r="1350" customFormat="false" ht="15" hidden="true" customHeight="true" outlineLevel="0" collapsed="false">
      <c r="A1350" s="173"/>
      <c r="B1350" s="174"/>
      <c r="C1350" s="175"/>
      <c r="D1350" s="176" t="n">
        <v>53</v>
      </c>
      <c r="E1350" s="175"/>
    </row>
    <row r="1351" customFormat="false" ht="15" hidden="true" customHeight="true" outlineLevel="0" collapsed="false">
      <c r="A1351" s="173"/>
      <c r="B1351" s="174"/>
      <c r="C1351" s="175"/>
      <c r="D1351" s="176" t="n">
        <v>54</v>
      </c>
      <c r="E1351" s="175"/>
    </row>
    <row r="1352" customFormat="false" ht="15" hidden="true" customHeight="true" outlineLevel="0" collapsed="false">
      <c r="A1352" s="173"/>
      <c r="B1352" s="174"/>
      <c r="C1352" s="175"/>
      <c r="D1352" s="176" t="n">
        <v>55</v>
      </c>
      <c r="E1352" s="175"/>
    </row>
    <row r="1353" customFormat="false" ht="15" hidden="true" customHeight="true" outlineLevel="0" collapsed="false">
      <c r="A1353" s="173"/>
      <c r="B1353" s="174"/>
      <c r="C1353" s="175"/>
      <c r="D1353" s="176" t="n">
        <v>56</v>
      </c>
      <c r="E1353" s="175"/>
    </row>
    <row r="1354" customFormat="false" ht="15" hidden="true" customHeight="true" outlineLevel="0" collapsed="false">
      <c r="A1354" s="173"/>
      <c r="B1354" s="174"/>
      <c r="C1354" s="175"/>
      <c r="D1354" s="176" t="n">
        <v>57</v>
      </c>
      <c r="E1354" s="175"/>
    </row>
    <row r="1355" customFormat="false" ht="15" hidden="true" customHeight="true" outlineLevel="0" collapsed="false">
      <c r="A1355" s="173"/>
      <c r="B1355" s="174"/>
      <c r="C1355" s="175"/>
      <c r="D1355" s="176" t="n">
        <v>58</v>
      </c>
      <c r="E1355" s="175"/>
    </row>
    <row r="1356" customFormat="false" ht="15" hidden="true" customHeight="true" outlineLevel="0" collapsed="false">
      <c r="A1356" s="173"/>
      <c r="B1356" s="174"/>
      <c r="C1356" s="175"/>
      <c r="D1356" s="176" t="n">
        <v>59</v>
      </c>
      <c r="E1356" s="175"/>
    </row>
    <row r="1357" customFormat="false" ht="15" hidden="true" customHeight="true" outlineLevel="0" collapsed="false">
      <c r="A1357" s="173"/>
      <c r="B1357" s="174"/>
      <c r="C1357" s="175"/>
      <c r="D1357" s="176" t="n">
        <v>60</v>
      </c>
      <c r="E1357" s="175"/>
    </row>
    <row r="1358" customFormat="false" ht="15" hidden="true" customHeight="true" outlineLevel="0" collapsed="false">
      <c r="A1358" s="173"/>
      <c r="B1358" s="174"/>
      <c r="C1358" s="175"/>
      <c r="D1358" s="176" t="n">
        <v>61</v>
      </c>
      <c r="E1358" s="175"/>
    </row>
    <row r="1359" customFormat="false" ht="15" hidden="true" customHeight="true" outlineLevel="0" collapsed="false">
      <c r="A1359" s="173"/>
      <c r="B1359" s="174"/>
      <c r="C1359" s="175"/>
      <c r="D1359" s="176" t="n">
        <v>62</v>
      </c>
      <c r="E1359" s="175"/>
    </row>
    <row r="1360" customFormat="false" ht="15" hidden="true" customHeight="true" outlineLevel="0" collapsed="false">
      <c r="A1360" s="173"/>
      <c r="B1360" s="174"/>
      <c r="C1360" s="175"/>
      <c r="D1360" s="176" t="n">
        <v>63</v>
      </c>
      <c r="E1360" s="175"/>
    </row>
    <row r="1361" customFormat="false" ht="15" hidden="true" customHeight="true" outlineLevel="0" collapsed="false">
      <c r="A1361" s="173"/>
      <c r="B1361" s="174"/>
      <c r="C1361" s="175"/>
      <c r="D1361" s="176" t="n">
        <v>64</v>
      </c>
      <c r="E1361" s="175"/>
    </row>
    <row r="1362" customFormat="false" ht="15" hidden="true" customHeight="true" outlineLevel="0" collapsed="false">
      <c r="A1362" s="173"/>
      <c r="B1362" s="174"/>
      <c r="C1362" s="175"/>
      <c r="D1362" s="176" t="n">
        <v>65</v>
      </c>
      <c r="E1362" s="175"/>
    </row>
    <row r="1363" customFormat="false" ht="15" hidden="true" customHeight="true" outlineLevel="0" collapsed="false">
      <c r="A1363" s="173"/>
      <c r="B1363" s="174"/>
      <c r="C1363" s="175"/>
      <c r="D1363" s="176" t="n">
        <v>66</v>
      </c>
      <c r="E1363" s="175"/>
    </row>
    <row r="1364" customFormat="false" ht="15" hidden="true" customHeight="true" outlineLevel="0" collapsed="false">
      <c r="A1364" s="173"/>
      <c r="B1364" s="174"/>
      <c r="C1364" s="175"/>
      <c r="D1364" s="176" t="n">
        <v>67</v>
      </c>
      <c r="E1364" s="175"/>
    </row>
    <row r="1365" customFormat="false" ht="15" hidden="true" customHeight="true" outlineLevel="0" collapsed="false">
      <c r="A1365" s="173"/>
      <c r="B1365" s="174"/>
      <c r="C1365" s="175"/>
      <c r="D1365" s="176" t="n">
        <v>68</v>
      </c>
      <c r="E1365" s="175"/>
    </row>
    <row r="1366" customFormat="false" ht="15" hidden="true" customHeight="true" outlineLevel="0" collapsed="false">
      <c r="A1366" s="173"/>
      <c r="B1366" s="174"/>
      <c r="C1366" s="175"/>
      <c r="D1366" s="176" t="n">
        <v>69</v>
      </c>
      <c r="E1366" s="175"/>
    </row>
    <row r="1367" customFormat="false" ht="15" hidden="true" customHeight="true" outlineLevel="0" collapsed="false">
      <c r="A1367" s="173"/>
      <c r="B1367" s="174"/>
      <c r="C1367" s="175"/>
      <c r="D1367" s="176" t="n">
        <v>70</v>
      </c>
      <c r="E1367" s="175"/>
    </row>
    <row r="1368" customFormat="false" ht="15" hidden="true" customHeight="true" outlineLevel="0" collapsed="false">
      <c r="A1368" s="173"/>
      <c r="B1368" s="174"/>
      <c r="C1368" s="175"/>
      <c r="D1368" s="176" t="n">
        <v>71</v>
      </c>
      <c r="E1368" s="175"/>
    </row>
    <row r="1369" customFormat="false" ht="15" hidden="true" customHeight="true" outlineLevel="0" collapsed="false">
      <c r="A1369" s="173"/>
      <c r="B1369" s="174"/>
      <c r="C1369" s="175"/>
      <c r="D1369" s="176" t="n">
        <v>72</v>
      </c>
      <c r="E1369" s="175"/>
    </row>
    <row r="1370" customFormat="false" ht="15" hidden="true" customHeight="true" outlineLevel="0" collapsed="false">
      <c r="A1370" s="173"/>
      <c r="B1370" s="174"/>
      <c r="C1370" s="175"/>
      <c r="D1370" s="176" t="n">
        <v>73</v>
      </c>
      <c r="E1370" s="175"/>
    </row>
    <row r="1371" customFormat="false" ht="15" hidden="true" customHeight="true" outlineLevel="0" collapsed="false">
      <c r="A1371" s="173"/>
      <c r="B1371" s="174"/>
      <c r="C1371" s="175"/>
      <c r="D1371" s="176" t="n">
        <v>74</v>
      </c>
      <c r="E1371" s="175"/>
    </row>
    <row r="1372" customFormat="false" ht="15" hidden="true" customHeight="true" outlineLevel="0" collapsed="false">
      <c r="A1372" s="173"/>
      <c r="B1372" s="174"/>
      <c r="C1372" s="175"/>
      <c r="D1372" s="176" t="n">
        <v>75</v>
      </c>
      <c r="E1372" s="175"/>
    </row>
    <row r="1373" customFormat="false" ht="15" hidden="true" customHeight="true" outlineLevel="0" collapsed="false">
      <c r="A1373" s="173"/>
      <c r="B1373" s="174"/>
      <c r="C1373" s="175"/>
      <c r="D1373" s="176" t="n">
        <v>76</v>
      </c>
      <c r="E1373" s="175"/>
    </row>
    <row r="1374" customFormat="false" ht="15" hidden="true" customHeight="true" outlineLevel="0" collapsed="false">
      <c r="A1374" s="173"/>
      <c r="B1374" s="174"/>
      <c r="C1374" s="175"/>
      <c r="D1374" s="176" t="n">
        <v>77</v>
      </c>
      <c r="E1374" s="175"/>
    </row>
    <row r="1375" customFormat="false" ht="15" hidden="true" customHeight="true" outlineLevel="0" collapsed="false">
      <c r="A1375" s="173"/>
      <c r="B1375" s="174"/>
      <c r="C1375" s="175"/>
      <c r="D1375" s="176" t="n">
        <v>78</v>
      </c>
      <c r="E1375" s="175"/>
    </row>
    <row r="1376" customFormat="false" ht="15" hidden="true" customHeight="true" outlineLevel="0" collapsed="false">
      <c r="A1376" s="173"/>
      <c r="B1376" s="174"/>
      <c r="C1376" s="175"/>
      <c r="D1376" s="176" t="n">
        <v>79</v>
      </c>
      <c r="E1376" s="175"/>
    </row>
    <row r="1377" customFormat="false" ht="15" hidden="true" customHeight="true" outlineLevel="0" collapsed="false">
      <c r="A1377" s="173"/>
      <c r="B1377" s="174"/>
      <c r="C1377" s="175"/>
      <c r="D1377" s="176" t="n">
        <v>80</v>
      </c>
      <c r="E1377" s="175"/>
    </row>
    <row r="1378" customFormat="false" ht="15" hidden="true" customHeight="true" outlineLevel="0" collapsed="false">
      <c r="A1378" s="173"/>
      <c r="B1378" s="174"/>
      <c r="C1378" s="175"/>
      <c r="D1378" s="176" t="n">
        <v>81</v>
      </c>
      <c r="E1378" s="175"/>
    </row>
    <row r="1379" customFormat="false" ht="27" hidden="false" customHeight="true" outlineLevel="0" collapsed="false">
      <c r="A1379" s="147" t="s">
        <v>766</v>
      </c>
      <c r="B1379" s="147"/>
      <c r="C1379" s="178"/>
      <c r="D1379" s="179" t="n">
        <v>1</v>
      </c>
      <c r="E1379" s="147" t="s">
        <v>767</v>
      </c>
    </row>
    <row r="1380" customFormat="false" ht="14.25" hidden="false" customHeight="true" outlineLevel="0" collapsed="false">
      <c r="A1380" s="173"/>
      <c r="B1380" s="174" t="s">
        <v>698</v>
      </c>
      <c r="C1380" s="175"/>
      <c r="D1380" s="176" t="n">
        <v>2</v>
      </c>
      <c r="E1380" s="177" t="s">
        <v>508</v>
      </c>
    </row>
    <row r="1381" customFormat="false" ht="14.25" hidden="false" customHeight="true" outlineLevel="0" collapsed="false">
      <c r="A1381" s="173"/>
      <c r="B1381" s="174" t="s">
        <v>710</v>
      </c>
      <c r="C1381" s="175"/>
      <c r="D1381" s="176" t="n">
        <v>3</v>
      </c>
      <c r="E1381" s="177" t="s">
        <v>642</v>
      </c>
    </row>
    <row r="1382" customFormat="false" ht="14.25" hidden="false" customHeight="true" outlineLevel="0" collapsed="false">
      <c r="A1382" s="173"/>
      <c r="B1382" s="174" t="s">
        <v>714</v>
      </c>
      <c r="C1382" s="175"/>
      <c r="D1382" s="176" t="n">
        <v>4</v>
      </c>
      <c r="E1382" s="177" t="s">
        <v>572</v>
      </c>
    </row>
    <row r="1383" customFormat="false" ht="14.25" hidden="false" customHeight="true" outlineLevel="0" collapsed="false">
      <c r="A1383" s="173"/>
      <c r="B1383" s="174" t="s">
        <v>715</v>
      </c>
      <c r="C1383" s="175"/>
      <c r="D1383" s="176" t="n">
        <v>5</v>
      </c>
      <c r="E1383" s="177" t="s">
        <v>575</v>
      </c>
    </row>
    <row r="1384" customFormat="false" ht="14.25" hidden="false" customHeight="true" outlineLevel="0" collapsed="false">
      <c r="A1384" s="173"/>
      <c r="B1384" s="174" t="s">
        <v>716</v>
      </c>
      <c r="C1384" s="175"/>
      <c r="D1384" s="176" t="n">
        <v>6</v>
      </c>
      <c r="E1384" s="177" t="s">
        <v>577</v>
      </c>
    </row>
    <row r="1385" customFormat="false" ht="14.25" hidden="false" customHeight="true" outlineLevel="0" collapsed="false">
      <c r="A1385" s="173"/>
      <c r="B1385" s="174" t="s">
        <v>717</v>
      </c>
      <c r="C1385" s="175"/>
      <c r="D1385" s="176" t="n">
        <v>7</v>
      </c>
      <c r="E1385" s="177" t="s">
        <v>580</v>
      </c>
    </row>
    <row r="1386" customFormat="false" ht="14.25" hidden="false" customHeight="true" outlineLevel="0" collapsed="false">
      <c r="A1386" s="173"/>
      <c r="B1386" s="174" t="s">
        <v>718</v>
      </c>
      <c r="C1386" s="175"/>
      <c r="D1386" s="176" t="n">
        <v>8</v>
      </c>
      <c r="E1386" s="177" t="s">
        <v>582</v>
      </c>
    </row>
    <row r="1387" customFormat="false" ht="15" hidden="true" customHeight="true" outlineLevel="0" collapsed="false">
      <c r="A1387" s="173"/>
      <c r="B1387" s="174"/>
      <c r="C1387" s="175"/>
      <c r="D1387" s="176" t="n">
        <v>9</v>
      </c>
      <c r="E1387" s="175"/>
    </row>
    <row r="1388" customFormat="false" ht="15" hidden="true" customHeight="true" outlineLevel="0" collapsed="false">
      <c r="A1388" s="173"/>
      <c r="B1388" s="174"/>
      <c r="C1388" s="175"/>
      <c r="D1388" s="176" t="n">
        <v>10</v>
      </c>
      <c r="E1388" s="175"/>
    </row>
    <row r="1389" customFormat="false" ht="15" hidden="true" customHeight="true" outlineLevel="0" collapsed="false">
      <c r="A1389" s="173"/>
      <c r="B1389" s="174"/>
      <c r="C1389" s="175"/>
      <c r="D1389" s="176" t="n">
        <v>11</v>
      </c>
      <c r="E1389" s="175"/>
    </row>
    <row r="1390" customFormat="false" ht="15" hidden="true" customHeight="true" outlineLevel="0" collapsed="false">
      <c r="A1390" s="173"/>
      <c r="B1390" s="174"/>
      <c r="C1390" s="175"/>
      <c r="D1390" s="176" t="n">
        <v>12</v>
      </c>
      <c r="E1390" s="175"/>
    </row>
    <row r="1391" customFormat="false" ht="15" hidden="true" customHeight="true" outlineLevel="0" collapsed="false">
      <c r="A1391" s="173"/>
      <c r="B1391" s="174"/>
      <c r="C1391" s="175"/>
      <c r="D1391" s="176" t="n">
        <v>13</v>
      </c>
      <c r="E1391" s="175"/>
    </row>
    <row r="1392" customFormat="false" ht="15" hidden="true" customHeight="true" outlineLevel="0" collapsed="false">
      <c r="A1392" s="173"/>
      <c r="B1392" s="174"/>
      <c r="C1392" s="175"/>
      <c r="D1392" s="176" t="n">
        <v>14</v>
      </c>
      <c r="E1392" s="175"/>
    </row>
    <row r="1393" customFormat="false" ht="15" hidden="true" customHeight="true" outlineLevel="0" collapsed="false">
      <c r="A1393" s="173"/>
      <c r="B1393" s="174"/>
      <c r="C1393" s="175"/>
      <c r="D1393" s="176" t="n">
        <v>15</v>
      </c>
      <c r="E1393" s="175"/>
    </row>
    <row r="1394" customFormat="false" ht="15" hidden="true" customHeight="true" outlineLevel="0" collapsed="false">
      <c r="A1394" s="173"/>
      <c r="B1394" s="174"/>
      <c r="C1394" s="175"/>
      <c r="D1394" s="176" t="n">
        <v>16</v>
      </c>
      <c r="E1394" s="175"/>
    </row>
    <row r="1395" customFormat="false" ht="15" hidden="true" customHeight="true" outlineLevel="0" collapsed="false">
      <c r="A1395" s="173"/>
      <c r="B1395" s="174"/>
      <c r="C1395" s="175"/>
      <c r="D1395" s="176" t="n">
        <v>17</v>
      </c>
      <c r="E1395" s="175"/>
    </row>
    <row r="1396" customFormat="false" ht="15" hidden="true" customHeight="true" outlineLevel="0" collapsed="false">
      <c r="A1396" s="173"/>
      <c r="B1396" s="174"/>
      <c r="C1396" s="175"/>
      <c r="D1396" s="176" t="n">
        <v>18</v>
      </c>
      <c r="E1396" s="175"/>
    </row>
    <row r="1397" customFormat="false" ht="15" hidden="true" customHeight="true" outlineLevel="0" collapsed="false">
      <c r="A1397" s="173"/>
      <c r="B1397" s="174"/>
      <c r="C1397" s="175"/>
      <c r="D1397" s="176" t="n">
        <v>19</v>
      </c>
      <c r="E1397" s="175"/>
    </row>
    <row r="1398" customFormat="false" ht="15" hidden="true" customHeight="true" outlineLevel="0" collapsed="false">
      <c r="A1398" s="173"/>
      <c r="B1398" s="174"/>
      <c r="C1398" s="175"/>
      <c r="D1398" s="176" t="n">
        <v>20</v>
      </c>
      <c r="E1398" s="175"/>
    </row>
    <row r="1399" customFormat="false" ht="15" hidden="true" customHeight="true" outlineLevel="0" collapsed="false">
      <c r="A1399" s="173"/>
      <c r="B1399" s="174"/>
      <c r="C1399" s="175"/>
      <c r="D1399" s="176" t="n">
        <v>21</v>
      </c>
      <c r="E1399" s="175"/>
    </row>
    <row r="1400" customFormat="false" ht="15" hidden="true" customHeight="true" outlineLevel="0" collapsed="false">
      <c r="A1400" s="173"/>
      <c r="B1400" s="174"/>
      <c r="C1400" s="175"/>
      <c r="D1400" s="176" t="n">
        <v>22</v>
      </c>
      <c r="E1400" s="175"/>
    </row>
    <row r="1401" customFormat="false" ht="15" hidden="true" customHeight="true" outlineLevel="0" collapsed="false">
      <c r="A1401" s="173"/>
      <c r="B1401" s="174"/>
      <c r="C1401" s="175"/>
      <c r="D1401" s="176" t="n">
        <v>23</v>
      </c>
      <c r="E1401" s="175"/>
    </row>
    <row r="1402" customFormat="false" ht="15" hidden="true" customHeight="true" outlineLevel="0" collapsed="false">
      <c r="A1402" s="173"/>
      <c r="B1402" s="174"/>
      <c r="C1402" s="175"/>
      <c r="D1402" s="176" t="n">
        <v>24</v>
      </c>
      <c r="E1402" s="175"/>
    </row>
    <row r="1403" customFormat="false" ht="15" hidden="true" customHeight="true" outlineLevel="0" collapsed="false">
      <c r="A1403" s="173"/>
      <c r="B1403" s="174"/>
      <c r="C1403" s="175"/>
      <c r="D1403" s="176" t="n">
        <v>25</v>
      </c>
      <c r="E1403" s="175"/>
    </row>
    <row r="1404" customFormat="false" ht="15" hidden="true" customHeight="true" outlineLevel="0" collapsed="false">
      <c r="A1404" s="173"/>
      <c r="B1404" s="174"/>
      <c r="C1404" s="175"/>
      <c r="D1404" s="176" t="n">
        <v>26</v>
      </c>
      <c r="E1404" s="175"/>
    </row>
    <row r="1405" customFormat="false" ht="15" hidden="true" customHeight="true" outlineLevel="0" collapsed="false">
      <c r="A1405" s="173"/>
      <c r="B1405" s="174"/>
      <c r="C1405" s="175"/>
      <c r="D1405" s="176" t="n">
        <v>27</v>
      </c>
      <c r="E1405" s="175"/>
    </row>
    <row r="1406" customFormat="false" ht="15" hidden="true" customHeight="true" outlineLevel="0" collapsed="false">
      <c r="A1406" s="173"/>
      <c r="B1406" s="174"/>
      <c r="C1406" s="175"/>
      <c r="D1406" s="176" t="n">
        <v>28</v>
      </c>
      <c r="E1406" s="175"/>
    </row>
    <row r="1407" customFormat="false" ht="15" hidden="true" customHeight="true" outlineLevel="0" collapsed="false">
      <c r="A1407" s="173"/>
      <c r="B1407" s="174"/>
      <c r="C1407" s="175"/>
      <c r="D1407" s="176" t="n">
        <v>29</v>
      </c>
      <c r="E1407" s="175"/>
    </row>
    <row r="1408" customFormat="false" ht="15" hidden="true" customHeight="true" outlineLevel="0" collapsed="false">
      <c r="A1408" s="173"/>
      <c r="B1408" s="174"/>
      <c r="C1408" s="175"/>
      <c r="D1408" s="176" t="n">
        <v>30</v>
      </c>
      <c r="E1408" s="175"/>
    </row>
    <row r="1409" customFormat="false" ht="15" hidden="true" customHeight="true" outlineLevel="0" collapsed="false">
      <c r="A1409" s="173"/>
      <c r="B1409" s="174"/>
      <c r="C1409" s="175"/>
      <c r="D1409" s="176" t="n">
        <v>31</v>
      </c>
      <c r="E1409" s="175"/>
    </row>
    <row r="1410" customFormat="false" ht="15" hidden="true" customHeight="true" outlineLevel="0" collapsed="false">
      <c r="A1410" s="173"/>
      <c r="B1410" s="174"/>
      <c r="C1410" s="175"/>
      <c r="D1410" s="176" t="n">
        <v>32</v>
      </c>
      <c r="E1410" s="175"/>
    </row>
    <row r="1411" customFormat="false" ht="15" hidden="true" customHeight="true" outlineLevel="0" collapsed="false">
      <c r="A1411" s="173"/>
      <c r="B1411" s="174"/>
      <c r="C1411" s="175"/>
      <c r="D1411" s="176" t="n">
        <v>33</v>
      </c>
      <c r="E1411" s="175"/>
    </row>
    <row r="1412" customFormat="false" ht="15" hidden="true" customHeight="true" outlineLevel="0" collapsed="false">
      <c r="A1412" s="173"/>
      <c r="B1412" s="174"/>
      <c r="C1412" s="175"/>
      <c r="D1412" s="176" t="n">
        <v>34</v>
      </c>
      <c r="E1412" s="175"/>
    </row>
    <row r="1413" customFormat="false" ht="15" hidden="true" customHeight="true" outlineLevel="0" collapsed="false">
      <c r="A1413" s="173"/>
      <c r="B1413" s="174"/>
      <c r="C1413" s="175"/>
      <c r="D1413" s="176" t="n">
        <v>35</v>
      </c>
      <c r="E1413" s="175"/>
    </row>
    <row r="1414" customFormat="false" ht="15" hidden="true" customHeight="true" outlineLevel="0" collapsed="false">
      <c r="A1414" s="173"/>
      <c r="B1414" s="174"/>
      <c r="C1414" s="175"/>
      <c r="D1414" s="176" t="n">
        <v>36</v>
      </c>
      <c r="E1414" s="175"/>
    </row>
    <row r="1415" customFormat="false" ht="15" hidden="true" customHeight="true" outlineLevel="0" collapsed="false">
      <c r="A1415" s="173"/>
      <c r="B1415" s="174"/>
      <c r="C1415" s="175"/>
      <c r="D1415" s="176" t="n">
        <v>37</v>
      </c>
      <c r="E1415" s="175"/>
    </row>
    <row r="1416" customFormat="false" ht="15" hidden="true" customHeight="true" outlineLevel="0" collapsed="false">
      <c r="A1416" s="173"/>
      <c r="B1416" s="174"/>
      <c r="C1416" s="175"/>
      <c r="D1416" s="176" t="n">
        <v>38</v>
      </c>
      <c r="E1416" s="175"/>
    </row>
    <row r="1417" customFormat="false" ht="15" hidden="true" customHeight="true" outlineLevel="0" collapsed="false">
      <c r="A1417" s="173"/>
      <c r="B1417" s="174"/>
      <c r="C1417" s="175"/>
      <c r="D1417" s="176" t="n">
        <v>39</v>
      </c>
      <c r="E1417" s="175"/>
    </row>
    <row r="1418" customFormat="false" ht="15" hidden="true" customHeight="true" outlineLevel="0" collapsed="false">
      <c r="A1418" s="173"/>
      <c r="B1418" s="174"/>
      <c r="C1418" s="175"/>
      <c r="D1418" s="176" t="n">
        <v>40</v>
      </c>
      <c r="E1418" s="175"/>
    </row>
    <row r="1419" customFormat="false" ht="15" hidden="true" customHeight="true" outlineLevel="0" collapsed="false">
      <c r="A1419" s="173"/>
      <c r="B1419" s="174"/>
      <c r="C1419" s="175"/>
      <c r="D1419" s="176" t="n">
        <v>41</v>
      </c>
      <c r="E1419" s="175"/>
    </row>
    <row r="1420" customFormat="false" ht="15" hidden="true" customHeight="true" outlineLevel="0" collapsed="false">
      <c r="A1420" s="173"/>
      <c r="B1420" s="174"/>
      <c r="C1420" s="175"/>
      <c r="D1420" s="176" t="n">
        <v>42</v>
      </c>
      <c r="E1420" s="175"/>
    </row>
    <row r="1421" customFormat="false" ht="15" hidden="true" customHeight="true" outlineLevel="0" collapsed="false">
      <c r="A1421" s="173"/>
      <c r="B1421" s="174"/>
      <c r="C1421" s="175"/>
      <c r="D1421" s="176" t="n">
        <v>43</v>
      </c>
      <c r="E1421" s="175"/>
    </row>
    <row r="1422" customFormat="false" ht="15" hidden="true" customHeight="true" outlineLevel="0" collapsed="false">
      <c r="A1422" s="173"/>
      <c r="B1422" s="174"/>
      <c r="C1422" s="175"/>
      <c r="D1422" s="176" t="n">
        <v>44</v>
      </c>
      <c r="E1422" s="175"/>
    </row>
    <row r="1423" customFormat="false" ht="15" hidden="true" customHeight="true" outlineLevel="0" collapsed="false">
      <c r="A1423" s="173"/>
      <c r="B1423" s="174"/>
      <c r="C1423" s="175"/>
      <c r="D1423" s="176" t="n">
        <v>45</v>
      </c>
      <c r="E1423" s="175"/>
    </row>
    <row r="1424" customFormat="false" ht="15" hidden="true" customHeight="true" outlineLevel="0" collapsed="false">
      <c r="A1424" s="173"/>
      <c r="B1424" s="174"/>
      <c r="C1424" s="175"/>
      <c r="D1424" s="176" t="n">
        <v>46</v>
      </c>
      <c r="E1424" s="175"/>
    </row>
    <row r="1425" customFormat="false" ht="15" hidden="true" customHeight="true" outlineLevel="0" collapsed="false">
      <c r="A1425" s="173"/>
      <c r="B1425" s="174"/>
      <c r="C1425" s="175"/>
      <c r="D1425" s="176" t="n">
        <v>47</v>
      </c>
      <c r="E1425" s="175"/>
    </row>
    <row r="1426" customFormat="false" ht="15" hidden="true" customHeight="true" outlineLevel="0" collapsed="false">
      <c r="A1426" s="173"/>
      <c r="B1426" s="174"/>
      <c r="C1426" s="175"/>
      <c r="D1426" s="176" t="n">
        <v>48</v>
      </c>
      <c r="E1426" s="175"/>
    </row>
    <row r="1427" customFormat="false" ht="15" hidden="true" customHeight="true" outlineLevel="0" collapsed="false">
      <c r="A1427" s="173"/>
      <c r="B1427" s="174"/>
      <c r="C1427" s="175"/>
      <c r="D1427" s="176" t="n">
        <v>49</v>
      </c>
      <c r="E1427" s="175"/>
    </row>
    <row r="1428" customFormat="false" ht="15" hidden="true" customHeight="true" outlineLevel="0" collapsed="false">
      <c r="A1428" s="173"/>
      <c r="B1428" s="174"/>
      <c r="C1428" s="175"/>
      <c r="D1428" s="176" t="n">
        <v>50</v>
      </c>
      <c r="E1428" s="175"/>
    </row>
    <row r="1429" customFormat="false" ht="15" hidden="true" customHeight="true" outlineLevel="0" collapsed="false">
      <c r="A1429" s="173"/>
      <c r="B1429" s="174"/>
      <c r="C1429" s="175"/>
      <c r="D1429" s="176" t="n">
        <v>51</v>
      </c>
      <c r="E1429" s="175"/>
    </row>
    <row r="1430" customFormat="false" ht="15" hidden="true" customHeight="true" outlineLevel="0" collapsed="false">
      <c r="A1430" s="173"/>
      <c r="B1430" s="174"/>
      <c r="C1430" s="175"/>
      <c r="D1430" s="176" t="n">
        <v>52</v>
      </c>
      <c r="E1430" s="175"/>
    </row>
    <row r="1431" customFormat="false" ht="15" hidden="true" customHeight="true" outlineLevel="0" collapsed="false">
      <c r="A1431" s="173"/>
      <c r="B1431" s="174"/>
      <c r="C1431" s="175"/>
      <c r="D1431" s="176" t="n">
        <v>53</v>
      </c>
      <c r="E1431" s="175"/>
    </row>
    <row r="1432" customFormat="false" ht="15" hidden="true" customHeight="true" outlineLevel="0" collapsed="false">
      <c r="A1432" s="173"/>
      <c r="B1432" s="174"/>
      <c r="C1432" s="175"/>
      <c r="D1432" s="176" t="n">
        <v>54</v>
      </c>
      <c r="E1432" s="175"/>
    </row>
    <row r="1433" customFormat="false" ht="15" hidden="true" customHeight="true" outlineLevel="0" collapsed="false">
      <c r="A1433" s="173"/>
      <c r="B1433" s="174"/>
      <c r="C1433" s="175"/>
      <c r="D1433" s="176" t="n">
        <v>55</v>
      </c>
      <c r="E1433" s="175"/>
    </row>
    <row r="1434" customFormat="false" ht="15" hidden="true" customHeight="true" outlineLevel="0" collapsed="false">
      <c r="A1434" s="173"/>
      <c r="B1434" s="174"/>
      <c r="C1434" s="175"/>
      <c r="D1434" s="176" t="n">
        <v>56</v>
      </c>
      <c r="E1434" s="175"/>
    </row>
    <row r="1435" customFormat="false" ht="15" hidden="true" customHeight="true" outlineLevel="0" collapsed="false">
      <c r="A1435" s="173"/>
      <c r="B1435" s="174"/>
      <c r="C1435" s="175"/>
      <c r="D1435" s="176" t="n">
        <v>57</v>
      </c>
      <c r="E1435" s="175"/>
    </row>
    <row r="1436" customFormat="false" ht="15" hidden="true" customHeight="true" outlineLevel="0" collapsed="false">
      <c r="A1436" s="173"/>
      <c r="B1436" s="174"/>
      <c r="C1436" s="175"/>
      <c r="D1436" s="176" t="n">
        <v>58</v>
      </c>
      <c r="E1436" s="175"/>
    </row>
    <row r="1437" customFormat="false" ht="15" hidden="true" customHeight="true" outlineLevel="0" collapsed="false">
      <c r="A1437" s="173"/>
      <c r="B1437" s="174"/>
      <c r="C1437" s="175"/>
      <c r="D1437" s="176" t="n">
        <v>59</v>
      </c>
      <c r="E1437" s="175"/>
    </row>
    <row r="1438" customFormat="false" ht="15" hidden="true" customHeight="true" outlineLevel="0" collapsed="false">
      <c r="A1438" s="173"/>
      <c r="B1438" s="174"/>
      <c r="C1438" s="175"/>
      <c r="D1438" s="176" t="n">
        <v>60</v>
      </c>
      <c r="E1438" s="175"/>
    </row>
    <row r="1439" customFormat="false" ht="15" hidden="true" customHeight="true" outlineLevel="0" collapsed="false">
      <c r="A1439" s="173"/>
      <c r="B1439" s="174"/>
      <c r="C1439" s="175"/>
      <c r="D1439" s="176" t="n">
        <v>61</v>
      </c>
      <c r="E1439" s="175"/>
    </row>
    <row r="1440" customFormat="false" ht="15" hidden="true" customHeight="true" outlineLevel="0" collapsed="false">
      <c r="A1440" s="173"/>
      <c r="B1440" s="174"/>
      <c r="C1440" s="175"/>
      <c r="D1440" s="176" t="n">
        <v>62</v>
      </c>
      <c r="E1440" s="175"/>
    </row>
    <row r="1441" customFormat="false" ht="15" hidden="true" customHeight="true" outlineLevel="0" collapsed="false">
      <c r="A1441" s="173"/>
      <c r="B1441" s="174"/>
      <c r="C1441" s="175"/>
      <c r="D1441" s="176" t="n">
        <v>63</v>
      </c>
      <c r="E1441" s="175"/>
    </row>
    <row r="1442" customFormat="false" ht="15" hidden="true" customHeight="true" outlineLevel="0" collapsed="false">
      <c r="A1442" s="173"/>
      <c r="B1442" s="174"/>
      <c r="C1442" s="175"/>
      <c r="D1442" s="176" t="n">
        <v>64</v>
      </c>
      <c r="E1442" s="175"/>
    </row>
    <row r="1443" customFormat="false" ht="15" hidden="true" customHeight="true" outlineLevel="0" collapsed="false">
      <c r="A1443" s="173"/>
      <c r="B1443" s="174"/>
      <c r="C1443" s="175"/>
      <c r="D1443" s="176" t="n">
        <v>65</v>
      </c>
      <c r="E1443" s="175"/>
    </row>
    <row r="1444" customFormat="false" ht="15" hidden="true" customHeight="true" outlineLevel="0" collapsed="false">
      <c r="A1444" s="173"/>
      <c r="B1444" s="174"/>
      <c r="C1444" s="175"/>
      <c r="D1444" s="176" t="n">
        <v>66</v>
      </c>
      <c r="E1444" s="175"/>
    </row>
    <row r="1445" customFormat="false" ht="15" hidden="true" customHeight="true" outlineLevel="0" collapsed="false">
      <c r="A1445" s="173"/>
      <c r="B1445" s="174"/>
      <c r="C1445" s="175"/>
      <c r="D1445" s="176" t="n">
        <v>67</v>
      </c>
      <c r="E1445" s="175"/>
    </row>
    <row r="1446" customFormat="false" ht="15" hidden="true" customHeight="true" outlineLevel="0" collapsed="false">
      <c r="A1446" s="173"/>
      <c r="B1446" s="174"/>
      <c r="C1446" s="175"/>
      <c r="D1446" s="176" t="n">
        <v>68</v>
      </c>
      <c r="E1446" s="175"/>
    </row>
    <row r="1447" customFormat="false" ht="15" hidden="true" customHeight="true" outlineLevel="0" collapsed="false">
      <c r="A1447" s="173"/>
      <c r="B1447" s="174"/>
      <c r="C1447" s="175"/>
      <c r="D1447" s="176" t="n">
        <v>69</v>
      </c>
      <c r="E1447" s="175"/>
    </row>
    <row r="1448" customFormat="false" ht="15" hidden="true" customHeight="true" outlineLevel="0" collapsed="false">
      <c r="A1448" s="173"/>
      <c r="B1448" s="174"/>
      <c r="C1448" s="175"/>
      <c r="D1448" s="176" t="n">
        <v>70</v>
      </c>
      <c r="E1448" s="175"/>
    </row>
    <row r="1449" customFormat="false" ht="15" hidden="true" customHeight="true" outlineLevel="0" collapsed="false">
      <c r="A1449" s="173"/>
      <c r="B1449" s="174"/>
      <c r="C1449" s="175"/>
      <c r="D1449" s="176" t="n">
        <v>71</v>
      </c>
      <c r="E1449" s="175"/>
    </row>
    <row r="1450" customFormat="false" ht="15" hidden="true" customHeight="true" outlineLevel="0" collapsed="false">
      <c r="A1450" s="173"/>
      <c r="B1450" s="174"/>
      <c r="C1450" s="175"/>
      <c r="D1450" s="176" t="n">
        <v>72</v>
      </c>
      <c r="E1450" s="175"/>
    </row>
    <row r="1451" customFormat="false" ht="15" hidden="true" customHeight="true" outlineLevel="0" collapsed="false">
      <c r="A1451" s="173"/>
      <c r="B1451" s="174"/>
      <c r="C1451" s="175"/>
      <c r="D1451" s="176" t="n">
        <v>73</v>
      </c>
      <c r="E1451" s="175"/>
    </row>
    <row r="1452" customFormat="false" ht="15" hidden="true" customHeight="true" outlineLevel="0" collapsed="false">
      <c r="A1452" s="173"/>
      <c r="B1452" s="174"/>
      <c r="C1452" s="175"/>
      <c r="D1452" s="176" t="n">
        <v>74</v>
      </c>
      <c r="E1452" s="175"/>
    </row>
    <row r="1453" customFormat="false" ht="15" hidden="true" customHeight="true" outlineLevel="0" collapsed="false">
      <c r="A1453" s="173"/>
      <c r="B1453" s="174"/>
      <c r="C1453" s="175"/>
      <c r="D1453" s="176" t="n">
        <v>75</v>
      </c>
      <c r="E1453" s="175"/>
    </row>
    <row r="1454" customFormat="false" ht="15" hidden="true" customHeight="true" outlineLevel="0" collapsed="false">
      <c r="A1454" s="173"/>
      <c r="B1454" s="174"/>
      <c r="C1454" s="175"/>
      <c r="D1454" s="176" t="n">
        <v>76</v>
      </c>
      <c r="E1454" s="175"/>
    </row>
    <row r="1455" customFormat="false" ht="15" hidden="true" customHeight="true" outlineLevel="0" collapsed="false">
      <c r="A1455" s="173"/>
      <c r="B1455" s="174"/>
      <c r="C1455" s="175"/>
      <c r="D1455" s="176" t="n">
        <v>77</v>
      </c>
      <c r="E1455" s="175"/>
    </row>
    <row r="1456" customFormat="false" ht="15" hidden="true" customHeight="true" outlineLevel="0" collapsed="false">
      <c r="A1456" s="173"/>
      <c r="B1456" s="174"/>
      <c r="C1456" s="175"/>
      <c r="D1456" s="176" t="n">
        <v>78</v>
      </c>
      <c r="E1456" s="175"/>
    </row>
    <row r="1457" customFormat="false" ht="15" hidden="true" customHeight="true" outlineLevel="0" collapsed="false">
      <c r="A1457" s="173"/>
      <c r="B1457" s="174"/>
      <c r="C1457" s="175"/>
      <c r="D1457" s="176" t="n">
        <v>79</v>
      </c>
      <c r="E1457" s="175"/>
    </row>
    <row r="1458" customFormat="false" ht="15" hidden="true" customHeight="true" outlineLevel="0" collapsed="false">
      <c r="A1458" s="173"/>
      <c r="B1458" s="174"/>
      <c r="C1458" s="175"/>
      <c r="D1458" s="176" t="n">
        <v>80</v>
      </c>
      <c r="E1458" s="175"/>
    </row>
    <row r="1459" customFormat="false" ht="15" hidden="true" customHeight="true" outlineLevel="0" collapsed="false">
      <c r="A1459" s="173"/>
      <c r="B1459" s="174"/>
      <c r="C1459" s="175"/>
      <c r="D1459" s="176" t="n">
        <v>81</v>
      </c>
      <c r="E1459" s="175"/>
    </row>
    <row r="1460" customFormat="false" ht="27" hidden="false" customHeight="true" outlineLevel="0" collapsed="false">
      <c r="A1460" s="147" t="s">
        <v>768</v>
      </c>
      <c r="B1460" s="147"/>
      <c r="C1460" s="178"/>
      <c r="D1460" s="179" t="n">
        <v>1</v>
      </c>
      <c r="E1460" s="147" t="s">
        <v>769</v>
      </c>
    </row>
    <row r="1461" customFormat="false" ht="14.25" hidden="false" customHeight="true" outlineLevel="0" collapsed="false">
      <c r="A1461" s="173"/>
      <c r="B1461" s="174" t="s">
        <v>694</v>
      </c>
      <c r="C1461" s="175"/>
      <c r="D1461" s="176" t="n">
        <v>2</v>
      </c>
      <c r="E1461" s="177" t="s">
        <v>481</v>
      </c>
    </row>
    <row r="1462" customFormat="false" ht="14.25" hidden="false" customHeight="true" outlineLevel="0" collapsed="false">
      <c r="A1462" s="173"/>
      <c r="B1462" s="174" t="s">
        <v>696</v>
      </c>
      <c r="C1462" s="175"/>
      <c r="D1462" s="176" t="n">
        <v>3</v>
      </c>
      <c r="E1462" s="177" t="s">
        <v>499</v>
      </c>
    </row>
    <row r="1463" customFormat="false" ht="14.25" hidden="false" customHeight="true" outlineLevel="0" collapsed="false">
      <c r="A1463" s="173"/>
      <c r="B1463" s="174" t="s">
        <v>697</v>
      </c>
      <c r="C1463" s="175"/>
      <c r="D1463" s="176" t="n">
        <v>4</v>
      </c>
      <c r="E1463" s="177" t="s">
        <v>506</v>
      </c>
    </row>
    <row r="1464" customFormat="false" ht="14.25" hidden="false" customHeight="true" outlineLevel="0" collapsed="false">
      <c r="A1464" s="173"/>
      <c r="B1464" s="174" t="s">
        <v>698</v>
      </c>
      <c r="C1464" s="175"/>
      <c r="D1464" s="176" t="n">
        <v>5</v>
      </c>
      <c r="E1464" s="177" t="s">
        <v>508</v>
      </c>
    </row>
    <row r="1465" customFormat="false" ht="14.25" hidden="false" customHeight="true" outlineLevel="0" collapsed="false">
      <c r="A1465" s="173"/>
      <c r="B1465" s="174" t="s">
        <v>701</v>
      </c>
      <c r="C1465" s="175"/>
      <c r="D1465" s="176" t="n">
        <v>6</v>
      </c>
      <c r="E1465" s="177" t="s">
        <v>514</v>
      </c>
    </row>
    <row r="1466" customFormat="false" ht="14.25" hidden="false" customHeight="true" outlineLevel="0" collapsed="false">
      <c r="A1466" s="173"/>
      <c r="B1466" s="174" t="s">
        <v>703</v>
      </c>
      <c r="C1466" s="175"/>
      <c r="D1466" s="176" t="n">
        <v>7</v>
      </c>
      <c r="E1466" s="177" t="s">
        <v>518</v>
      </c>
    </row>
    <row r="1467" customFormat="false" ht="14.25" hidden="false" customHeight="true" outlineLevel="0" collapsed="false">
      <c r="A1467" s="173"/>
      <c r="B1467" s="174" t="s">
        <v>709</v>
      </c>
      <c r="C1467" s="175"/>
      <c r="D1467" s="176" t="n">
        <v>8</v>
      </c>
      <c r="E1467" s="177" t="s">
        <v>528</v>
      </c>
    </row>
    <row r="1468" customFormat="false" ht="14.25" hidden="false" customHeight="true" outlineLevel="0" collapsed="false">
      <c r="A1468" s="173"/>
      <c r="B1468" s="174" t="s">
        <v>710</v>
      </c>
      <c r="C1468" s="175"/>
      <c r="D1468" s="176" t="n">
        <v>9</v>
      </c>
      <c r="E1468" s="177" t="s">
        <v>642</v>
      </c>
    </row>
    <row r="1469" customFormat="false" ht="14.25" hidden="false" customHeight="true" outlineLevel="0" collapsed="false">
      <c r="A1469" s="173"/>
      <c r="B1469" s="174" t="s">
        <v>719</v>
      </c>
      <c r="C1469" s="175"/>
      <c r="D1469" s="176" t="n">
        <v>10</v>
      </c>
      <c r="E1469" s="177" t="s">
        <v>594</v>
      </c>
    </row>
    <row r="1470" customFormat="false" ht="14.25" hidden="false" customHeight="true" outlineLevel="0" collapsed="false">
      <c r="A1470" s="173"/>
      <c r="B1470" s="174" t="s">
        <v>720</v>
      </c>
      <c r="C1470" s="175"/>
      <c r="D1470" s="176" t="n">
        <v>11</v>
      </c>
      <c r="E1470" s="177" t="s">
        <v>596</v>
      </c>
    </row>
    <row r="1471" customFormat="false" ht="14.25" hidden="false" customHeight="true" outlineLevel="0" collapsed="false">
      <c r="A1471" s="173"/>
      <c r="B1471" s="174" t="s">
        <v>721</v>
      </c>
      <c r="C1471" s="175"/>
      <c r="D1471" s="176" t="n">
        <v>12</v>
      </c>
      <c r="E1471" s="177" t="s">
        <v>598</v>
      </c>
    </row>
    <row r="1472" customFormat="false" ht="14.25" hidden="false" customHeight="true" outlineLevel="0" collapsed="false">
      <c r="A1472" s="173"/>
      <c r="B1472" s="174" t="s">
        <v>722</v>
      </c>
      <c r="C1472" s="175"/>
      <c r="D1472" s="176" t="n">
        <v>13</v>
      </c>
      <c r="E1472" s="177" t="s">
        <v>601</v>
      </c>
    </row>
    <row r="1473" customFormat="false" ht="14.25" hidden="false" customHeight="true" outlineLevel="0" collapsed="false">
      <c r="A1473" s="173"/>
      <c r="B1473" s="174" t="s">
        <v>723</v>
      </c>
      <c r="C1473" s="175"/>
      <c r="D1473" s="176" t="n">
        <v>14</v>
      </c>
      <c r="E1473" s="177" t="s">
        <v>606</v>
      </c>
    </row>
    <row r="1474" customFormat="false" ht="14.25" hidden="false" customHeight="true" outlineLevel="0" collapsed="false">
      <c r="A1474" s="173"/>
      <c r="B1474" s="174" t="s">
        <v>724</v>
      </c>
      <c r="C1474" s="175"/>
      <c r="D1474" s="176" t="n">
        <v>15</v>
      </c>
      <c r="E1474" s="177" t="s">
        <v>608</v>
      </c>
    </row>
    <row r="1475" customFormat="false" ht="15" hidden="true" customHeight="true" outlineLevel="0" collapsed="false">
      <c r="A1475" s="173"/>
      <c r="B1475" s="174"/>
      <c r="C1475" s="175"/>
      <c r="D1475" s="176" t="n">
        <v>16</v>
      </c>
      <c r="E1475" s="175"/>
    </row>
    <row r="1476" customFormat="false" ht="15" hidden="true" customHeight="true" outlineLevel="0" collapsed="false">
      <c r="A1476" s="173"/>
      <c r="B1476" s="174"/>
      <c r="C1476" s="175"/>
      <c r="D1476" s="176" t="n">
        <v>17</v>
      </c>
      <c r="E1476" s="175"/>
    </row>
    <row r="1477" customFormat="false" ht="15" hidden="true" customHeight="true" outlineLevel="0" collapsed="false">
      <c r="A1477" s="173"/>
      <c r="B1477" s="174"/>
      <c r="C1477" s="175"/>
      <c r="D1477" s="176" t="n">
        <v>18</v>
      </c>
      <c r="E1477" s="175"/>
    </row>
    <row r="1478" customFormat="false" ht="15" hidden="true" customHeight="true" outlineLevel="0" collapsed="false">
      <c r="A1478" s="173"/>
      <c r="B1478" s="174"/>
      <c r="C1478" s="175"/>
      <c r="D1478" s="176" t="n">
        <v>19</v>
      </c>
      <c r="E1478" s="175"/>
    </row>
    <row r="1479" customFormat="false" ht="15" hidden="true" customHeight="true" outlineLevel="0" collapsed="false">
      <c r="A1479" s="173"/>
      <c r="B1479" s="174"/>
      <c r="C1479" s="175"/>
      <c r="D1479" s="176" t="n">
        <v>20</v>
      </c>
      <c r="E1479" s="175"/>
    </row>
    <row r="1480" customFormat="false" ht="15" hidden="true" customHeight="true" outlineLevel="0" collapsed="false">
      <c r="A1480" s="173"/>
      <c r="B1480" s="174"/>
      <c r="C1480" s="175"/>
      <c r="D1480" s="176" t="n">
        <v>21</v>
      </c>
      <c r="E1480" s="175"/>
    </row>
    <row r="1481" customFormat="false" ht="15" hidden="true" customHeight="true" outlineLevel="0" collapsed="false">
      <c r="A1481" s="173"/>
      <c r="B1481" s="174"/>
      <c r="C1481" s="175"/>
      <c r="D1481" s="176" t="n">
        <v>22</v>
      </c>
      <c r="E1481" s="175"/>
    </row>
    <row r="1482" customFormat="false" ht="15" hidden="true" customHeight="true" outlineLevel="0" collapsed="false">
      <c r="A1482" s="173"/>
      <c r="B1482" s="174"/>
      <c r="C1482" s="175"/>
      <c r="D1482" s="176" t="n">
        <v>23</v>
      </c>
      <c r="E1482" s="175"/>
    </row>
    <row r="1483" customFormat="false" ht="15" hidden="true" customHeight="true" outlineLevel="0" collapsed="false">
      <c r="A1483" s="173"/>
      <c r="B1483" s="174"/>
      <c r="C1483" s="175"/>
      <c r="D1483" s="176" t="n">
        <v>24</v>
      </c>
      <c r="E1483" s="175"/>
    </row>
    <row r="1484" customFormat="false" ht="15" hidden="true" customHeight="true" outlineLevel="0" collapsed="false">
      <c r="A1484" s="173"/>
      <c r="B1484" s="174"/>
      <c r="C1484" s="175"/>
      <c r="D1484" s="176" t="n">
        <v>25</v>
      </c>
      <c r="E1484" s="175"/>
    </row>
    <row r="1485" customFormat="false" ht="15" hidden="true" customHeight="true" outlineLevel="0" collapsed="false">
      <c r="A1485" s="173"/>
      <c r="B1485" s="174"/>
      <c r="C1485" s="175"/>
      <c r="D1485" s="176" t="n">
        <v>26</v>
      </c>
      <c r="E1485" s="175"/>
    </row>
    <row r="1486" customFormat="false" ht="15" hidden="true" customHeight="true" outlineLevel="0" collapsed="false">
      <c r="A1486" s="173"/>
      <c r="B1486" s="174"/>
      <c r="C1486" s="175"/>
      <c r="D1486" s="176" t="n">
        <v>27</v>
      </c>
      <c r="E1486" s="175"/>
    </row>
    <row r="1487" customFormat="false" ht="15" hidden="true" customHeight="true" outlineLevel="0" collapsed="false">
      <c r="A1487" s="173"/>
      <c r="B1487" s="174"/>
      <c r="C1487" s="175"/>
      <c r="D1487" s="176" t="n">
        <v>28</v>
      </c>
      <c r="E1487" s="175"/>
    </row>
    <row r="1488" customFormat="false" ht="15" hidden="true" customHeight="true" outlineLevel="0" collapsed="false">
      <c r="A1488" s="173"/>
      <c r="B1488" s="174"/>
      <c r="C1488" s="175"/>
      <c r="D1488" s="176" t="n">
        <v>29</v>
      </c>
      <c r="E1488" s="175"/>
    </row>
    <row r="1489" customFormat="false" ht="15" hidden="true" customHeight="true" outlineLevel="0" collapsed="false">
      <c r="A1489" s="173"/>
      <c r="B1489" s="174"/>
      <c r="C1489" s="175"/>
      <c r="D1489" s="176" t="n">
        <v>30</v>
      </c>
      <c r="E1489" s="175"/>
    </row>
    <row r="1490" customFormat="false" ht="15" hidden="true" customHeight="true" outlineLevel="0" collapsed="false">
      <c r="A1490" s="173"/>
      <c r="B1490" s="174"/>
      <c r="C1490" s="175"/>
      <c r="D1490" s="176" t="n">
        <v>31</v>
      </c>
      <c r="E1490" s="175"/>
    </row>
    <row r="1491" customFormat="false" ht="15" hidden="true" customHeight="true" outlineLevel="0" collapsed="false">
      <c r="A1491" s="173"/>
      <c r="B1491" s="174"/>
      <c r="C1491" s="175"/>
      <c r="D1491" s="176" t="n">
        <v>32</v>
      </c>
      <c r="E1491" s="175"/>
    </row>
    <row r="1492" customFormat="false" ht="15" hidden="true" customHeight="true" outlineLevel="0" collapsed="false">
      <c r="A1492" s="173"/>
      <c r="B1492" s="174"/>
      <c r="C1492" s="175"/>
      <c r="D1492" s="176" t="n">
        <v>33</v>
      </c>
      <c r="E1492" s="175"/>
    </row>
    <row r="1493" customFormat="false" ht="15" hidden="true" customHeight="true" outlineLevel="0" collapsed="false">
      <c r="A1493" s="173"/>
      <c r="B1493" s="174"/>
      <c r="C1493" s="175"/>
      <c r="D1493" s="176" t="n">
        <v>34</v>
      </c>
      <c r="E1493" s="175"/>
    </row>
    <row r="1494" customFormat="false" ht="15" hidden="true" customHeight="true" outlineLevel="0" collapsed="false">
      <c r="A1494" s="173"/>
      <c r="B1494" s="174"/>
      <c r="C1494" s="175"/>
      <c r="D1494" s="176" t="n">
        <v>35</v>
      </c>
      <c r="E1494" s="175"/>
    </row>
    <row r="1495" customFormat="false" ht="15" hidden="true" customHeight="true" outlineLevel="0" collapsed="false">
      <c r="A1495" s="173"/>
      <c r="B1495" s="174"/>
      <c r="C1495" s="175"/>
      <c r="D1495" s="176" t="n">
        <v>36</v>
      </c>
      <c r="E1495" s="175"/>
    </row>
    <row r="1496" customFormat="false" ht="15" hidden="true" customHeight="true" outlineLevel="0" collapsed="false">
      <c r="A1496" s="173"/>
      <c r="B1496" s="174"/>
      <c r="C1496" s="175"/>
      <c r="D1496" s="176" t="n">
        <v>37</v>
      </c>
      <c r="E1496" s="175"/>
    </row>
    <row r="1497" customFormat="false" ht="15" hidden="true" customHeight="true" outlineLevel="0" collapsed="false">
      <c r="A1497" s="173"/>
      <c r="B1497" s="174"/>
      <c r="C1497" s="175"/>
      <c r="D1497" s="176" t="n">
        <v>38</v>
      </c>
      <c r="E1497" s="175"/>
    </row>
    <row r="1498" customFormat="false" ht="15" hidden="true" customHeight="true" outlineLevel="0" collapsed="false">
      <c r="A1498" s="173"/>
      <c r="B1498" s="174"/>
      <c r="C1498" s="175"/>
      <c r="D1498" s="176" t="n">
        <v>39</v>
      </c>
      <c r="E1498" s="175"/>
    </row>
    <row r="1499" customFormat="false" ht="15" hidden="true" customHeight="true" outlineLevel="0" collapsed="false">
      <c r="A1499" s="173"/>
      <c r="B1499" s="174"/>
      <c r="C1499" s="175"/>
      <c r="D1499" s="176" t="n">
        <v>40</v>
      </c>
      <c r="E1499" s="175"/>
    </row>
    <row r="1500" customFormat="false" ht="15" hidden="true" customHeight="true" outlineLevel="0" collapsed="false">
      <c r="A1500" s="173"/>
      <c r="B1500" s="174"/>
      <c r="C1500" s="175"/>
      <c r="D1500" s="176" t="n">
        <v>41</v>
      </c>
      <c r="E1500" s="175"/>
    </row>
    <row r="1501" customFormat="false" ht="15" hidden="true" customHeight="true" outlineLevel="0" collapsed="false">
      <c r="A1501" s="173"/>
      <c r="B1501" s="174"/>
      <c r="C1501" s="175"/>
      <c r="D1501" s="176" t="n">
        <v>42</v>
      </c>
      <c r="E1501" s="175"/>
    </row>
    <row r="1502" customFormat="false" ht="15" hidden="true" customHeight="true" outlineLevel="0" collapsed="false">
      <c r="A1502" s="173"/>
      <c r="B1502" s="174"/>
      <c r="C1502" s="175"/>
      <c r="D1502" s="176" t="n">
        <v>43</v>
      </c>
      <c r="E1502" s="175"/>
    </row>
    <row r="1503" customFormat="false" ht="15" hidden="true" customHeight="true" outlineLevel="0" collapsed="false">
      <c r="A1503" s="173"/>
      <c r="B1503" s="174"/>
      <c r="C1503" s="175"/>
      <c r="D1503" s="176" t="n">
        <v>44</v>
      </c>
      <c r="E1503" s="175"/>
    </row>
    <row r="1504" customFormat="false" ht="15" hidden="true" customHeight="true" outlineLevel="0" collapsed="false">
      <c r="A1504" s="173"/>
      <c r="B1504" s="174"/>
      <c r="C1504" s="175"/>
      <c r="D1504" s="176" t="n">
        <v>45</v>
      </c>
      <c r="E1504" s="175"/>
    </row>
    <row r="1505" customFormat="false" ht="15" hidden="true" customHeight="true" outlineLevel="0" collapsed="false">
      <c r="A1505" s="173"/>
      <c r="B1505" s="174"/>
      <c r="C1505" s="175"/>
      <c r="D1505" s="176" t="n">
        <v>46</v>
      </c>
      <c r="E1505" s="175"/>
    </row>
    <row r="1506" customFormat="false" ht="15" hidden="true" customHeight="true" outlineLevel="0" collapsed="false">
      <c r="A1506" s="173"/>
      <c r="B1506" s="174"/>
      <c r="C1506" s="175"/>
      <c r="D1506" s="176" t="n">
        <v>47</v>
      </c>
      <c r="E1506" s="175"/>
    </row>
    <row r="1507" customFormat="false" ht="15" hidden="true" customHeight="true" outlineLevel="0" collapsed="false">
      <c r="A1507" s="173"/>
      <c r="B1507" s="174"/>
      <c r="C1507" s="175"/>
      <c r="D1507" s="176" t="n">
        <v>48</v>
      </c>
      <c r="E1507" s="175"/>
    </row>
    <row r="1508" customFormat="false" ht="15" hidden="true" customHeight="true" outlineLevel="0" collapsed="false">
      <c r="A1508" s="173"/>
      <c r="B1508" s="174"/>
      <c r="C1508" s="175"/>
      <c r="D1508" s="176" t="n">
        <v>49</v>
      </c>
      <c r="E1508" s="175"/>
    </row>
    <row r="1509" customFormat="false" ht="15" hidden="true" customHeight="true" outlineLevel="0" collapsed="false">
      <c r="A1509" s="173"/>
      <c r="B1509" s="174"/>
      <c r="C1509" s="175"/>
      <c r="D1509" s="176" t="n">
        <v>50</v>
      </c>
      <c r="E1509" s="175"/>
    </row>
    <row r="1510" customFormat="false" ht="15" hidden="true" customHeight="true" outlineLevel="0" collapsed="false">
      <c r="A1510" s="173"/>
      <c r="B1510" s="174"/>
      <c r="C1510" s="175"/>
      <c r="D1510" s="176" t="n">
        <v>51</v>
      </c>
      <c r="E1510" s="175"/>
    </row>
    <row r="1511" customFormat="false" ht="15" hidden="true" customHeight="true" outlineLevel="0" collapsed="false">
      <c r="A1511" s="173"/>
      <c r="B1511" s="174"/>
      <c r="C1511" s="175"/>
      <c r="D1511" s="176" t="n">
        <v>52</v>
      </c>
      <c r="E1511" s="175"/>
    </row>
    <row r="1512" customFormat="false" ht="15" hidden="true" customHeight="true" outlineLevel="0" collapsed="false">
      <c r="A1512" s="173"/>
      <c r="B1512" s="174"/>
      <c r="C1512" s="175"/>
      <c r="D1512" s="176" t="n">
        <v>53</v>
      </c>
      <c r="E1512" s="175"/>
    </row>
    <row r="1513" customFormat="false" ht="15" hidden="true" customHeight="true" outlineLevel="0" collapsed="false">
      <c r="A1513" s="173"/>
      <c r="B1513" s="174"/>
      <c r="C1513" s="175"/>
      <c r="D1513" s="176" t="n">
        <v>54</v>
      </c>
      <c r="E1513" s="175"/>
    </row>
    <row r="1514" customFormat="false" ht="15" hidden="true" customHeight="true" outlineLevel="0" collapsed="false">
      <c r="A1514" s="173"/>
      <c r="B1514" s="174"/>
      <c r="C1514" s="175"/>
      <c r="D1514" s="176" t="n">
        <v>55</v>
      </c>
      <c r="E1514" s="175"/>
    </row>
    <row r="1515" customFormat="false" ht="15" hidden="true" customHeight="true" outlineLevel="0" collapsed="false">
      <c r="A1515" s="173"/>
      <c r="B1515" s="174"/>
      <c r="C1515" s="175"/>
      <c r="D1515" s="176" t="n">
        <v>56</v>
      </c>
      <c r="E1515" s="175"/>
    </row>
    <row r="1516" customFormat="false" ht="15" hidden="true" customHeight="true" outlineLevel="0" collapsed="false">
      <c r="A1516" s="173"/>
      <c r="B1516" s="174"/>
      <c r="C1516" s="175"/>
      <c r="D1516" s="176" t="n">
        <v>57</v>
      </c>
      <c r="E1516" s="175"/>
    </row>
    <row r="1517" customFormat="false" ht="15" hidden="true" customHeight="true" outlineLevel="0" collapsed="false">
      <c r="A1517" s="173"/>
      <c r="B1517" s="174"/>
      <c r="C1517" s="175"/>
      <c r="D1517" s="176" t="n">
        <v>58</v>
      </c>
      <c r="E1517" s="175"/>
    </row>
    <row r="1518" customFormat="false" ht="15" hidden="true" customHeight="true" outlineLevel="0" collapsed="false">
      <c r="A1518" s="173"/>
      <c r="B1518" s="174"/>
      <c r="C1518" s="175"/>
      <c r="D1518" s="176" t="n">
        <v>59</v>
      </c>
      <c r="E1518" s="175"/>
    </row>
    <row r="1519" customFormat="false" ht="15" hidden="true" customHeight="true" outlineLevel="0" collapsed="false">
      <c r="A1519" s="173"/>
      <c r="B1519" s="174"/>
      <c r="C1519" s="175"/>
      <c r="D1519" s="176" t="n">
        <v>60</v>
      </c>
      <c r="E1519" s="175"/>
    </row>
    <row r="1520" customFormat="false" ht="15" hidden="true" customHeight="true" outlineLevel="0" collapsed="false">
      <c r="A1520" s="173"/>
      <c r="B1520" s="174"/>
      <c r="C1520" s="175"/>
      <c r="D1520" s="176" t="n">
        <v>61</v>
      </c>
      <c r="E1520" s="175"/>
    </row>
    <row r="1521" customFormat="false" ht="15" hidden="true" customHeight="true" outlineLevel="0" collapsed="false">
      <c r="A1521" s="173"/>
      <c r="B1521" s="174"/>
      <c r="C1521" s="175"/>
      <c r="D1521" s="176" t="n">
        <v>62</v>
      </c>
      <c r="E1521" s="175"/>
    </row>
    <row r="1522" customFormat="false" ht="15" hidden="true" customHeight="true" outlineLevel="0" collapsed="false">
      <c r="A1522" s="173"/>
      <c r="B1522" s="174"/>
      <c r="C1522" s="175"/>
      <c r="D1522" s="176" t="n">
        <v>63</v>
      </c>
      <c r="E1522" s="175"/>
    </row>
    <row r="1523" customFormat="false" ht="15" hidden="true" customHeight="true" outlineLevel="0" collapsed="false">
      <c r="A1523" s="173"/>
      <c r="B1523" s="174"/>
      <c r="C1523" s="175"/>
      <c r="D1523" s="176" t="n">
        <v>64</v>
      </c>
      <c r="E1523" s="175"/>
    </row>
    <row r="1524" customFormat="false" ht="15" hidden="true" customHeight="true" outlineLevel="0" collapsed="false">
      <c r="A1524" s="173"/>
      <c r="B1524" s="174"/>
      <c r="C1524" s="175"/>
      <c r="D1524" s="176" t="n">
        <v>65</v>
      </c>
      <c r="E1524" s="175"/>
    </row>
    <row r="1525" customFormat="false" ht="15" hidden="true" customHeight="true" outlineLevel="0" collapsed="false">
      <c r="A1525" s="173"/>
      <c r="B1525" s="174"/>
      <c r="C1525" s="175"/>
      <c r="D1525" s="176" t="n">
        <v>66</v>
      </c>
      <c r="E1525" s="175"/>
    </row>
    <row r="1526" customFormat="false" ht="15" hidden="true" customHeight="true" outlineLevel="0" collapsed="false">
      <c r="A1526" s="173"/>
      <c r="B1526" s="174"/>
      <c r="C1526" s="175"/>
      <c r="D1526" s="176" t="n">
        <v>67</v>
      </c>
      <c r="E1526" s="175"/>
    </row>
    <row r="1527" customFormat="false" ht="15" hidden="true" customHeight="true" outlineLevel="0" collapsed="false">
      <c r="A1527" s="173"/>
      <c r="B1527" s="174"/>
      <c r="C1527" s="175"/>
      <c r="D1527" s="176" t="n">
        <v>68</v>
      </c>
      <c r="E1527" s="175"/>
    </row>
    <row r="1528" customFormat="false" ht="15" hidden="true" customHeight="true" outlineLevel="0" collapsed="false">
      <c r="A1528" s="173"/>
      <c r="B1528" s="174"/>
      <c r="C1528" s="175"/>
      <c r="D1528" s="176" t="n">
        <v>69</v>
      </c>
      <c r="E1528" s="175"/>
    </row>
    <row r="1529" customFormat="false" ht="15" hidden="true" customHeight="true" outlineLevel="0" collapsed="false">
      <c r="A1529" s="173"/>
      <c r="B1529" s="174"/>
      <c r="C1529" s="175"/>
      <c r="D1529" s="176" t="n">
        <v>70</v>
      </c>
      <c r="E1529" s="175"/>
    </row>
    <row r="1530" customFormat="false" ht="15" hidden="true" customHeight="true" outlineLevel="0" collapsed="false">
      <c r="A1530" s="173"/>
      <c r="B1530" s="174"/>
      <c r="C1530" s="175"/>
      <c r="D1530" s="176" t="n">
        <v>71</v>
      </c>
      <c r="E1530" s="175"/>
    </row>
    <row r="1531" customFormat="false" ht="15" hidden="true" customHeight="true" outlineLevel="0" collapsed="false">
      <c r="A1531" s="173"/>
      <c r="B1531" s="174"/>
      <c r="C1531" s="175"/>
      <c r="D1531" s="176" t="n">
        <v>72</v>
      </c>
      <c r="E1531" s="175"/>
    </row>
    <row r="1532" customFormat="false" ht="15" hidden="true" customHeight="true" outlineLevel="0" collapsed="false">
      <c r="A1532" s="173"/>
      <c r="B1532" s="174"/>
      <c r="C1532" s="175"/>
      <c r="D1532" s="176" t="n">
        <v>73</v>
      </c>
      <c r="E1532" s="175"/>
    </row>
    <row r="1533" customFormat="false" ht="15" hidden="true" customHeight="true" outlineLevel="0" collapsed="false">
      <c r="A1533" s="173"/>
      <c r="B1533" s="174"/>
      <c r="C1533" s="175"/>
      <c r="D1533" s="176" t="n">
        <v>74</v>
      </c>
      <c r="E1533" s="175"/>
    </row>
    <row r="1534" customFormat="false" ht="15" hidden="true" customHeight="true" outlineLevel="0" collapsed="false">
      <c r="A1534" s="173"/>
      <c r="B1534" s="174"/>
      <c r="C1534" s="175"/>
      <c r="D1534" s="176" t="n">
        <v>75</v>
      </c>
      <c r="E1534" s="175"/>
    </row>
    <row r="1535" customFormat="false" ht="15" hidden="true" customHeight="true" outlineLevel="0" collapsed="false">
      <c r="A1535" s="173"/>
      <c r="B1535" s="174"/>
      <c r="C1535" s="175"/>
      <c r="D1535" s="176" t="n">
        <v>76</v>
      </c>
      <c r="E1535" s="175"/>
    </row>
    <row r="1536" customFormat="false" ht="15" hidden="true" customHeight="true" outlineLevel="0" collapsed="false">
      <c r="A1536" s="173"/>
      <c r="B1536" s="174"/>
      <c r="C1536" s="175"/>
      <c r="D1536" s="176" t="n">
        <v>77</v>
      </c>
      <c r="E1536" s="175"/>
    </row>
    <row r="1537" customFormat="false" ht="15" hidden="true" customHeight="true" outlineLevel="0" collapsed="false">
      <c r="A1537" s="173"/>
      <c r="B1537" s="174"/>
      <c r="C1537" s="175"/>
      <c r="D1537" s="176" t="n">
        <v>78</v>
      </c>
      <c r="E1537" s="175"/>
    </row>
    <row r="1538" customFormat="false" ht="15" hidden="true" customHeight="true" outlineLevel="0" collapsed="false">
      <c r="A1538" s="173"/>
      <c r="B1538" s="174"/>
      <c r="C1538" s="175"/>
      <c r="D1538" s="176" t="n">
        <v>79</v>
      </c>
      <c r="E1538" s="175"/>
    </row>
    <row r="1539" customFormat="false" ht="15" hidden="true" customHeight="true" outlineLevel="0" collapsed="false">
      <c r="A1539" s="173"/>
      <c r="B1539" s="174"/>
      <c r="C1539" s="175"/>
      <c r="D1539" s="176" t="n">
        <v>80</v>
      </c>
      <c r="E1539" s="175"/>
    </row>
    <row r="1540" customFormat="false" ht="15" hidden="true" customHeight="true" outlineLevel="0" collapsed="false">
      <c r="A1540" s="173"/>
      <c r="B1540" s="174"/>
      <c r="C1540" s="175"/>
      <c r="D1540" s="176" t="n">
        <v>81</v>
      </c>
      <c r="E1540" s="175"/>
    </row>
    <row r="1541" customFormat="false" ht="27" hidden="false" customHeight="true" outlineLevel="0" collapsed="false">
      <c r="A1541" s="147" t="s">
        <v>770</v>
      </c>
      <c r="B1541" s="147"/>
      <c r="C1541" s="178"/>
      <c r="D1541" s="179" t="n">
        <v>1</v>
      </c>
      <c r="E1541" s="147" t="s">
        <v>771</v>
      </c>
    </row>
    <row r="1542" customFormat="false" ht="14.25" hidden="false" customHeight="true" outlineLevel="0" collapsed="false">
      <c r="A1542" s="173"/>
      <c r="B1542" s="174" t="s">
        <v>694</v>
      </c>
      <c r="C1542" s="175"/>
      <c r="D1542" s="176" t="n">
        <v>2</v>
      </c>
      <c r="E1542" s="177" t="s">
        <v>481</v>
      </c>
    </row>
    <row r="1543" customFormat="false" ht="14.25" hidden="false" customHeight="true" outlineLevel="0" collapsed="false">
      <c r="A1543" s="173"/>
      <c r="B1543" s="174" t="s">
        <v>696</v>
      </c>
      <c r="C1543" s="175"/>
      <c r="D1543" s="176" t="n">
        <v>3</v>
      </c>
      <c r="E1543" s="177" t="s">
        <v>499</v>
      </c>
    </row>
    <row r="1544" customFormat="false" ht="14.25" hidden="false" customHeight="true" outlineLevel="0" collapsed="false">
      <c r="A1544" s="173"/>
      <c r="B1544" s="174" t="s">
        <v>733</v>
      </c>
      <c r="C1544" s="175"/>
      <c r="D1544" s="176" t="n">
        <v>4</v>
      </c>
      <c r="E1544" s="177" t="s">
        <v>502</v>
      </c>
    </row>
    <row r="1545" customFormat="false" ht="14.25" hidden="false" customHeight="true" outlineLevel="0" collapsed="false">
      <c r="A1545" s="173"/>
      <c r="B1545" s="174" t="s">
        <v>697</v>
      </c>
      <c r="C1545" s="175"/>
      <c r="D1545" s="176" t="n">
        <v>5</v>
      </c>
      <c r="E1545" s="177" t="s">
        <v>506</v>
      </c>
    </row>
    <row r="1546" customFormat="false" ht="14.25" hidden="false" customHeight="true" outlineLevel="0" collapsed="false">
      <c r="A1546" s="173"/>
      <c r="B1546" s="174" t="s">
        <v>698</v>
      </c>
      <c r="C1546" s="175"/>
      <c r="D1546" s="176" t="n">
        <v>6</v>
      </c>
      <c r="E1546" s="177" t="s">
        <v>508</v>
      </c>
    </row>
    <row r="1547" customFormat="false" ht="14.25" hidden="false" customHeight="true" outlineLevel="0" collapsed="false">
      <c r="A1547" s="173"/>
      <c r="B1547" s="174" t="s">
        <v>701</v>
      </c>
      <c r="C1547" s="175"/>
      <c r="D1547" s="176" t="n">
        <v>7</v>
      </c>
      <c r="E1547" s="177" t="s">
        <v>514</v>
      </c>
    </row>
    <row r="1548" customFormat="false" ht="14.25" hidden="false" customHeight="true" outlineLevel="0" collapsed="false">
      <c r="A1548" s="173"/>
      <c r="B1548" s="174" t="s">
        <v>703</v>
      </c>
      <c r="C1548" s="175"/>
      <c r="D1548" s="176" t="n">
        <v>8</v>
      </c>
      <c r="E1548" s="177" t="s">
        <v>518</v>
      </c>
    </row>
    <row r="1549" customFormat="false" ht="14.25" hidden="false" customHeight="true" outlineLevel="0" collapsed="false">
      <c r="A1549" s="173"/>
      <c r="B1549" s="174" t="s">
        <v>704</v>
      </c>
      <c r="C1549" s="175"/>
      <c r="D1549" s="176" t="n">
        <v>9</v>
      </c>
      <c r="E1549" s="177" t="s">
        <v>520</v>
      </c>
    </row>
    <row r="1550" customFormat="false" ht="14.25" hidden="false" customHeight="true" outlineLevel="0" collapsed="false">
      <c r="A1550" s="173"/>
      <c r="B1550" s="174" t="s">
        <v>705</v>
      </c>
      <c r="C1550" s="175"/>
      <c r="D1550" s="176" t="n">
        <v>10</v>
      </c>
      <c r="E1550" s="177" t="s">
        <v>522</v>
      </c>
    </row>
    <row r="1551" customFormat="false" ht="14.25" hidden="false" customHeight="true" outlineLevel="0" collapsed="false">
      <c r="A1551" s="173"/>
      <c r="B1551" s="174" t="s">
        <v>706</v>
      </c>
      <c r="C1551" s="175"/>
      <c r="D1551" s="176" t="n">
        <v>11</v>
      </c>
      <c r="E1551" s="177" t="s">
        <v>524</v>
      </c>
    </row>
    <row r="1552" customFormat="false" ht="14.25" hidden="false" customHeight="true" outlineLevel="0" collapsed="false">
      <c r="A1552" s="173"/>
      <c r="B1552" s="174" t="s">
        <v>710</v>
      </c>
      <c r="C1552" s="175"/>
      <c r="D1552" s="176" t="n">
        <v>12</v>
      </c>
      <c r="E1552" s="177" t="s">
        <v>642</v>
      </c>
    </row>
    <row r="1553" customFormat="false" ht="14.25" hidden="false" customHeight="true" outlineLevel="0" collapsed="false">
      <c r="A1553" s="173"/>
      <c r="B1553" s="174" t="s">
        <v>719</v>
      </c>
      <c r="C1553" s="175"/>
      <c r="D1553" s="176" t="n">
        <v>13</v>
      </c>
      <c r="E1553" s="177" t="s">
        <v>594</v>
      </c>
    </row>
    <row r="1554" customFormat="false" ht="14.25" hidden="false" customHeight="true" outlineLevel="0" collapsed="false">
      <c r="A1554" s="173"/>
      <c r="B1554" s="174" t="s">
        <v>720</v>
      </c>
      <c r="C1554" s="175"/>
      <c r="D1554" s="176" t="n">
        <v>14</v>
      </c>
      <c r="E1554" s="177" t="s">
        <v>596</v>
      </c>
    </row>
    <row r="1555" customFormat="false" ht="14.25" hidden="false" customHeight="true" outlineLevel="0" collapsed="false">
      <c r="A1555" s="173"/>
      <c r="B1555" s="174" t="s">
        <v>721</v>
      </c>
      <c r="C1555" s="175"/>
      <c r="D1555" s="176" t="n">
        <v>15</v>
      </c>
      <c r="E1555" s="177" t="s">
        <v>598</v>
      </c>
    </row>
    <row r="1556" customFormat="false" ht="14.25" hidden="false" customHeight="true" outlineLevel="0" collapsed="false">
      <c r="A1556" s="173"/>
      <c r="B1556" s="174" t="s">
        <v>722</v>
      </c>
      <c r="C1556" s="175"/>
      <c r="D1556" s="176" t="n">
        <v>16</v>
      </c>
      <c r="E1556" s="177" t="s">
        <v>601</v>
      </c>
    </row>
    <row r="1557" customFormat="false" ht="14.25" hidden="false" customHeight="true" outlineLevel="0" collapsed="false">
      <c r="A1557" s="173"/>
      <c r="B1557" s="174" t="s">
        <v>723</v>
      </c>
      <c r="C1557" s="175"/>
      <c r="D1557" s="176" t="n">
        <v>17</v>
      </c>
      <c r="E1557" s="177" t="s">
        <v>606</v>
      </c>
    </row>
    <row r="1558" customFormat="false" ht="14.25" hidden="false" customHeight="true" outlineLevel="0" collapsed="false">
      <c r="A1558" s="173"/>
      <c r="B1558" s="174" t="s">
        <v>724</v>
      </c>
      <c r="C1558" s="175"/>
      <c r="D1558" s="176" t="n">
        <v>18</v>
      </c>
      <c r="E1558" s="177" t="s">
        <v>608</v>
      </c>
    </row>
    <row r="1559" customFormat="false" ht="15" hidden="true" customHeight="true" outlineLevel="0" collapsed="false">
      <c r="A1559" s="173"/>
      <c r="B1559" s="174"/>
      <c r="C1559" s="175"/>
      <c r="D1559" s="176" t="n">
        <v>19</v>
      </c>
      <c r="E1559" s="175"/>
    </row>
    <row r="1560" customFormat="false" ht="15" hidden="true" customHeight="true" outlineLevel="0" collapsed="false">
      <c r="A1560" s="173"/>
      <c r="B1560" s="174"/>
      <c r="C1560" s="175"/>
      <c r="D1560" s="176" t="n">
        <v>20</v>
      </c>
      <c r="E1560" s="175"/>
    </row>
    <row r="1561" customFormat="false" ht="15" hidden="true" customHeight="true" outlineLevel="0" collapsed="false">
      <c r="A1561" s="173"/>
      <c r="B1561" s="174"/>
      <c r="C1561" s="175"/>
      <c r="D1561" s="176" t="n">
        <v>21</v>
      </c>
      <c r="E1561" s="175"/>
    </row>
    <row r="1562" customFormat="false" ht="15" hidden="true" customHeight="true" outlineLevel="0" collapsed="false">
      <c r="A1562" s="173"/>
      <c r="B1562" s="174"/>
      <c r="C1562" s="175"/>
      <c r="D1562" s="176" t="n">
        <v>22</v>
      </c>
      <c r="E1562" s="175"/>
    </row>
    <row r="1563" customFormat="false" ht="15" hidden="true" customHeight="true" outlineLevel="0" collapsed="false">
      <c r="A1563" s="173"/>
      <c r="B1563" s="174"/>
      <c r="C1563" s="175"/>
      <c r="D1563" s="176" t="n">
        <v>23</v>
      </c>
      <c r="E1563" s="175"/>
    </row>
    <row r="1564" customFormat="false" ht="15" hidden="true" customHeight="true" outlineLevel="0" collapsed="false">
      <c r="A1564" s="173"/>
      <c r="B1564" s="174"/>
      <c r="C1564" s="175"/>
      <c r="D1564" s="176" t="n">
        <v>24</v>
      </c>
      <c r="E1564" s="175"/>
    </row>
    <row r="1565" customFormat="false" ht="15" hidden="true" customHeight="true" outlineLevel="0" collapsed="false">
      <c r="A1565" s="173"/>
      <c r="B1565" s="174"/>
      <c r="C1565" s="175"/>
      <c r="D1565" s="176" t="n">
        <v>25</v>
      </c>
      <c r="E1565" s="175"/>
    </row>
    <row r="1566" customFormat="false" ht="15" hidden="true" customHeight="true" outlineLevel="0" collapsed="false">
      <c r="A1566" s="173"/>
      <c r="B1566" s="174"/>
      <c r="C1566" s="175"/>
      <c r="D1566" s="176" t="n">
        <v>26</v>
      </c>
      <c r="E1566" s="175"/>
    </row>
    <row r="1567" customFormat="false" ht="15" hidden="true" customHeight="true" outlineLevel="0" collapsed="false">
      <c r="A1567" s="173"/>
      <c r="B1567" s="174"/>
      <c r="C1567" s="175"/>
      <c r="D1567" s="176" t="n">
        <v>27</v>
      </c>
      <c r="E1567" s="175"/>
    </row>
    <row r="1568" customFormat="false" ht="15" hidden="true" customHeight="true" outlineLevel="0" collapsed="false">
      <c r="A1568" s="173"/>
      <c r="B1568" s="174"/>
      <c r="C1568" s="175"/>
      <c r="D1568" s="176" t="n">
        <v>28</v>
      </c>
      <c r="E1568" s="175"/>
    </row>
    <row r="1569" customFormat="false" ht="15" hidden="true" customHeight="true" outlineLevel="0" collapsed="false">
      <c r="A1569" s="173"/>
      <c r="B1569" s="174"/>
      <c r="C1569" s="175"/>
      <c r="D1569" s="176" t="n">
        <v>29</v>
      </c>
      <c r="E1569" s="175"/>
    </row>
    <row r="1570" customFormat="false" ht="15" hidden="true" customHeight="true" outlineLevel="0" collapsed="false">
      <c r="A1570" s="173"/>
      <c r="B1570" s="174"/>
      <c r="C1570" s="175"/>
      <c r="D1570" s="176" t="n">
        <v>30</v>
      </c>
      <c r="E1570" s="175"/>
    </row>
    <row r="1571" customFormat="false" ht="15" hidden="true" customHeight="true" outlineLevel="0" collapsed="false">
      <c r="A1571" s="173"/>
      <c r="B1571" s="174"/>
      <c r="C1571" s="175"/>
      <c r="D1571" s="176" t="n">
        <v>31</v>
      </c>
      <c r="E1571" s="175"/>
    </row>
    <row r="1572" customFormat="false" ht="15" hidden="true" customHeight="true" outlineLevel="0" collapsed="false">
      <c r="A1572" s="173"/>
      <c r="B1572" s="174"/>
      <c r="C1572" s="175"/>
      <c r="D1572" s="176" t="n">
        <v>32</v>
      </c>
      <c r="E1572" s="175"/>
    </row>
    <row r="1573" customFormat="false" ht="15" hidden="true" customHeight="true" outlineLevel="0" collapsed="false">
      <c r="A1573" s="173"/>
      <c r="B1573" s="174"/>
      <c r="C1573" s="175"/>
      <c r="D1573" s="176" t="n">
        <v>33</v>
      </c>
      <c r="E1573" s="175"/>
    </row>
    <row r="1574" customFormat="false" ht="15" hidden="true" customHeight="true" outlineLevel="0" collapsed="false">
      <c r="A1574" s="173"/>
      <c r="B1574" s="174"/>
      <c r="C1574" s="175"/>
      <c r="D1574" s="176" t="n">
        <v>34</v>
      </c>
      <c r="E1574" s="175"/>
    </row>
    <row r="1575" customFormat="false" ht="15" hidden="true" customHeight="true" outlineLevel="0" collapsed="false">
      <c r="A1575" s="173"/>
      <c r="B1575" s="174"/>
      <c r="C1575" s="175"/>
      <c r="D1575" s="176" t="n">
        <v>35</v>
      </c>
      <c r="E1575" s="175"/>
    </row>
    <row r="1576" customFormat="false" ht="15" hidden="true" customHeight="true" outlineLevel="0" collapsed="false">
      <c r="A1576" s="173"/>
      <c r="B1576" s="174"/>
      <c r="C1576" s="175"/>
      <c r="D1576" s="176" t="n">
        <v>36</v>
      </c>
      <c r="E1576" s="175"/>
    </row>
    <row r="1577" customFormat="false" ht="15" hidden="true" customHeight="true" outlineLevel="0" collapsed="false">
      <c r="A1577" s="173"/>
      <c r="B1577" s="174"/>
      <c r="C1577" s="175"/>
      <c r="D1577" s="176" t="n">
        <v>37</v>
      </c>
      <c r="E1577" s="175"/>
    </row>
    <row r="1578" customFormat="false" ht="15" hidden="true" customHeight="true" outlineLevel="0" collapsed="false">
      <c r="A1578" s="173"/>
      <c r="B1578" s="174"/>
      <c r="C1578" s="175"/>
      <c r="D1578" s="176" t="n">
        <v>38</v>
      </c>
      <c r="E1578" s="175"/>
    </row>
    <row r="1579" customFormat="false" ht="15" hidden="true" customHeight="true" outlineLevel="0" collapsed="false">
      <c r="A1579" s="173"/>
      <c r="B1579" s="174"/>
      <c r="C1579" s="175"/>
      <c r="D1579" s="176" t="n">
        <v>39</v>
      </c>
      <c r="E1579" s="175"/>
    </row>
    <row r="1580" customFormat="false" ht="15" hidden="true" customHeight="true" outlineLevel="0" collapsed="false">
      <c r="A1580" s="173"/>
      <c r="B1580" s="174"/>
      <c r="C1580" s="175"/>
      <c r="D1580" s="176" t="n">
        <v>40</v>
      </c>
      <c r="E1580" s="175"/>
    </row>
    <row r="1581" customFormat="false" ht="15" hidden="true" customHeight="true" outlineLevel="0" collapsed="false">
      <c r="A1581" s="173"/>
      <c r="B1581" s="174"/>
      <c r="C1581" s="175"/>
      <c r="D1581" s="176" t="n">
        <v>41</v>
      </c>
      <c r="E1581" s="175"/>
    </row>
    <row r="1582" customFormat="false" ht="15" hidden="true" customHeight="true" outlineLevel="0" collapsed="false">
      <c r="A1582" s="173"/>
      <c r="B1582" s="174"/>
      <c r="C1582" s="175"/>
      <c r="D1582" s="176" t="n">
        <v>42</v>
      </c>
      <c r="E1582" s="175"/>
    </row>
    <row r="1583" customFormat="false" ht="15" hidden="true" customHeight="true" outlineLevel="0" collapsed="false">
      <c r="A1583" s="173"/>
      <c r="B1583" s="174"/>
      <c r="C1583" s="175"/>
      <c r="D1583" s="176" t="n">
        <v>43</v>
      </c>
      <c r="E1583" s="175"/>
    </row>
    <row r="1584" customFormat="false" ht="15" hidden="true" customHeight="true" outlineLevel="0" collapsed="false">
      <c r="A1584" s="173"/>
      <c r="B1584" s="174"/>
      <c r="C1584" s="175"/>
      <c r="D1584" s="176" t="n">
        <v>44</v>
      </c>
      <c r="E1584" s="175"/>
    </row>
    <row r="1585" customFormat="false" ht="15" hidden="true" customHeight="true" outlineLevel="0" collapsed="false">
      <c r="A1585" s="173"/>
      <c r="B1585" s="174"/>
      <c r="C1585" s="175"/>
      <c r="D1585" s="176" t="n">
        <v>45</v>
      </c>
      <c r="E1585" s="175"/>
    </row>
    <row r="1586" customFormat="false" ht="15" hidden="true" customHeight="true" outlineLevel="0" collapsed="false">
      <c r="A1586" s="173"/>
      <c r="B1586" s="174"/>
      <c r="C1586" s="175"/>
      <c r="D1586" s="176" t="n">
        <v>46</v>
      </c>
      <c r="E1586" s="175"/>
    </row>
    <row r="1587" customFormat="false" ht="15" hidden="true" customHeight="true" outlineLevel="0" collapsed="false">
      <c r="A1587" s="173"/>
      <c r="B1587" s="174"/>
      <c r="C1587" s="175"/>
      <c r="D1587" s="176" t="n">
        <v>47</v>
      </c>
      <c r="E1587" s="175"/>
    </row>
    <row r="1588" customFormat="false" ht="15" hidden="true" customHeight="true" outlineLevel="0" collapsed="false">
      <c r="A1588" s="173"/>
      <c r="B1588" s="174"/>
      <c r="C1588" s="175"/>
      <c r="D1588" s="176" t="n">
        <v>48</v>
      </c>
      <c r="E1588" s="175"/>
    </row>
    <row r="1589" customFormat="false" ht="15" hidden="true" customHeight="true" outlineLevel="0" collapsed="false">
      <c r="A1589" s="173"/>
      <c r="B1589" s="174"/>
      <c r="C1589" s="175"/>
      <c r="D1589" s="176" t="n">
        <v>49</v>
      </c>
      <c r="E1589" s="175"/>
    </row>
    <row r="1590" customFormat="false" ht="15" hidden="true" customHeight="true" outlineLevel="0" collapsed="false">
      <c r="A1590" s="173"/>
      <c r="B1590" s="174"/>
      <c r="C1590" s="175"/>
      <c r="D1590" s="176" t="n">
        <v>50</v>
      </c>
      <c r="E1590" s="175"/>
    </row>
    <row r="1591" customFormat="false" ht="15" hidden="true" customHeight="true" outlineLevel="0" collapsed="false">
      <c r="A1591" s="173"/>
      <c r="B1591" s="174"/>
      <c r="C1591" s="175"/>
      <c r="D1591" s="176" t="n">
        <v>51</v>
      </c>
      <c r="E1591" s="175"/>
    </row>
    <row r="1592" customFormat="false" ht="15" hidden="true" customHeight="true" outlineLevel="0" collapsed="false">
      <c r="A1592" s="173"/>
      <c r="B1592" s="174"/>
      <c r="C1592" s="175"/>
      <c r="D1592" s="176" t="n">
        <v>52</v>
      </c>
      <c r="E1592" s="175"/>
    </row>
    <row r="1593" customFormat="false" ht="15" hidden="true" customHeight="true" outlineLevel="0" collapsed="false">
      <c r="A1593" s="173"/>
      <c r="B1593" s="174"/>
      <c r="C1593" s="175"/>
      <c r="D1593" s="176" t="n">
        <v>53</v>
      </c>
      <c r="E1593" s="175"/>
    </row>
    <row r="1594" customFormat="false" ht="15" hidden="true" customHeight="true" outlineLevel="0" collapsed="false">
      <c r="A1594" s="173"/>
      <c r="B1594" s="174"/>
      <c r="C1594" s="175"/>
      <c r="D1594" s="176" t="n">
        <v>54</v>
      </c>
      <c r="E1594" s="175"/>
    </row>
    <row r="1595" customFormat="false" ht="15" hidden="true" customHeight="true" outlineLevel="0" collapsed="false">
      <c r="A1595" s="173"/>
      <c r="B1595" s="174"/>
      <c r="C1595" s="175"/>
      <c r="D1595" s="176" t="n">
        <v>55</v>
      </c>
      <c r="E1595" s="175"/>
    </row>
    <row r="1596" customFormat="false" ht="15" hidden="true" customHeight="true" outlineLevel="0" collapsed="false">
      <c r="A1596" s="173"/>
      <c r="B1596" s="174"/>
      <c r="C1596" s="175"/>
      <c r="D1596" s="176" t="n">
        <v>56</v>
      </c>
      <c r="E1596" s="175"/>
    </row>
    <row r="1597" customFormat="false" ht="15" hidden="true" customHeight="true" outlineLevel="0" collapsed="false">
      <c r="A1597" s="173"/>
      <c r="B1597" s="174"/>
      <c r="C1597" s="175"/>
      <c r="D1597" s="176" t="n">
        <v>57</v>
      </c>
      <c r="E1597" s="175"/>
    </row>
    <row r="1598" customFormat="false" ht="15" hidden="true" customHeight="true" outlineLevel="0" collapsed="false">
      <c r="A1598" s="173"/>
      <c r="B1598" s="174"/>
      <c r="C1598" s="175"/>
      <c r="D1598" s="176" t="n">
        <v>58</v>
      </c>
      <c r="E1598" s="175"/>
    </row>
    <row r="1599" customFormat="false" ht="15" hidden="true" customHeight="true" outlineLevel="0" collapsed="false">
      <c r="A1599" s="173"/>
      <c r="B1599" s="174"/>
      <c r="C1599" s="175"/>
      <c r="D1599" s="176" t="n">
        <v>59</v>
      </c>
      <c r="E1599" s="175"/>
    </row>
    <row r="1600" customFormat="false" ht="15" hidden="true" customHeight="true" outlineLevel="0" collapsed="false">
      <c r="A1600" s="173"/>
      <c r="B1600" s="174"/>
      <c r="C1600" s="175"/>
      <c r="D1600" s="176" t="n">
        <v>60</v>
      </c>
      <c r="E1600" s="175"/>
    </row>
    <row r="1601" customFormat="false" ht="15" hidden="true" customHeight="true" outlineLevel="0" collapsed="false">
      <c r="A1601" s="173"/>
      <c r="B1601" s="174"/>
      <c r="C1601" s="175"/>
      <c r="D1601" s="176" t="n">
        <v>61</v>
      </c>
      <c r="E1601" s="175"/>
    </row>
    <row r="1602" customFormat="false" ht="15" hidden="true" customHeight="true" outlineLevel="0" collapsed="false">
      <c r="A1602" s="173"/>
      <c r="B1602" s="174"/>
      <c r="C1602" s="175"/>
      <c r="D1602" s="176" t="n">
        <v>62</v>
      </c>
      <c r="E1602" s="175"/>
    </row>
    <row r="1603" customFormat="false" ht="15" hidden="true" customHeight="true" outlineLevel="0" collapsed="false">
      <c r="A1603" s="173"/>
      <c r="B1603" s="174"/>
      <c r="C1603" s="175"/>
      <c r="D1603" s="176" t="n">
        <v>63</v>
      </c>
      <c r="E1603" s="175"/>
    </row>
    <row r="1604" customFormat="false" ht="15" hidden="true" customHeight="true" outlineLevel="0" collapsed="false">
      <c r="A1604" s="173"/>
      <c r="B1604" s="174"/>
      <c r="C1604" s="175"/>
      <c r="D1604" s="176" t="n">
        <v>64</v>
      </c>
      <c r="E1604" s="175"/>
    </row>
    <row r="1605" customFormat="false" ht="15" hidden="true" customHeight="true" outlineLevel="0" collapsed="false">
      <c r="A1605" s="173"/>
      <c r="B1605" s="174"/>
      <c r="C1605" s="175"/>
      <c r="D1605" s="176" t="n">
        <v>65</v>
      </c>
      <c r="E1605" s="175"/>
    </row>
    <row r="1606" customFormat="false" ht="15" hidden="true" customHeight="true" outlineLevel="0" collapsed="false">
      <c r="A1606" s="173"/>
      <c r="B1606" s="174"/>
      <c r="C1606" s="175"/>
      <c r="D1606" s="176" t="n">
        <v>66</v>
      </c>
      <c r="E1606" s="175"/>
    </row>
    <row r="1607" customFormat="false" ht="15" hidden="true" customHeight="true" outlineLevel="0" collapsed="false">
      <c r="A1607" s="173"/>
      <c r="B1607" s="174"/>
      <c r="C1607" s="175"/>
      <c r="D1607" s="176" t="n">
        <v>67</v>
      </c>
      <c r="E1607" s="175"/>
    </row>
    <row r="1608" customFormat="false" ht="15" hidden="true" customHeight="true" outlineLevel="0" collapsed="false">
      <c r="A1608" s="173"/>
      <c r="B1608" s="174"/>
      <c r="C1608" s="175"/>
      <c r="D1608" s="176" t="n">
        <v>68</v>
      </c>
      <c r="E1608" s="175"/>
    </row>
    <row r="1609" customFormat="false" ht="15" hidden="true" customHeight="true" outlineLevel="0" collapsed="false">
      <c r="A1609" s="173"/>
      <c r="B1609" s="174"/>
      <c r="C1609" s="175"/>
      <c r="D1609" s="176" t="n">
        <v>69</v>
      </c>
      <c r="E1609" s="175"/>
    </row>
    <row r="1610" customFormat="false" ht="15" hidden="true" customHeight="true" outlineLevel="0" collapsed="false">
      <c r="A1610" s="173"/>
      <c r="B1610" s="174"/>
      <c r="C1610" s="175"/>
      <c r="D1610" s="176" t="n">
        <v>70</v>
      </c>
      <c r="E1610" s="175"/>
    </row>
    <row r="1611" customFormat="false" ht="15" hidden="true" customHeight="true" outlineLevel="0" collapsed="false">
      <c r="A1611" s="173"/>
      <c r="B1611" s="174"/>
      <c r="C1611" s="175"/>
      <c r="D1611" s="176" t="n">
        <v>71</v>
      </c>
      <c r="E1611" s="175"/>
    </row>
    <row r="1612" customFormat="false" ht="15" hidden="true" customHeight="true" outlineLevel="0" collapsed="false">
      <c r="A1612" s="173"/>
      <c r="B1612" s="174"/>
      <c r="C1612" s="175"/>
      <c r="D1612" s="176" t="n">
        <v>72</v>
      </c>
      <c r="E1612" s="175"/>
    </row>
    <row r="1613" customFormat="false" ht="15" hidden="true" customHeight="true" outlineLevel="0" collapsed="false">
      <c r="A1613" s="173"/>
      <c r="B1613" s="174"/>
      <c r="C1613" s="175"/>
      <c r="D1613" s="176" t="n">
        <v>73</v>
      </c>
      <c r="E1613" s="175"/>
    </row>
    <row r="1614" customFormat="false" ht="15" hidden="true" customHeight="true" outlineLevel="0" collapsed="false">
      <c r="A1614" s="173"/>
      <c r="B1614" s="174"/>
      <c r="C1614" s="175"/>
      <c r="D1614" s="176" t="n">
        <v>74</v>
      </c>
      <c r="E1614" s="175"/>
    </row>
    <row r="1615" customFormat="false" ht="15" hidden="true" customHeight="true" outlineLevel="0" collapsed="false">
      <c r="A1615" s="173"/>
      <c r="B1615" s="174"/>
      <c r="C1615" s="175"/>
      <c r="D1615" s="176" t="n">
        <v>75</v>
      </c>
      <c r="E1615" s="175"/>
    </row>
    <row r="1616" customFormat="false" ht="15" hidden="true" customHeight="true" outlineLevel="0" collapsed="false">
      <c r="A1616" s="173"/>
      <c r="B1616" s="174"/>
      <c r="C1616" s="175"/>
      <c r="D1616" s="176" t="n">
        <v>76</v>
      </c>
      <c r="E1616" s="175"/>
    </row>
    <row r="1617" customFormat="false" ht="15" hidden="true" customHeight="true" outlineLevel="0" collapsed="false">
      <c r="A1617" s="173"/>
      <c r="B1617" s="174"/>
      <c r="C1617" s="175"/>
      <c r="D1617" s="176" t="n">
        <v>77</v>
      </c>
      <c r="E1617" s="175"/>
    </row>
    <row r="1618" customFormat="false" ht="15" hidden="true" customHeight="true" outlineLevel="0" collapsed="false">
      <c r="A1618" s="173"/>
      <c r="B1618" s="174"/>
      <c r="C1618" s="175"/>
      <c r="D1618" s="176" t="n">
        <v>78</v>
      </c>
      <c r="E1618" s="175"/>
    </row>
    <row r="1619" customFormat="false" ht="15" hidden="true" customHeight="true" outlineLevel="0" collapsed="false">
      <c r="A1619" s="173"/>
      <c r="B1619" s="174"/>
      <c r="C1619" s="175"/>
      <c r="D1619" s="176" t="n">
        <v>79</v>
      </c>
      <c r="E1619" s="175"/>
    </row>
    <row r="1620" customFormat="false" ht="15" hidden="true" customHeight="true" outlineLevel="0" collapsed="false">
      <c r="A1620" s="173"/>
      <c r="B1620" s="174"/>
      <c r="C1620" s="175"/>
      <c r="D1620" s="176" t="n">
        <v>80</v>
      </c>
      <c r="E1620" s="175"/>
    </row>
    <row r="1621" customFormat="false" ht="15" hidden="true" customHeight="true" outlineLevel="0" collapsed="false">
      <c r="A1621" s="173"/>
      <c r="B1621" s="174"/>
      <c r="C1621" s="175"/>
      <c r="D1621" s="176" t="n">
        <v>81</v>
      </c>
      <c r="E1621" s="175"/>
    </row>
    <row r="1622" customFormat="false" ht="27" hidden="false" customHeight="true" outlineLevel="0" collapsed="false">
      <c r="A1622" s="147" t="s">
        <v>772</v>
      </c>
      <c r="B1622" s="147"/>
      <c r="C1622" s="178"/>
      <c r="D1622" s="179" t="n">
        <v>1</v>
      </c>
      <c r="E1622" s="147" t="s">
        <v>773</v>
      </c>
    </row>
    <row r="1623" customFormat="false" ht="14.25" hidden="false" customHeight="true" outlineLevel="0" collapsed="false">
      <c r="A1623" s="173"/>
      <c r="B1623" s="174" t="s">
        <v>694</v>
      </c>
      <c r="C1623" s="175"/>
      <c r="D1623" s="176" t="n">
        <v>2</v>
      </c>
      <c r="E1623" s="177" t="s">
        <v>481</v>
      </c>
    </row>
    <row r="1624" customFormat="false" ht="14.25" hidden="false" customHeight="true" outlineLevel="0" collapsed="false">
      <c r="A1624" s="173"/>
      <c r="B1624" s="174" t="s">
        <v>696</v>
      </c>
      <c r="C1624" s="175"/>
      <c r="D1624" s="176" t="n">
        <v>3</v>
      </c>
      <c r="E1624" s="177" t="s">
        <v>499</v>
      </c>
    </row>
    <row r="1625" customFormat="false" ht="14.25" hidden="false" customHeight="true" outlineLevel="0" collapsed="false">
      <c r="A1625" s="173"/>
      <c r="B1625" s="174" t="s">
        <v>733</v>
      </c>
      <c r="C1625" s="175"/>
      <c r="D1625" s="176" t="n">
        <v>4</v>
      </c>
      <c r="E1625" s="177" t="s">
        <v>502</v>
      </c>
    </row>
    <row r="1626" customFormat="false" ht="14.25" hidden="false" customHeight="true" outlineLevel="0" collapsed="false">
      <c r="A1626" s="173"/>
      <c r="B1626" s="174" t="s">
        <v>697</v>
      </c>
      <c r="C1626" s="175"/>
      <c r="D1626" s="176" t="n">
        <v>5</v>
      </c>
      <c r="E1626" s="177" t="s">
        <v>506</v>
      </c>
    </row>
    <row r="1627" customFormat="false" ht="14.25" hidden="false" customHeight="true" outlineLevel="0" collapsed="false">
      <c r="A1627" s="173"/>
      <c r="B1627" s="174" t="s">
        <v>698</v>
      </c>
      <c r="C1627" s="175"/>
      <c r="D1627" s="176" t="n">
        <v>6</v>
      </c>
      <c r="E1627" s="177" t="s">
        <v>508</v>
      </c>
    </row>
    <row r="1628" customFormat="false" ht="14.25" hidden="false" customHeight="true" outlineLevel="0" collapsed="false">
      <c r="A1628" s="173"/>
      <c r="B1628" s="174" t="s">
        <v>701</v>
      </c>
      <c r="C1628" s="175"/>
      <c r="D1628" s="176" t="n">
        <v>7</v>
      </c>
      <c r="E1628" s="177" t="s">
        <v>514</v>
      </c>
    </row>
    <row r="1629" customFormat="false" ht="14.25" hidden="false" customHeight="true" outlineLevel="0" collapsed="false">
      <c r="A1629" s="173"/>
      <c r="B1629" s="174" t="s">
        <v>703</v>
      </c>
      <c r="C1629" s="175"/>
      <c r="D1629" s="176" t="n">
        <v>8</v>
      </c>
      <c r="E1629" s="177" t="s">
        <v>518</v>
      </c>
    </row>
    <row r="1630" customFormat="false" ht="14.25" hidden="false" customHeight="true" outlineLevel="0" collapsed="false">
      <c r="A1630" s="173"/>
      <c r="B1630" s="174" t="s">
        <v>704</v>
      </c>
      <c r="C1630" s="175"/>
      <c r="D1630" s="176" t="n">
        <v>9</v>
      </c>
      <c r="E1630" s="177" t="s">
        <v>520</v>
      </c>
    </row>
    <row r="1631" customFormat="false" ht="14.25" hidden="false" customHeight="true" outlineLevel="0" collapsed="false">
      <c r="A1631" s="173"/>
      <c r="B1631" s="174" t="s">
        <v>706</v>
      </c>
      <c r="C1631" s="175"/>
      <c r="D1631" s="176" t="n">
        <v>10</v>
      </c>
      <c r="E1631" s="177" t="s">
        <v>524</v>
      </c>
    </row>
    <row r="1632" customFormat="false" ht="14.25" hidden="false" customHeight="true" outlineLevel="0" collapsed="false">
      <c r="A1632" s="173"/>
      <c r="B1632" s="174" t="s">
        <v>710</v>
      </c>
      <c r="C1632" s="175"/>
      <c r="D1632" s="176" t="n">
        <v>11</v>
      </c>
      <c r="E1632" s="177" t="s">
        <v>642</v>
      </c>
    </row>
    <row r="1633" customFormat="false" ht="14.25" hidden="false" customHeight="true" outlineLevel="0" collapsed="false">
      <c r="A1633" s="173"/>
      <c r="B1633" s="174" t="s">
        <v>719</v>
      </c>
      <c r="C1633" s="175"/>
      <c r="D1633" s="176" t="n">
        <v>12</v>
      </c>
      <c r="E1633" s="177" t="s">
        <v>594</v>
      </c>
    </row>
    <row r="1634" customFormat="false" ht="14.25" hidden="false" customHeight="true" outlineLevel="0" collapsed="false">
      <c r="A1634" s="173"/>
      <c r="B1634" s="174" t="s">
        <v>720</v>
      </c>
      <c r="C1634" s="175"/>
      <c r="D1634" s="176" t="n">
        <v>13</v>
      </c>
      <c r="E1634" s="177" t="s">
        <v>596</v>
      </c>
    </row>
    <row r="1635" customFormat="false" ht="14.25" hidden="false" customHeight="true" outlineLevel="0" collapsed="false">
      <c r="A1635" s="173"/>
      <c r="B1635" s="174" t="s">
        <v>721</v>
      </c>
      <c r="C1635" s="175"/>
      <c r="D1635" s="176" t="n">
        <v>14</v>
      </c>
      <c r="E1635" s="177" t="s">
        <v>598</v>
      </c>
    </row>
    <row r="1636" customFormat="false" ht="14.25" hidden="false" customHeight="true" outlineLevel="0" collapsed="false">
      <c r="A1636" s="173"/>
      <c r="B1636" s="174" t="s">
        <v>722</v>
      </c>
      <c r="C1636" s="175"/>
      <c r="D1636" s="176" t="n">
        <v>15</v>
      </c>
      <c r="E1636" s="177" t="s">
        <v>601</v>
      </c>
    </row>
    <row r="1637" customFormat="false" ht="14.25" hidden="false" customHeight="true" outlineLevel="0" collapsed="false">
      <c r="A1637" s="173"/>
      <c r="B1637" s="174" t="s">
        <v>723</v>
      </c>
      <c r="C1637" s="175"/>
      <c r="D1637" s="176" t="n">
        <v>16</v>
      </c>
      <c r="E1637" s="177" t="s">
        <v>606</v>
      </c>
    </row>
    <row r="1638" customFormat="false" ht="14.25" hidden="false" customHeight="true" outlineLevel="0" collapsed="false">
      <c r="A1638" s="173"/>
      <c r="B1638" s="174" t="s">
        <v>724</v>
      </c>
      <c r="C1638" s="175"/>
      <c r="D1638" s="176" t="n">
        <v>17</v>
      </c>
      <c r="E1638" s="177" t="s">
        <v>608</v>
      </c>
    </row>
    <row r="1639" customFormat="false" ht="15" hidden="true" customHeight="true" outlineLevel="0" collapsed="false">
      <c r="A1639" s="173"/>
      <c r="B1639" s="174"/>
      <c r="C1639" s="175"/>
      <c r="D1639" s="176" t="n">
        <v>18</v>
      </c>
      <c r="E1639" s="175"/>
    </row>
    <row r="1640" customFormat="false" ht="15" hidden="true" customHeight="true" outlineLevel="0" collapsed="false">
      <c r="A1640" s="173"/>
      <c r="B1640" s="174"/>
      <c r="C1640" s="175"/>
      <c r="D1640" s="176" t="n">
        <v>19</v>
      </c>
      <c r="E1640" s="175"/>
    </row>
    <row r="1641" customFormat="false" ht="15" hidden="true" customHeight="true" outlineLevel="0" collapsed="false">
      <c r="A1641" s="173"/>
      <c r="B1641" s="174"/>
      <c r="C1641" s="175"/>
      <c r="D1641" s="176" t="n">
        <v>20</v>
      </c>
      <c r="E1641" s="175"/>
    </row>
    <row r="1642" customFormat="false" ht="15" hidden="true" customHeight="true" outlineLevel="0" collapsed="false">
      <c r="A1642" s="173"/>
      <c r="B1642" s="174"/>
      <c r="C1642" s="175"/>
      <c r="D1642" s="176" t="n">
        <v>21</v>
      </c>
      <c r="E1642" s="175"/>
    </row>
    <row r="1643" customFormat="false" ht="15" hidden="true" customHeight="true" outlineLevel="0" collapsed="false">
      <c r="A1643" s="173"/>
      <c r="B1643" s="174"/>
      <c r="C1643" s="175"/>
      <c r="D1643" s="176" t="n">
        <v>22</v>
      </c>
      <c r="E1643" s="175"/>
    </row>
    <row r="1644" customFormat="false" ht="15" hidden="true" customHeight="true" outlineLevel="0" collapsed="false">
      <c r="A1644" s="173"/>
      <c r="B1644" s="174"/>
      <c r="C1644" s="175"/>
      <c r="D1644" s="176" t="n">
        <v>23</v>
      </c>
      <c r="E1644" s="175"/>
    </row>
    <row r="1645" customFormat="false" ht="15" hidden="true" customHeight="true" outlineLevel="0" collapsed="false">
      <c r="A1645" s="173"/>
      <c r="B1645" s="174"/>
      <c r="C1645" s="175"/>
      <c r="D1645" s="176" t="n">
        <v>24</v>
      </c>
      <c r="E1645" s="175"/>
    </row>
    <row r="1646" customFormat="false" ht="15" hidden="true" customHeight="true" outlineLevel="0" collapsed="false">
      <c r="A1646" s="173"/>
      <c r="B1646" s="174"/>
      <c r="C1646" s="175"/>
      <c r="D1646" s="176" t="n">
        <v>25</v>
      </c>
      <c r="E1646" s="175"/>
    </row>
    <row r="1647" customFormat="false" ht="15" hidden="true" customHeight="true" outlineLevel="0" collapsed="false">
      <c r="A1647" s="173"/>
      <c r="B1647" s="174"/>
      <c r="C1647" s="175"/>
      <c r="D1647" s="176" t="n">
        <v>26</v>
      </c>
      <c r="E1647" s="175"/>
    </row>
    <row r="1648" customFormat="false" ht="15" hidden="true" customHeight="true" outlineLevel="0" collapsed="false">
      <c r="A1648" s="173"/>
      <c r="B1648" s="174"/>
      <c r="C1648" s="175"/>
      <c r="D1648" s="176" t="n">
        <v>27</v>
      </c>
      <c r="E1648" s="175"/>
    </row>
    <row r="1649" customFormat="false" ht="15" hidden="true" customHeight="true" outlineLevel="0" collapsed="false">
      <c r="A1649" s="173"/>
      <c r="B1649" s="174"/>
      <c r="C1649" s="175"/>
      <c r="D1649" s="176" t="n">
        <v>28</v>
      </c>
      <c r="E1649" s="175"/>
    </row>
    <row r="1650" customFormat="false" ht="15" hidden="true" customHeight="true" outlineLevel="0" collapsed="false">
      <c r="A1650" s="173"/>
      <c r="B1650" s="174"/>
      <c r="C1650" s="175"/>
      <c r="D1650" s="176" t="n">
        <v>29</v>
      </c>
      <c r="E1650" s="175"/>
    </row>
    <row r="1651" customFormat="false" ht="15" hidden="true" customHeight="true" outlineLevel="0" collapsed="false">
      <c r="A1651" s="173"/>
      <c r="B1651" s="174"/>
      <c r="C1651" s="175"/>
      <c r="D1651" s="176" t="n">
        <v>30</v>
      </c>
      <c r="E1651" s="175"/>
    </row>
    <row r="1652" customFormat="false" ht="15" hidden="true" customHeight="true" outlineLevel="0" collapsed="false">
      <c r="A1652" s="173"/>
      <c r="B1652" s="174"/>
      <c r="C1652" s="175"/>
      <c r="D1652" s="176" t="n">
        <v>31</v>
      </c>
      <c r="E1652" s="175"/>
    </row>
    <row r="1653" customFormat="false" ht="15" hidden="true" customHeight="true" outlineLevel="0" collapsed="false">
      <c r="A1653" s="173"/>
      <c r="B1653" s="174"/>
      <c r="C1653" s="175"/>
      <c r="D1653" s="176" t="n">
        <v>32</v>
      </c>
      <c r="E1653" s="175"/>
    </row>
    <row r="1654" customFormat="false" ht="15" hidden="true" customHeight="true" outlineLevel="0" collapsed="false">
      <c r="A1654" s="173"/>
      <c r="B1654" s="174"/>
      <c r="C1654" s="175"/>
      <c r="D1654" s="176" t="n">
        <v>33</v>
      </c>
      <c r="E1654" s="175"/>
    </row>
    <row r="1655" customFormat="false" ht="15" hidden="true" customHeight="true" outlineLevel="0" collapsed="false">
      <c r="A1655" s="173"/>
      <c r="B1655" s="174"/>
      <c r="C1655" s="175"/>
      <c r="D1655" s="176" t="n">
        <v>34</v>
      </c>
      <c r="E1655" s="175"/>
    </row>
    <row r="1656" customFormat="false" ht="15" hidden="true" customHeight="true" outlineLevel="0" collapsed="false">
      <c r="A1656" s="173"/>
      <c r="B1656" s="174"/>
      <c r="C1656" s="175"/>
      <c r="D1656" s="176" t="n">
        <v>35</v>
      </c>
      <c r="E1656" s="175"/>
    </row>
    <row r="1657" customFormat="false" ht="15" hidden="true" customHeight="true" outlineLevel="0" collapsed="false">
      <c r="A1657" s="173"/>
      <c r="B1657" s="174"/>
      <c r="C1657" s="175"/>
      <c r="D1657" s="176" t="n">
        <v>36</v>
      </c>
      <c r="E1657" s="175"/>
    </row>
    <row r="1658" customFormat="false" ht="15" hidden="true" customHeight="true" outlineLevel="0" collapsed="false">
      <c r="A1658" s="173"/>
      <c r="B1658" s="174"/>
      <c r="C1658" s="175"/>
      <c r="D1658" s="176" t="n">
        <v>37</v>
      </c>
      <c r="E1658" s="175"/>
    </row>
    <row r="1659" customFormat="false" ht="15" hidden="true" customHeight="true" outlineLevel="0" collapsed="false">
      <c r="A1659" s="173"/>
      <c r="B1659" s="174"/>
      <c r="C1659" s="175"/>
      <c r="D1659" s="176" t="n">
        <v>38</v>
      </c>
      <c r="E1659" s="175"/>
    </row>
    <row r="1660" customFormat="false" ht="15" hidden="true" customHeight="true" outlineLevel="0" collapsed="false">
      <c r="A1660" s="173"/>
      <c r="B1660" s="174"/>
      <c r="C1660" s="175"/>
      <c r="D1660" s="176" t="n">
        <v>39</v>
      </c>
      <c r="E1660" s="175"/>
    </row>
    <row r="1661" customFormat="false" ht="15" hidden="true" customHeight="true" outlineLevel="0" collapsed="false">
      <c r="A1661" s="173"/>
      <c r="B1661" s="174"/>
      <c r="C1661" s="175"/>
      <c r="D1661" s="176" t="n">
        <v>40</v>
      </c>
      <c r="E1661" s="175"/>
    </row>
    <row r="1662" customFormat="false" ht="15" hidden="true" customHeight="true" outlineLevel="0" collapsed="false">
      <c r="A1662" s="173"/>
      <c r="B1662" s="174"/>
      <c r="C1662" s="175"/>
      <c r="D1662" s="176" t="n">
        <v>41</v>
      </c>
      <c r="E1662" s="175"/>
    </row>
    <row r="1663" customFormat="false" ht="15" hidden="true" customHeight="true" outlineLevel="0" collapsed="false">
      <c r="A1663" s="173"/>
      <c r="B1663" s="174"/>
      <c r="C1663" s="175"/>
      <c r="D1663" s="176" t="n">
        <v>42</v>
      </c>
      <c r="E1663" s="175"/>
    </row>
    <row r="1664" customFormat="false" ht="15" hidden="true" customHeight="true" outlineLevel="0" collapsed="false">
      <c r="A1664" s="173"/>
      <c r="B1664" s="174"/>
      <c r="C1664" s="175"/>
      <c r="D1664" s="176" t="n">
        <v>43</v>
      </c>
      <c r="E1664" s="175"/>
    </row>
    <row r="1665" customFormat="false" ht="15" hidden="true" customHeight="true" outlineLevel="0" collapsed="false">
      <c r="A1665" s="173"/>
      <c r="B1665" s="174"/>
      <c r="C1665" s="175"/>
      <c r="D1665" s="176" t="n">
        <v>44</v>
      </c>
      <c r="E1665" s="175"/>
    </row>
    <row r="1666" customFormat="false" ht="15" hidden="true" customHeight="true" outlineLevel="0" collapsed="false">
      <c r="A1666" s="173"/>
      <c r="B1666" s="174"/>
      <c r="C1666" s="175"/>
      <c r="D1666" s="176" t="n">
        <v>45</v>
      </c>
      <c r="E1666" s="175"/>
    </row>
    <row r="1667" customFormat="false" ht="15" hidden="true" customHeight="true" outlineLevel="0" collapsed="false">
      <c r="A1667" s="173"/>
      <c r="B1667" s="174"/>
      <c r="C1667" s="175"/>
      <c r="D1667" s="176" t="n">
        <v>46</v>
      </c>
      <c r="E1667" s="175"/>
    </row>
    <row r="1668" customFormat="false" ht="15" hidden="true" customHeight="true" outlineLevel="0" collapsed="false">
      <c r="A1668" s="173"/>
      <c r="B1668" s="174"/>
      <c r="C1668" s="175"/>
      <c r="D1668" s="176" t="n">
        <v>47</v>
      </c>
      <c r="E1668" s="175"/>
    </row>
    <row r="1669" customFormat="false" ht="15" hidden="true" customHeight="true" outlineLevel="0" collapsed="false">
      <c r="A1669" s="173"/>
      <c r="B1669" s="174"/>
      <c r="C1669" s="175"/>
      <c r="D1669" s="176" t="n">
        <v>48</v>
      </c>
      <c r="E1669" s="175"/>
    </row>
    <row r="1670" customFormat="false" ht="15" hidden="true" customHeight="true" outlineLevel="0" collapsed="false">
      <c r="A1670" s="173"/>
      <c r="B1670" s="174"/>
      <c r="C1670" s="175"/>
      <c r="D1670" s="176" t="n">
        <v>49</v>
      </c>
      <c r="E1670" s="175"/>
    </row>
    <row r="1671" customFormat="false" ht="15" hidden="true" customHeight="true" outlineLevel="0" collapsed="false">
      <c r="A1671" s="173"/>
      <c r="B1671" s="174"/>
      <c r="C1671" s="175"/>
      <c r="D1671" s="176" t="n">
        <v>50</v>
      </c>
      <c r="E1671" s="175"/>
    </row>
    <row r="1672" customFormat="false" ht="15" hidden="true" customHeight="true" outlineLevel="0" collapsed="false">
      <c r="A1672" s="173"/>
      <c r="B1672" s="174"/>
      <c r="C1672" s="175"/>
      <c r="D1672" s="176" t="n">
        <v>51</v>
      </c>
      <c r="E1672" s="175"/>
    </row>
    <row r="1673" customFormat="false" ht="15" hidden="true" customHeight="true" outlineLevel="0" collapsed="false">
      <c r="A1673" s="173"/>
      <c r="B1673" s="174"/>
      <c r="C1673" s="175"/>
      <c r="D1673" s="176" t="n">
        <v>52</v>
      </c>
      <c r="E1673" s="175"/>
    </row>
    <row r="1674" customFormat="false" ht="15" hidden="true" customHeight="true" outlineLevel="0" collapsed="false">
      <c r="A1674" s="173"/>
      <c r="B1674" s="174"/>
      <c r="C1674" s="175"/>
      <c r="D1674" s="176" t="n">
        <v>53</v>
      </c>
      <c r="E1674" s="175"/>
    </row>
    <row r="1675" customFormat="false" ht="15" hidden="true" customHeight="true" outlineLevel="0" collapsed="false">
      <c r="A1675" s="173"/>
      <c r="B1675" s="174"/>
      <c r="C1675" s="175"/>
      <c r="D1675" s="176" t="n">
        <v>54</v>
      </c>
      <c r="E1675" s="175"/>
    </row>
    <row r="1676" customFormat="false" ht="15" hidden="true" customHeight="true" outlineLevel="0" collapsed="false">
      <c r="A1676" s="173"/>
      <c r="B1676" s="174"/>
      <c r="C1676" s="175"/>
      <c r="D1676" s="176" t="n">
        <v>55</v>
      </c>
      <c r="E1676" s="175"/>
    </row>
    <row r="1677" customFormat="false" ht="15" hidden="true" customHeight="true" outlineLevel="0" collapsed="false">
      <c r="A1677" s="173"/>
      <c r="B1677" s="174"/>
      <c r="C1677" s="175"/>
      <c r="D1677" s="176" t="n">
        <v>56</v>
      </c>
      <c r="E1677" s="175"/>
    </row>
    <row r="1678" customFormat="false" ht="15" hidden="true" customHeight="true" outlineLevel="0" collapsed="false">
      <c r="A1678" s="173"/>
      <c r="B1678" s="174"/>
      <c r="C1678" s="175"/>
      <c r="D1678" s="176" t="n">
        <v>57</v>
      </c>
      <c r="E1678" s="175"/>
    </row>
    <row r="1679" customFormat="false" ht="15" hidden="true" customHeight="true" outlineLevel="0" collapsed="false">
      <c r="A1679" s="173"/>
      <c r="B1679" s="174"/>
      <c r="C1679" s="175"/>
      <c r="D1679" s="176" t="n">
        <v>58</v>
      </c>
      <c r="E1679" s="175"/>
    </row>
    <row r="1680" customFormat="false" ht="15" hidden="true" customHeight="true" outlineLevel="0" collapsed="false">
      <c r="A1680" s="173"/>
      <c r="B1680" s="174"/>
      <c r="C1680" s="175"/>
      <c r="D1680" s="176" t="n">
        <v>59</v>
      </c>
      <c r="E1680" s="175"/>
    </row>
    <row r="1681" customFormat="false" ht="15" hidden="true" customHeight="true" outlineLevel="0" collapsed="false">
      <c r="A1681" s="173"/>
      <c r="B1681" s="174"/>
      <c r="C1681" s="175"/>
      <c r="D1681" s="176" t="n">
        <v>60</v>
      </c>
      <c r="E1681" s="175"/>
    </row>
    <row r="1682" customFormat="false" ht="15" hidden="true" customHeight="true" outlineLevel="0" collapsed="false">
      <c r="A1682" s="173"/>
      <c r="B1682" s="174"/>
      <c r="C1682" s="175"/>
      <c r="D1682" s="176" t="n">
        <v>61</v>
      </c>
      <c r="E1682" s="175"/>
    </row>
    <row r="1683" customFormat="false" ht="15" hidden="true" customHeight="true" outlineLevel="0" collapsed="false">
      <c r="A1683" s="173"/>
      <c r="B1683" s="174"/>
      <c r="C1683" s="175"/>
      <c r="D1683" s="176" t="n">
        <v>62</v>
      </c>
      <c r="E1683" s="175"/>
    </row>
    <row r="1684" customFormat="false" ht="15" hidden="true" customHeight="true" outlineLevel="0" collapsed="false">
      <c r="A1684" s="173"/>
      <c r="B1684" s="174"/>
      <c r="C1684" s="175"/>
      <c r="D1684" s="176" t="n">
        <v>63</v>
      </c>
      <c r="E1684" s="175"/>
    </row>
    <row r="1685" customFormat="false" ht="15" hidden="true" customHeight="true" outlineLevel="0" collapsed="false">
      <c r="A1685" s="173"/>
      <c r="B1685" s="174"/>
      <c r="C1685" s="175"/>
      <c r="D1685" s="176" t="n">
        <v>64</v>
      </c>
      <c r="E1685" s="175"/>
    </row>
    <row r="1686" customFormat="false" ht="15" hidden="true" customHeight="true" outlineLevel="0" collapsed="false">
      <c r="A1686" s="173"/>
      <c r="B1686" s="174"/>
      <c r="C1686" s="175"/>
      <c r="D1686" s="176" t="n">
        <v>65</v>
      </c>
      <c r="E1686" s="175"/>
    </row>
    <row r="1687" customFormat="false" ht="15" hidden="true" customHeight="true" outlineLevel="0" collapsed="false">
      <c r="A1687" s="173"/>
      <c r="B1687" s="174"/>
      <c r="C1687" s="175"/>
      <c r="D1687" s="176" t="n">
        <v>66</v>
      </c>
      <c r="E1687" s="175"/>
    </row>
    <row r="1688" customFormat="false" ht="15" hidden="true" customHeight="true" outlineLevel="0" collapsed="false">
      <c r="A1688" s="173"/>
      <c r="B1688" s="174"/>
      <c r="C1688" s="175"/>
      <c r="D1688" s="176" t="n">
        <v>67</v>
      </c>
      <c r="E1688" s="175"/>
    </row>
    <row r="1689" customFormat="false" ht="15" hidden="true" customHeight="true" outlineLevel="0" collapsed="false">
      <c r="A1689" s="173"/>
      <c r="B1689" s="174"/>
      <c r="C1689" s="175"/>
      <c r="D1689" s="176" t="n">
        <v>68</v>
      </c>
      <c r="E1689" s="175"/>
    </row>
    <row r="1690" customFormat="false" ht="15" hidden="true" customHeight="true" outlineLevel="0" collapsed="false">
      <c r="A1690" s="173"/>
      <c r="B1690" s="174"/>
      <c r="C1690" s="175"/>
      <c r="D1690" s="176" t="n">
        <v>69</v>
      </c>
      <c r="E1690" s="175"/>
    </row>
    <row r="1691" customFormat="false" ht="15" hidden="true" customHeight="true" outlineLevel="0" collapsed="false">
      <c r="A1691" s="173"/>
      <c r="B1691" s="174"/>
      <c r="C1691" s="175"/>
      <c r="D1691" s="176" t="n">
        <v>70</v>
      </c>
      <c r="E1691" s="175"/>
    </row>
    <row r="1692" customFormat="false" ht="15" hidden="true" customHeight="true" outlineLevel="0" collapsed="false">
      <c r="A1692" s="173"/>
      <c r="B1692" s="174"/>
      <c r="C1692" s="175"/>
      <c r="D1692" s="176" t="n">
        <v>71</v>
      </c>
      <c r="E1692" s="175"/>
    </row>
    <row r="1693" customFormat="false" ht="15" hidden="true" customHeight="true" outlineLevel="0" collapsed="false">
      <c r="A1693" s="173"/>
      <c r="B1693" s="174"/>
      <c r="C1693" s="175"/>
      <c r="D1693" s="176" t="n">
        <v>72</v>
      </c>
      <c r="E1693" s="175"/>
    </row>
    <row r="1694" customFormat="false" ht="15" hidden="true" customHeight="true" outlineLevel="0" collapsed="false">
      <c r="A1694" s="173"/>
      <c r="B1694" s="174"/>
      <c r="C1694" s="175"/>
      <c r="D1694" s="176" t="n">
        <v>73</v>
      </c>
      <c r="E1694" s="175"/>
    </row>
    <row r="1695" customFormat="false" ht="15" hidden="true" customHeight="true" outlineLevel="0" collapsed="false">
      <c r="A1695" s="173"/>
      <c r="B1695" s="174"/>
      <c r="C1695" s="175"/>
      <c r="D1695" s="176" t="n">
        <v>74</v>
      </c>
      <c r="E1695" s="175"/>
    </row>
    <row r="1696" customFormat="false" ht="15" hidden="true" customHeight="true" outlineLevel="0" collapsed="false">
      <c r="A1696" s="173"/>
      <c r="B1696" s="174"/>
      <c r="C1696" s="175"/>
      <c r="D1696" s="176" t="n">
        <v>75</v>
      </c>
      <c r="E1696" s="175"/>
    </row>
    <row r="1697" customFormat="false" ht="15" hidden="true" customHeight="true" outlineLevel="0" collapsed="false">
      <c r="A1697" s="173"/>
      <c r="B1697" s="174"/>
      <c r="C1697" s="175"/>
      <c r="D1697" s="176" t="n">
        <v>76</v>
      </c>
      <c r="E1697" s="175"/>
    </row>
    <row r="1698" customFormat="false" ht="15" hidden="true" customHeight="true" outlineLevel="0" collapsed="false">
      <c r="A1698" s="173"/>
      <c r="B1698" s="174"/>
      <c r="C1698" s="175"/>
      <c r="D1698" s="176" t="n">
        <v>77</v>
      </c>
      <c r="E1698" s="175"/>
    </row>
    <row r="1699" customFormat="false" ht="15" hidden="true" customHeight="true" outlineLevel="0" collapsed="false">
      <c r="A1699" s="173"/>
      <c r="B1699" s="174"/>
      <c r="C1699" s="175"/>
      <c r="D1699" s="176" t="n">
        <v>78</v>
      </c>
      <c r="E1699" s="175"/>
    </row>
    <row r="1700" customFormat="false" ht="15" hidden="true" customHeight="true" outlineLevel="0" collapsed="false">
      <c r="A1700" s="173"/>
      <c r="B1700" s="174"/>
      <c r="C1700" s="175"/>
      <c r="D1700" s="176" t="n">
        <v>79</v>
      </c>
      <c r="E1700" s="175"/>
    </row>
    <row r="1701" customFormat="false" ht="15" hidden="true" customHeight="true" outlineLevel="0" collapsed="false">
      <c r="A1701" s="173"/>
      <c r="B1701" s="174"/>
      <c r="C1701" s="175"/>
      <c r="D1701" s="176" t="n">
        <v>80</v>
      </c>
      <c r="E1701" s="175"/>
    </row>
    <row r="1702" customFormat="false" ht="15" hidden="true" customHeight="true" outlineLevel="0" collapsed="false">
      <c r="A1702" s="173"/>
      <c r="B1702" s="174"/>
      <c r="C1702" s="175"/>
      <c r="D1702" s="176" t="n">
        <v>81</v>
      </c>
      <c r="E1702" s="175"/>
    </row>
    <row r="1703" customFormat="false" ht="27" hidden="false" customHeight="true" outlineLevel="0" collapsed="false">
      <c r="A1703" s="147" t="s">
        <v>774</v>
      </c>
      <c r="B1703" s="147"/>
      <c r="C1703" s="178"/>
      <c r="D1703" s="179" t="n">
        <v>1</v>
      </c>
      <c r="E1703" s="147" t="s">
        <v>775</v>
      </c>
    </row>
    <row r="1704" customFormat="false" ht="14.25" hidden="false" customHeight="true" outlineLevel="0" collapsed="false">
      <c r="A1704" s="173"/>
      <c r="B1704" s="174" t="s">
        <v>694</v>
      </c>
      <c r="C1704" s="175"/>
      <c r="D1704" s="176" t="n">
        <v>2</v>
      </c>
      <c r="E1704" s="177" t="s">
        <v>481</v>
      </c>
    </row>
    <row r="1705" customFormat="false" ht="14.25" hidden="false" customHeight="true" outlineLevel="0" collapsed="false">
      <c r="A1705" s="173"/>
      <c r="B1705" s="174" t="s">
        <v>695</v>
      </c>
      <c r="C1705" s="175"/>
      <c r="D1705" s="176" t="n">
        <v>3</v>
      </c>
      <c r="E1705" s="177" t="s">
        <v>497</v>
      </c>
    </row>
    <row r="1706" customFormat="false" ht="14.25" hidden="false" customHeight="true" outlineLevel="0" collapsed="false">
      <c r="A1706" s="173"/>
      <c r="B1706" s="174" t="s">
        <v>703</v>
      </c>
      <c r="C1706" s="175"/>
      <c r="D1706" s="176" t="n">
        <v>4</v>
      </c>
      <c r="E1706" s="177" t="s">
        <v>518</v>
      </c>
    </row>
    <row r="1707" customFormat="false" ht="14.25" hidden="false" customHeight="true" outlineLevel="0" collapsed="false">
      <c r="A1707" s="173"/>
      <c r="B1707" s="174" t="s">
        <v>709</v>
      </c>
      <c r="C1707" s="175"/>
      <c r="D1707" s="176" t="n">
        <v>5</v>
      </c>
      <c r="E1707" s="177" t="s">
        <v>528</v>
      </c>
    </row>
    <row r="1708" customFormat="false" ht="14.25" hidden="false" customHeight="true" outlineLevel="0" collapsed="false">
      <c r="A1708" s="173"/>
      <c r="B1708" s="174" t="s">
        <v>710</v>
      </c>
      <c r="C1708" s="175"/>
      <c r="D1708" s="176" t="n">
        <v>6</v>
      </c>
      <c r="E1708" s="177" t="s">
        <v>642</v>
      </c>
    </row>
    <row r="1709" customFormat="false" ht="14.25" hidden="false" customHeight="true" outlineLevel="0" collapsed="false">
      <c r="A1709" s="173"/>
      <c r="B1709" s="174" t="s">
        <v>719</v>
      </c>
      <c r="C1709" s="175"/>
      <c r="D1709" s="176" t="n">
        <v>7</v>
      </c>
      <c r="E1709" s="177" t="s">
        <v>594</v>
      </c>
    </row>
    <row r="1710" customFormat="false" ht="14.25" hidden="false" customHeight="true" outlineLevel="0" collapsed="false">
      <c r="A1710" s="173"/>
      <c r="B1710" s="174" t="s">
        <v>720</v>
      </c>
      <c r="C1710" s="175"/>
      <c r="D1710" s="176" t="n">
        <v>8</v>
      </c>
      <c r="E1710" s="177" t="s">
        <v>596</v>
      </c>
    </row>
    <row r="1711" customFormat="false" ht="14.25" hidden="false" customHeight="true" outlineLevel="0" collapsed="false">
      <c r="A1711" s="173"/>
      <c r="B1711" s="174" t="s">
        <v>721</v>
      </c>
      <c r="C1711" s="175"/>
      <c r="D1711" s="176" t="n">
        <v>9</v>
      </c>
      <c r="E1711" s="177" t="s">
        <v>598</v>
      </c>
    </row>
    <row r="1712" customFormat="false" ht="14.25" hidden="false" customHeight="true" outlineLevel="0" collapsed="false">
      <c r="A1712" s="173"/>
      <c r="B1712" s="174" t="s">
        <v>722</v>
      </c>
      <c r="C1712" s="175"/>
      <c r="D1712" s="176" t="n">
        <v>10</v>
      </c>
      <c r="E1712" s="177" t="s">
        <v>601</v>
      </c>
    </row>
    <row r="1713" customFormat="false" ht="14.25" hidden="false" customHeight="true" outlineLevel="0" collapsed="false">
      <c r="A1713" s="173"/>
      <c r="B1713" s="174" t="s">
        <v>723</v>
      </c>
      <c r="C1713" s="175"/>
      <c r="D1713" s="176" t="n">
        <v>11</v>
      </c>
      <c r="E1713" s="177" t="s">
        <v>606</v>
      </c>
    </row>
    <row r="1714" customFormat="false" ht="14.25" hidden="false" customHeight="true" outlineLevel="0" collapsed="false">
      <c r="A1714" s="173"/>
      <c r="B1714" s="174" t="s">
        <v>724</v>
      </c>
      <c r="C1714" s="175"/>
      <c r="D1714" s="176" t="n">
        <v>12</v>
      </c>
      <c r="E1714" s="177" t="s">
        <v>608</v>
      </c>
    </row>
    <row r="1715" customFormat="false" ht="15" hidden="true" customHeight="true" outlineLevel="0" collapsed="false">
      <c r="A1715" s="173"/>
      <c r="B1715" s="174"/>
      <c r="C1715" s="175"/>
      <c r="D1715" s="176" t="n">
        <v>13</v>
      </c>
      <c r="E1715" s="175"/>
    </row>
    <row r="1716" customFormat="false" ht="15" hidden="true" customHeight="true" outlineLevel="0" collapsed="false">
      <c r="A1716" s="173"/>
      <c r="B1716" s="174"/>
      <c r="C1716" s="175"/>
      <c r="D1716" s="176" t="n">
        <v>14</v>
      </c>
      <c r="E1716" s="175"/>
    </row>
    <row r="1717" customFormat="false" ht="15" hidden="true" customHeight="true" outlineLevel="0" collapsed="false">
      <c r="A1717" s="173"/>
      <c r="B1717" s="174"/>
      <c r="C1717" s="175"/>
      <c r="D1717" s="176" t="n">
        <v>15</v>
      </c>
      <c r="E1717" s="175"/>
    </row>
    <row r="1718" customFormat="false" ht="15" hidden="true" customHeight="true" outlineLevel="0" collapsed="false">
      <c r="A1718" s="173"/>
      <c r="B1718" s="174"/>
      <c r="C1718" s="175"/>
      <c r="D1718" s="176" t="n">
        <v>16</v>
      </c>
      <c r="E1718" s="175"/>
    </row>
    <row r="1719" customFormat="false" ht="15" hidden="true" customHeight="true" outlineLevel="0" collapsed="false">
      <c r="A1719" s="173"/>
      <c r="B1719" s="174"/>
      <c r="C1719" s="175"/>
      <c r="D1719" s="176" t="n">
        <v>17</v>
      </c>
      <c r="E1719" s="175"/>
    </row>
    <row r="1720" customFormat="false" ht="15" hidden="true" customHeight="true" outlineLevel="0" collapsed="false">
      <c r="A1720" s="173"/>
      <c r="B1720" s="174"/>
      <c r="C1720" s="175"/>
      <c r="D1720" s="176" t="n">
        <v>18</v>
      </c>
      <c r="E1720" s="175"/>
    </row>
    <row r="1721" customFormat="false" ht="15" hidden="true" customHeight="true" outlineLevel="0" collapsed="false">
      <c r="A1721" s="173"/>
      <c r="B1721" s="174"/>
      <c r="C1721" s="175"/>
      <c r="D1721" s="176" t="n">
        <v>19</v>
      </c>
      <c r="E1721" s="175"/>
    </row>
    <row r="1722" customFormat="false" ht="15" hidden="true" customHeight="true" outlineLevel="0" collapsed="false">
      <c r="A1722" s="173"/>
      <c r="B1722" s="174"/>
      <c r="C1722" s="175"/>
      <c r="D1722" s="176" t="n">
        <v>20</v>
      </c>
      <c r="E1722" s="175"/>
    </row>
    <row r="1723" customFormat="false" ht="15" hidden="true" customHeight="true" outlineLevel="0" collapsed="false">
      <c r="A1723" s="173"/>
      <c r="B1723" s="174"/>
      <c r="C1723" s="175"/>
      <c r="D1723" s="176" t="n">
        <v>21</v>
      </c>
      <c r="E1723" s="175"/>
    </row>
    <row r="1724" customFormat="false" ht="15" hidden="true" customHeight="true" outlineLevel="0" collapsed="false">
      <c r="A1724" s="173"/>
      <c r="B1724" s="174"/>
      <c r="C1724" s="175"/>
      <c r="D1724" s="176" t="n">
        <v>22</v>
      </c>
      <c r="E1724" s="175"/>
    </row>
    <row r="1725" customFormat="false" ht="15" hidden="true" customHeight="true" outlineLevel="0" collapsed="false">
      <c r="A1725" s="173"/>
      <c r="B1725" s="174"/>
      <c r="C1725" s="175"/>
      <c r="D1725" s="176" t="n">
        <v>23</v>
      </c>
      <c r="E1725" s="175"/>
    </row>
    <row r="1726" customFormat="false" ht="15" hidden="true" customHeight="true" outlineLevel="0" collapsed="false">
      <c r="A1726" s="173"/>
      <c r="B1726" s="174"/>
      <c r="C1726" s="175"/>
      <c r="D1726" s="176" t="n">
        <v>24</v>
      </c>
      <c r="E1726" s="175"/>
    </row>
    <row r="1727" customFormat="false" ht="15" hidden="true" customHeight="true" outlineLevel="0" collapsed="false">
      <c r="A1727" s="173"/>
      <c r="B1727" s="174"/>
      <c r="C1727" s="175"/>
      <c r="D1727" s="176" t="n">
        <v>25</v>
      </c>
      <c r="E1727" s="175"/>
    </row>
    <row r="1728" customFormat="false" ht="15" hidden="true" customHeight="true" outlineLevel="0" collapsed="false">
      <c r="A1728" s="173"/>
      <c r="B1728" s="174"/>
      <c r="C1728" s="175"/>
      <c r="D1728" s="176" t="n">
        <v>26</v>
      </c>
      <c r="E1728" s="175"/>
    </row>
    <row r="1729" customFormat="false" ht="15" hidden="true" customHeight="true" outlineLevel="0" collapsed="false">
      <c r="A1729" s="173"/>
      <c r="B1729" s="174"/>
      <c r="C1729" s="175"/>
      <c r="D1729" s="176" t="n">
        <v>27</v>
      </c>
      <c r="E1729" s="175"/>
    </row>
    <row r="1730" customFormat="false" ht="15" hidden="true" customHeight="true" outlineLevel="0" collapsed="false">
      <c r="A1730" s="173"/>
      <c r="B1730" s="174"/>
      <c r="C1730" s="175"/>
      <c r="D1730" s="176" t="n">
        <v>28</v>
      </c>
      <c r="E1730" s="175"/>
    </row>
    <row r="1731" customFormat="false" ht="15" hidden="true" customHeight="true" outlineLevel="0" collapsed="false">
      <c r="A1731" s="173"/>
      <c r="B1731" s="174"/>
      <c r="C1731" s="175"/>
      <c r="D1731" s="176" t="n">
        <v>29</v>
      </c>
      <c r="E1731" s="175"/>
    </row>
    <row r="1732" customFormat="false" ht="15" hidden="true" customHeight="true" outlineLevel="0" collapsed="false">
      <c r="A1732" s="173"/>
      <c r="B1732" s="174"/>
      <c r="C1732" s="175"/>
      <c r="D1732" s="176" t="n">
        <v>30</v>
      </c>
      <c r="E1732" s="175"/>
    </row>
    <row r="1733" customFormat="false" ht="15" hidden="true" customHeight="true" outlineLevel="0" collapsed="false">
      <c r="A1733" s="173"/>
      <c r="B1733" s="174"/>
      <c r="C1733" s="175"/>
      <c r="D1733" s="176" t="n">
        <v>31</v>
      </c>
      <c r="E1733" s="175"/>
    </row>
    <row r="1734" customFormat="false" ht="15" hidden="true" customHeight="true" outlineLevel="0" collapsed="false">
      <c r="A1734" s="173"/>
      <c r="B1734" s="174"/>
      <c r="C1734" s="175"/>
      <c r="D1734" s="176" t="n">
        <v>32</v>
      </c>
      <c r="E1734" s="175"/>
    </row>
    <row r="1735" customFormat="false" ht="15" hidden="true" customHeight="true" outlineLevel="0" collapsed="false">
      <c r="A1735" s="173"/>
      <c r="B1735" s="174"/>
      <c r="C1735" s="175"/>
      <c r="D1735" s="176" t="n">
        <v>33</v>
      </c>
      <c r="E1735" s="175"/>
    </row>
    <row r="1736" customFormat="false" ht="15" hidden="true" customHeight="true" outlineLevel="0" collapsed="false">
      <c r="A1736" s="173"/>
      <c r="B1736" s="174"/>
      <c r="C1736" s="175"/>
      <c r="D1736" s="176" t="n">
        <v>34</v>
      </c>
      <c r="E1736" s="175"/>
    </row>
    <row r="1737" customFormat="false" ht="15" hidden="true" customHeight="true" outlineLevel="0" collapsed="false">
      <c r="A1737" s="173"/>
      <c r="B1737" s="174"/>
      <c r="C1737" s="175"/>
      <c r="D1737" s="176" t="n">
        <v>35</v>
      </c>
      <c r="E1737" s="175"/>
    </row>
    <row r="1738" customFormat="false" ht="15" hidden="true" customHeight="true" outlineLevel="0" collapsed="false">
      <c r="A1738" s="173"/>
      <c r="B1738" s="174"/>
      <c r="C1738" s="175"/>
      <c r="D1738" s="176" t="n">
        <v>36</v>
      </c>
      <c r="E1738" s="175"/>
    </row>
    <row r="1739" customFormat="false" ht="15" hidden="true" customHeight="true" outlineLevel="0" collapsed="false">
      <c r="A1739" s="173"/>
      <c r="B1739" s="174"/>
      <c r="C1739" s="175"/>
      <c r="D1739" s="176" t="n">
        <v>37</v>
      </c>
      <c r="E1739" s="175"/>
    </row>
    <row r="1740" customFormat="false" ht="15" hidden="true" customHeight="true" outlineLevel="0" collapsed="false">
      <c r="A1740" s="173"/>
      <c r="B1740" s="174"/>
      <c r="C1740" s="175"/>
      <c r="D1740" s="176" t="n">
        <v>38</v>
      </c>
      <c r="E1740" s="175"/>
    </row>
    <row r="1741" customFormat="false" ht="15" hidden="true" customHeight="true" outlineLevel="0" collapsed="false">
      <c r="A1741" s="173"/>
      <c r="B1741" s="174"/>
      <c r="C1741" s="175"/>
      <c r="D1741" s="176" t="n">
        <v>39</v>
      </c>
      <c r="E1741" s="175"/>
    </row>
    <row r="1742" customFormat="false" ht="15" hidden="true" customHeight="true" outlineLevel="0" collapsed="false">
      <c r="A1742" s="173"/>
      <c r="B1742" s="174"/>
      <c r="C1742" s="175"/>
      <c r="D1742" s="176" t="n">
        <v>40</v>
      </c>
      <c r="E1742" s="175"/>
    </row>
    <row r="1743" customFormat="false" ht="15" hidden="true" customHeight="true" outlineLevel="0" collapsed="false">
      <c r="A1743" s="173"/>
      <c r="B1743" s="174"/>
      <c r="C1743" s="175"/>
      <c r="D1743" s="176" t="n">
        <v>41</v>
      </c>
      <c r="E1743" s="175"/>
    </row>
    <row r="1744" customFormat="false" ht="15" hidden="true" customHeight="true" outlineLevel="0" collapsed="false">
      <c r="A1744" s="173"/>
      <c r="B1744" s="174"/>
      <c r="C1744" s="175"/>
      <c r="D1744" s="176" t="n">
        <v>42</v>
      </c>
      <c r="E1744" s="175"/>
    </row>
    <row r="1745" customFormat="false" ht="15" hidden="true" customHeight="true" outlineLevel="0" collapsed="false">
      <c r="A1745" s="173"/>
      <c r="B1745" s="174"/>
      <c r="C1745" s="175"/>
      <c r="D1745" s="176" t="n">
        <v>43</v>
      </c>
      <c r="E1745" s="175"/>
    </row>
    <row r="1746" customFormat="false" ht="15" hidden="true" customHeight="true" outlineLevel="0" collapsed="false">
      <c r="A1746" s="173"/>
      <c r="B1746" s="174"/>
      <c r="C1746" s="175"/>
      <c r="D1746" s="176" t="n">
        <v>44</v>
      </c>
      <c r="E1746" s="175"/>
    </row>
    <row r="1747" customFormat="false" ht="15" hidden="true" customHeight="true" outlineLevel="0" collapsed="false">
      <c r="A1747" s="173"/>
      <c r="B1747" s="174"/>
      <c r="C1747" s="175"/>
      <c r="D1747" s="176" t="n">
        <v>45</v>
      </c>
      <c r="E1747" s="175"/>
    </row>
    <row r="1748" customFormat="false" ht="15" hidden="true" customHeight="true" outlineLevel="0" collapsed="false">
      <c r="A1748" s="173"/>
      <c r="B1748" s="174"/>
      <c r="C1748" s="175"/>
      <c r="D1748" s="176" t="n">
        <v>46</v>
      </c>
      <c r="E1748" s="175"/>
    </row>
    <row r="1749" customFormat="false" ht="15" hidden="true" customHeight="true" outlineLevel="0" collapsed="false">
      <c r="A1749" s="173"/>
      <c r="B1749" s="174"/>
      <c r="C1749" s="175"/>
      <c r="D1749" s="176" t="n">
        <v>47</v>
      </c>
      <c r="E1749" s="175"/>
    </row>
    <row r="1750" customFormat="false" ht="15" hidden="true" customHeight="true" outlineLevel="0" collapsed="false">
      <c r="A1750" s="173"/>
      <c r="B1750" s="174"/>
      <c r="C1750" s="175"/>
      <c r="D1750" s="176" t="n">
        <v>48</v>
      </c>
      <c r="E1750" s="175"/>
    </row>
    <row r="1751" customFormat="false" ht="15" hidden="true" customHeight="true" outlineLevel="0" collapsed="false">
      <c r="A1751" s="173"/>
      <c r="B1751" s="174"/>
      <c r="C1751" s="175"/>
      <c r="D1751" s="176" t="n">
        <v>49</v>
      </c>
      <c r="E1751" s="175"/>
    </row>
    <row r="1752" customFormat="false" ht="15" hidden="true" customHeight="true" outlineLevel="0" collapsed="false">
      <c r="A1752" s="173"/>
      <c r="B1752" s="174"/>
      <c r="C1752" s="175"/>
      <c r="D1752" s="176" t="n">
        <v>50</v>
      </c>
      <c r="E1752" s="175"/>
    </row>
    <row r="1753" customFormat="false" ht="15" hidden="true" customHeight="true" outlineLevel="0" collapsed="false">
      <c r="A1753" s="173"/>
      <c r="B1753" s="174"/>
      <c r="C1753" s="175"/>
      <c r="D1753" s="176" t="n">
        <v>51</v>
      </c>
      <c r="E1753" s="175"/>
    </row>
    <row r="1754" customFormat="false" ht="15" hidden="true" customHeight="true" outlineLevel="0" collapsed="false">
      <c r="A1754" s="173"/>
      <c r="B1754" s="174"/>
      <c r="C1754" s="175"/>
      <c r="D1754" s="176" t="n">
        <v>52</v>
      </c>
      <c r="E1754" s="175"/>
    </row>
    <row r="1755" customFormat="false" ht="15" hidden="true" customHeight="true" outlineLevel="0" collapsed="false">
      <c r="A1755" s="173"/>
      <c r="B1755" s="174"/>
      <c r="C1755" s="175"/>
      <c r="D1755" s="176" t="n">
        <v>53</v>
      </c>
      <c r="E1755" s="175"/>
    </row>
    <row r="1756" customFormat="false" ht="15" hidden="true" customHeight="true" outlineLevel="0" collapsed="false">
      <c r="A1756" s="173"/>
      <c r="B1756" s="174"/>
      <c r="C1756" s="175"/>
      <c r="D1756" s="176" t="n">
        <v>54</v>
      </c>
      <c r="E1756" s="175"/>
    </row>
    <row r="1757" customFormat="false" ht="15" hidden="true" customHeight="true" outlineLevel="0" collapsed="false">
      <c r="A1757" s="173"/>
      <c r="B1757" s="174"/>
      <c r="C1757" s="175"/>
      <c r="D1757" s="176" t="n">
        <v>55</v>
      </c>
      <c r="E1757" s="175"/>
    </row>
    <row r="1758" customFormat="false" ht="15" hidden="true" customHeight="true" outlineLevel="0" collapsed="false">
      <c r="A1758" s="173"/>
      <c r="B1758" s="174"/>
      <c r="C1758" s="175"/>
      <c r="D1758" s="176" t="n">
        <v>56</v>
      </c>
      <c r="E1758" s="175"/>
    </row>
    <row r="1759" customFormat="false" ht="15" hidden="true" customHeight="true" outlineLevel="0" collapsed="false">
      <c r="A1759" s="173"/>
      <c r="B1759" s="174"/>
      <c r="C1759" s="175"/>
      <c r="D1759" s="176" t="n">
        <v>57</v>
      </c>
      <c r="E1759" s="175"/>
    </row>
    <row r="1760" customFormat="false" ht="15" hidden="true" customHeight="true" outlineLevel="0" collapsed="false">
      <c r="A1760" s="173"/>
      <c r="B1760" s="174"/>
      <c r="C1760" s="175"/>
      <c r="D1760" s="176" t="n">
        <v>58</v>
      </c>
      <c r="E1760" s="175"/>
    </row>
    <row r="1761" customFormat="false" ht="15" hidden="true" customHeight="true" outlineLevel="0" collapsed="false">
      <c r="A1761" s="173"/>
      <c r="B1761" s="174"/>
      <c r="C1761" s="175"/>
      <c r="D1761" s="176" t="n">
        <v>59</v>
      </c>
      <c r="E1761" s="175"/>
    </row>
    <row r="1762" customFormat="false" ht="15" hidden="true" customHeight="true" outlineLevel="0" collapsed="false">
      <c r="A1762" s="173"/>
      <c r="B1762" s="174"/>
      <c r="C1762" s="175"/>
      <c r="D1762" s="176" t="n">
        <v>60</v>
      </c>
      <c r="E1762" s="175"/>
    </row>
    <row r="1763" customFormat="false" ht="15" hidden="true" customHeight="true" outlineLevel="0" collapsed="false">
      <c r="A1763" s="173"/>
      <c r="B1763" s="174"/>
      <c r="C1763" s="175"/>
      <c r="D1763" s="176" t="n">
        <v>61</v>
      </c>
      <c r="E1763" s="175"/>
    </row>
    <row r="1764" customFormat="false" ht="15" hidden="true" customHeight="true" outlineLevel="0" collapsed="false">
      <c r="A1764" s="173"/>
      <c r="B1764" s="174"/>
      <c r="C1764" s="175"/>
      <c r="D1764" s="176" t="n">
        <v>62</v>
      </c>
      <c r="E1764" s="175"/>
    </row>
    <row r="1765" customFormat="false" ht="15" hidden="true" customHeight="true" outlineLevel="0" collapsed="false">
      <c r="A1765" s="173"/>
      <c r="B1765" s="174"/>
      <c r="C1765" s="175"/>
      <c r="D1765" s="176" t="n">
        <v>63</v>
      </c>
      <c r="E1765" s="175"/>
    </row>
    <row r="1766" customFormat="false" ht="15" hidden="true" customHeight="true" outlineLevel="0" collapsed="false">
      <c r="A1766" s="173"/>
      <c r="B1766" s="174"/>
      <c r="C1766" s="175"/>
      <c r="D1766" s="176" t="n">
        <v>64</v>
      </c>
      <c r="E1766" s="175"/>
    </row>
    <row r="1767" customFormat="false" ht="15" hidden="true" customHeight="true" outlineLevel="0" collapsed="false">
      <c r="A1767" s="173"/>
      <c r="B1767" s="174"/>
      <c r="C1767" s="175"/>
      <c r="D1767" s="176" t="n">
        <v>65</v>
      </c>
      <c r="E1767" s="175"/>
    </row>
    <row r="1768" customFormat="false" ht="15" hidden="true" customHeight="true" outlineLevel="0" collapsed="false">
      <c r="A1768" s="173"/>
      <c r="B1768" s="174"/>
      <c r="C1768" s="175"/>
      <c r="D1768" s="176" t="n">
        <v>66</v>
      </c>
      <c r="E1768" s="175"/>
    </row>
    <row r="1769" customFormat="false" ht="15" hidden="true" customHeight="true" outlineLevel="0" collapsed="false">
      <c r="A1769" s="173"/>
      <c r="B1769" s="174"/>
      <c r="C1769" s="175"/>
      <c r="D1769" s="176" t="n">
        <v>67</v>
      </c>
      <c r="E1769" s="175"/>
    </row>
    <row r="1770" customFormat="false" ht="15" hidden="true" customHeight="true" outlineLevel="0" collapsed="false">
      <c r="A1770" s="173"/>
      <c r="B1770" s="174"/>
      <c r="C1770" s="175"/>
      <c r="D1770" s="176" t="n">
        <v>68</v>
      </c>
      <c r="E1770" s="175"/>
    </row>
    <row r="1771" customFormat="false" ht="15" hidden="true" customHeight="true" outlineLevel="0" collapsed="false">
      <c r="A1771" s="173"/>
      <c r="B1771" s="174"/>
      <c r="C1771" s="175"/>
      <c r="D1771" s="176" t="n">
        <v>69</v>
      </c>
      <c r="E1771" s="175"/>
    </row>
    <row r="1772" customFormat="false" ht="15" hidden="true" customHeight="true" outlineLevel="0" collapsed="false">
      <c r="A1772" s="173"/>
      <c r="B1772" s="174"/>
      <c r="C1772" s="175"/>
      <c r="D1772" s="176" t="n">
        <v>70</v>
      </c>
      <c r="E1772" s="175"/>
    </row>
    <row r="1773" customFormat="false" ht="15" hidden="true" customHeight="true" outlineLevel="0" collapsed="false">
      <c r="A1773" s="173"/>
      <c r="B1773" s="174"/>
      <c r="C1773" s="175"/>
      <c r="D1773" s="176" t="n">
        <v>71</v>
      </c>
      <c r="E1773" s="175"/>
    </row>
    <row r="1774" customFormat="false" ht="15" hidden="true" customHeight="true" outlineLevel="0" collapsed="false">
      <c r="A1774" s="173"/>
      <c r="B1774" s="174"/>
      <c r="C1774" s="175"/>
      <c r="D1774" s="176" t="n">
        <v>72</v>
      </c>
      <c r="E1774" s="175"/>
    </row>
    <row r="1775" customFormat="false" ht="15" hidden="true" customHeight="true" outlineLevel="0" collapsed="false">
      <c r="A1775" s="173"/>
      <c r="B1775" s="174"/>
      <c r="C1775" s="175"/>
      <c r="D1775" s="176" t="n">
        <v>73</v>
      </c>
      <c r="E1775" s="175"/>
    </row>
    <row r="1776" customFormat="false" ht="15" hidden="true" customHeight="true" outlineLevel="0" collapsed="false">
      <c r="A1776" s="173"/>
      <c r="B1776" s="174"/>
      <c r="C1776" s="175"/>
      <c r="D1776" s="176" t="n">
        <v>74</v>
      </c>
      <c r="E1776" s="175"/>
    </row>
    <row r="1777" customFormat="false" ht="15" hidden="true" customHeight="true" outlineLevel="0" collapsed="false">
      <c r="A1777" s="173"/>
      <c r="B1777" s="174"/>
      <c r="C1777" s="175"/>
      <c r="D1777" s="176" t="n">
        <v>75</v>
      </c>
      <c r="E1777" s="175"/>
    </row>
    <row r="1778" customFormat="false" ht="15" hidden="true" customHeight="true" outlineLevel="0" collapsed="false">
      <c r="A1778" s="173"/>
      <c r="B1778" s="174"/>
      <c r="C1778" s="175"/>
      <c r="D1778" s="176" t="n">
        <v>76</v>
      </c>
      <c r="E1778" s="175"/>
    </row>
    <row r="1779" customFormat="false" ht="15" hidden="true" customHeight="true" outlineLevel="0" collapsed="false">
      <c r="A1779" s="173"/>
      <c r="B1779" s="174"/>
      <c r="C1779" s="175"/>
      <c r="D1779" s="176" t="n">
        <v>77</v>
      </c>
      <c r="E1779" s="175"/>
    </row>
    <row r="1780" customFormat="false" ht="15" hidden="true" customHeight="true" outlineLevel="0" collapsed="false">
      <c r="A1780" s="173"/>
      <c r="B1780" s="174"/>
      <c r="C1780" s="175"/>
      <c r="D1780" s="176" t="n">
        <v>78</v>
      </c>
      <c r="E1780" s="175"/>
    </row>
    <row r="1781" customFormat="false" ht="15" hidden="true" customHeight="true" outlineLevel="0" collapsed="false">
      <c r="A1781" s="173"/>
      <c r="B1781" s="174"/>
      <c r="C1781" s="175"/>
      <c r="D1781" s="176" t="n">
        <v>79</v>
      </c>
      <c r="E1781" s="175"/>
    </row>
    <row r="1782" customFormat="false" ht="15" hidden="true" customHeight="true" outlineLevel="0" collapsed="false">
      <c r="A1782" s="173"/>
      <c r="B1782" s="174"/>
      <c r="C1782" s="175"/>
      <c r="D1782" s="176" t="n">
        <v>80</v>
      </c>
      <c r="E1782" s="175"/>
    </row>
    <row r="1783" customFormat="false" ht="15" hidden="true" customHeight="true" outlineLevel="0" collapsed="false">
      <c r="A1783" s="173"/>
      <c r="B1783" s="174"/>
      <c r="C1783" s="175"/>
      <c r="D1783" s="176" t="n">
        <v>81</v>
      </c>
      <c r="E1783" s="175"/>
    </row>
    <row r="1784" customFormat="false" ht="27" hidden="false" customHeight="true" outlineLevel="0" collapsed="false">
      <c r="A1784" s="147" t="s">
        <v>776</v>
      </c>
      <c r="B1784" s="147"/>
      <c r="C1784" s="178"/>
      <c r="D1784" s="179" t="n">
        <v>1</v>
      </c>
      <c r="E1784" s="147" t="s">
        <v>777</v>
      </c>
    </row>
    <row r="1785" customFormat="false" ht="14.25" hidden="false" customHeight="true" outlineLevel="0" collapsed="false">
      <c r="A1785" s="173"/>
      <c r="B1785" s="174" t="s">
        <v>699</v>
      </c>
      <c r="C1785" s="175"/>
      <c r="D1785" s="176" t="n">
        <v>2</v>
      </c>
      <c r="E1785" s="177" t="s">
        <v>510</v>
      </c>
    </row>
    <row r="1786" customFormat="false" ht="14.25" hidden="false" customHeight="true" outlineLevel="0" collapsed="false">
      <c r="A1786" s="173"/>
      <c r="B1786" s="174" t="s">
        <v>710</v>
      </c>
      <c r="C1786" s="175"/>
      <c r="D1786" s="176" t="n">
        <v>3</v>
      </c>
      <c r="E1786" s="177" t="s">
        <v>642</v>
      </c>
    </row>
    <row r="1787" customFormat="false" ht="14.25" hidden="false" customHeight="true" outlineLevel="0" collapsed="false">
      <c r="A1787" s="173"/>
      <c r="B1787" s="174" t="s">
        <v>725</v>
      </c>
      <c r="C1787" s="175"/>
      <c r="D1787" s="176" t="n">
        <v>4</v>
      </c>
      <c r="E1787" s="177" t="s">
        <v>619</v>
      </c>
    </row>
    <row r="1788" customFormat="false" ht="14.25" hidden="false" customHeight="true" outlineLevel="0" collapsed="false">
      <c r="A1788" s="173"/>
      <c r="B1788" s="174" t="s">
        <v>726</v>
      </c>
      <c r="C1788" s="175"/>
      <c r="D1788" s="176" t="n">
        <v>5</v>
      </c>
      <c r="E1788" s="177" t="s">
        <v>623</v>
      </c>
    </row>
    <row r="1789" customFormat="false" ht="14.25" hidden="false" customHeight="true" outlineLevel="0" collapsed="false">
      <c r="A1789" s="173"/>
      <c r="B1789" s="174" t="s">
        <v>727</v>
      </c>
      <c r="C1789" s="175"/>
      <c r="D1789" s="176" t="n">
        <v>6</v>
      </c>
      <c r="E1789" s="177" t="s">
        <v>625</v>
      </c>
    </row>
    <row r="1790" customFormat="false" ht="15" hidden="true" customHeight="true" outlineLevel="0" collapsed="false">
      <c r="A1790" s="173"/>
      <c r="B1790" s="174"/>
      <c r="C1790" s="175"/>
      <c r="D1790" s="176" t="n">
        <v>7</v>
      </c>
      <c r="E1790" s="175"/>
    </row>
    <row r="1791" customFormat="false" ht="15" hidden="true" customHeight="true" outlineLevel="0" collapsed="false">
      <c r="A1791" s="173"/>
      <c r="B1791" s="174"/>
      <c r="C1791" s="175"/>
      <c r="D1791" s="176" t="n">
        <v>8</v>
      </c>
      <c r="E1791" s="175"/>
    </row>
    <row r="1792" customFormat="false" ht="15" hidden="true" customHeight="true" outlineLevel="0" collapsed="false">
      <c r="A1792" s="173"/>
      <c r="B1792" s="174"/>
      <c r="C1792" s="175"/>
      <c r="D1792" s="176" t="n">
        <v>9</v>
      </c>
      <c r="E1792" s="175"/>
    </row>
    <row r="1793" customFormat="false" ht="15" hidden="true" customHeight="true" outlineLevel="0" collapsed="false">
      <c r="A1793" s="173"/>
      <c r="B1793" s="174"/>
      <c r="C1793" s="175"/>
      <c r="D1793" s="176" t="n">
        <v>10</v>
      </c>
      <c r="E1793" s="175"/>
    </row>
    <row r="1794" customFormat="false" ht="15" hidden="true" customHeight="true" outlineLevel="0" collapsed="false">
      <c r="A1794" s="173"/>
      <c r="B1794" s="174"/>
      <c r="C1794" s="175"/>
      <c r="D1794" s="176" t="n">
        <v>11</v>
      </c>
      <c r="E1794" s="175"/>
    </row>
    <row r="1795" customFormat="false" ht="15" hidden="true" customHeight="true" outlineLevel="0" collapsed="false">
      <c r="A1795" s="173"/>
      <c r="B1795" s="174"/>
      <c r="C1795" s="175"/>
      <c r="D1795" s="176" t="n">
        <v>12</v>
      </c>
      <c r="E1795" s="175"/>
    </row>
    <row r="1796" customFormat="false" ht="15" hidden="true" customHeight="true" outlineLevel="0" collapsed="false">
      <c r="A1796" s="173"/>
      <c r="B1796" s="174"/>
      <c r="C1796" s="175"/>
      <c r="D1796" s="176" t="n">
        <v>13</v>
      </c>
      <c r="E1796" s="175"/>
    </row>
    <row r="1797" customFormat="false" ht="15" hidden="true" customHeight="true" outlineLevel="0" collapsed="false">
      <c r="A1797" s="173"/>
      <c r="B1797" s="174"/>
      <c r="C1797" s="175"/>
      <c r="D1797" s="176" t="n">
        <v>14</v>
      </c>
      <c r="E1797" s="175"/>
    </row>
    <row r="1798" customFormat="false" ht="15" hidden="true" customHeight="true" outlineLevel="0" collapsed="false">
      <c r="A1798" s="173"/>
      <c r="B1798" s="174"/>
      <c r="C1798" s="175"/>
      <c r="D1798" s="176" t="n">
        <v>15</v>
      </c>
      <c r="E1798" s="175"/>
    </row>
    <row r="1799" customFormat="false" ht="15" hidden="true" customHeight="true" outlineLevel="0" collapsed="false">
      <c r="A1799" s="173"/>
      <c r="B1799" s="174"/>
      <c r="C1799" s="175"/>
      <c r="D1799" s="176" t="n">
        <v>16</v>
      </c>
      <c r="E1799" s="175"/>
    </row>
    <row r="1800" customFormat="false" ht="15" hidden="true" customHeight="true" outlineLevel="0" collapsed="false">
      <c r="A1800" s="173"/>
      <c r="B1800" s="174"/>
      <c r="C1800" s="175"/>
      <c r="D1800" s="176" t="n">
        <v>17</v>
      </c>
      <c r="E1800" s="175"/>
    </row>
    <row r="1801" customFormat="false" ht="15" hidden="true" customHeight="true" outlineLevel="0" collapsed="false">
      <c r="A1801" s="173"/>
      <c r="B1801" s="174"/>
      <c r="C1801" s="175"/>
      <c r="D1801" s="176" t="n">
        <v>18</v>
      </c>
      <c r="E1801" s="175"/>
    </row>
    <row r="1802" customFormat="false" ht="15" hidden="true" customHeight="true" outlineLevel="0" collapsed="false">
      <c r="A1802" s="173"/>
      <c r="B1802" s="174"/>
      <c r="C1802" s="175"/>
      <c r="D1802" s="176" t="n">
        <v>19</v>
      </c>
      <c r="E1802" s="175"/>
    </row>
    <row r="1803" customFormat="false" ht="15" hidden="true" customHeight="true" outlineLevel="0" collapsed="false">
      <c r="A1803" s="173"/>
      <c r="B1803" s="174"/>
      <c r="C1803" s="175"/>
      <c r="D1803" s="176" t="n">
        <v>20</v>
      </c>
      <c r="E1803" s="175"/>
    </row>
    <row r="1804" customFormat="false" ht="15" hidden="true" customHeight="true" outlineLevel="0" collapsed="false">
      <c r="A1804" s="173"/>
      <c r="B1804" s="174"/>
      <c r="C1804" s="175"/>
      <c r="D1804" s="176" t="n">
        <v>21</v>
      </c>
      <c r="E1804" s="175"/>
    </row>
    <row r="1805" customFormat="false" ht="15" hidden="true" customHeight="true" outlineLevel="0" collapsed="false">
      <c r="A1805" s="173"/>
      <c r="B1805" s="174"/>
      <c r="C1805" s="175"/>
      <c r="D1805" s="176" t="n">
        <v>22</v>
      </c>
      <c r="E1805" s="175"/>
    </row>
    <row r="1806" customFormat="false" ht="15" hidden="true" customHeight="true" outlineLevel="0" collapsed="false">
      <c r="A1806" s="173"/>
      <c r="B1806" s="174"/>
      <c r="C1806" s="175"/>
      <c r="D1806" s="176" t="n">
        <v>23</v>
      </c>
      <c r="E1806" s="175"/>
    </row>
    <row r="1807" customFormat="false" ht="15" hidden="true" customHeight="true" outlineLevel="0" collapsed="false">
      <c r="A1807" s="173"/>
      <c r="B1807" s="174"/>
      <c r="C1807" s="175"/>
      <c r="D1807" s="176" t="n">
        <v>24</v>
      </c>
      <c r="E1807" s="175"/>
    </row>
    <row r="1808" customFormat="false" ht="15" hidden="true" customHeight="true" outlineLevel="0" collapsed="false">
      <c r="A1808" s="173"/>
      <c r="B1808" s="174"/>
      <c r="C1808" s="175"/>
      <c r="D1808" s="176" t="n">
        <v>25</v>
      </c>
      <c r="E1808" s="175"/>
    </row>
    <row r="1809" customFormat="false" ht="15" hidden="true" customHeight="true" outlineLevel="0" collapsed="false">
      <c r="A1809" s="173"/>
      <c r="B1809" s="174"/>
      <c r="C1809" s="175"/>
      <c r="D1809" s="176" t="n">
        <v>26</v>
      </c>
      <c r="E1809" s="175"/>
    </row>
    <row r="1810" customFormat="false" ht="15" hidden="true" customHeight="true" outlineLevel="0" collapsed="false">
      <c r="A1810" s="173"/>
      <c r="B1810" s="174"/>
      <c r="C1810" s="175"/>
      <c r="D1810" s="176" t="n">
        <v>27</v>
      </c>
      <c r="E1810" s="175"/>
    </row>
    <row r="1811" customFormat="false" ht="15" hidden="true" customHeight="true" outlineLevel="0" collapsed="false">
      <c r="A1811" s="173"/>
      <c r="B1811" s="174"/>
      <c r="C1811" s="175"/>
      <c r="D1811" s="176" t="n">
        <v>28</v>
      </c>
      <c r="E1811" s="175"/>
    </row>
    <row r="1812" customFormat="false" ht="15" hidden="true" customHeight="true" outlineLevel="0" collapsed="false">
      <c r="A1812" s="173"/>
      <c r="B1812" s="174"/>
      <c r="C1812" s="175"/>
      <c r="D1812" s="176" t="n">
        <v>29</v>
      </c>
      <c r="E1812" s="175"/>
    </row>
    <row r="1813" customFormat="false" ht="15" hidden="true" customHeight="true" outlineLevel="0" collapsed="false">
      <c r="A1813" s="173"/>
      <c r="B1813" s="174"/>
      <c r="C1813" s="175"/>
      <c r="D1813" s="176" t="n">
        <v>30</v>
      </c>
      <c r="E1813" s="175"/>
    </row>
    <row r="1814" customFormat="false" ht="15" hidden="true" customHeight="true" outlineLevel="0" collapsed="false">
      <c r="A1814" s="173"/>
      <c r="B1814" s="174"/>
      <c r="C1814" s="175"/>
      <c r="D1814" s="176" t="n">
        <v>31</v>
      </c>
      <c r="E1814" s="175"/>
    </row>
    <row r="1815" customFormat="false" ht="15" hidden="true" customHeight="true" outlineLevel="0" collapsed="false">
      <c r="A1815" s="173"/>
      <c r="B1815" s="174"/>
      <c r="C1815" s="175"/>
      <c r="D1815" s="176" t="n">
        <v>32</v>
      </c>
      <c r="E1815" s="175"/>
    </row>
    <row r="1816" customFormat="false" ht="15" hidden="true" customHeight="true" outlineLevel="0" collapsed="false">
      <c r="A1816" s="173"/>
      <c r="B1816" s="174"/>
      <c r="C1816" s="175"/>
      <c r="D1816" s="176" t="n">
        <v>33</v>
      </c>
      <c r="E1816" s="175"/>
    </row>
    <row r="1817" customFormat="false" ht="15" hidden="true" customHeight="true" outlineLevel="0" collapsed="false">
      <c r="A1817" s="173"/>
      <c r="B1817" s="174"/>
      <c r="C1817" s="175"/>
      <c r="D1817" s="176" t="n">
        <v>34</v>
      </c>
      <c r="E1817" s="175"/>
    </row>
    <row r="1818" customFormat="false" ht="15" hidden="true" customHeight="true" outlineLevel="0" collapsed="false">
      <c r="A1818" s="173"/>
      <c r="B1818" s="174"/>
      <c r="C1818" s="175"/>
      <c r="D1818" s="176" t="n">
        <v>35</v>
      </c>
      <c r="E1818" s="175"/>
    </row>
    <row r="1819" customFormat="false" ht="15" hidden="true" customHeight="true" outlineLevel="0" collapsed="false">
      <c r="A1819" s="173"/>
      <c r="B1819" s="174"/>
      <c r="C1819" s="175"/>
      <c r="D1819" s="176" t="n">
        <v>36</v>
      </c>
      <c r="E1819" s="175"/>
    </row>
    <row r="1820" customFormat="false" ht="15" hidden="true" customHeight="true" outlineLevel="0" collapsed="false">
      <c r="A1820" s="173"/>
      <c r="B1820" s="174"/>
      <c r="C1820" s="175"/>
      <c r="D1820" s="176" t="n">
        <v>37</v>
      </c>
      <c r="E1820" s="175"/>
    </row>
    <row r="1821" customFormat="false" ht="15" hidden="true" customHeight="true" outlineLevel="0" collapsed="false">
      <c r="A1821" s="173"/>
      <c r="B1821" s="174"/>
      <c r="C1821" s="175"/>
      <c r="D1821" s="176" t="n">
        <v>38</v>
      </c>
      <c r="E1821" s="175"/>
    </row>
    <row r="1822" customFormat="false" ht="15" hidden="true" customHeight="true" outlineLevel="0" collapsed="false">
      <c r="A1822" s="173"/>
      <c r="B1822" s="174"/>
      <c r="C1822" s="175"/>
      <c r="D1822" s="176" t="n">
        <v>39</v>
      </c>
      <c r="E1822" s="175"/>
    </row>
    <row r="1823" customFormat="false" ht="15" hidden="true" customHeight="true" outlineLevel="0" collapsed="false">
      <c r="A1823" s="173"/>
      <c r="B1823" s="174"/>
      <c r="C1823" s="175"/>
      <c r="D1823" s="176" t="n">
        <v>40</v>
      </c>
      <c r="E1823" s="175"/>
    </row>
    <row r="1824" customFormat="false" ht="15" hidden="true" customHeight="true" outlineLevel="0" collapsed="false">
      <c r="A1824" s="173"/>
      <c r="B1824" s="174"/>
      <c r="C1824" s="175"/>
      <c r="D1824" s="176" t="n">
        <v>41</v>
      </c>
      <c r="E1824" s="175"/>
    </row>
    <row r="1825" customFormat="false" ht="15" hidden="true" customHeight="true" outlineLevel="0" collapsed="false">
      <c r="A1825" s="173"/>
      <c r="B1825" s="174"/>
      <c r="C1825" s="175"/>
      <c r="D1825" s="176" t="n">
        <v>42</v>
      </c>
      <c r="E1825" s="175"/>
    </row>
    <row r="1826" customFormat="false" ht="15" hidden="true" customHeight="true" outlineLevel="0" collapsed="false">
      <c r="A1826" s="173"/>
      <c r="B1826" s="174"/>
      <c r="C1826" s="175"/>
      <c r="D1826" s="176" t="n">
        <v>43</v>
      </c>
      <c r="E1826" s="175"/>
    </row>
    <row r="1827" customFormat="false" ht="15" hidden="true" customHeight="true" outlineLevel="0" collapsed="false">
      <c r="A1827" s="173"/>
      <c r="B1827" s="174"/>
      <c r="C1827" s="175"/>
      <c r="D1827" s="176" t="n">
        <v>44</v>
      </c>
      <c r="E1827" s="175"/>
    </row>
    <row r="1828" customFormat="false" ht="15" hidden="true" customHeight="true" outlineLevel="0" collapsed="false">
      <c r="A1828" s="173"/>
      <c r="B1828" s="174"/>
      <c r="C1828" s="175"/>
      <c r="D1828" s="176" t="n">
        <v>45</v>
      </c>
      <c r="E1828" s="175"/>
    </row>
    <row r="1829" customFormat="false" ht="15" hidden="true" customHeight="true" outlineLevel="0" collapsed="false">
      <c r="A1829" s="173"/>
      <c r="B1829" s="174"/>
      <c r="C1829" s="175"/>
      <c r="D1829" s="176" t="n">
        <v>46</v>
      </c>
      <c r="E1829" s="175"/>
    </row>
    <row r="1830" customFormat="false" ht="15" hidden="true" customHeight="true" outlineLevel="0" collapsed="false">
      <c r="A1830" s="173"/>
      <c r="B1830" s="174"/>
      <c r="C1830" s="175"/>
      <c r="D1830" s="176" t="n">
        <v>47</v>
      </c>
      <c r="E1830" s="175"/>
    </row>
    <row r="1831" customFormat="false" ht="15" hidden="true" customHeight="true" outlineLevel="0" collapsed="false">
      <c r="A1831" s="173"/>
      <c r="B1831" s="174"/>
      <c r="C1831" s="175"/>
      <c r="D1831" s="176" t="n">
        <v>48</v>
      </c>
      <c r="E1831" s="175"/>
    </row>
    <row r="1832" customFormat="false" ht="15" hidden="true" customHeight="true" outlineLevel="0" collapsed="false">
      <c r="A1832" s="173"/>
      <c r="B1832" s="174"/>
      <c r="C1832" s="175"/>
      <c r="D1832" s="176" t="n">
        <v>49</v>
      </c>
      <c r="E1832" s="175"/>
    </row>
    <row r="1833" customFormat="false" ht="15" hidden="true" customHeight="true" outlineLevel="0" collapsed="false">
      <c r="A1833" s="173"/>
      <c r="B1833" s="174"/>
      <c r="C1833" s="175"/>
      <c r="D1833" s="176" t="n">
        <v>50</v>
      </c>
      <c r="E1833" s="175"/>
    </row>
    <row r="1834" customFormat="false" ht="15" hidden="true" customHeight="true" outlineLevel="0" collapsed="false">
      <c r="A1834" s="173"/>
      <c r="B1834" s="174"/>
      <c r="C1834" s="175"/>
      <c r="D1834" s="176" t="n">
        <v>51</v>
      </c>
      <c r="E1834" s="175"/>
    </row>
    <row r="1835" customFormat="false" ht="15" hidden="true" customHeight="true" outlineLevel="0" collapsed="false">
      <c r="A1835" s="173"/>
      <c r="B1835" s="174"/>
      <c r="C1835" s="175"/>
      <c r="D1835" s="176" t="n">
        <v>52</v>
      </c>
      <c r="E1835" s="175"/>
    </row>
    <row r="1836" customFormat="false" ht="15" hidden="true" customHeight="true" outlineLevel="0" collapsed="false">
      <c r="A1836" s="173"/>
      <c r="B1836" s="174"/>
      <c r="C1836" s="175"/>
      <c r="D1836" s="176" t="n">
        <v>53</v>
      </c>
      <c r="E1836" s="175"/>
    </row>
    <row r="1837" customFormat="false" ht="15" hidden="true" customHeight="true" outlineLevel="0" collapsed="false">
      <c r="A1837" s="173"/>
      <c r="B1837" s="174"/>
      <c r="C1837" s="175"/>
      <c r="D1837" s="176" t="n">
        <v>54</v>
      </c>
      <c r="E1837" s="175"/>
    </row>
    <row r="1838" customFormat="false" ht="15" hidden="true" customHeight="true" outlineLevel="0" collapsed="false">
      <c r="A1838" s="173"/>
      <c r="B1838" s="174"/>
      <c r="C1838" s="175"/>
      <c r="D1838" s="176" t="n">
        <v>55</v>
      </c>
      <c r="E1838" s="175"/>
    </row>
    <row r="1839" customFormat="false" ht="15" hidden="true" customHeight="true" outlineLevel="0" collapsed="false">
      <c r="A1839" s="173"/>
      <c r="B1839" s="174"/>
      <c r="C1839" s="175"/>
      <c r="D1839" s="176" t="n">
        <v>56</v>
      </c>
      <c r="E1839" s="175"/>
    </row>
    <row r="1840" customFormat="false" ht="15" hidden="true" customHeight="true" outlineLevel="0" collapsed="false">
      <c r="A1840" s="173"/>
      <c r="B1840" s="174"/>
      <c r="C1840" s="175"/>
      <c r="D1840" s="176" t="n">
        <v>57</v>
      </c>
      <c r="E1840" s="175"/>
    </row>
    <row r="1841" customFormat="false" ht="15" hidden="true" customHeight="true" outlineLevel="0" collapsed="false">
      <c r="A1841" s="173"/>
      <c r="B1841" s="174"/>
      <c r="C1841" s="175"/>
      <c r="D1841" s="176" t="n">
        <v>58</v>
      </c>
      <c r="E1841" s="175"/>
    </row>
    <row r="1842" customFormat="false" ht="15" hidden="true" customHeight="true" outlineLevel="0" collapsed="false">
      <c r="A1842" s="173"/>
      <c r="B1842" s="174"/>
      <c r="C1842" s="175"/>
      <c r="D1842" s="176" t="n">
        <v>59</v>
      </c>
      <c r="E1842" s="175"/>
    </row>
    <row r="1843" customFormat="false" ht="15" hidden="true" customHeight="true" outlineLevel="0" collapsed="false">
      <c r="A1843" s="173"/>
      <c r="B1843" s="174"/>
      <c r="C1843" s="175"/>
      <c r="D1843" s="176" t="n">
        <v>60</v>
      </c>
      <c r="E1843" s="175"/>
    </row>
    <row r="1844" customFormat="false" ht="15" hidden="true" customHeight="true" outlineLevel="0" collapsed="false">
      <c r="A1844" s="173"/>
      <c r="B1844" s="174"/>
      <c r="C1844" s="175"/>
      <c r="D1844" s="176" t="n">
        <v>61</v>
      </c>
      <c r="E1844" s="175"/>
    </row>
    <row r="1845" customFormat="false" ht="15" hidden="true" customHeight="true" outlineLevel="0" collapsed="false">
      <c r="A1845" s="173"/>
      <c r="B1845" s="174"/>
      <c r="C1845" s="175"/>
      <c r="D1845" s="176" t="n">
        <v>62</v>
      </c>
      <c r="E1845" s="175"/>
    </row>
    <row r="1846" customFormat="false" ht="15" hidden="true" customHeight="true" outlineLevel="0" collapsed="false">
      <c r="A1846" s="173"/>
      <c r="B1846" s="174"/>
      <c r="C1846" s="175"/>
      <c r="D1846" s="176" t="n">
        <v>63</v>
      </c>
      <c r="E1846" s="175"/>
    </row>
    <row r="1847" customFormat="false" ht="15" hidden="true" customHeight="true" outlineLevel="0" collapsed="false">
      <c r="A1847" s="173"/>
      <c r="B1847" s="174"/>
      <c r="C1847" s="175"/>
      <c r="D1847" s="176" t="n">
        <v>64</v>
      </c>
      <c r="E1847" s="175"/>
    </row>
    <row r="1848" customFormat="false" ht="15" hidden="true" customHeight="true" outlineLevel="0" collapsed="false">
      <c r="A1848" s="173"/>
      <c r="B1848" s="174"/>
      <c r="C1848" s="175"/>
      <c r="D1848" s="176" t="n">
        <v>65</v>
      </c>
      <c r="E1848" s="175"/>
    </row>
    <row r="1849" customFormat="false" ht="15" hidden="true" customHeight="true" outlineLevel="0" collapsed="false">
      <c r="A1849" s="173"/>
      <c r="B1849" s="174"/>
      <c r="C1849" s="175"/>
      <c r="D1849" s="176" t="n">
        <v>66</v>
      </c>
      <c r="E1849" s="175"/>
    </row>
    <row r="1850" customFormat="false" ht="15" hidden="true" customHeight="true" outlineLevel="0" collapsed="false">
      <c r="A1850" s="173"/>
      <c r="B1850" s="174"/>
      <c r="C1850" s="175"/>
      <c r="D1850" s="176" t="n">
        <v>67</v>
      </c>
      <c r="E1850" s="175"/>
    </row>
    <row r="1851" customFormat="false" ht="15" hidden="true" customHeight="true" outlineLevel="0" collapsed="false">
      <c r="A1851" s="173"/>
      <c r="B1851" s="174"/>
      <c r="C1851" s="175"/>
      <c r="D1851" s="176" t="n">
        <v>68</v>
      </c>
      <c r="E1851" s="175"/>
    </row>
    <row r="1852" customFormat="false" ht="15" hidden="true" customHeight="true" outlineLevel="0" collapsed="false">
      <c r="A1852" s="173"/>
      <c r="B1852" s="174"/>
      <c r="C1852" s="175"/>
      <c r="D1852" s="176" t="n">
        <v>69</v>
      </c>
      <c r="E1852" s="175"/>
    </row>
    <row r="1853" customFormat="false" ht="15" hidden="true" customHeight="true" outlineLevel="0" collapsed="false">
      <c r="A1853" s="173"/>
      <c r="B1853" s="174"/>
      <c r="C1853" s="175"/>
      <c r="D1853" s="176" t="n">
        <v>70</v>
      </c>
      <c r="E1853" s="175"/>
    </row>
    <row r="1854" customFormat="false" ht="15" hidden="true" customHeight="true" outlineLevel="0" collapsed="false">
      <c r="A1854" s="173"/>
      <c r="B1854" s="174"/>
      <c r="C1854" s="175"/>
      <c r="D1854" s="176" t="n">
        <v>71</v>
      </c>
      <c r="E1854" s="175"/>
    </row>
    <row r="1855" customFormat="false" ht="15" hidden="true" customHeight="true" outlineLevel="0" collapsed="false">
      <c r="A1855" s="173"/>
      <c r="B1855" s="174"/>
      <c r="C1855" s="175"/>
      <c r="D1855" s="176" t="n">
        <v>72</v>
      </c>
      <c r="E1855" s="175"/>
    </row>
    <row r="1856" customFormat="false" ht="15" hidden="true" customHeight="true" outlineLevel="0" collapsed="false">
      <c r="A1856" s="173"/>
      <c r="B1856" s="174"/>
      <c r="C1856" s="175"/>
      <c r="D1856" s="176" t="n">
        <v>73</v>
      </c>
      <c r="E1856" s="175"/>
    </row>
    <row r="1857" customFormat="false" ht="15" hidden="true" customHeight="true" outlineLevel="0" collapsed="false">
      <c r="A1857" s="173"/>
      <c r="B1857" s="174"/>
      <c r="C1857" s="175"/>
      <c r="D1857" s="176" t="n">
        <v>74</v>
      </c>
      <c r="E1857" s="175"/>
    </row>
    <row r="1858" customFormat="false" ht="15" hidden="true" customHeight="true" outlineLevel="0" collapsed="false">
      <c r="A1858" s="173"/>
      <c r="B1858" s="174"/>
      <c r="C1858" s="175"/>
      <c r="D1858" s="176" t="n">
        <v>75</v>
      </c>
      <c r="E1858" s="175"/>
    </row>
    <row r="1859" customFormat="false" ht="15" hidden="true" customHeight="true" outlineLevel="0" collapsed="false">
      <c r="A1859" s="173"/>
      <c r="B1859" s="174"/>
      <c r="C1859" s="175"/>
      <c r="D1859" s="176" t="n">
        <v>76</v>
      </c>
      <c r="E1859" s="175"/>
    </row>
    <row r="1860" customFormat="false" ht="15" hidden="true" customHeight="true" outlineLevel="0" collapsed="false">
      <c r="A1860" s="173"/>
      <c r="B1860" s="174"/>
      <c r="C1860" s="175"/>
      <c r="D1860" s="176" t="n">
        <v>77</v>
      </c>
      <c r="E1860" s="175"/>
    </row>
    <row r="1861" customFormat="false" ht="15" hidden="true" customHeight="true" outlineLevel="0" collapsed="false">
      <c r="A1861" s="173"/>
      <c r="B1861" s="174"/>
      <c r="C1861" s="175"/>
      <c r="D1861" s="176" t="n">
        <v>78</v>
      </c>
      <c r="E1861" s="175"/>
    </row>
    <row r="1862" customFormat="false" ht="15" hidden="true" customHeight="true" outlineLevel="0" collapsed="false">
      <c r="A1862" s="173"/>
      <c r="B1862" s="174"/>
      <c r="C1862" s="175"/>
      <c r="D1862" s="176" t="n">
        <v>79</v>
      </c>
      <c r="E1862" s="175"/>
    </row>
    <row r="1863" customFormat="false" ht="15" hidden="true" customHeight="true" outlineLevel="0" collapsed="false">
      <c r="A1863" s="173"/>
      <c r="B1863" s="174"/>
      <c r="C1863" s="175"/>
      <c r="D1863" s="176" t="n">
        <v>80</v>
      </c>
      <c r="E1863" s="175"/>
    </row>
    <row r="1864" customFormat="false" ht="15" hidden="true" customHeight="true" outlineLevel="0" collapsed="false">
      <c r="A1864" s="173"/>
      <c r="B1864" s="174"/>
      <c r="C1864" s="175"/>
      <c r="D1864" s="176" t="n">
        <v>81</v>
      </c>
      <c r="E1864" s="175"/>
    </row>
    <row r="1865" customFormat="false" ht="27" hidden="false" customHeight="true" outlineLevel="0" collapsed="false">
      <c r="A1865" s="147" t="s">
        <v>778</v>
      </c>
      <c r="B1865" s="147"/>
      <c r="C1865" s="178"/>
      <c r="D1865" s="179" t="n">
        <v>1</v>
      </c>
      <c r="E1865" s="147" t="s">
        <v>779</v>
      </c>
    </row>
    <row r="1866" customFormat="false" ht="14.25" hidden="false" customHeight="true" outlineLevel="0" collapsed="false">
      <c r="A1866" s="173"/>
      <c r="B1866" s="174" t="s">
        <v>710</v>
      </c>
      <c r="C1866" s="175"/>
      <c r="D1866" s="176" t="n">
        <v>2</v>
      </c>
      <c r="E1866" s="177" t="s">
        <v>642</v>
      </c>
    </row>
    <row r="1867" customFormat="false" ht="14.25" hidden="false" customHeight="true" outlineLevel="0" collapsed="false">
      <c r="A1867" s="173"/>
      <c r="B1867" s="174" t="s">
        <v>725</v>
      </c>
      <c r="C1867" s="175"/>
      <c r="D1867" s="176" t="n">
        <v>3</v>
      </c>
      <c r="E1867" s="177" t="s">
        <v>619</v>
      </c>
    </row>
    <row r="1868" customFormat="false" ht="14.25" hidden="false" customHeight="true" outlineLevel="0" collapsed="false">
      <c r="A1868" s="173"/>
      <c r="B1868" s="174" t="s">
        <v>726</v>
      </c>
      <c r="C1868" s="175"/>
      <c r="D1868" s="176" t="n">
        <v>4</v>
      </c>
      <c r="E1868" s="177" t="s">
        <v>623</v>
      </c>
    </row>
    <row r="1869" customFormat="false" ht="14.25" hidden="false" customHeight="true" outlineLevel="0" collapsed="false">
      <c r="A1869" s="173"/>
      <c r="B1869" s="174" t="s">
        <v>727</v>
      </c>
      <c r="C1869" s="175"/>
      <c r="D1869" s="176" t="n">
        <v>5</v>
      </c>
      <c r="E1869" s="177" t="s">
        <v>625</v>
      </c>
    </row>
    <row r="1870" customFormat="false" ht="15" hidden="true" customHeight="true" outlineLevel="0" collapsed="false">
      <c r="A1870" s="173"/>
      <c r="B1870" s="174"/>
      <c r="C1870" s="175"/>
      <c r="D1870" s="176" t="n">
        <v>6</v>
      </c>
      <c r="E1870" s="175"/>
    </row>
    <row r="1871" customFormat="false" ht="15" hidden="true" customHeight="true" outlineLevel="0" collapsed="false">
      <c r="A1871" s="173"/>
      <c r="B1871" s="174"/>
      <c r="C1871" s="175"/>
      <c r="D1871" s="176" t="n">
        <v>7</v>
      </c>
      <c r="E1871" s="175"/>
    </row>
    <row r="1872" customFormat="false" ht="15" hidden="true" customHeight="true" outlineLevel="0" collapsed="false">
      <c r="A1872" s="173"/>
      <c r="B1872" s="174"/>
      <c r="C1872" s="175"/>
      <c r="D1872" s="176" t="n">
        <v>8</v>
      </c>
      <c r="E1872" s="175"/>
    </row>
    <row r="1873" customFormat="false" ht="15" hidden="true" customHeight="true" outlineLevel="0" collapsed="false">
      <c r="A1873" s="173"/>
      <c r="B1873" s="174"/>
      <c r="C1873" s="175"/>
      <c r="D1873" s="176" t="n">
        <v>9</v>
      </c>
      <c r="E1873" s="175"/>
    </row>
    <row r="1874" customFormat="false" ht="15" hidden="true" customHeight="true" outlineLevel="0" collapsed="false">
      <c r="A1874" s="173"/>
      <c r="B1874" s="174"/>
      <c r="C1874" s="175"/>
      <c r="D1874" s="176" t="n">
        <v>10</v>
      </c>
      <c r="E1874" s="175"/>
    </row>
    <row r="1875" customFormat="false" ht="15" hidden="true" customHeight="true" outlineLevel="0" collapsed="false">
      <c r="A1875" s="173"/>
      <c r="B1875" s="174"/>
      <c r="C1875" s="175"/>
      <c r="D1875" s="176" t="n">
        <v>11</v>
      </c>
      <c r="E1875" s="175"/>
    </row>
    <row r="1876" customFormat="false" ht="15" hidden="true" customHeight="true" outlineLevel="0" collapsed="false">
      <c r="A1876" s="173"/>
      <c r="B1876" s="174"/>
      <c r="C1876" s="175"/>
      <c r="D1876" s="176" t="n">
        <v>12</v>
      </c>
      <c r="E1876" s="175"/>
    </row>
    <row r="1877" customFormat="false" ht="15" hidden="true" customHeight="true" outlineLevel="0" collapsed="false">
      <c r="A1877" s="173"/>
      <c r="B1877" s="174"/>
      <c r="C1877" s="175"/>
      <c r="D1877" s="176" t="n">
        <v>13</v>
      </c>
      <c r="E1877" s="175"/>
    </row>
    <row r="1878" customFormat="false" ht="15" hidden="true" customHeight="true" outlineLevel="0" collapsed="false">
      <c r="A1878" s="173"/>
      <c r="B1878" s="174"/>
      <c r="C1878" s="175"/>
      <c r="D1878" s="176" t="n">
        <v>14</v>
      </c>
      <c r="E1878" s="175"/>
    </row>
    <row r="1879" customFormat="false" ht="15" hidden="true" customHeight="true" outlineLevel="0" collapsed="false">
      <c r="A1879" s="173"/>
      <c r="B1879" s="174"/>
      <c r="C1879" s="175"/>
      <c r="D1879" s="176" t="n">
        <v>15</v>
      </c>
      <c r="E1879" s="175"/>
    </row>
    <row r="1880" customFormat="false" ht="15" hidden="true" customHeight="true" outlineLevel="0" collapsed="false">
      <c r="A1880" s="173"/>
      <c r="B1880" s="174"/>
      <c r="C1880" s="175"/>
      <c r="D1880" s="176" t="n">
        <v>16</v>
      </c>
      <c r="E1880" s="175"/>
    </row>
    <row r="1881" customFormat="false" ht="15" hidden="true" customHeight="true" outlineLevel="0" collapsed="false">
      <c r="A1881" s="173"/>
      <c r="B1881" s="174"/>
      <c r="C1881" s="175"/>
      <c r="D1881" s="176" t="n">
        <v>17</v>
      </c>
      <c r="E1881" s="175"/>
    </row>
    <row r="1882" customFormat="false" ht="15" hidden="true" customHeight="true" outlineLevel="0" collapsed="false">
      <c r="A1882" s="173"/>
      <c r="B1882" s="174"/>
      <c r="C1882" s="175"/>
      <c r="D1882" s="176" t="n">
        <v>18</v>
      </c>
      <c r="E1882" s="175"/>
    </row>
    <row r="1883" customFormat="false" ht="15" hidden="true" customHeight="true" outlineLevel="0" collapsed="false">
      <c r="A1883" s="173"/>
      <c r="B1883" s="174"/>
      <c r="C1883" s="175"/>
      <c r="D1883" s="176" t="n">
        <v>19</v>
      </c>
      <c r="E1883" s="175"/>
    </row>
    <row r="1884" customFormat="false" ht="15" hidden="true" customHeight="true" outlineLevel="0" collapsed="false">
      <c r="A1884" s="173"/>
      <c r="B1884" s="174"/>
      <c r="C1884" s="175"/>
      <c r="D1884" s="176" t="n">
        <v>20</v>
      </c>
      <c r="E1884" s="175"/>
    </row>
    <row r="1885" customFormat="false" ht="15" hidden="true" customHeight="true" outlineLevel="0" collapsed="false">
      <c r="A1885" s="173"/>
      <c r="B1885" s="174"/>
      <c r="C1885" s="175"/>
      <c r="D1885" s="176" t="n">
        <v>21</v>
      </c>
      <c r="E1885" s="175"/>
    </row>
    <row r="1886" customFormat="false" ht="15" hidden="true" customHeight="true" outlineLevel="0" collapsed="false">
      <c r="A1886" s="173"/>
      <c r="B1886" s="174"/>
      <c r="C1886" s="175"/>
      <c r="D1886" s="176" t="n">
        <v>22</v>
      </c>
      <c r="E1886" s="175"/>
    </row>
    <row r="1887" customFormat="false" ht="15" hidden="true" customHeight="true" outlineLevel="0" collapsed="false">
      <c r="A1887" s="173"/>
      <c r="B1887" s="174"/>
      <c r="C1887" s="175"/>
      <c r="D1887" s="176" t="n">
        <v>23</v>
      </c>
      <c r="E1887" s="175"/>
    </row>
    <row r="1888" customFormat="false" ht="15" hidden="true" customHeight="true" outlineLevel="0" collapsed="false">
      <c r="A1888" s="173"/>
      <c r="B1888" s="174"/>
      <c r="C1888" s="175"/>
      <c r="D1888" s="176" t="n">
        <v>24</v>
      </c>
      <c r="E1888" s="175"/>
    </row>
    <row r="1889" customFormat="false" ht="15" hidden="true" customHeight="true" outlineLevel="0" collapsed="false">
      <c r="A1889" s="173"/>
      <c r="B1889" s="174"/>
      <c r="C1889" s="175"/>
      <c r="D1889" s="176" t="n">
        <v>25</v>
      </c>
      <c r="E1889" s="175"/>
    </row>
    <row r="1890" customFormat="false" ht="15" hidden="true" customHeight="true" outlineLevel="0" collapsed="false">
      <c r="A1890" s="173"/>
      <c r="B1890" s="174"/>
      <c r="C1890" s="175"/>
      <c r="D1890" s="176" t="n">
        <v>26</v>
      </c>
      <c r="E1890" s="175"/>
    </row>
    <row r="1891" customFormat="false" ht="15" hidden="true" customHeight="true" outlineLevel="0" collapsed="false">
      <c r="A1891" s="173"/>
      <c r="B1891" s="174"/>
      <c r="C1891" s="175"/>
      <c r="D1891" s="176" t="n">
        <v>27</v>
      </c>
      <c r="E1891" s="175"/>
    </row>
    <row r="1892" customFormat="false" ht="15" hidden="true" customHeight="true" outlineLevel="0" collapsed="false">
      <c r="A1892" s="173"/>
      <c r="B1892" s="174"/>
      <c r="C1892" s="175"/>
      <c r="D1892" s="176" t="n">
        <v>28</v>
      </c>
      <c r="E1892" s="175"/>
    </row>
    <row r="1893" customFormat="false" ht="15" hidden="true" customHeight="true" outlineLevel="0" collapsed="false">
      <c r="A1893" s="173"/>
      <c r="B1893" s="174"/>
      <c r="C1893" s="175"/>
      <c r="D1893" s="176" t="n">
        <v>29</v>
      </c>
      <c r="E1893" s="175"/>
    </row>
    <row r="1894" customFormat="false" ht="15" hidden="true" customHeight="true" outlineLevel="0" collapsed="false">
      <c r="A1894" s="173"/>
      <c r="B1894" s="174"/>
      <c r="C1894" s="175"/>
      <c r="D1894" s="176" t="n">
        <v>30</v>
      </c>
      <c r="E1894" s="175"/>
    </row>
    <row r="1895" customFormat="false" ht="15" hidden="true" customHeight="true" outlineLevel="0" collapsed="false">
      <c r="A1895" s="173"/>
      <c r="B1895" s="174"/>
      <c r="C1895" s="175"/>
      <c r="D1895" s="176" t="n">
        <v>31</v>
      </c>
      <c r="E1895" s="175"/>
    </row>
    <row r="1896" customFormat="false" ht="15" hidden="true" customHeight="true" outlineLevel="0" collapsed="false">
      <c r="A1896" s="173"/>
      <c r="B1896" s="174"/>
      <c r="C1896" s="175"/>
      <c r="D1896" s="176" t="n">
        <v>32</v>
      </c>
      <c r="E1896" s="175"/>
    </row>
    <row r="1897" customFormat="false" ht="15" hidden="true" customHeight="true" outlineLevel="0" collapsed="false">
      <c r="A1897" s="173"/>
      <c r="B1897" s="174"/>
      <c r="C1897" s="175"/>
      <c r="D1897" s="176" t="n">
        <v>33</v>
      </c>
      <c r="E1897" s="175"/>
    </row>
    <row r="1898" customFormat="false" ht="15" hidden="true" customHeight="true" outlineLevel="0" collapsed="false">
      <c r="A1898" s="173"/>
      <c r="B1898" s="174"/>
      <c r="C1898" s="175"/>
      <c r="D1898" s="176" t="n">
        <v>34</v>
      </c>
      <c r="E1898" s="175"/>
    </row>
    <row r="1899" customFormat="false" ht="15" hidden="true" customHeight="true" outlineLevel="0" collapsed="false">
      <c r="A1899" s="173"/>
      <c r="B1899" s="174"/>
      <c r="C1899" s="175"/>
      <c r="D1899" s="176" t="n">
        <v>35</v>
      </c>
      <c r="E1899" s="175"/>
    </row>
    <row r="1900" customFormat="false" ht="15" hidden="true" customHeight="true" outlineLevel="0" collapsed="false">
      <c r="A1900" s="173"/>
      <c r="B1900" s="174"/>
      <c r="C1900" s="175"/>
      <c r="D1900" s="176" t="n">
        <v>36</v>
      </c>
      <c r="E1900" s="175"/>
    </row>
    <row r="1901" customFormat="false" ht="15" hidden="true" customHeight="true" outlineLevel="0" collapsed="false">
      <c r="A1901" s="173"/>
      <c r="B1901" s="174"/>
      <c r="C1901" s="175"/>
      <c r="D1901" s="176" t="n">
        <v>37</v>
      </c>
      <c r="E1901" s="175"/>
    </row>
    <row r="1902" customFormat="false" ht="15" hidden="true" customHeight="true" outlineLevel="0" collapsed="false">
      <c r="A1902" s="173"/>
      <c r="B1902" s="174"/>
      <c r="C1902" s="175"/>
      <c r="D1902" s="176" t="n">
        <v>38</v>
      </c>
      <c r="E1902" s="175"/>
    </row>
    <row r="1903" customFormat="false" ht="15" hidden="true" customHeight="true" outlineLevel="0" collapsed="false">
      <c r="A1903" s="173"/>
      <c r="B1903" s="174"/>
      <c r="C1903" s="175"/>
      <c r="D1903" s="176" t="n">
        <v>39</v>
      </c>
      <c r="E1903" s="175"/>
    </row>
    <row r="1904" customFormat="false" ht="15" hidden="true" customHeight="true" outlineLevel="0" collapsed="false">
      <c r="A1904" s="173"/>
      <c r="B1904" s="174"/>
      <c r="C1904" s="175"/>
      <c r="D1904" s="176" t="n">
        <v>40</v>
      </c>
      <c r="E1904" s="175"/>
    </row>
    <row r="1905" customFormat="false" ht="15" hidden="true" customHeight="true" outlineLevel="0" collapsed="false">
      <c r="A1905" s="173"/>
      <c r="B1905" s="174"/>
      <c r="C1905" s="175"/>
      <c r="D1905" s="176" t="n">
        <v>41</v>
      </c>
      <c r="E1905" s="175"/>
    </row>
    <row r="1906" customFormat="false" ht="15" hidden="true" customHeight="true" outlineLevel="0" collapsed="false">
      <c r="A1906" s="173"/>
      <c r="B1906" s="174"/>
      <c r="C1906" s="175"/>
      <c r="D1906" s="176" t="n">
        <v>42</v>
      </c>
      <c r="E1906" s="175"/>
    </row>
    <row r="1907" customFormat="false" ht="15" hidden="true" customHeight="true" outlineLevel="0" collapsed="false">
      <c r="A1907" s="173"/>
      <c r="B1907" s="174"/>
      <c r="C1907" s="175"/>
      <c r="D1907" s="176" t="n">
        <v>43</v>
      </c>
      <c r="E1907" s="175"/>
    </row>
    <row r="1908" customFormat="false" ht="15" hidden="true" customHeight="true" outlineLevel="0" collapsed="false">
      <c r="A1908" s="173"/>
      <c r="B1908" s="174"/>
      <c r="C1908" s="175"/>
      <c r="D1908" s="176" t="n">
        <v>44</v>
      </c>
      <c r="E1908" s="175"/>
    </row>
    <row r="1909" customFormat="false" ht="15" hidden="true" customHeight="true" outlineLevel="0" collapsed="false">
      <c r="A1909" s="173"/>
      <c r="B1909" s="174"/>
      <c r="C1909" s="175"/>
      <c r="D1909" s="176" t="n">
        <v>45</v>
      </c>
      <c r="E1909" s="175"/>
    </row>
    <row r="1910" customFormat="false" ht="15" hidden="true" customHeight="true" outlineLevel="0" collapsed="false">
      <c r="A1910" s="173"/>
      <c r="B1910" s="174"/>
      <c r="C1910" s="175"/>
      <c r="D1910" s="176" t="n">
        <v>46</v>
      </c>
      <c r="E1910" s="175"/>
    </row>
    <row r="1911" customFormat="false" ht="15" hidden="true" customHeight="true" outlineLevel="0" collapsed="false">
      <c r="A1911" s="173"/>
      <c r="B1911" s="174"/>
      <c r="C1911" s="175"/>
      <c r="D1911" s="176" t="n">
        <v>47</v>
      </c>
      <c r="E1911" s="175"/>
    </row>
    <row r="1912" customFormat="false" ht="15" hidden="true" customHeight="true" outlineLevel="0" collapsed="false">
      <c r="A1912" s="173"/>
      <c r="B1912" s="174"/>
      <c r="C1912" s="175"/>
      <c r="D1912" s="176" t="n">
        <v>48</v>
      </c>
      <c r="E1912" s="175"/>
    </row>
    <row r="1913" customFormat="false" ht="15" hidden="true" customHeight="true" outlineLevel="0" collapsed="false">
      <c r="A1913" s="173"/>
      <c r="B1913" s="174"/>
      <c r="C1913" s="175"/>
      <c r="D1913" s="176" t="n">
        <v>49</v>
      </c>
      <c r="E1913" s="175"/>
    </row>
    <row r="1914" customFormat="false" ht="15" hidden="true" customHeight="true" outlineLevel="0" collapsed="false">
      <c r="A1914" s="173"/>
      <c r="B1914" s="174"/>
      <c r="C1914" s="175"/>
      <c r="D1914" s="176" t="n">
        <v>50</v>
      </c>
      <c r="E1914" s="175"/>
    </row>
    <row r="1915" customFormat="false" ht="15" hidden="true" customHeight="true" outlineLevel="0" collapsed="false">
      <c r="A1915" s="173"/>
      <c r="B1915" s="174"/>
      <c r="C1915" s="175"/>
      <c r="D1915" s="176" t="n">
        <v>51</v>
      </c>
      <c r="E1915" s="175"/>
    </row>
    <row r="1916" customFormat="false" ht="15" hidden="true" customHeight="true" outlineLevel="0" collapsed="false">
      <c r="A1916" s="173"/>
      <c r="B1916" s="174"/>
      <c r="C1916" s="175"/>
      <c r="D1916" s="176" t="n">
        <v>52</v>
      </c>
      <c r="E1916" s="175"/>
    </row>
    <row r="1917" customFormat="false" ht="15" hidden="true" customHeight="true" outlineLevel="0" collapsed="false">
      <c r="A1917" s="173"/>
      <c r="B1917" s="174"/>
      <c r="C1917" s="175"/>
      <c r="D1917" s="176" t="n">
        <v>53</v>
      </c>
      <c r="E1917" s="175"/>
    </row>
    <row r="1918" customFormat="false" ht="15" hidden="true" customHeight="true" outlineLevel="0" collapsed="false">
      <c r="A1918" s="173"/>
      <c r="B1918" s="174"/>
      <c r="C1918" s="175"/>
      <c r="D1918" s="176" t="n">
        <v>54</v>
      </c>
      <c r="E1918" s="175"/>
    </row>
    <row r="1919" customFormat="false" ht="15" hidden="true" customHeight="true" outlineLevel="0" collapsed="false">
      <c r="A1919" s="173"/>
      <c r="B1919" s="174"/>
      <c r="C1919" s="175"/>
      <c r="D1919" s="176" t="n">
        <v>55</v>
      </c>
      <c r="E1919" s="175"/>
    </row>
    <row r="1920" customFormat="false" ht="15" hidden="true" customHeight="true" outlineLevel="0" collapsed="false">
      <c r="A1920" s="173"/>
      <c r="B1920" s="174"/>
      <c r="C1920" s="175"/>
      <c r="D1920" s="176" t="n">
        <v>56</v>
      </c>
      <c r="E1920" s="175"/>
    </row>
    <row r="1921" customFormat="false" ht="15" hidden="true" customHeight="true" outlineLevel="0" collapsed="false">
      <c r="A1921" s="173"/>
      <c r="B1921" s="174"/>
      <c r="C1921" s="175"/>
      <c r="D1921" s="176" t="n">
        <v>57</v>
      </c>
      <c r="E1921" s="175"/>
    </row>
    <row r="1922" customFormat="false" ht="15" hidden="true" customHeight="true" outlineLevel="0" collapsed="false">
      <c r="A1922" s="173"/>
      <c r="B1922" s="174"/>
      <c r="C1922" s="175"/>
      <c r="D1922" s="176" t="n">
        <v>58</v>
      </c>
      <c r="E1922" s="175"/>
    </row>
    <row r="1923" customFormat="false" ht="15" hidden="true" customHeight="true" outlineLevel="0" collapsed="false">
      <c r="A1923" s="173"/>
      <c r="B1923" s="174"/>
      <c r="C1923" s="175"/>
      <c r="D1923" s="176" t="n">
        <v>59</v>
      </c>
      <c r="E1923" s="175"/>
    </row>
    <row r="1924" customFormat="false" ht="15" hidden="true" customHeight="true" outlineLevel="0" collapsed="false">
      <c r="A1924" s="173"/>
      <c r="B1924" s="174"/>
      <c r="C1924" s="175"/>
      <c r="D1924" s="176" t="n">
        <v>60</v>
      </c>
      <c r="E1924" s="175"/>
    </row>
    <row r="1925" customFormat="false" ht="15" hidden="true" customHeight="true" outlineLevel="0" collapsed="false">
      <c r="A1925" s="173"/>
      <c r="B1925" s="174"/>
      <c r="C1925" s="175"/>
      <c r="D1925" s="176" t="n">
        <v>61</v>
      </c>
      <c r="E1925" s="175"/>
    </row>
    <row r="1926" customFormat="false" ht="15" hidden="true" customHeight="true" outlineLevel="0" collapsed="false">
      <c r="A1926" s="173"/>
      <c r="B1926" s="174"/>
      <c r="C1926" s="175"/>
      <c r="D1926" s="176" t="n">
        <v>62</v>
      </c>
      <c r="E1926" s="175"/>
    </row>
    <row r="1927" customFormat="false" ht="15" hidden="true" customHeight="true" outlineLevel="0" collapsed="false">
      <c r="A1927" s="173"/>
      <c r="B1927" s="174"/>
      <c r="C1927" s="175"/>
      <c r="D1927" s="176" t="n">
        <v>63</v>
      </c>
      <c r="E1927" s="175"/>
    </row>
    <row r="1928" customFormat="false" ht="15" hidden="true" customHeight="true" outlineLevel="0" collapsed="false">
      <c r="A1928" s="173"/>
      <c r="B1928" s="174"/>
      <c r="C1928" s="175"/>
      <c r="D1928" s="176" t="n">
        <v>64</v>
      </c>
      <c r="E1928" s="175"/>
    </row>
    <row r="1929" customFormat="false" ht="15" hidden="true" customHeight="true" outlineLevel="0" collapsed="false">
      <c r="A1929" s="173"/>
      <c r="B1929" s="174"/>
      <c r="C1929" s="175"/>
      <c r="D1929" s="176" t="n">
        <v>65</v>
      </c>
      <c r="E1929" s="175"/>
    </row>
    <row r="1930" customFormat="false" ht="15" hidden="true" customHeight="true" outlineLevel="0" collapsed="false">
      <c r="A1930" s="173"/>
      <c r="B1930" s="174"/>
      <c r="C1930" s="175"/>
      <c r="D1930" s="176" t="n">
        <v>66</v>
      </c>
      <c r="E1930" s="175"/>
    </row>
    <row r="1931" customFormat="false" ht="15" hidden="true" customHeight="true" outlineLevel="0" collapsed="false">
      <c r="A1931" s="173"/>
      <c r="B1931" s="174"/>
      <c r="C1931" s="175"/>
      <c r="D1931" s="176" t="n">
        <v>67</v>
      </c>
      <c r="E1931" s="175"/>
    </row>
    <row r="1932" customFormat="false" ht="15" hidden="true" customHeight="true" outlineLevel="0" collapsed="false">
      <c r="A1932" s="173"/>
      <c r="B1932" s="174"/>
      <c r="C1932" s="175"/>
      <c r="D1932" s="176" t="n">
        <v>68</v>
      </c>
      <c r="E1932" s="175"/>
    </row>
    <row r="1933" customFormat="false" ht="15" hidden="true" customHeight="true" outlineLevel="0" collapsed="false">
      <c r="A1933" s="173"/>
      <c r="B1933" s="174"/>
      <c r="C1933" s="175"/>
      <c r="D1933" s="176" t="n">
        <v>69</v>
      </c>
      <c r="E1933" s="175"/>
    </row>
    <row r="1934" customFormat="false" ht="15" hidden="true" customHeight="true" outlineLevel="0" collapsed="false">
      <c r="A1934" s="173"/>
      <c r="B1934" s="174"/>
      <c r="C1934" s="175"/>
      <c r="D1934" s="176" t="n">
        <v>70</v>
      </c>
      <c r="E1934" s="175"/>
    </row>
    <row r="1935" customFormat="false" ht="15" hidden="true" customHeight="true" outlineLevel="0" collapsed="false">
      <c r="A1935" s="173"/>
      <c r="B1935" s="174"/>
      <c r="C1935" s="175"/>
      <c r="D1935" s="176" t="n">
        <v>71</v>
      </c>
      <c r="E1935" s="175"/>
    </row>
    <row r="1936" customFormat="false" ht="15" hidden="true" customHeight="true" outlineLevel="0" collapsed="false">
      <c r="A1936" s="173"/>
      <c r="B1936" s="174"/>
      <c r="C1936" s="175"/>
      <c r="D1936" s="176" t="n">
        <v>72</v>
      </c>
      <c r="E1936" s="175"/>
    </row>
    <row r="1937" customFormat="false" ht="15" hidden="true" customHeight="true" outlineLevel="0" collapsed="false">
      <c r="A1937" s="173"/>
      <c r="B1937" s="174"/>
      <c r="C1937" s="175"/>
      <c r="D1937" s="176" t="n">
        <v>73</v>
      </c>
      <c r="E1937" s="175"/>
    </row>
    <row r="1938" customFormat="false" ht="15" hidden="true" customHeight="true" outlineLevel="0" collapsed="false">
      <c r="A1938" s="173"/>
      <c r="B1938" s="174"/>
      <c r="C1938" s="175"/>
      <c r="D1938" s="176" t="n">
        <v>74</v>
      </c>
      <c r="E1938" s="175"/>
    </row>
    <row r="1939" customFormat="false" ht="15" hidden="true" customHeight="true" outlineLevel="0" collapsed="false">
      <c r="A1939" s="173"/>
      <c r="B1939" s="174"/>
      <c r="C1939" s="175"/>
      <c r="D1939" s="176" t="n">
        <v>75</v>
      </c>
      <c r="E1939" s="175"/>
    </row>
    <row r="1940" customFormat="false" ht="15" hidden="true" customHeight="true" outlineLevel="0" collapsed="false">
      <c r="A1940" s="173"/>
      <c r="B1940" s="174"/>
      <c r="C1940" s="175"/>
      <c r="D1940" s="176" t="n">
        <v>76</v>
      </c>
      <c r="E1940" s="175"/>
    </row>
    <row r="1941" customFormat="false" ht="15" hidden="true" customHeight="true" outlineLevel="0" collapsed="false">
      <c r="A1941" s="173"/>
      <c r="B1941" s="174"/>
      <c r="C1941" s="175"/>
      <c r="D1941" s="176" t="n">
        <v>77</v>
      </c>
      <c r="E1941" s="175"/>
    </row>
    <row r="1942" customFormat="false" ht="15" hidden="true" customHeight="true" outlineLevel="0" collapsed="false">
      <c r="A1942" s="173"/>
      <c r="B1942" s="174"/>
      <c r="C1942" s="175"/>
      <c r="D1942" s="176" t="n">
        <v>78</v>
      </c>
      <c r="E1942" s="175"/>
    </row>
    <row r="1943" customFormat="false" ht="15" hidden="true" customHeight="true" outlineLevel="0" collapsed="false">
      <c r="A1943" s="173"/>
      <c r="B1943" s="174"/>
      <c r="C1943" s="175"/>
      <c r="D1943" s="176" t="n">
        <v>79</v>
      </c>
      <c r="E1943" s="175"/>
    </row>
    <row r="1944" customFormat="false" ht="15" hidden="true" customHeight="true" outlineLevel="0" collapsed="false">
      <c r="A1944" s="173"/>
      <c r="B1944" s="174"/>
      <c r="C1944" s="175"/>
      <c r="D1944" s="176" t="n">
        <v>80</v>
      </c>
      <c r="E1944" s="175"/>
    </row>
    <row r="1945" customFormat="false" ht="15" hidden="true" customHeight="true" outlineLevel="0" collapsed="false">
      <c r="A1945" s="173"/>
      <c r="B1945" s="174"/>
      <c r="C1945" s="175"/>
      <c r="D1945" s="176" t="n">
        <v>81</v>
      </c>
      <c r="E1945" s="175"/>
    </row>
    <row r="1946" customFormat="false" ht="27" hidden="false" customHeight="true" outlineLevel="0" collapsed="false">
      <c r="A1946" s="147" t="s">
        <v>780</v>
      </c>
      <c r="B1946" s="147"/>
      <c r="C1946" s="178"/>
      <c r="D1946" s="179" t="n">
        <v>1</v>
      </c>
      <c r="E1946" s="147" t="s">
        <v>781</v>
      </c>
    </row>
    <row r="1947" customFormat="false" ht="14.25" hidden="false" customHeight="true" outlineLevel="0" collapsed="false">
      <c r="A1947" s="173"/>
      <c r="B1947" s="174" t="s">
        <v>710</v>
      </c>
      <c r="C1947" s="175"/>
      <c r="D1947" s="176" t="n">
        <v>2</v>
      </c>
      <c r="E1947" s="177" t="s">
        <v>642</v>
      </c>
    </row>
    <row r="1948" customFormat="false" ht="14.25" hidden="false" customHeight="true" outlineLevel="0" collapsed="false">
      <c r="A1948" s="173"/>
      <c r="B1948" s="174" t="s">
        <v>725</v>
      </c>
      <c r="C1948" s="175"/>
      <c r="D1948" s="176" t="n">
        <v>3</v>
      </c>
      <c r="E1948" s="177" t="s">
        <v>619</v>
      </c>
    </row>
    <row r="1949" customFormat="false" ht="14.25" hidden="false" customHeight="true" outlineLevel="0" collapsed="false">
      <c r="A1949" s="173"/>
      <c r="B1949" s="174" t="s">
        <v>726</v>
      </c>
      <c r="C1949" s="175"/>
      <c r="D1949" s="176" t="n">
        <v>4</v>
      </c>
      <c r="E1949" s="177" t="s">
        <v>623</v>
      </c>
    </row>
    <row r="1950" customFormat="false" ht="14.25" hidden="false" customHeight="true" outlineLevel="0" collapsed="false">
      <c r="A1950" s="173"/>
      <c r="B1950" s="174" t="s">
        <v>727</v>
      </c>
      <c r="C1950" s="175"/>
      <c r="D1950" s="176" t="n">
        <v>5</v>
      </c>
      <c r="E1950" s="177" t="s">
        <v>625</v>
      </c>
    </row>
    <row r="1951" customFormat="false" ht="15" hidden="true" customHeight="true" outlineLevel="0" collapsed="false">
      <c r="A1951" s="173"/>
      <c r="B1951" s="174"/>
      <c r="C1951" s="175"/>
      <c r="D1951" s="176" t="n">
        <v>6</v>
      </c>
      <c r="E1951" s="175"/>
    </row>
    <row r="1952" customFormat="false" ht="15" hidden="true" customHeight="true" outlineLevel="0" collapsed="false">
      <c r="A1952" s="173"/>
      <c r="B1952" s="174"/>
      <c r="C1952" s="175"/>
      <c r="D1952" s="176" t="n">
        <v>7</v>
      </c>
      <c r="E1952" s="175"/>
    </row>
    <row r="1953" customFormat="false" ht="15" hidden="true" customHeight="true" outlineLevel="0" collapsed="false">
      <c r="A1953" s="173"/>
      <c r="B1953" s="174"/>
      <c r="C1953" s="175"/>
      <c r="D1953" s="176" t="n">
        <v>8</v>
      </c>
      <c r="E1953" s="175"/>
    </row>
    <row r="1954" customFormat="false" ht="15" hidden="true" customHeight="true" outlineLevel="0" collapsed="false">
      <c r="A1954" s="173"/>
      <c r="B1954" s="174"/>
      <c r="C1954" s="175"/>
      <c r="D1954" s="176" t="n">
        <v>9</v>
      </c>
      <c r="E1954" s="175"/>
    </row>
    <row r="1955" customFormat="false" ht="15" hidden="true" customHeight="true" outlineLevel="0" collapsed="false">
      <c r="A1955" s="173"/>
      <c r="B1955" s="174"/>
      <c r="C1955" s="175"/>
      <c r="D1955" s="176" t="n">
        <v>10</v>
      </c>
      <c r="E1955" s="175"/>
    </row>
    <row r="1956" customFormat="false" ht="15" hidden="true" customHeight="true" outlineLevel="0" collapsed="false">
      <c r="A1956" s="173"/>
      <c r="B1956" s="174"/>
      <c r="C1956" s="175"/>
      <c r="D1956" s="176" t="n">
        <v>11</v>
      </c>
      <c r="E1956" s="175"/>
    </row>
    <row r="1957" customFormat="false" ht="15" hidden="true" customHeight="true" outlineLevel="0" collapsed="false">
      <c r="A1957" s="173"/>
      <c r="B1957" s="174"/>
      <c r="C1957" s="175"/>
      <c r="D1957" s="176" t="n">
        <v>12</v>
      </c>
      <c r="E1957" s="175"/>
    </row>
    <row r="1958" customFormat="false" ht="15" hidden="true" customHeight="true" outlineLevel="0" collapsed="false">
      <c r="A1958" s="173"/>
      <c r="B1958" s="174"/>
      <c r="C1958" s="175"/>
      <c r="D1958" s="176" t="n">
        <v>13</v>
      </c>
      <c r="E1958" s="175"/>
    </row>
    <row r="1959" customFormat="false" ht="15" hidden="true" customHeight="true" outlineLevel="0" collapsed="false">
      <c r="A1959" s="173"/>
      <c r="B1959" s="174"/>
      <c r="C1959" s="175"/>
      <c r="D1959" s="176" t="n">
        <v>14</v>
      </c>
      <c r="E1959" s="175"/>
    </row>
    <row r="1960" customFormat="false" ht="15" hidden="true" customHeight="true" outlineLevel="0" collapsed="false">
      <c r="A1960" s="173"/>
      <c r="B1960" s="174"/>
      <c r="C1960" s="175"/>
      <c r="D1960" s="176" t="n">
        <v>15</v>
      </c>
      <c r="E1960" s="175"/>
    </row>
    <row r="1961" customFormat="false" ht="15" hidden="true" customHeight="true" outlineLevel="0" collapsed="false">
      <c r="A1961" s="173"/>
      <c r="B1961" s="174"/>
      <c r="C1961" s="175"/>
      <c r="D1961" s="176" t="n">
        <v>16</v>
      </c>
      <c r="E1961" s="175"/>
    </row>
    <row r="1962" customFormat="false" ht="15" hidden="true" customHeight="true" outlineLevel="0" collapsed="false">
      <c r="A1962" s="173"/>
      <c r="B1962" s="174"/>
      <c r="C1962" s="175"/>
      <c r="D1962" s="176" t="n">
        <v>17</v>
      </c>
      <c r="E1962" s="175"/>
    </row>
    <row r="1963" customFormat="false" ht="15" hidden="true" customHeight="true" outlineLevel="0" collapsed="false">
      <c r="A1963" s="173"/>
      <c r="B1963" s="174"/>
      <c r="C1963" s="175"/>
      <c r="D1963" s="176" t="n">
        <v>18</v>
      </c>
      <c r="E1963" s="175"/>
    </row>
    <row r="1964" customFormat="false" ht="15" hidden="true" customHeight="true" outlineLevel="0" collapsed="false">
      <c r="A1964" s="173"/>
      <c r="B1964" s="174"/>
      <c r="C1964" s="175"/>
      <c r="D1964" s="176" t="n">
        <v>19</v>
      </c>
      <c r="E1964" s="175"/>
    </row>
    <row r="1965" customFormat="false" ht="15" hidden="true" customHeight="true" outlineLevel="0" collapsed="false">
      <c r="A1965" s="173"/>
      <c r="B1965" s="174"/>
      <c r="C1965" s="175"/>
      <c r="D1965" s="176" t="n">
        <v>20</v>
      </c>
      <c r="E1965" s="175"/>
    </row>
    <row r="1966" customFormat="false" ht="15" hidden="true" customHeight="true" outlineLevel="0" collapsed="false">
      <c r="A1966" s="173"/>
      <c r="B1966" s="174"/>
      <c r="C1966" s="175"/>
      <c r="D1966" s="176" t="n">
        <v>21</v>
      </c>
      <c r="E1966" s="175"/>
    </row>
    <row r="1967" customFormat="false" ht="15" hidden="true" customHeight="true" outlineLevel="0" collapsed="false">
      <c r="A1967" s="173"/>
      <c r="B1967" s="174"/>
      <c r="C1967" s="175"/>
      <c r="D1967" s="176" t="n">
        <v>22</v>
      </c>
      <c r="E1967" s="175"/>
    </row>
    <row r="1968" customFormat="false" ht="15" hidden="true" customHeight="true" outlineLevel="0" collapsed="false">
      <c r="A1968" s="173"/>
      <c r="B1968" s="174"/>
      <c r="C1968" s="175"/>
      <c r="D1968" s="176" t="n">
        <v>23</v>
      </c>
      <c r="E1968" s="175"/>
    </row>
    <row r="1969" customFormat="false" ht="15" hidden="true" customHeight="true" outlineLevel="0" collapsed="false">
      <c r="A1969" s="173"/>
      <c r="B1969" s="174"/>
      <c r="C1969" s="175"/>
      <c r="D1969" s="176" t="n">
        <v>24</v>
      </c>
      <c r="E1969" s="175"/>
    </row>
    <row r="1970" customFormat="false" ht="15" hidden="true" customHeight="true" outlineLevel="0" collapsed="false">
      <c r="A1970" s="173"/>
      <c r="B1970" s="174"/>
      <c r="C1970" s="175"/>
      <c r="D1970" s="176" t="n">
        <v>25</v>
      </c>
      <c r="E1970" s="175"/>
    </row>
    <row r="1971" customFormat="false" ht="15" hidden="true" customHeight="true" outlineLevel="0" collapsed="false">
      <c r="A1971" s="173"/>
      <c r="B1971" s="174"/>
      <c r="C1971" s="175"/>
      <c r="D1971" s="176" t="n">
        <v>26</v>
      </c>
      <c r="E1971" s="175"/>
    </row>
    <row r="1972" customFormat="false" ht="15" hidden="true" customHeight="true" outlineLevel="0" collapsed="false">
      <c r="A1972" s="173"/>
      <c r="B1972" s="174"/>
      <c r="C1972" s="175"/>
      <c r="D1972" s="176" t="n">
        <v>27</v>
      </c>
      <c r="E1972" s="175"/>
    </row>
    <row r="1973" customFormat="false" ht="15" hidden="true" customHeight="true" outlineLevel="0" collapsed="false">
      <c r="A1973" s="173"/>
      <c r="B1973" s="174"/>
      <c r="C1973" s="175"/>
      <c r="D1973" s="176" t="n">
        <v>28</v>
      </c>
      <c r="E1973" s="175"/>
    </row>
    <row r="1974" customFormat="false" ht="15" hidden="true" customHeight="true" outlineLevel="0" collapsed="false">
      <c r="A1974" s="173"/>
      <c r="B1974" s="174"/>
      <c r="C1974" s="175"/>
      <c r="D1974" s="176" t="n">
        <v>29</v>
      </c>
      <c r="E1974" s="175"/>
    </row>
    <row r="1975" customFormat="false" ht="15" hidden="true" customHeight="true" outlineLevel="0" collapsed="false">
      <c r="A1975" s="173"/>
      <c r="B1975" s="174"/>
      <c r="C1975" s="175"/>
      <c r="D1975" s="176" t="n">
        <v>30</v>
      </c>
      <c r="E1975" s="175"/>
    </row>
    <row r="1976" customFormat="false" ht="15" hidden="true" customHeight="true" outlineLevel="0" collapsed="false">
      <c r="A1976" s="173"/>
      <c r="B1976" s="174"/>
      <c r="C1976" s="175"/>
      <c r="D1976" s="176" t="n">
        <v>31</v>
      </c>
      <c r="E1976" s="175"/>
    </row>
    <row r="1977" customFormat="false" ht="15" hidden="true" customHeight="true" outlineLevel="0" collapsed="false">
      <c r="A1977" s="173"/>
      <c r="B1977" s="174"/>
      <c r="C1977" s="175"/>
      <c r="D1977" s="176" t="n">
        <v>32</v>
      </c>
      <c r="E1977" s="175"/>
    </row>
    <row r="1978" customFormat="false" ht="15" hidden="true" customHeight="true" outlineLevel="0" collapsed="false">
      <c r="A1978" s="173"/>
      <c r="B1978" s="174"/>
      <c r="C1978" s="175"/>
      <c r="D1978" s="176" t="n">
        <v>33</v>
      </c>
      <c r="E1978" s="175"/>
    </row>
    <row r="1979" customFormat="false" ht="15" hidden="true" customHeight="true" outlineLevel="0" collapsed="false">
      <c r="A1979" s="173"/>
      <c r="B1979" s="174"/>
      <c r="C1979" s="175"/>
      <c r="D1979" s="176" t="n">
        <v>34</v>
      </c>
      <c r="E1979" s="175"/>
    </row>
    <row r="1980" customFormat="false" ht="15" hidden="true" customHeight="true" outlineLevel="0" collapsed="false">
      <c r="A1980" s="173"/>
      <c r="B1980" s="174"/>
      <c r="C1980" s="175"/>
      <c r="D1980" s="176" t="n">
        <v>35</v>
      </c>
      <c r="E1980" s="175"/>
    </row>
    <row r="1981" customFormat="false" ht="15" hidden="true" customHeight="true" outlineLevel="0" collapsed="false">
      <c r="A1981" s="173"/>
      <c r="B1981" s="174"/>
      <c r="C1981" s="175"/>
      <c r="D1981" s="176" t="n">
        <v>36</v>
      </c>
      <c r="E1981" s="175"/>
    </row>
    <row r="1982" customFormat="false" ht="15" hidden="true" customHeight="true" outlineLevel="0" collapsed="false">
      <c r="A1982" s="173"/>
      <c r="B1982" s="174"/>
      <c r="C1982" s="175"/>
      <c r="D1982" s="176" t="n">
        <v>37</v>
      </c>
      <c r="E1982" s="175"/>
    </row>
    <row r="1983" customFormat="false" ht="15" hidden="true" customHeight="true" outlineLevel="0" collapsed="false">
      <c r="A1983" s="173"/>
      <c r="B1983" s="174"/>
      <c r="C1983" s="175"/>
      <c r="D1983" s="176" t="n">
        <v>38</v>
      </c>
      <c r="E1983" s="175"/>
    </row>
    <row r="1984" customFormat="false" ht="15" hidden="true" customHeight="true" outlineLevel="0" collapsed="false">
      <c r="A1984" s="173"/>
      <c r="B1984" s="174"/>
      <c r="C1984" s="175"/>
      <c r="D1984" s="176" t="n">
        <v>39</v>
      </c>
      <c r="E1984" s="175"/>
    </row>
    <row r="1985" customFormat="false" ht="15" hidden="true" customHeight="true" outlineLevel="0" collapsed="false">
      <c r="A1985" s="173"/>
      <c r="B1985" s="174"/>
      <c r="C1985" s="175"/>
      <c r="D1985" s="176" t="n">
        <v>40</v>
      </c>
      <c r="E1985" s="175"/>
    </row>
    <row r="1986" customFormat="false" ht="15" hidden="true" customHeight="true" outlineLevel="0" collapsed="false">
      <c r="A1986" s="173"/>
      <c r="B1986" s="174"/>
      <c r="C1986" s="175"/>
      <c r="D1986" s="176" t="n">
        <v>41</v>
      </c>
      <c r="E1986" s="175"/>
    </row>
    <row r="1987" customFormat="false" ht="15" hidden="true" customHeight="true" outlineLevel="0" collapsed="false">
      <c r="A1987" s="173"/>
      <c r="B1987" s="174"/>
      <c r="C1987" s="175"/>
      <c r="D1987" s="176" t="n">
        <v>42</v>
      </c>
      <c r="E1987" s="175"/>
    </row>
    <row r="1988" customFormat="false" ht="15" hidden="true" customHeight="true" outlineLevel="0" collapsed="false">
      <c r="A1988" s="173"/>
      <c r="B1988" s="174"/>
      <c r="C1988" s="175"/>
      <c r="D1988" s="176" t="n">
        <v>43</v>
      </c>
      <c r="E1988" s="175"/>
    </row>
    <row r="1989" customFormat="false" ht="15" hidden="true" customHeight="true" outlineLevel="0" collapsed="false">
      <c r="A1989" s="173"/>
      <c r="B1989" s="174"/>
      <c r="C1989" s="175"/>
      <c r="D1989" s="176" t="n">
        <v>44</v>
      </c>
      <c r="E1989" s="175"/>
    </row>
    <row r="1990" customFormat="false" ht="15" hidden="true" customHeight="true" outlineLevel="0" collapsed="false">
      <c r="A1990" s="173"/>
      <c r="B1990" s="174"/>
      <c r="C1990" s="175"/>
      <c r="D1990" s="176" t="n">
        <v>45</v>
      </c>
      <c r="E1990" s="175"/>
    </row>
    <row r="1991" customFormat="false" ht="15" hidden="true" customHeight="true" outlineLevel="0" collapsed="false">
      <c r="A1991" s="173"/>
      <c r="B1991" s="174"/>
      <c r="C1991" s="175"/>
      <c r="D1991" s="176" t="n">
        <v>46</v>
      </c>
      <c r="E1991" s="175"/>
    </row>
    <row r="1992" customFormat="false" ht="15" hidden="true" customHeight="true" outlineLevel="0" collapsed="false">
      <c r="A1992" s="173"/>
      <c r="B1992" s="174"/>
      <c r="C1992" s="175"/>
      <c r="D1992" s="176" t="n">
        <v>47</v>
      </c>
      <c r="E1992" s="175"/>
    </row>
    <row r="1993" customFormat="false" ht="15" hidden="true" customHeight="true" outlineLevel="0" collapsed="false">
      <c r="A1993" s="173"/>
      <c r="B1993" s="174"/>
      <c r="C1993" s="175"/>
      <c r="D1993" s="176" t="n">
        <v>48</v>
      </c>
      <c r="E1993" s="175"/>
    </row>
    <row r="1994" customFormat="false" ht="15" hidden="true" customHeight="true" outlineLevel="0" collapsed="false">
      <c r="A1994" s="173"/>
      <c r="B1994" s="174"/>
      <c r="C1994" s="175"/>
      <c r="D1994" s="176" t="n">
        <v>49</v>
      </c>
      <c r="E1994" s="175"/>
    </row>
    <row r="1995" customFormat="false" ht="15" hidden="true" customHeight="true" outlineLevel="0" collapsed="false">
      <c r="A1995" s="173"/>
      <c r="B1995" s="174"/>
      <c r="C1995" s="175"/>
      <c r="D1995" s="176" t="n">
        <v>50</v>
      </c>
      <c r="E1995" s="175"/>
    </row>
    <row r="1996" customFormat="false" ht="15" hidden="true" customHeight="true" outlineLevel="0" collapsed="false">
      <c r="A1996" s="173"/>
      <c r="B1996" s="174"/>
      <c r="C1996" s="175"/>
      <c r="D1996" s="176" t="n">
        <v>51</v>
      </c>
      <c r="E1996" s="175"/>
    </row>
    <row r="1997" customFormat="false" ht="15" hidden="true" customHeight="true" outlineLevel="0" collapsed="false">
      <c r="A1997" s="173"/>
      <c r="B1997" s="174"/>
      <c r="C1997" s="175"/>
      <c r="D1997" s="176" t="n">
        <v>52</v>
      </c>
      <c r="E1997" s="175"/>
    </row>
    <row r="1998" customFormat="false" ht="15" hidden="true" customHeight="true" outlineLevel="0" collapsed="false">
      <c r="A1998" s="173"/>
      <c r="B1998" s="174"/>
      <c r="C1998" s="175"/>
      <c r="D1998" s="176" t="n">
        <v>53</v>
      </c>
      <c r="E1998" s="175"/>
    </row>
    <row r="1999" customFormat="false" ht="15" hidden="true" customHeight="true" outlineLevel="0" collapsed="false">
      <c r="A1999" s="173"/>
      <c r="B1999" s="174"/>
      <c r="C1999" s="175"/>
      <c r="D1999" s="176" t="n">
        <v>54</v>
      </c>
      <c r="E1999" s="175"/>
    </row>
    <row r="2000" customFormat="false" ht="15" hidden="true" customHeight="true" outlineLevel="0" collapsed="false">
      <c r="A2000" s="173"/>
      <c r="B2000" s="174"/>
      <c r="C2000" s="175"/>
      <c r="D2000" s="176" t="n">
        <v>55</v>
      </c>
      <c r="E2000" s="175"/>
    </row>
    <row r="2001" customFormat="false" ht="15" hidden="true" customHeight="true" outlineLevel="0" collapsed="false">
      <c r="A2001" s="173"/>
      <c r="B2001" s="174"/>
      <c r="C2001" s="175"/>
      <c r="D2001" s="176" t="n">
        <v>56</v>
      </c>
      <c r="E2001" s="175"/>
    </row>
    <row r="2002" customFormat="false" ht="15" hidden="true" customHeight="true" outlineLevel="0" collapsed="false">
      <c r="A2002" s="173"/>
      <c r="B2002" s="174"/>
      <c r="C2002" s="175"/>
      <c r="D2002" s="176" t="n">
        <v>57</v>
      </c>
      <c r="E2002" s="175"/>
    </row>
    <row r="2003" customFormat="false" ht="15" hidden="true" customHeight="true" outlineLevel="0" collapsed="false">
      <c r="A2003" s="173"/>
      <c r="B2003" s="174"/>
      <c r="C2003" s="175"/>
      <c r="D2003" s="176" t="n">
        <v>58</v>
      </c>
      <c r="E2003" s="175"/>
    </row>
    <row r="2004" customFormat="false" ht="15" hidden="true" customHeight="true" outlineLevel="0" collapsed="false">
      <c r="A2004" s="173"/>
      <c r="B2004" s="174"/>
      <c r="C2004" s="175"/>
      <c r="D2004" s="176" t="n">
        <v>59</v>
      </c>
      <c r="E2004" s="175"/>
    </row>
    <row r="2005" customFormat="false" ht="15" hidden="true" customHeight="true" outlineLevel="0" collapsed="false">
      <c r="A2005" s="173"/>
      <c r="B2005" s="174"/>
      <c r="C2005" s="175"/>
      <c r="D2005" s="176" t="n">
        <v>60</v>
      </c>
      <c r="E2005" s="175"/>
    </row>
    <row r="2006" customFormat="false" ht="15" hidden="true" customHeight="true" outlineLevel="0" collapsed="false">
      <c r="A2006" s="173"/>
      <c r="B2006" s="174"/>
      <c r="C2006" s="175"/>
      <c r="D2006" s="176" t="n">
        <v>61</v>
      </c>
      <c r="E2006" s="175"/>
    </row>
    <row r="2007" customFormat="false" ht="15" hidden="true" customHeight="true" outlineLevel="0" collapsed="false">
      <c r="A2007" s="173"/>
      <c r="B2007" s="174"/>
      <c r="C2007" s="175"/>
      <c r="D2007" s="176" t="n">
        <v>62</v>
      </c>
      <c r="E2007" s="175"/>
    </row>
    <row r="2008" customFormat="false" ht="15" hidden="true" customHeight="true" outlineLevel="0" collapsed="false">
      <c r="A2008" s="173"/>
      <c r="B2008" s="174"/>
      <c r="C2008" s="175"/>
      <c r="D2008" s="176" t="n">
        <v>63</v>
      </c>
      <c r="E2008" s="175"/>
    </row>
    <row r="2009" customFormat="false" ht="15" hidden="true" customHeight="true" outlineLevel="0" collapsed="false">
      <c r="A2009" s="173"/>
      <c r="B2009" s="174"/>
      <c r="C2009" s="175"/>
      <c r="D2009" s="176" t="n">
        <v>64</v>
      </c>
      <c r="E2009" s="175"/>
    </row>
    <row r="2010" customFormat="false" ht="15" hidden="true" customHeight="true" outlineLevel="0" collapsed="false">
      <c r="A2010" s="173"/>
      <c r="B2010" s="174"/>
      <c r="C2010" s="175"/>
      <c r="D2010" s="176" t="n">
        <v>65</v>
      </c>
      <c r="E2010" s="175"/>
    </row>
    <row r="2011" customFormat="false" ht="15" hidden="true" customHeight="true" outlineLevel="0" collapsed="false">
      <c r="A2011" s="173"/>
      <c r="B2011" s="174"/>
      <c r="C2011" s="175"/>
      <c r="D2011" s="176" t="n">
        <v>66</v>
      </c>
      <c r="E2011" s="175"/>
    </row>
    <row r="2012" customFormat="false" ht="15" hidden="true" customHeight="true" outlineLevel="0" collapsed="false">
      <c r="A2012" s="173"/>
      <c r="B2012" s="174"/>
      <c r="C2012" s="175"/>
      <c r="D2012" s="176" t="n">
        <v>67</v>
      </c>
      <c r="E2012" s="175"/>
    </row>
    <row r="2013" customFormat="false" ht="15" hidden="true" customHeight="true" outlineLevel="0" collapsed="false">
      <c r="A2013" s="173"/>
      <c r="B2013" s="174"/>
      <c r="C2013" s="175"/>
      <c r="D2013" s="176" t="n">
        <v>68</v>
      </c>
      <c r="E2013" s="175"/>
    </row>
    <row r="2014" customFormat="false" ht="15" hidden="true" customHeight="true" outlineLevel="0" collapsed="false">
      <c r="A2014" s="173"/>
      <c r="B2014" s="174"/>
      <c r="C2014" s="175"/>
      <c r="D2014" s="176" t="n">
        <v>69</v>
      </c>
      <c r="E2014" s="175"/>
    </row>
    <row r="2015" customFormat="false" ht="15" hidden="true" customHeight="true" outlineLevel="0" collapsed="false">
      <c r="A2015" s="173"/>
      <c r="B2015" s="174"/>
      <c r="C2015" s="175"/>
      <c r="D2015" s="176" t="n">
        <v>70</v>
      </c>
      <c r="E2015" s="175"/>
    </row>
    <row r="2016" customFormat="false" ht="15" hidden="true" customHeight="true" outlineLevel="0" collapsed="false">
      <c r="A2016" s="173"/>
      <c r="B2016" s="174"/>
      <c r="C2016" s="175"/>
      <c r="D2016" s="176" t="n">
        <v>71</v>
      </c>
      <c r="E2016" s="175"/>
    </row>
    <row r="2017" customFormat="false" ht="15" hidden="true" customHeight="true" outlineLevel="0" collapsed="false">
      <c r="A2017" s="173"/>
      <c r="B2017" s="174"/>
      <c r="C2017" s="175"/>
      <c r="D2017" s="176" t="n">
        <v>72</v>
      </c>
      <c r="E2017" s="175"/>
    </row>
    <row r="2018" customFormat="false" ht="15" hidden="true" customHeight="true" outlineLevel="0" collapsed="false">
      <c r="A2018" s="173"/>
      <c r="B2018" s="174"/>
      <c r="C2018" s="175"/>
      <c r="D2018" s="176" t="n">
        <v>73</v>
      </c>
      <c r="E2018" s="175"/>
    </row>
    <row r="2019" customFormat="false" ht="15" hidden="true" customHeight="true" outlineLevel="0" collapsed="false">
      <c r="A2019" s="173"/>
      <c r="B2019" s="174"/>
      <c r="C2019" s="175"/>
      <c r="D2019" s="176" t="n">
        <v>74</v>
      </c>
      <c r="E2019" s="175"/>
    </row>
    <row r="2020" customFormat="false" ht="15" hidden="true" customHeight="true" outlineLevel="0" collapsed="false">
      <c r="A2020" s="173"/>
      <c r="B2020" s="174"/>
      <c r="C2020" s="175"/>
      <c r="D2020" s="176" t="n">
        <v>75</v>
      </c>
      <c r="E2020" s="175"/>
    </row>
    <row r="2021" customFormat="false" ht="15" hidden="true" customHeight="true" outlineLevel="0" collapsed="false">
      <c r="A2021" s="173"/>
      <c r="B2021" s="174"/>
      <c r="C2021" s="175"/>
      <c r="D2021" s="176" t="n">
        <v>76</v>
      </c>
      <c r="E2021" s="175"/>
    </row>
    <row r="2022" customFormat="false" ht="15" hidden="true" customHeight="true" outlineLevel="0" collapsed="false">
      <c r="A2022" s="173"/>
      <c r="B2022" s="174"/>
      <c r="C2022" s="175"/>
      <c r="D2022" s="176" t="n">
        <v>77</v>
      </c>
      <c r="E2022" s="175"/>
    </row>
    <row r="2023" customFormat="false" ht="15" hidden="true" customHeight="true" outlineLevel="0" collapsed="false">
      <c r="A2023" s="173"/>
      <c r="B2023" s="174"/>
      <c r="C2023" s="175"/>
      <c r="D2023" s="176" t="n">
        <v>78</v>
      </c>
      <c r="E2023" s="175"/>
    </row>
    <row r="2024" customFormat="false" ht="15" hidden="true" customHeight="true" outlineLevel="0" collapsed="false">
      <c r="A2024" s="173"/>
      <c r="B2024" s="174"/>
      <c r="C2024" s="175"/>
      <c r="D2024" s="176" t="n">
        <v>79</v>
      </c>
      <c r="E2024" s="175"/>
    </row>
    <row r="2025" customFormat="false" ht="15" hidden="true" customHeight="true" outlineLevel="0" collapsed="false">
      <c r="A2025" s="173"/>
      <c r="B2025" s="174"/>
      <c r="C2025" s="175"/>
      <c r="D2025" s="176" t="n">
        <v>80</v>
      </c>
      <c r="E2025" s="175"/>
    </row>
    <row r="2026" customFormat="false" ht="15" hidden="true" customHeight="true" outlineLevel="0" collapsed="false">
      <c r="A2026" s="173"/>
      <c r="B2026" s="174"/>
      <c r="C2026" s="175"/>
      <c r="D2026" s="176" t="n">
        <v>81</v>
      </c>
      <c r="E2026" s="175"/>
    </row>
    <row r="2027" customFormat="false" ht="27" hidden="false" customHeight="true" outlineLevel="0" collapsed="false">
      <c r="A2027" s="147" t="s">
        <v>782</v>
      </c>
      <c r="B2027" s="147"/>
      <c r="C2027" s="178"/>
      <c r="D2027" s="179" t="n">
        <v>1</v>
      </c>
      <c r="E2027" s="147" t="s">
        <v>783</v>
      </c>
    </row>
    <row r="2028" customFormat="false" ht="14.25" hidden="false" customHeight="true" outlineLevel="0" collapsed="false">
      <c r="A2028" s="173"/>
      <c r="B2028" s="174" t="s">
        <v>710</v>
      </c>
      <c r="C2028" s="175"/>
      <c r="D2028" s="176" t="n">
        <v>2</v>
      </c>
      <c r="E2028" s="177" t="s">
        <v>642</v>
      </c>
    </row>
    <row r="2029" customFormat="false" ht="14.25" hidden="false" customHeight="true" outlineLevel="0" collapsed="false">
      <c r="A2029" s="173"/>
      <c r="B2029" s="174" t="s">
        <v>725</v>
      </c>
      <c r="C2029" s="175"/>
      <c r="D2029" s="176" t="n">
        <v>3</v>
      </c>
      <c r="E2029" s="177" t="s">
        <v>619</v>
      </c>
    </row>
    <row r="2030" customFormat="false" ht="14.25" hidden="false" customHeight="true" outlineLevel="0" collapsed="false">
      <c r="A2030" s="173"/>
      <c r="B2030" s="174" t="s">
        <v>726</v>
      </c>
      <c r="C2030" s="175"/>
      <c r="D2030" s="176" t="n">
        <v>4</v>
      </c>
      <c r="E2030" s="177" t="s">
        <v>623</v>
      </c>
    </row>
    <row r="2031" customFormat="false" ht="14.25" hidden="false" customHeight="true" outlineLevel="0" collapsed="false">
      <c r="A2031" s="173"/>
      <c r="B2031" s="174" t="s">
        <v>727</v>
      </c>
      <c r="C2031" s="175"/>
      <c r="D2031" s="176" t="n">
        <v>5</v>
      </c>
      <c r="E2031" s="177" t="s">
        <v>625</v>
      </c>
    </row>
    <row r="2032" customFormat="false" ht="15" hidden="true" customHeight="true" outlineLevel="0" collapsed="false">
      <c r="A2032" s="173"/>
      <c r="B2032" s="174"/>
      <c r="C2032" s="175"/>
      <c r="D2032" s="176" t="n">
        <v>6</v>
      </c>
      <c r="E2032" s="175"/>
    </row>
    <row r="2033" customFormat="false" ht="15" hidden="true" customHeight="true" outlineLevel="0" collapsed="false">
      <c r="A2033" s="173"/>
      <c r="B2033" s="174"/>
      <c r="C2033" s="175"/>
      <c r="D2033" s="176" t="n">
        <v>7</v>
      </c>
      <c r="E2033" s="175"/>
    </row>
    <row r="2034" customFormat="false" ht="15" hidden="true" customHeight="true" outlineLevel="0" collapsed="false">
      <c r="A2034" s="173"/>
      <c r="B2034" s="174"/>
      <c r="C2034" s="175"/>
      <c r="D2034" s="176" t="n">
        <v>8</v>
      </c>
      <c r="E2034" s="175"/>
    </row>
    <row r="2035" customFormat="false" ht="15" hidden="true" customHeight="true" outlineLevel="0" collapsed="false">
      <c r="A2035" s="173"/>
      <c r="B2035" s="174"/>
      <c r="C2035" s="175"/>
      <c r="D2035" s="176" t="n">
        <v>9</v>
      </c>
      <c r="E2035" s="175"/>
    </row>
    <row r="2036" customFormat="false" ht="15" hidden="true" customHeight="true" outlineLevel="0" collapsed="false">
      <c r="A2036" s="173"/>
      <c r="B2036" s="174"/>
      <c r="C2036" s="175"/>
      <c r="D2036" s="176" t="n">
        <v>10</v>
      </c>
      <c r="E2036" s="175"/>
    </row>
    <row r="2037" customFormat="false" ht="15" hidden="true" customHeight="true" outlineLevel="0" collapsed="false">
      <c r="A2037" s="173"/>
      <c r="B2037" s="174"/>
      <c r="C2037" s="175"/>
      <c r="D2037" s="176" t="n">
        <v>11</v>
      </c>
      <c r="E2037" s="175"/>
    </row>
    <row r="2038" customFormat="false" ht="15" hidden="true" customHeight="true" outlineLevel="0" collapsed="false">
      <c r="A2038" s="173"/>
      <c r="B2038" s="174"/>
      <c r="C2038" s="175"/>
      <c r="D2038" s="176" t="n">
        <v>12</v>
      </c>
      <c r="E2038" s="175"/>
    </row>
    <row r="2039" customFormat="false" ht="15" hidden="true" customHeight="true" outlineLevel="0" collapsed="false">
      <c r="A2039" s="173"/>
      <c r="B2039" s="174"/>
      <c r="C2039" s="175"/>
      <c r="D2039" s="176" t="n">
        <v>13</v>
      </c>
      <c r="E2039" s="175"/>
    </row>
    <row r="2040" customFormat="false" ht="15" hidden="true" customHeight="true" outlineLevel="0" collapsed="false">
      <c r="A2040" s="173"/>
      <c r="B2040" s="174"/>
      <c r="C2040" s="175"/>
      <c r="D2040" s="176" t="n">
        <v>14</v>
      </c>
      <c r="E2040" s="175"/>
    </row>
    <row r="2041" customFormat="false" ht="15" hidden="true" customHeight="true" outlineLevel="0" collapsed="false">
      <c r="A2041" s="173"/>
      <c r="B2041" s="174"/>
      <c r="C2041" s="175"/>
      <c r="D2041" s="176" t="n">
        <v>15</v>
      </c>
      <c r="E2041" s="175"/>
    </row>
    <row r="2042" customFormat="false" ht="15" hidden="true" customHeight="true" outlineLevel="0" collapsed="false">
      <c r="A2042" s="173"/>
      <c r="B2042" s="174"/>
      <c r="C2042" s="175"/>
      <c r="D2042" s="176" t="n">
        <v>16</v>
      </c>
      <c r="E2042" s="175"/>
    </row>
    <row r="2043" customFormat="false" ht="15" hidden="true" customHeight="true" outlineLevel="0" collapsed="false">
      <c r="A2043" s="173"/>
      <c r="B2043" s="174"/>
      <c r="C2043" s="175"/>
      <c r="D2043" s="176" t="n">
        <v>17</v>
      </c>
      <c r="E2043" s="175"/>
    </row>
    <row r="2044" customFormat="false" ht="15" hidden="true" customHeight="true" outlineLevel="0" collapsed="false">
      <c r="A2044" s="173"/>
      <c r="B2044" s="174"/>
      <c r="C2044" s="175"/>
      <c r="D2044" s="176" t="n">
        <v>18</v>
      </c>
      <c r="E2044" s="175"/>
    </row>
    <row r="2045" customFormat="false" ht="15" hidden="true" customHeight="true" outlineLevel="0" collapsed="false">
      <c r="A2045" s="173"/>
      <c r="B2045" s="174"/>
      <c r="C2045" s="175"/>
      <c r="D2045" s="176" t="n">
        <v>19</v>
      </c>
      <c r="E2045" s="175"/>
    </row>
    <row r="2046" customFormat="false" ht="15" hidden="true" customHeight="true" outlineLevel="0" collapsed="false">
      <c r="A2046" s="173"/>
      <c r="B2046" s="174"/>
      <c r="C2046" s="175"/>
      <c r="D2046" s="176" t="n">
        <v>20</v>
      </c>
      <c r="E2046" s="175"/>
    </row>
    <row r="2047" customFormat="false" ht="15" hidden="true" customHeight="true" outlineLevel="0" collapsed="false">
      <c r="A2047" s="173"/>
      <c r="B2047" s="174"/>
      <c r="C2047" s="175"/>
      <c r="D2047" s="176" t="n">
        <v>21</v>
      </c>
      <c r="E2047" s="175"/>
    </row>
    <row r="2048" customFormat="false" ht="15" hidden="true" customHeight="true" outlineLevel="0" collapsed="false">
      <c r="A2048" s="173"/>
      <c r="B2048" s="174"/>
      <c r="C2048" s="175"/>
      <c r="D2048" s="176" t="n">
        <v>22</v>
      </c>
      <c r="E2048" s="175"/>
    </row>
    <row r="2049" customFormat="false" ht="15" hidden="true" customHeight="true" outlineLevel="0" collapsed="false">
      <c r="A2049" s="173"/>
      <c r="B2049" s="174"/>
      <c r="C2049" s="175"/>
      <c r="D2049" s="176" t="n">
        <v>23</v>
      </c>
      <c r="E2049" s="175"/>
    </row>
    <row r="2050" customFormat="false" ht="15" hidden="true" customHeight="true" outlineLevel="0" collapsed="false">
      <c r="A2050" s="173"/>
      <c r="B2050" s="174"/>
      <c r="C2050" s="175"/>
      <c r="D2050" s="176" t="n">
        <v>24</v>
      </c>
      <c r="E2050" s="175"/>
    </row>
    <row r="2051" customFormat="false" ht="15" hidden="true" customHeight="true" outlineLevel="0" collapsed="false">
      <c r="A2051" s="173"/>
      <c r="B2051" s="174"/>
      <c r="C2051" s="175"/>
      <c r="D2051" s="176" t="n">
        <v>25</v>
      </c>
      <c r="E2051" s="175"/>
    </row>
    <row r="2052" customFormat="false" ht="15" hidden="true" customHeight="true" outlineLevel="0" collapsed="false">
      <c r="A2052" s="173"/>
      <c r="B2052" s="174"/>
      <c r="C2052" s="175"/>
      <c r="D2052" s="176" t="n">
        <v>26</v>
      </c>
      <c r="E2052" s="175"/>
    </row>
    <row r="2053" customFormat="false" ht="15" hidden="true" customHeight="true" outlineLevel="0" collapsed="false">
      <c r="A2053" s="173"/>
      <c r="B2053" s="174"/>
      <c r="C2053" s="175"/>
      <c r="D2053" s="176" t="n">
        <v>27</v>
      </c>
      <c r="E2053" s="175"/>
    </row>
    <row r="2054" customFormat="false" ht="15" hidden="true" customHeight="true" outlineLevel="0" collapsed="false">
      <c r="A2054" s="173"/>
      <c r="B2054" s="174"/>
      <c r="C2054" s="175"/>
      <c r="D2054" s="176" t="n">
        <v>28</v>
      </c>
      <c r="E2054" s="175"/>
    </row>
    <row r="2055" customFormat="false" ht="15" hidden="true" customHeight="true" outlineLevel="0" collapsed="false">
      <c r="A2055" s="173"/>
      <c r="B2055" s="174"/>
      <c r="C2055" s="175"/>
      <c r="D2055" s="176" t="n">
        <v>29</v>
      </c>
      <c r="E2055" s="175"/>
    </row>
    <row r="2056" customFormat="false" ht="15" hidden="true" customHeight="true" outlineLevel="0" collapsed="false">
      <c r="A2056" s="173"/>
      <c r="B2056" s="174"/>
      <c r="C2056" s="175"/>
      <c r="D2056" s="176" t="n">
        <v>30</v>
      </c>
      <c r="E2056" s="175"/>
    </row>
    <row r="2057" customFormat="false" ht="15" hidden="true" customHeight="true" outlineLevel="0" collapsed="false">
      <c r="A2057" s="173"/>
      <c r="B2057" s="174"/>
      <c r="C2057" s="175"/>
      <c r="D2057" s="176" t="n">
        <v>31</v>
      </c>
      <c r="E2057" s="175"/>
    </row>
    <row r="2058" customFormat="false" ht="15" hidden="true" customHeight="true" outlineLevel="0" collapsed="false">
      <c r="A2058" s="173"/>
      <c r="B2058" s="174"/>
      <c r="C2058" s="175"/>
      <c r="D2058" s="176" t="n">
        <v>32</v>
      </c>
      <c r="E2058" s="175"/>
    </row>
    <row r="2059" customFormat="false" ht="15" hidden="true" customHeight="true" outlineLevel="0" collapsed="false">
      <c r="A2059" s="173"/>
      <c r="B2059" s="174"/>
      <c r="C2059" s="175"/>
      <c r="D2059" s="176" t="n">
        <v>33</v>
      </c>
      <c r="E2059" s="175"/>
    </row>
    <row r="2060" customFormat="false" ht="15" hidden="true" customHeight="true" outlineLevel="0" collapsed="false">
      <c r="A2060" s="173"/>
      <c r="B2060" s="174"/>
      <c r="C2060" s="175"/>
      <c r="D2060" s="176" t="n">
        <v>34</v>
      </c>
      <c r="E2060" s="175"/>
    </row>
    <row r="2061" customFormat="false" ht="15" hidden="true" customHeight="true" outlineLevel="0" collapsed="false">
      <c r="A2061" s="173"/>
      <c r="B2061" s="174"/>
      <c r="C2061" s="175"/>
      <c r="D2061" s="176" t="n">
        <v>35</v>
      </c>
      <c r="E2061" s="175"/>
    </row>
    <row r="2062" customFormat="false" ht="15" hidden="true" customHeight="true" outlineLevel="0" collapsed="false">
      <c r="A2062" s="173"/>
      <c r="B2062" s="174"/>
      <c r="C2062" s="175"/>
      <c r="D2062" s="176" t="n">
        <v>36</v>
      </c>
      <c r="E2062" s="175"/>
    </row>
    <row r="2063" customFormat="false" ht="15" hidden="true" customHeight="true" outlineLevel="0" collapsed="false">
      <c r="A2063" s="173"/>
      <c r="B2063" s="174"/>
      <c r="C2063" s="175"/>
      <c r="D2063" s="176" t="n">
        <v>37</v>
      </c>
      <c r="E2063" s="175"/>
    </row>
    <row r="2064" customFormat="false" ht="15" hidden="true" customHeight="true" outlineLevel="0" collapsed="false">
      <c r="A2064" s="173"/>
      <c r="B2064" s="174"/>
      <c r="C2064" s="175"/>
      <c r="D2064" s="176" t="n">
        <v>38</v>
      </c>
      <c r="E2064" s="175"/>
    </row>
    <row r="2065" customFormat="false" ht="15" hidden="true" customHeight="true" outlineLevel="0" collapsed="false">
      <c r="A2065" s="173"/>
      <c r="B2065" s="174"/>
      <c r="C2065" s="175"/>
      <c r="D2065" s="176" t="n">
        <v>39</v>
      </c>
      <c r="E2065" s="175"/>
    </row>
    <row r="2066" customFormat="false" ht="15" hidden="true" customHeight="true" outlineLevel="0" collapsed="false">
      <c r="A2066" s="173"/>
      <c r="B2066" s="174"/>
      <c r="C2066" s="175"/>
      <c r="D2066" s="176" t="n">
        <v>40</v>
      </c>
      <c r="E2066" s="175"/>
    </row>
    <row r="2067" customFormat="false" ht="15" hidden="true" customHeight="true" outlineLevel="0" collapsed="false">
      <c r="A2067" s="173"/>
      <c r="B2067" s="174"/>
      <c r="C2067" s="175"/>
      <c r="D2067" s="176" t="n">
        <v>41</v>
      </c>
      <c r="E2067" s="175"/>
    </row>
    <row r="2068" customFormat="false" ht="15" hidden="true" customHeight="true" outlineLevel="0" collapsed="false">
      <c r="A2068" s="173"/>
      <c r="B2068" s="174"/>
      <c r="C2068" s="175"/>
      <c r="D2068" s="176" t="n">
        <v>42</v>
      </c>
      <c r="E2068" s="175"/>
    </row>
    <row r="2069" customFormat="false" ht="15" hidden="true" customHeight="true" outlineLevel="0" collapsed="false">
      <c r="A2069" s="173"/>
      <c r="B2069" s="174"/>
      <c r="C2069" s="175"/>
      <c r="D2069" s="176" t="n">
        <v>43</v>
      </c>
      <c r="E2069" s="175"/>
    </row>
    <row r="2070" customFormat="false" ht="15" hidden="true" customHeight="true" outlineLevel="0" collapsed="false">
      <c r="A2070" s="173"/>
      <c r="B2070" s="174"/>
      <c r="C2070" s="175"/>
      <c r="D2070" s="176" t="n">
        <v>44</v>
      </c>
      <c r="E2070" s="175"/>
    </row>
    <row r="2071" customFormat="false" ht="15" hidden="true" customHeight="true" outlineLevel="0" collapsed="false">
      <c r="A2071" s="173"/>
      <c r="B2071" s="174"/>
      <c r="C2071" s="175"/>
      <c r="D2071" s="176" t="n">
        <v>45</v>
      </c>
      <c r="E2071" s="175"/>
    </row>
    <row r="2072" customFormat="false" ht="15" hidden="true" customHeight="true" outlineLevel="0" collapsed="false">
      <c r="A2072" s="173"/>
      <c r="B2072" s="174"/>
      <c r="C2072" s="175"/>
      <c r="D2072" s="176" t="n">
        <v>46</v>
      </c>
      <c r="E2072" s="175"/>
    </row>
    <row r="2073" customFormat="false" ht="15" hidden="true" customHeight="true" outlineLevel="0" collapsed="false">
      <c r="A2073" s="173"/>
      <c r="B2073" s="174"/>
      <c r="C2073" s="175"/>
      <c r="D2073" s="176" t="n">
        <v>47</v>
      </c>
      <c r="E2073" s="175"/>
    </row>
    <row r="2074" customFormat="false" ht="15" hidden="true" customHeight="true" outlineLevel="0" collapsed="false">
      <c r="A2074" s="173"/>
      <c r="B2074" s="174"/>
      <c r="C2074" s="175"/>
      <c r="D2074" s="176" t="n">
        <v>48</v>
      </c>
      <c r="E2074" s="175"/>
    </row>
    <row r="2075" customFormat="false" ht="15" hidden="true" customHeight="true" outlineLevel="0" collapsed="false">
      <c r="A2075" s="173"/>
      <c r="B2075" s="174"/>
      <c r="C2075" s="175"/>
      <c r="D2075" s="176" t="n">
        <v>49</v>
      </c>
      <c r="E2075" s="175"/>
    </row>
    <row r="2076" customFormat="false" ht="15" hidden="true" customHeight="true" outlineLevel="0" collapsed="false">
      <c r="A2076" s="173"/>
      <c r="B2076" s="174"/>
      <c r="C2076" s="175"/>
      <c r="D2076" s="176" t="n">
        <v>50</v>
      </c>
      <c r="E2076" s="175"/>
    </row>
    <row r="2077" customFormat="false" ht="15" hidden="true" customHeight="true" outlineLevel="0" collapsed="false">
      <c r="A2077" s="173"/>
      <c r="B2077" s="174"/>
      <c r="C2077" s="175"/>
      <c r="D2077" s="176" t="n">
        <v>51</v>
      </c>
      <c r="E2077" s="175"/>
    </row>
    <row r="2078" customFormat="false" ht="15" hidden="true" customHeight="true" outlineLevel="0" collapsed="false">
      <c r="A2078" s="173"/>
      <c r="B2078" s="174"/>
      <c r="C2078" s="175"/>
      <c r="D2078" s="176" t="n">
        <v>52</v>
      </c>
      <c r="E2078" s="175"/>
    </row>
    <row r="2079" customFormat="false" ht="15" hidden="true" customHeight="true" outlineLevel="0" collapsed="false">
      <c r="A2079" s="173"/>
      <c r="B2079" s="174"/>
      <c r="C2079" s="175"/>
      <c r="D2079" s="176" t="n">
        <v>53</v>
      </c>
      <c r="E2079" s="175"/>
    </row>
    <row r="2080" customFormat="false" ht="15" hidden="true" customHeight="true" outlineLevel="0" collapsed="false">
      <c r="A2080" s="173"/>
      <c r="B2080" s="174"/>
      <c r="C2080" s="175"/>
      <c r="D2080" s="176" t="n">
        <v>54</v>
      </c>
      <c r="E2080" s="175"/>
    </row>
    <row r="2081" customFormat="false" ht="15" hidden="true" customHeight="true" outlineLevel="0" collapsed="false">
      <c r="A2081" s="173"/>
      <c r="B2081" s="174"/>
      <c r="C2081" s="175"/>
      <c r="D2081" s="176" t="n">
        <v>55</v>
      </c>
      <c r="E2081" s="175"/>
    </row>
    <row r="2082" customFormat="false" ht="15" hidden="true" customHeight="true" outlineLevel="0" collapsed="false">
      <c r="A2082" s="173"/>
      <c r="B2082" s="174"/>
      <c r="C2082" s="175"/>
      <c r="D2082" s="176" t="n">
        <v>56</v>
      </c>
      <c r="E2082" s="175"/>
    </row>
    <row r="2083" customFormat="false" ht="15" hidden="true" customHeight="true" outlineLevel="0" collapsed="false">
      <c r="A2083" s="173"/>
      <c r="B2083" s="174"/>
      <c r="C2083" s="175"/>
      <c r="D2083" s="176" t="n">
        <v>57</v>
      </c>
      <c r="E2083" s="175"/>
    </row>
    <row r="2084" customFormat="false" ht="15" hidden="true" customHeight="true" outlineLevel="0" collapsed="false">
      <c r="A2084" s="173"/>
      <c r="B2084" s="174"/>
      <c r="C2084" s="175"/>
      <c r="D2084" s="176" t="n">
        <v>58</v>
      </c>
      <c r="E2084" s="175"/>
    </row>
    <row r="2085" customFormat="false" ht="15" hidden="true" customHeight="true" outlineLevel="0" collapsed="false">
      <c r="A2085" s="173"/>
      <c r="B2085" s="174"/>
      <c r="C2085" s="175"/>
      <c r="D2085" s="176" t="n">
        <v>59</v>
      </c>
      <c r="E2085" s="175"/>
    </row>
    <row r="2086" customFormat="false" ht="15" hidden="true" customHeight="true" outlineLevel="0" collapsed="false">
      <c r="A2086" s="173"/>
      <c r="B2086" s="174"/>
      <c r="C2086" s="175"/>
      <c r="D2086" s="176" t="n">
        <v>60</v>
      </c>
      <c r="E2086" s="175"/>
    </row>
    <row r="2087" customFormat="false" ht="15" hidden="true" customHeight="true" outlineLevel="0" collapsed="false">
      <c r="A2087" s="173"/>
      <c r="B2087" s="174"/>
      <c r="C2087" s="175"/>
      <c r="D2087" s="176" t="n">
        <v>61</v>
      </c>
      <c r="E2087" s="175"/>
    </row>
    <row r="2088" customFormat="false" ht="15" hidden="true" customHeight="true" outlineLevel="0" collapsed="false">
      <c r="A2088" s="173"/>
      <c r="B2088" s="174"/>
      <c r="C2088" s="175"/>
      <c r="D2088" s="176" t="n">
        <v>62</v>
      </c>
      <c r="E2088" s="175"/>
    </row>
    <row r="2089" customFormat="false" ht="15" hidden="true" customHeight="true" outlineLevel="0" collapsed="false">
      <c r="A2089" s="173"/>
      <c r="B2089" s="174"/>
      <c r="C2089" s="175"/>
      <c r="D2089" s="176" t="n">
        <v>63</v>
      </c>
      <c r="E2089" s="175"/>
    </row>
    <row r="2090" customFormat="false" ht="15" hidden="true" customHeight="true" outlineLevel="0" collapsed="false">
      <c r="A2090" s="173"/>
      <c r="B2090" s="174"/>
      <c r="C2090" s="175"/>
      <c r="D2090" s="176" t="n">
        <v>64</v>
      </c>
      <c r="E2090" s="175"/>
    </row>
    <row r="2091" customFormat="false" ht="15" hidden="true" customHeight="true" outlineLevel="0" collapsed="false">
      <c r="A2091" s="173"/>
      <c r="B2091" s="174"/>
      <c r="C2091" s="175"/>
      <c r="D2091" s="176" t="n">
        <v>65</v>
      </c>
      <c r="E2091" s="175"/>
    </row>
    <row r="2092" customFormat="false" ht="15" hidden="true" customHeight="true" outlineLevel="0" collapsed="false">
      <c r="A2092" s="173"/>
      <c r="B2092" s="174"/>
      <c r="C2092" s="175"/>
      <c r="D2092" s="176" t="n">
        <v>66</v>
      </c>
      <c r="E2092" s="175"/>
    </row>
    <row r="2093" customFormat="false" ht="15" hidden="true" customHeight="true" outlineLevel="0" collapsed="false">
      <c r="A2093" s="173"/>
      <c r="B2093" s="174"/>
      <c r="C2093" s="175"/>
      <c r="D2093" s="176" t="n">
        <v>67</v>
      </c>
      <c r="E2093" s="175"/>
    </row>
    <row r="2094" customFormat="false" ht="15" hidden="true" customHeight="true" outlineLevel="0" collapsed="false">
      <c r="A2094" s="173"/>
      <c r="B2094" s="174"/>
      <c r="C2094" s="175"/>
      <c r="D2094" s="176" t="n">
        <v>68</v>
      </c>
      <c r="E2094" s="175"/>
    </row>
    <row r="2095" customFormat="false" ht="15" hidden="true" customHeight="true" outlineLevel="0" collapsed="false">
      <c r="A2095" s="173"/>
      <c r="B2095" s="174"/>
      <c r="C2095" s="175"/>
      <c r="D2095" s="176" t="n">
        <v>69</v>
      </c>
      <c r="E2095" s="175"/>
    </row>
    <row r="2096" customFormat="false" ht="15" hidden="true" customHeight="true" outlineLevel="0" collapsed="false">
      <c r="A2096" s="173"/>
      <c r="B2096" s="174"/>
      <c r="C2096" s="175"/>
      <c r="D2096" s="176" t="n">
        <v>70</v>
      </c>
      <c r="E2096" s="175"/>
    </row>
    <row r="2097" customFormat="false" ht="15" hidden="true" customHeight="true" outlineLevel="0" collapsed="false">
      <c r="A2097" s="173"/>
      <c r="B2097" s="174"/>
      <c r="C2097" s="175"/>
      <c r="D2097" s="176" t="n">
        <v>71</v>
      </c>
      <c r="E2097" s="175"/>
    </row>
    <row r="2098" customFormat="false" ht="15" hidden="true" customHeight="true" outlineLevel="0" collapsed="false">
      <c r="A2098" s="173"/>
      <c r="B2098" s="174"/>
      <c r="C2098" s="175"/>
      <c r="D2098" s="176" t="n">
        <v>72</v>
      </c>
      <c r="E2098" s="175"/>
    </row>
    <row r="2099" customFormat="false" ht="15" hidden="true" customHeight="true" outlineLevel="0" collapsed="false">
      <c r="A2099" s="173"/>
      <c r="B2099" s="174"/>
      <c r="C2099" s="175"/>
      <c r="D2099" s="176" t="n">
        <v>73</v>
      </c>
      <c r="E2099" s="175"/>
    </row>
    <row r="2100" customFormat="false" ht="15" hidden="true" customHeight="true" outlineLevel="0" collapsed="false">
      <c r="A2100" s="173"/>
      <c r="B2100" s="174"/>
      <c r="C2100" s="175"/>
      <c r="D2100" s="176" t="n">
        <v>74</v>
      </c>
      <c r="E2100" s="175"/>
    </row>
    <row r="2101" customFormat="false" ht="15" hidden="true" customHeight="true" outlineLevel="0" collapsed="false">
      <c r="A2101" s="173"/>
      <c r="B2101" s="174"/>
      <c r="C2101" s="175"/>
      <c r="D2101" s="176" t="n">
        <v>75</v>
      </c>
      <c r="E2101" s="175"/>
    </row>
    <row r="2102" customFormat="false" ht="15" hidden="true" customHeight="true" outlineLevel="0" collapsed="false">
      <c r="A2102" s="173"/>
      <c r="B2102" s="174"/>
      <c r="C2102" s="175"/>
      <c r="D2102" s="176" t="n">
        <v>76</v>
      </c>
      <c r="E2102" s="175"/>
    </row>
    <row r="2103" customFormat="false" ht="15" hidden="true" customHeight="true" outlineLevel="0" collapsed="false">
      <c r="A2103" s="173"/>
      <c r="B2103" s="174"/>
      <c r="C2103" s="175"/>
      <c r="D2103" s="176" t="n">
        <v>77</v>
      </c>
      <c r="E2103" s="175"/>
    </row>
    <row r="2104" customFormat="false" ht="15" hidden="true" customHeight="true" outlineLevel="0" collapsed="false">
      <c r="A2104" s="173"/>
      <c r="B2104" s="174"/>
      <c r="C2104" s="175"/>
      <c r="D2104" s="176" t="n">
        <v>78</v>
      </c>
      <c r="E2104" s="175"/>
    </row>
    <row r="2105" customFormat="false" ht="15" hidden="true" customHeight="true" outlineLevel="0" collapsed="false">
      <c r="A2105" s="173"/>
      <c r="B2105" s="174"/>
      <c r="C2105" s="175"/>
      <c r="D2105" s="176" t="n">
        <v>79</v>
      </c>
      <c r="E2105" s="175"/>
    </row>
    <row r="2106" customFormat="false" ht="15" hidden="true" customHeight="true" outlineLevel="0" collapsed="false">
      <c r="A2106" s="173"/>
      <c r="B2106" s="174"/>
      <c r="C2106" s="175"/>
      <c r="D2106" s="176" t="n">
        <v>80</v>
      </c>
      <c r="E2106" s="175"/>
    </row>
    <row r="2107" customFormat="false" ht="15" hidden="true" customHeight="true" outlineLevel="0" collapsed="false">
      <c r="A2107" s="173"/>
      <c r="B2107" s="174"/>
      <c r="C2107" s="175"/>
      <c r="D2107" s="176" t="n">
        <v>81</v>
      </c>
      <c r="E2107" s="175"/>
    </row>
    <row r="2108" customFormat="false" ht="27" hidden="false" customHeight="true" outlineLevel="0" collapsed="false">
      <c r="A2108" s="147" t="s">
        <v>784</v>
      </c>
      <c r="B2108" s="147"/>
      <c r="C2108" s="178"/>
      <c r="D2108" s="179" t="n">
        <v>1</v>
      </c>
      <c r="E2108" s="147" t="s">
        <v>785</v>
      </c>
    </row>
    <row r="2109" customFormat="false" ht="14.25" hidden="false" customHeight="true" outlineLevel="0" collapsed="false">
      <c r="A2109" s="173"/>
      <c r="B2109" s="174" t="s">
        <v>710</v>
      </c>
      <c r="C2109" s="175"/>
      <c r="D2109" s="176" t="n">
        <v>2</v>
      </c>
      <c r="E2109" s="177" t="s">
        <v>642</v>
      </c>
    </row>
    <row r="2110" customFormat="false" ht="14.25" hidden="false" customHeight="true" outlineLevel="0" collapsed="false">
      <c r="A2110" s="173"/>
      <c r="B2110" s="174" t="s">
        <v>725</v>
      </c>
      <c r="C2110" s="175"/>
      <c r="D2110" s="176" t="n">
        <v>3</v>
      </c>
      <c r="E2110" s="177" t="s">
        <v>619</v>
      </c>
    </row>
    <row r="2111" customFormat="false" ht="14.25" hidden="false" customHeight="true" outlineLevel="0" collapsed="false">
      <c r="A2111" s="173"/>
      <c r="B2111" s="174" t="s">
        <v>726</v>
      </c>
      <c r="C2111" s="175"/>
      <c r="D2111" s="176" t="n">
        <v>4</v>
      </c>
      <c r="E2111" s="177" t="s">
        <v>623</v>
      </c>
    </row>
    <row r="2112" customFormat="false" ht="14.25" hidden="false" customHeight="true" outlineLevel="0" collapsed="false">
      <c r="A2112" s="173"/>
      <c r="B2112" s="174" t="s">
        <v>727</v>
      </c>
      <c r="C2112" s="175"/>
      <c r="D2112" s="176" t="n">
        <v>5</v>
      </c>
      <c r="E2112" s="177" t="s">
        <v>625</v>
      </c>
    </row>
    <row r="2113" customFormat="false" ht="15" hidden="true" customHeight="true" outlineLevel="0" collapsed="false">
      <c r="A2113" s="173"/>
      <c r="B2113" s="174"/>
      <c r="C2113" s="175"/>
      <c r="D2113" s="176" t="n">
        <v>6</v>
      </c>
      <c r="E2113" s="175"/>
    </row>
    <row r="2114" customFormat="false" ht="15" hidden="true" customHeight="true" outlineLevel="0" collapsed="false">
      <c r="A2114" s="173"/>
      <c r="B2114" s="174"/>
      <c r="C2114" s="175"/>
      <c r="D2114" s="176" t="n">
        <v>7</v>
      </c>
      <c r="E2114" s="175"/>
    </row>
    <row r="2115" customFormat="false" ht="15" hidden="true" customHeight="true" outlineLevel="0" collapsed="false">
      <c r="A2115" s="173"/>
      <c r="B2115" s="174"/>
      <c r="C2115" s="175"/>
      <c r="D2115" s="176" t="n">
        <v>8</v>
      </c>
      <c r="E2115" s="175"/>
    </row>
    <row r="2116" customFormat="false" ht="15" hidden="true" customHeight="true" outlineLevel="0" collapsed="false">
      <c r="A2116" s="173"/>
      <c r="B2116" s="174"/>
      <c r="C2116" s="175"/>
      <c r="D2116" s="176" t="n">
        <v>9</v>
      </c>
      <c r="E2116" s="175"/>
    </row>
    <row r="2117" customFormat="false" ht="15" hidden="true" customHeight="true" outlineLevel="0" collapsed="false">
      <c r="A2117" s="173"/>
      <c r="B2117" s="174"/>
      <c r="C2117" s="175"/>
      <c r="D2117" s="176" t="n">
        <v>10</v>
      </c>
      <c r="E2117" s="175"/>
    </row>
    <row r="2118" customFormat="false" ht="15" hidden="true" customHeight="true" outlineLevel="0" collapsed="false">
      <c r="A2118" s="173"/>
      <c r="B2118" s="174"/>
      <c r="C2118" s="175"/>
      <c r="D2118" s="176" t="n">
        <v>11</v>
      </c>
      <c r="E2118" s="175"/>
    </row>
    <row r="2119" customFormat="false" ht="15" hidden="true" customHeight="true" outlineLevel="0" collapsed="false">
      <c r="A2119" s="173"/>
      <c r="B2119" s="174"/>
      <c r="C2119" s="175"/>
      <c r="D2119" s="176" t="n">
        <v>12</v>
      </c>
      <c r="E2119" s="175"/>
    </row>
    <row r="2120" customFormat="false" ht="15" hidden="true" customHeight="true" outlineLevel="0" collapsed="false">
      <c r="A2120" s="173"/>
      <c r="B2120" s="174"/>
      <c r="C2120" s="175"/>
      <c r="D2120" s="176" t="n">
        <v>13</v>
      </c>
      <c r="E2120" s="175"/>
    </row>
    <row r="2121" customFormat="false" ht="15" hidden="true" customHeight="true" outlineLevel="0" collapsed="false">
      <c r="A2121" s="173"/>
      <c r="B2121" s="174"/>
      <c r="C2121" s="175"/>
      <c r="D2121" s="176" t="n">
        <v>14</v>
      </c>
      <c r="E2121" s="175"/>
    </row>
    <row r="2122" customFormat="false" ht="15" hidden="true" customHeight="true" outlineLevel="0" collapsed="false">
      <c r="A2122" s="173"/>
      <c r="B2122" s="174"/>
      <c r="C2122" s="175"/>
      <c r="D2122" s="176" t="n">
        <v>15</v>
      </c>
      <c r="E2122" s="175"/>
    </row>
    <row r="2123" customFormat="false" ht="15" hidden="true" customHeight="true" outlineLevel="0" collapsed="false">
      <c r="A2123" s="173"/>
      <c r="B2123" s="174"/>
      <c r="C2123" s="175"/>
      <c r="D2123" s="176" t="n">
        <v>16</v>
      </c>
      <c r="E2123" s="175"/>
    </row>
    <row r="2124" customFormat="false" ht="15" hidden="true" customHeight="true" outlineLevel="0" collapsed="false">
      <c r="A2124" s="173"/>
      <c r="B2124" s="174"/>
      <c r="C2124" s="175"/>
      <c r="D2124" s="176" t="n">
        <v>17</v>
      </c>
      <c r="E2124" s="175"/>
    </row>
    <row r="2125" customFormat="false" ht="15" hidden="true" customHeight="true" outlineLevel="0" collapsed="false">
      <c r="A2125" s="173"/>
      <c r="B2125" s="174"/>
      <c r="C2125" s="175"/>
      <c r="D2125" s="176" t="n">
        <v>18</v>
      </c>
      <c r="E2125" s="175"/>
    </row>
    <row r="2126" customFormat="false" ht="15" hidden="true" customHeight="true" outlineLevel="0" collapsed="false">
      <c r="A2126" s="173"/>
      <c r="B2126" s="174"/>
      <c r="C2126" s="175"/>
      <c r="D2126" s="176" t="n">
        <v>19</v>
      </c>
      <c r="E2126" s="175"/>
    </row>
    <row r="2127" customFormat="false" ht="15" hidden="true" customHeight="true" outlineLevel="0" collapsed="false">
      <c r="A2127" s="173"/>
      <c r="B2127" s="174"/>
      <c r="C2127" s="175"/>
      <c r="D2127" s="176" t="n">
        <v>20</v>
      </c>
      <c r="E2127" s="175"/>
    </row>
    <row r="2128" customFormat="false" ht="15" hidden="true" customHeight="true" outlineLevel="0" collapsed="false">
      <c r="A2128" s="173"/>
      <c r="B2128" s="174"/>
      <c r="C2128" s="175"/>
      <c r="D2128" s="176" t="n">
        <v>21</v>
      </c>
      <c r="E2128" s="175"/>
    </row>
    <row r="2129" customFormat="false" ht="15" hidden="true" customHeight="true" outlineLevel="0" collapsed="false">
      <c r="A2129" s="173"/>
      <c r="B2129" s="174"/>
      <c r="C2129" s="175"/>
      <c r="D2129" s="176" t="n">
        <v>22</v>
      </c>
      <c r="E2129" s="175"/>
    </row>
    <row r="2130" customFormat="false" ht="15" hidden="true" customHeight="true" outlineLevel="0" collapsed="false">
      <c r="A2130" s="173"/>
      <c r="B2130" s="174"/>
      <c r="C2130" s="175"/>
      <c r="D2130" s="176" t="n">
        <v>23</v>
      </c>
      <c r="E2130" s="175"/>
    </row>
    <row r="2131" customFormat="false" ht="15" hidden="true" customHeight="true" outlineLevel="0" collapsed="false">
      <c r="A2131" s="173"/>
      <c r="B2131" s="174"/>
      <c r="C2131" s="175"/>
      <c r="D2131" s="176" t="n">
        <v>24</v>
      </c>
      <c r="E2131" s="175"/>
    </row>
    <row r="2132" customFormat="false" ht="15" hidden="true" customHeight="true" outlineLevel="0" collapsed="false">
      <c r="A2132" s="173"/>
      <c r="B2132" s="174"/>
      <c r="C2132" s="175"/>
      <c r="D2132" s="176" t="n">
        <v>25</v>
      </c>
      <c r="E2132" s="175"/>
    </row>
    <row r="2133" customFormat="false" ht="15" hidden="true" customHeight="true" outlineLevel="0" collapsed="false">
      <c r="A2133" s="173"/>
      <c r="B2133" s="174"/>
      <c r="C2133" s="175"/>
      <c r="D2133" s="176" t="n">
        <v>26</v>
      </c>
      <c r="E2133" s="175"/>
    </row>
    <row r="2134" customFormat="false" ht="15" hidden="true" customHeight="true" outlineLevel="0" collapsed="false">
      <c r="A2134" s="173"/>
      <c r="B2134" s="174"/>
      <c r="C2134" s="175"/>
      <c r="D2134" s="176" t="n">
        <v>27</v>
      </c>
      <c r="E2134" s="175"/>
    </row>
    <row r="2135" customFormat="false" ht="15" hidden="true" customHeight="true" outlineLevel="0" collapsed="false">
      <c r="A2135" s="173"/>
      <c r="B2135" s="174"/>
      <c r="C2135" s="175"/>
      <c r="D2135" s="176" t="n">
        <v>28</v>
      </c>
      <c r="E2135" s="175"/>
    </row>
    <row r="2136" customFormat="false" ht="15" hidden="true" customHeight="true" outlineLevel="0" collapsed="false">
      <c r="A2136" s="173"/>
      <c r="B2136" s="174"/>
      <c r="C2136" s="175"/>
      <c r="D2136" s="176" t="n">
        <v>29</v>
      </c>
      <c r="E2136" s="175"/>
    </row>
    <row r="2137" customFormat="false" ht="15" hidden="true" customHeight="true" outlineLevel="0" collapsed="false">
      <c r="A2137" s="173"/>
      <c r="B2137" s="174"/>
      <c r="C2137" s="175"/>
      <c r="D2137" s="176" t="n">
        <v>30</v>
      </c>
      <c r="E2137" s="175"/>
    </row>
    <row r="2138" customFormat="false" ht="15" hidden="true" customHeight="true" outlineLevel="0" collapsed="false">
      <c r="A2138" s="173"/>
      <c r="B2138" s="174"/>
      <c r="C2138" s="175"/>
      <c r="D2138" s="176" t="n">
        <v>31</v>
      </c>
      <c r="E2138" s="175"/>
    </row>
    <row r="2139" customFormat="false" ht="15" hidden="true" customHeight="true" outlineLevel="0" collapsed="false">
      <c r="A2139" s="173"/>
      <c r="B2139" s="174"/>
      <c r="C2139" s="175"/>
      <c r="D2139" s="176" t="n">
        <v>32</v>
      </c>
      <c r="E2139" s="175"/>
    </row>
    <row r="2140" customFormat="false" ht="15" hidden="true" customHeight="true" outlineLevel="0" collapsed="false">
      <c r="A2140" s="173"/>
      <c r="B2140" s="174"/>
      <c r="C2140" s="175"/>
      <c r="D2140" s="176" t="n">
        <v>33</v>
      </c>
      <c r="E2140" s="175"/>
    </row>
    <row r="2141" customFormat="false" ht="15" hidden="true" customHeight="true" outlineLevel="0" collapsed="false">
      <c r="A2141" s="173"/>
      <c r="B2141" s="174"/>
      <c r="C2141" s="175"/>
      <c r="D2141" s="176" t="n">
        <v>34</v>
      </c>
      <c r="E2141" s="175"/>
    </row>
    <row r="2142" customFormat="false" ht="15" hidden="true" customHeight="true" outlineLevel="0" collapsed="false">
      <c r="A2142" s="173"/>
      <c r="B2142" s="174"/>
      <c r="C2142" s="175"/>
      <c r="D2142" s="176" t="n">
        <v>35</v>
      </c>
      <c r="E2142" s="175"/>
    </row>
    <row r="2143" customFormat="false" ht="15" hidden="true" customHeight="true" outlineLevel="0" collapsed="false">
      <c r="A2143" s="173"/>
      <c r="B2143" s="174"/>
      <c r="C2143" s="175"/>
      <c r="D2143" s="176" t="n">
        <v>36</v>
      </c>
      <c r="E2143" s="175"/>
    </row>
    <row r="2144" customFormat="false" ht="15" hidden="true" customHeight="true" outlineLevel="0" collapsed="false">
      <c r="A2144" s="173"/>
      <c r="B2144" s="174"/>
      <c r="C2144" s="175"/>
      <c r="D2144" s="176" t="n">
        <v>37</v>
      </c>
      <c r="E2144" s="175"/>
    </row>
    <row r="2145" customFormat="false" ht="15" hidden="true" customHeight="true" outlineLevel="0" collapsed="false">
      <c r="A2145" s="173"/>
      <c r="B2145" s="174"/>
      <c r="C2145" s="175"/>
      <c r="D2145" s="176" t="n">
        <v>38</v>
      </c>
      <c r="E2145" s="175"/>
    </row>
    <row r="2146" customFormat="false" ht="15" hidden="true" customHeight="true" outlineLevel="0" collapsed="false">
      <c r="A2146" s="173"/>
      <c r="B2146" s="174"/>
      <c r="C2146" s="175"/>
      <c r="D2146" s="176" t="n">
        <v>39</v>
      </c>
      <c r="E2146" s="175"/>
    </row>
    <row r="2147" customFormat="false" ht="15" hidden="true" customHeight="true" outlineLevel="0" collapsed="false">
      <c r="A2147" s="173"/>
      <c r="B2147" s="174"/>
      <c r="C2147" s="175"/>
      <c r="D2147" s="176" t="n">
        <v>40</v>
      </c>
      <c r="E2147" s="175"/>
    </row>
    <row r="2148" customFormat="false" ht="15" hidden="true" customHeight="true" outlineLevel="0" collapsed="false">
      <c r="A2148" s="173"/>
      <c r="B2148" s="174"/>
      <c r="C2148" s="175"/>
      <c r="D2148" s="176" t="n">
        <v>41</v>
      </c>
      <c r="E2148" s="175"/>
    </row>
    <row r="2149" customFormat="false" ht="15" hidden="true" customHeight="true" outlineLevel="0" collapsed="false">
      <c r="A2149" s="173"/>
      <c r="B2149" s="174"/>
      <c r="C2149" s="175"/>
      <c r="D2149" s="176" t="n">
        <v>42</v>
      </c>
      <c r="E2149" s="175"/>
    </row>
    <row r="2150" customFormat="false" ht="15" hidden="true" customHeight="true" outlineLevel="0" collapsed="false">
      <c r="A2150" s="173"/>
      <c r="B2150" s="174"/>
      <c r="C2150" s="175"/>
      <c r="D2150" s="176" t="n">
        <v>43</v>
      </c>
      <c r="E2150" s="175"/>
    </row>
    <row r="2151" customFormat="false" ht="15" hidden="true" customHeight="true" outlineLevel="0" collapsed="false">
      <c r="A2151" s="173"/>
      <c r="B2151" s="174"/>
      <c r="C2151" s="175"/>
      <c r="D2151" s="176" t="n">
        <v>44</v>
      </c>
      <c r="E2151" s="175"/>
    </row>
    <row r="2152" customFormat="false" ht="15" hidden="true" customHeight="true" outlineLevel="0" collapsed="false">
      <c r="A2152" s="173"/>
      <c r="B2152" s="174"/>
      <c r="C2152" s="175"/>
      <c r="D2152" s="176" t="n">
        <v>45</v>
      </c>
      <c r="E2152" s="175"/>
    </row>
    <row r="2153" customFormat="false" ht="15" hidden="true" customHeight="true" outlineLevel="0" collapsed="false">
      <c r="A2153" s="173"/>
      <c r="B2153" s="174"/>
      <c r="C2153" s="175"/>
      <c r="D2153" s="176" t="n">
        <v>46</v>
      </c>
      <c r="E2153" s="175"/>
    </row>
    <row r="2154" customFormat="false" ht="15" hidden="true" customHeight="true" outlineLevel="0" collapsed="false">
      <c r="A2154" s="173"/>
      <c r="B2154" s="174"/>
      <c r="C2154" s="175"/>
      <c r="D2154" s="176" t="n">
        <v>47</v>
      </c>
      <c r="E2154" s="175"/>
    </row>
    <row r="2155" customFormat="false" ht="15" hidden="true" customHeight="true" outlineLevel="0" collapsed="false">
      <c r="A2155" s="173"/>
      <c r="B2155" s="174"/>
      <c r="C2155" s="175"/>
      <c r="D2155" s="176" t="n">
        <v>48</v>
      </c>
      <c r="E2155" s="175"/>
    </row>
    <row r="2156" customFormat="false" ht="15" hidden="true" customHeight="true" outlineLevel="0" collapsed="false">
      <c r="A2156" s="173"/>
      <c r="B2156" s="174"/>
      <c r="C2156" s="175"/>
      <c r="D2156" s="176" t="n">
        <v>49</v>
      </c>
      <c r="E2156" s="175"/>
    </row>
    <row r="2157" customFormat="false" ht="15" hidden="true" customHeight="true" outlineLevel="0" collapsed="false">
      <c r="A2157" s="173"/>
      <c r="B2157" s="174"/>
      <c r="C2157" s="175"/>
      <c r="D2157" s="176" t="n">
        <v>50</v>
      </c>
      <c r="E2157" s="175"/>
    </row>
    <row r="2158" customFormat="false" ht="15" hidden="true" customHeight="true" outlineLevel="0" collapsed="false">
      <c r="A2158" s="173"/>
      <c r="B2158" s="174"/>
      <c r="C2158" s="175"/>
      <c r="D2158" s="176" t="n">
        <v>51</v>
      </c>
      <c r="E2158" s="175"/>
    </row>
    <row r="2159" customFormat="false" ht="15" hidden="true" customHeight="true" outlineLevel="0" collapsed="false">
      <c r="A2159" s="173"/>
      <c r="B2159" s="174"/>
      <c r="C2159" s="175"/>
      <c r="D2159" s="176" t="n">
        <v>52</v>
      </c>
      <c r="E2159" s="175"/>
    </row>
    <row r="2160" customFormat="false" ht="15" hidden="true" customHeight="true" outlineLevel="0" collapsed="false">
      <c r="A2160" s="173"/>
      <c r="B2160" s="174"/>
      <c r="C2160" s="175"/>
      <c r="D2160" s="176" t="n">
        <v>53</v>
      </c>
      <c r="E2160" s="175"/>
    </row>
    <row r="2161" customFormat="false" ht="15" hidden="true" customHeight="true" outlineLevel="0" collapsed="false">
      <c r="A2161" s="173"/>
      <c r="B2161" s="174"/>
      <c r="C2161" s="175"/>
      <c r="D2161" s="176" t="n">
        <v>54</v>
      </c>
      <c r="E2161" s="175"/>
    </row>
    <row r="2162" customFormat="false" ht="15" hidden="true" customHeight="true" outlineLevel="0" collapsed="false">
      <c r="A2162" s="173"/>
      <c r="B2162" s="174"/>
      <c r="C2162" s="175"/>
      <c r="D2162" s="176" t="n">
        <v>55</v>
      </c>
      <c r="E2162" s="175"/>
    </row>
    <row r="2163" customFormat="false" ht="15" hidden="true" customHeight="true" outlineLevel="0" collapsed="false">
      <c r="A2163" s="173"/>
      <c r="B2163" s="174"/>
      <c r="C2163" s="175"/>
      <c r="D2163" s="176" t="n">
        <v>56</v>
      </c>
      <c r="E2163" s="175"/>
    </row>
    <row r="2164" customFormat="false" ht="15" hidden="true" customHeight="true" outlineLevel="0" collapsed="false">
      <c r="A2164" s="173"/>
      <c r="B2164" s="174"/>
      <c r="C2164" s="175"/>
      <c r="D2164" s="176" t="n">
        <v>57</v>
      </c>
      <c r="E2164" s="175"/>
    </row>
    <row r="2165" customFormat="false" ht="15" hidden="true" customHeight="true" outlineLevel="0" collapsed="false">
      <c r="A2165" s="173"/>
      <c r="B2165" s="174"/>
      <c r="C2165" s="175"/>
      <c r="D2165" s="176" t="n">
        <v>58</v>
      </c>
      <c r="E2165" s="175"/>
    </row>
    <row r="2166" customFormat="false" ht="15" hidden="true" customHeight="true" outlineLevel="0" collapsed="false">
      <c r="A2166" s="173"/>
      <c r="B2166" s="174"/>
      <c r="C2166" s="175"/>
      <c r="D2166" s="176" t="n">
        <v>59</v>
      </c>
      <c r="E2166" s="175"/>
    </row>
    <row r="2167" customFormat="false" ht="15" hidden="true" customHeight="true" outlineLevel="0" collapsed="false">
      <c r="A2167" s="173"/>
      <c r="B2167" s="174"/>
      <c r="C2167" s="175"/>
      <c r="D2167" s="176" t="n">
        <v>60</v>
      </c>
      <c r="E2167" s="175"/>
    </row>
    <row r="2168" customFormat="false" ht="15" hidden="true" customHeight="true" outlineLevel="0" collapsed="false">
      <c r="A2168" s="173"/>
      <c r="B2168" s="174"/>
      <c r="C2168" s="175"/>
      <c r="D2168" s="176" t="n">
        <v>61</v>
      </c>
      <c r="E2168" s="175"/>
    </row>
    <row r="2169" customFormat="false" ht="15" hidden="true" customHeight="true" outlineLevel="0" collapsed="false">
      <c r="A2169" s="173"/>
      <c r="B2169" s="174"/>
      <c r="C2169" s="175"/>
      <c r="D2169" s="176" t="n">
        <v>62</v>
      </c>
      <c r="E2169" s="175"/>
    </row>
    <row r="2170" customFormat="false" ht="15" hidden="true" customHeight="true" outlineLevel="0" collapsed="false">
      <c r="A2170" s="173"/>
      <c r="B2170" s="174"/>
      <c r="C2170" s="175"/>
      <c r="D2170" s="176" t="n">
        <v>63</v>
      </c>
      <c r="E2170" s="175"/>
    </row>
    <row r="2171" customFormat="false" ht="15" hidden="true" customHeight="true" outlineLevel="0" collapsed="false">
      <c r="A2171" s="173"/>
      <c r="B2171" s="174"/>
      <c r="C2171" s="175"/>
      <c r="D2171" s="176" t="n">
        <v>64</v>
      </c>
      <c r="E2171" s="175"/>
    </row>
    <row r="2172" customFormat="false" ht="15" hidden="true" customHeight="true" outlineLevel="0" collapsed="false">
      <c r="A2172" s="173"/>
      <c r="B2172" s="174"/>
      <c r="C2172" s="175"/>
      <c r="D2172" s="176" t="n">
        <v>65</v>
      </c>
      <c r="E2172" s="175"/>
    </row>
    <row r="2173" customFormat="false" ht="15" hidden="true" customHeight="true" outlineLevel="0" collapsed="false">
      <c r="A2173" s="173"/>
      <c r="B2173" s="174"/>
      <c r="C2173" s="175"/>
      <c r="D2173" s="176" t="n">
        <v>66</v>
      </c>
      <c r="E2173" s="175"/>
    </row>
    <row r="2174" customFormat="false" ht="15" hidden="true" customHeight="true" outlineLevel="0" collapsed="false">
      <c r="A2174" s="173"/>
      <c r="B2174" s="174"/>
      <c r="C2174" s="175"/>
      <c r="D2174" s="176" t="n">
        <v>67</v>
      </c>
      <c r="E2174" s="175"/>
    </row>
    <row r="2175" customFormat="false" ht="15" hidden="true" customHeight="true" outlineLevel="0" collapsed="false">
      <c r="A2175" s="173"/>
      <c r="B2175" s="174"/>
      <c r="C2175" s="175"/>
      <c r="D2175" s="176" t="n">
        <v>68</v>
      </c>
      <c r="E2175" s="175"/>
    </row>
    <row r="2176" customFormat="false" ht="15" hidden="true" customHeight="true" outlineLevel="0" collapsed="false">
      <c r="A2176" s="173"/>
      <c r="B2176" s="174"/>
      <c r="C2176" s="175"/>
      <c r="D2176" s="176" t="n">
        <v>69</v>
      </c>
      <c r="E2176" s="175"/>
    </row>
    <row r="2177" customFormat="false" ht="15" hidden="true" customHeight="true" outlineLevel="0" collapsed="false">
      <c r="A2177" s="173"/>
      <c r="B2177" s="174"/>
      <c r="C2177" s="175"/>
      <c r="D2177" s="176" t="n">
        <v>70</v>
      </c>
      <c r="E2177" s="175"/>
    </row>
    <row r="2178" customFormat="false" ht="15" hidden="true" customHeight="true" outlineLevel="0" collapsed="false">
      <c r="A2178" s="173"/>
      <c r="B2178" s="174"/>
      <c r="C2178" s="175"/>
      <c r="D2178" s="176" t="n">
        <v>71</v>
      </c>
      <c r="E2178" s="175"/>
    </row>
    <row r="2179" customFormat="false" ht="15" hidden="true" customHeight="true" outlineLevel="0" collapsed="false">
      <c r="A2179" s="173"/>
      <c r="B2179" s="174"/>
      <c r="C2179" s="175"/>
      <c r="D2179" s="176" t="n">
        <v>72</v>
      </c>
      <c r="E2179" s="175"/>
    </row>
    <row r="2180" customFormat="false" ht="15" hidden="true" customHeight="true" outlineLevel="0" collapsed="false">
      <c r="A2180" s="173"/>
      <c r="B2180" s="174"/>
      <c r="C2180" s="175"/>
      <c r="D2180" s="176" t="n">
        <v>73</v>
      </c>
      <c r="E2180" s="175"/>
    </row>
    <row r="2181" customFormat="false" ht="15" hidden="true" customHeight="true" outlineLevel="0" collapsed="false">
      <c r="A2181" s="173"/>
      <c r="B2181" s="174"/>
      <c r="C2181" s="175"/>
      <c r="D2181" s="176" t="n">
        <v>74</v>
      </c>
      <c r="E2181" s="175"/>
    </row>
    <row r="2182" customFormat="false" ht="15" hidden="true" customHeight="true" outlineLevel="0" collapsed="false">
      <c r="A2182" s="173"/>
      <c r="B2182" s="174"/>
      <c r="C2182" s="175"/>
      <c r="D2182" s="176" t="n">
        <v>75</v>
      </c>
      <c r="E2182" s="175"/>
    </row>
    <row r="2183" customFormat="false" ht="15" hidden="true" customHeight="true" outlineLevel="0" collapsed="false">
      <c r="A2183" s="173"/>
      <c r="B2183" s="174"/>
      <c r="C2183" s="175"/>
      <c r="D2183" s="176" t="n">
        <v>76</v>
      </c>
      <c r="E2183" s="175"/>
    </row>
    <row r="2184" customFormat="false" ht="15" hidden="true" customHeight="true" outlineLevel="0" collapsed="false">
      <c r="A2184" s="173"/>
      <c r="B2184" s="174"/>
      <c r="C2184" s="175"/>
      <c r="D2184" s="176" t="n">
        <v>77</v>
      </c>
      <c r="E2184" s="175"/>
    </row>
    <row r="2185" customFormat="false" ht="15" hidden="true" customHeight="true" outlineLevel="0" collapsed="false">
      <c r="A2185" s="173"/>
      <c r="B2185" s="174"/>
      <c r="C2185" s="175"/>
      <c r="D2185" s="176" t="n">
        <v>78</v>
      </c>
      <c r="E2185" s="175"/>
    </row>
    <row r="2186" customFormat="false" ht="15" hidden="true" customHeight="true" outlineLevel="0" collapsed="false">
      <c r="A2186" s="173"/>
      <c r="B2186" s="174"/>
      <c r="C2186" s="175"/>
      <c r="D2186" s="176" t="n">
        <v>79</v>
      </c>
      <c r="E2186" s="175"/>
    </row>
    <row r="2187" customFormat="false" ht="15" hidden="true" customHeight="true" outlineLevel="0" collapsed="false">
      <c r="A2187" s="173"/>
      <c r="B2187" s="174"/>
      <c r="C2187" s="175"/>
      <c r="D2187" s="176" t="n">
        <v>80</v>
      </c>
      <c r="E2187" s="175"/>
    </row>
    <row r="2188" customFormat="false" ht="15" hidden="true" customHeight="true" outlineLevel="0" collapsed="false">
      <c r="A2188" s="173"/>
      <c r="B2188" s="174"/>
      <c r="C2188" s="175"/>
      <c r="D2188" s="176" t="n">
        <v>81</v>
      </c>
      <c r="E2188" s="175"/>
    </row>
    <row r="2189" customFormat="false" ht="27" hidden="false" customHeight="true" outlineLevel="0" collapsed="false">
      <c r="A2189" s="147" t="s">
        <v>786</v>
      </c>
      <c r="B2189" s="147"/>
      <c r="C2189" s="178"/>
      <c r="D2189" s="179" t="n">
        <v>1</v>
      </c>
      <c r="E2189" s="147" t="s">
        <v>787</v>
      </c>
    </row>
    <row r="2190" customFormat="false" ht="14.25" hidden="false" customHeight="true" outlineLevel="0" collapsed="false">
      <c r="A2190" s="173"/>
      <c r="B2190" s="174" t="s">
        <v>710</v>
      </c>
      <c r="C2190" s="175"/>
      <c r="D2190" s="176" t="n">
        <v>2</v>
      </c>
      <c r="E2190" s="177" t="s">
        <v>642</v>
      </c>
    </row>
    <row r="2191" customFormat="false" ht="14.25" hidden="false" customHeight="true" outlineLevel="0" collapsed="false">
      <c r="A2191" s="173"/>
      <c r="B2191" s="174" t="s">
        <v>725</v>
      </c>
      <c r="C2191" s="175"/>
      <c r="D2191" s="176" t="n">
        <v>3</v>
      </c>
      <c r="E2191" s="177" t="s">
        <v>619</v>
      </c>
    </row>
    <row r="2192" customFormat="false" ht="14.25" hidden="false" customHeight="true" outlineLevel="0" collapsed="false">
      <c r="A2192" s="173"/>
      <c r="B2192" s="174" t="s">
        <v>726</v>
      </c>
      <c r="C2192" s="175"/>
      <c r="D2192" s="176" t="n">
        <v>4</v>
      </c>
      <c r="E2192" s="177" t="s">
        <v>623</v>
      </c>
    </row>
    <row r="2193" customFormat="false" ht="14.25" hidden="false" customHeight="true" outlineLevel="0" collapsed="false">
      <c r="A2193" s="173"/>
      <c r="B2193" s="174" t="s">
        <v>727</v>
      </c>
      <c r="C2193" s="175"/>
      <c r="D2193" s="176" t="n">
        <v>5</v>
      </c>
      <c r="E2193" s="177" t="s">
        <v>625</v>
      </c>
    </row>
    <row r="2194" customFormat="false" ht="15" hidden="true" customHeight="true" outlineLevel="0" collapsed="false">
      <c r="A2194" s="173"/>
      <c r="B2194" s="174"/>
      <c r="C2194" s="175"/>
      <c r="D2194" s="176" t="n">
        <v>6</v>
      </c>
      <c r="E2194" s="175"/>
    </row>
    <row r="2195" customFormat="false" ht="15" hidden="true" customHeight="true" outlineLevel="0" collapsed="false">
      <c r="A2195" s="173"/>
      <c r="B2195" s="174"/>
      <c r="C2195" s="175"/>
      <c r="D2195" s="176" t="n">
        <v>7</v>
      </c>
      <c r="E2195" s="175"/>
    </row>
    <row r="2196" customFormat="false" ht="15" hidden="true" customHeight="true" outlineLevel="0" collapsed="false">
      <c r="A2196" s="173"/>
      <c r="B2196" s="174"/>
      <c r="C2196" s="175"/>
      <c r="D2196" s="176" t="n">
        <v>8</v>
      </c>
      <c r="E2196" s="175"/>
    </row>
    <row r="2197" customFormat="false" ht="15" hidden="true" customHeight="true" outlineLevel="0" collapsed="false">
      <c r="A2197" s="173"/>
      <c r="B2197" s="174"/>
      <c r="C2197" s="175"/>
      <c r="D2197" s="176" t="n">
        <v>9</v>
      </c>
      <c r="E2197" s="175"/>
    </row>
    <row r="2198" customFormat="false" ht="15" hidden="true" customHeight="true" outlineLevel="0" collapsed="false">
      <c r="A2198" s="173"/>
      <c r="B2198" s="174"/>
      <c r="C2198" s="175"/>
      <c r="D2198" s="176" t="n">
        <v>10</v>
      </c>
      <c r="E2198" s="175"/>
    </row>
    <row r="2199" customFormat="false" ht="15" hidden="true" customHeight="true" outlineLevel="0" collapsed="false">
      <c r="A2199" s="173"/>
      <c r="B2199" s="174"/>
      <c r="C2199" s="175"/>
      <c r="D2199" s="176" t="n">
        <v>11</v>
      </c>
      <c r="E2199" s="175"/>
    </row>
    <row r="2200" customFormat="false" ht="15" hidden="true" customHeight="true" outlineLevel="0" collapsed="false">
      <c r="A2200" s="173"/>
      <c r="B2200" s="174"/>
      <c r="C2200" s="175"/>
      <c r="D2200" s="176" t="n">
        <v>12</v>
      </c>
      <c r="E2200" s="175"/>
    </row>
    <row r="2201" customFormat="false" ht="15" hidden="true" customHeight="true" outlineLevel="0" collapsed="false">
      <c r="A2201" s="173"/>
      <c r="B2201" s="174"/>
      <c r="C2201" s="175"/>
      <c r="D2201" s="176" t="n">
        <v>13</v>
      </c>
      <c r="E2201" s="175"/>
    </row>
    <row r="2202" customFormat="false" ht="15" hidden="true" customHeight="true" outlineLevel="0" collapsed="false">
      <c r="A2202" s="173"/>
      <c r="B2202" s="174"/>
      <c r="C2202" s="175"/>
      <c r="D2202" s="176" t="n">
        <v>14</v>
      </c>
      <c r="E2202" s="175"/>
    </row>
    <row r="2203" customFormat="false" ht="15" hidden="true" customHeight="true" outlineLevel="0" collapsed="false">
      <c r="A2203" s="173"/>
      <c r="B2203" s="174"/>
      <c r="C2203" s="175"/>
      <c r="D2203" s="176" t="n">
        <v>15</v>
      </c>
      <c r="E2203" s="175"/>
    </row>
    <row r="2204" customFormat="false" ht="15" hidden="true" customHeight="true" outlineLevel="0" collapsed="false">
      <c r="A2204" s="173"/>
      <c r="B2204" s="174"/>
      <c r="C2204" s="175"/>
      <c r="D2204" s="176" t="n">
        <v>16</v>
      </c>
      <c r="E2204" s="175"/>
    </row>
    <row r="2205" customFormat="false" ht="15" hidden="true" customHeight="true" outlineLevel="0" collapsed="false">
      <c r="A2205" s="173"/>
      <c r="B2205" s="174"/>
      <c r="C2205" s="175"/>
      <c r="D2205" s="176" t="n">
        <v>17</v>
      </c>
      <c r="E2205" s="175"/>
    </row>
    <row r="2206" customFormat="false" ht="15" hidden="true" customHeight="true" outlineLevel="0" collapsed="false">
      <c r="A2206" s="173"/>
      <c r="B2206" s="174"/>
      <c r="C2206" s="175"/>
      <c r="D2206" s="176" t="n">
        <v>18</v>
      </c>
      <c r="E2206" s="175"/>
    </row>
    <row r="2207" customFormat="false" ht="15" hidden="true" customHeight="true" outlineLevel="0" collapsed="false">
      <c r="A2207" s="173"/>
      <c r="B2207" s="174"/>
      <c r="C2207" s="175"/>
      <c r="D2207" s="176" t="n">
        <v>19</v>
      </c>
      <c r="E2207" s="175"/>
    </row>
    <row r="2208" customFormat="false" ht="15" hidden="true" customHeight="true" outlineLevel="0" collapsed="false">
      <c r="A2208" s="173"/>
      <c r="B2208" s="174"/>
      <c r="C2208" s="175"/>
      <c r="D2208" s="176" t="n">
        <v>20</v>
      </c>
      <c r="E2208" s="175"/>
    </row>
    <row r="2209" customFormat="false" ht="15" hidden="true" customHeight="true" outlineLevel="0" collapsed="false">
      <c r="A2209" s="173"/>
      <c r="B2209" s="174"/>
      <c r="C2209" s="175"/>
      <c r="D2209" s="176" t="n">
        <v>21</v>
      </c>
      <c r="E2209" s="175"/>
    </row>
    <row r="2210" customFormat="false" ht="15" hidden="true" customHeight="true" outlineLevel="0" collapsed="false">
      <c r="A2210" s="173"/>
      <c r="B2210" s="174"/>
      <c r="C2210" s="175"/>
      <c r="D2210" s="176" t="n">
        <v>22</v>
      </c>
      <c r="E2210" s="175"/>
    </row>
    <row r="2211" customFormat="false" ht="15" hidden="true" customHeight="true" outlineLevel="0" collapsed="false">
      <c r="A2211" s="173"/>
      <c r="B2211" s="174"/>
      <c r="C2211" s="175"/>
      <c r="D2211" s="176" t="n">
        <v>23</v>
      </c>
      <c r="E2211" s="175"/>
    </row>
    <row r="2212" customFormat="false" ht="15" hidden="true" customHeight="true" outlineLevel="0" collapsed="false">
      <c r="A2212" s="173"/>
      <c r="B2212" s="174"/>
      <c r="C2212" s="175"/>
      <c r="D2212" s="176" t="n">
        <v>24</v>
      </c>
      <c r="E2212" s="175"/>
    </row>
    <row r="2213" customFormat="false" ht="15" hidden="true" customHeight="true" outlineLevel="0" collapsed="false">
      <c r="A2213" s="173"/>
      <c r="B2213" s="174"/>
      <c r="C2213" s="175"/>
      <c r="D2213" s="176" t="n">
        <v>25</v>
      </c>
      <c r="E2213" s="175"/>
    </row>
    <row r="2214" customFormat="false" ht="15" hidden="true" customHeight="true" outlineLevel="0" collapsed="false">
      <c r="A2214" s="173"/>
      <c r="B2214" s="174"/>
      <c r="C2214" s="175"/>
      <c r="D2214" s="176" t="n">
        <v>26</v>
      </c>
      <c r="E2214" s="175"/>
    </row>
    <row r="2215" customFormat="false" ht="15" hidden="true" customHeight="true" outlineLevel="0" collapsed="false">
      <c r="A2215" s="173"/>
      <c r="B2215" s="174"/>
      <c r="C2215" s="175"/>
      <c r="D2215" s="176" t="n">
        <v>27</v>
      </c>
      <c r="E2215" s="175"/>
    </row>
    <row r="2216" customFormat="false" ht="15" hidden="true" customHeight="true" outlineLevel="0" collapsed="false">
      <c r="A2216" s="173"/>
      <c r="B2216" s="174"/>
      <c r="C2216" s="175"/>
      <c r="D2216" s="176" t="n">
        <v>28</v>
      </c>
      <c r="E2216" s="175"/>
    </row>
    <row r="2217" customFormat="false" ht="15" hidden="true" customHeight="true" outlineLevel="0" collapsed="false">
      <c r="A2217" s="173"/>
      <c r="B2217" s="174"/>
      <c r="C2217" s="175"/>
      <c r="D2217" s="176" t="n">
        <v>29</v>
      </c>
      <c r="E2217" s="175"/>
    </row>
    <row r="2218" customFormat="false" ht="15" hidden="true" customHeight="true" outlineLevel="0" collapsed="false">
      <c r="A2218" s="173"/>
      <c r="B2218" s="174"/>
      <c r="C2218" s="175"/>
      <c r="D2218" s="176" t="n">
        <v>30</v>
      </c>
      <c r="E2218" s="175"/>
    </row>
    <row r="2219" customFormat="false" ht="15" hidden="true" customHeight="true" outlineLevel="0" collapsed="false">
      <c r="A2219" s="173"/>
      <c r="B2219" s="174"/>
      <c r="C2219" s="175"/>
      <c r="D2219" s="176" t="n">
        <v>31</v>
      </c>
      <c r="E2219" s="175"/>
    </row>
    <row r="2220" customFormat="false" ht="15" hidden="true" customHeight="true" outlineLevel="0" collapsed="false">
      <c r="A2220" s="173"/>
      <c r="B2220" s="174"/>
      <c r="C2220" s="175"/>
      <c r="D2220" s="176" t="n">
        <v>32</v>
      </c>
      <c r="E2220" s="175"/>
    </row>
    <row r="2221" customFormat="false" ht="15" hidden="true" customHeight="true" outlineLevel="0" collapsed="false">
      <c r="A2221" s="173"/>
      <c r="B2221" s="174"/>
      <c r="C2221" s="175"/>
      <c r="D2221" s="176" t="n">
        <v>33</v>
      </c>
      <c r="E2221" s="175"/>
    </row>
    <row r="2222" customFormat="false" ht="15" hidden="true" customHeight="true" outlineLevel="0" collapsed="false">
      <c r="A2222" s="173"/>
      <c r="B2222" s="174"/>
      <c r="C2222" s="175"/>
      <c r="D2222" s="176" t="n">
        <v>34</v>
      </c>
      <c r="E2222" s="175"/>
    </row>
    <row r="2223" customFormat="false" ht="15" hidden="true" customHeight="true" outlineLevel="0" collapsed="false">
      <c r="A2223" s="173"/>
      <c r="B2223" s="174"/>
      <c r="C2223" s="175"/>
      <c r="D2223" s="176" t="n">
        <v>35</v>
      </c>
      <c r="E2223" s="175"/>
    </row>
    <row r="2224" customFormat="false" ht="15" hidden="true" customHeight="true" outlineLevel="0" collapsed="false">
      <c r="A2224" s="173"/>
      <c r="B2224" s="174"/>
      <c r="C2224" s="175"/>
      <c r="D2224" s="176" t="n">
        <v>36</v>
      </c>
      <c r="E2224" s="175"/>
    </row>
    <row r="2225" customFormat="false" ht="15" hidden="true" customHeight="true" outlineLevel="0" collapsed="false">
      <c r="A2225" s="173"/>
      <c r="B2225" s="174"/>
      <c r="C2225" s="175"/>
      <c r="D2225" s="176" t="n">
        <v>37</v>
      </c>
      <c r="E2225" s="175"/>
    </row>
    <row r="2226" customFormat="false" ht="15" hidden="true" customHeight="true" outlineLevel="0" collapsed="false">
      <c r="A2226" s="173"/>
      <c r="B2226" s="174"/>
      <c r="C2226" s="175"/>
      <c r="D2226" s="176" t="n">
        <v>38</v>
      </c>
      <c r="E2226" s="175"/>
    </row>
    <row r="2227" customFormat="false" ht="15" hidden="true" customHeight="true" outlineLevel="0" collapsed="false">
      <c r="A2227" s="173"/>
      <c r="B2227" s="174"/>
      <c r="C2227" s="175"/>
      <c r="D2227" s="176" t="n">
        <v>39</v>
      </c>
      <c r="E2227" s="175"/>
    </row>
    <row r="2228" customFormat="false" ht="15" hidden="true" customHeight="true" outlineLevel="0" collapsed="false">
      <c r="A2228" s="173"/>
      <c r="B2228" s="174"/>
      <c r="C2228" s="175"/>
      <c r="D2228" s="176" t="n">
        <v>40</v>
      </c>
      <c r="E2228" s="175"/>
    </row>
    <row r="2229" customFormat="false" ht="15" hidden="true" customHeight="true" outlineLevel="0" collapsed="false">
      <c r="A2229" s="173"/>
      <c r="B2229" s="174"/>
      <c r="C2229" s="175"/>
      <c r="D2229" s="176" t="n">
        <v>41</v>
      </c>
      <c r="E2229" s="175"/>
    </row>
    <row r="2230" customFormat="false" ht="15" hidden="true" customHeight="true" outlineLevel="0" collapsed="false">
      <c r="A2230" s="173"/>
      <c r="B2230" s="174"/>
      <c r="C2230" s="175"/>
      <c r="D2230" s="176" t="n">
        <v>42</v>
      </c>
      <c r="E2230" s="175"/>
    </row>
    <row r="2231" customFormat="false" ht="15" hidden="true" customHeight="true" outlineLevel="0" collapsed="false">
      <c r="A2231" s="173"/>
      <c r="B2231" s="174"/>
      <c r="C2231" s="175"/>
      <c r="D2231" s="176" t="n">
        <v>43</v>
      </c>
      <c r="E2231" s="175"/>
    </row>
    <row r="2232" customFormat="false" ht="15" hidden="true" customHeight="true" outlineLevel="0" collapsed="false">
      <c r="A2232" s="173"/>
      <c r="B2232" s="174"/>
      <c r="C2232" s="175"/>
      <c r="D2232" s="176" t="n">
        <v>44</v>
      </c>
      <c r="E2232" s="175"/>
    </row>
    <row r="2233" customFormat="false" ht="15" hidden="true" customHeight="true" outlineLevel="0" collapsed="false">
      <c r="A2233" s="173"/>
      <c r="B2233" s="174"/>
      <c r="C2233" s="175"/>
      <c r="D2233" s="176" t="n">
        <v>45</v>
      </c>
      <c r="E2233" s="175"/>
    </row>
    <row r="2234" customFormat="false" ht="15" hidden="true" customHeight="true" outlineLevel="0" collapsed="false">
      <c r="A2234" s="173"/>
      <c r="B2234" s="174"/>
      <c r="C2234" s="175"/>
      <c r="D2234" s="176" t="n">
        <v>46</v>
      </c>
      <c r="E2234" s="175"/>
    </row>
    <row r="2235" customFormat="false" ht="15" hidden="true" customHeight="true" outlineLevel="0" collapsed="false">
      <c r="A2235" s="173"/>
      <c r="B2235" s="174"/>
      <c r="C2235" s="175"/>
      <c r="D2235" s="176" t="n">
        <v>47</v>
      </c>
      <c r="E2235" s="175"/>
    </row>
    <row r="2236" customFormat="false" ht="15" hidden="true" customHeight="true" outlineLevel="0" collapsed="false">
      <c r="A2236" s="173"/>
      <c r="B2236" s="174"/>
      <c r="C2236" s="175"/>
      <c r="D2236" s="176" t="n">
        <v>48</v>
      </c>
      <c r="E2236" s="175"/>
    </row>
    <row r="2237" customFormat="false" ht="15" hidden="true" customHeight="true" outlineLevel="0" collapsed="false">
      <c r="A2237" s="173"/>
      <c r="B2237" s="174"/>
      <c r="C2237" s="175"/>
      <c r="D2237" s="176" t="n">
        <v>49</v>
      </c>
      <c r="E2237" s="175"/>
    </row>
    <row r="2238" customFormat="false" ht="15" hidden="true" customHeight="true" outlineLevel="0" collapsed="false">
      <c r="A2238" s="173"/>
      <c r="B2238" s="174"/>
      <c r="C2238" s="175"/>
      <c r="D2238" s="176" t="n">
        <v>50</v>
      </c>
      <c r="E2238" s="175"/>
    </row>
    <row r="2239" customFormat="false" ht="15" hidden="true" customHeight="true" outlineLevel="0" collapsed="false">
      <c r="A2239" s="173"/>
      <c r="B2239" s="174"/>
      <c r="C2239" s="175"/>
      <c r="D2239" s="176" t="n">
        <v>51</v>
      </c>
      <c r="E2239" s="175"/>
    </row>
    <row r="2240" customFormat="false" ht="15" hidden="true" customHeight="true" outlineLevel="0" collapsed="false">
      <c r="A2240" s="173"/>
      <c r="B2240" s="174"/>
      <c r="C2240" s="175"/>
      <c r="D2240" s="176" t="n">
        <v>52</v>
      </c>
      <c r="E2240" s="175"/>
    </row>
    <row r="2241" customFormat="false" ht="15" hidden="true" customHeight="true" outlineLevel="0" collapsed="false">
      <c r="A2241" s="173"/>
      <c r="B2241" s="174"/>
      <c r="C2241" s="175"/>
      <c r="D2241" s="176" t="n">
        <v>53</v>
      </c>
      <c r="E2241" s="175"/>
    </row>
    <row r="2242" customFormat="false" ht="15" hidden="true" customHeight="true" outlineLevel="0" collapsed="false">
      <c r="A2242" s="173"/>
      <c r="B2242" s="174"/>
      <c r="C2242" s="175"/>
      <c r="D2242" s="176" t="n">
        <v>54</v>
      </c>
      <c r="E2242" s="175"/>
    </row>
    <row r="2243" customFormat="false" ht="15" hidden="true" customHeight="true" outlineLevel="0" collapsed="false">
      <c r="A2243" s="173"/>
      <c r="B2243" s="174"/>
      <c r="C2243" s="175"/>
      <c r="D2243" s="176" t="n">
        <v>55</v>
      </c>
      <c r="E2243" s="175"/>
    </row>
    <row r="2244" customFormat="false" ht="15" hidden="true" customHeight="true" outlineLevel="0" collapsed="false">
      <c r="A2244" s="173"/>
      <c r="B2244" s="174"/>
      <c r="C2244" s="175"/>
      <c r="D2244" s="176" t="n">
        <v>56</v>
      </c>
      <c r="E2244" s="175"/>
    </row>
    <row r="2245" customFormat="false" ht="15" hidden="true" customHeight="true" outlineLevel="0" collapsed="false">
      <c r="A2245" s="173"/>
      <c r="B2245" s="174"/>
      <c r="C2245" s="175"/>
      <c r="D2245" s="176" t="n">
        <v>57</v>
      </c>
      <c r="E2245" s="175"/>
    </row>
    <row r="2246" customFormat="false" ht="15" hidden="true" customHeight="true" outlineLevel="0" collapsed="false">
      <c r="A2246" s="173"/>
      <c r="B2246" s="174"/>
      <c r="C2246" s="175"/>
      <c r="D2246" s="176" t="n">
        <v>58</v>
      </c>
      <c r="E2246" s="175"/>
    </row>
    <row r="2247" customFormat="false" ht="15" hidden="true" customHeight="true" outlineLevel="0" collapsed="false">
      <c r="A2247" s="173"/>
      <c r="B2247" s="174"/>
      <c r="C2247" s="175"/>
      <c r="D2247" s="176" t="n">
        <v>59</v>
      </c>
      <c r="E2247" s="175"/>
    </row>
    <row r="2248" customFormat="false" ht="15" hidden="true" customHeight="true" outlineLevel="0" collapsed="false">
      <c r="A2248" s="173"/>
      <c r="B2248" s="174"/>
      <c r="C2248" s="175"/>
      <c r="D2248" s="176" t="n">
        <v>60</v>
      </c>
      <c r="E2248" s="175"/>
    </row>
    <row r="2249" customFormat="false" ht="15" hidden="true" customHeight="true" outlineLevel="0" collapsed="false">
      <c r="A2249" s="173"/>
      <c r="B2249" s="174"/>
      <c r="C2249" s="175"/>
      <c r="D2249" s="176" t="n">
        <v>61</v>
      </c>
      <c r="E2249" s="175"/>
    </row>
    <row r="2250" customFormat="false" ht="15" hidden="true" customHeight="true" outlineLevel="0" collapsed="false">
      <c r="A2250" s="173"/>
      <c r="B2250" s="174"/>
      <c r="C2250" s="175"/>
      <c r="D2250" s="176" t="n">
        <v>62</v>
      </c>
      <c r="E2250" s="175"/>
    </row>
    <row r="2251" customFormat="false" ht="15" hidden="true" customHeight="true" outlineLevel="0" collapsed="false">
      <c r="A2251" s="173"/>
      <c r="B2251" s="174"/>
      <c r="C2251" s="175"/>
      <c r="D2251" s="176" t="n">
        <v>63</v>
      </c>
      <c r="E2251" s="175"/>
    </row>
    <row r="2252" customFormat="false" ht="15" hidden="true" customHeight="true" outlineLevel="0" collapsed="false">
      <c r="A2252" s="173"/>
      <c r="B2252" s="174"/>
      <c r="C2252" s="175"/>
      <c r="D2252" s="176" t="n">
        <v>64</v>
      </c>
      <c r="E2252" s="175"/>
    </row>
    <row r="2253" customFormat="false" ht="15" hidden="true" customHeight="true" outlineLevel="0" collapsed="false">
      <c r="A2253" s="173"/>
      <c r="B2253" s="174"/>
      <c r="C2253" s="175"/>
      <c r="D2253" s="176" t="n">
        <v>65</v>
      </c>
      <c r="E2253" s="175"/>
    </row>
    <row r="2254" customFormat="false" ht="15" hidden="true" customHeight="true" outlineLevel="0" collapsed="false">
      <c r="A2254" s="173"/>
      <c r="B2254" s="174"/>
      <c r="C2254" s="175"/>
      <c r="D2254" s="176" t="n">
        <v>66</v>
      </c>
      <c r="E2254" s="175"/>
    </row>
    <row r="2255" customFormat="false" ht="15" hidden="true" customHeight="true" outlineLevel="0" collapsed="false">
      <c r="A2255" s="173"/>
      <c r="B2255" s="174"/>
      <c r="C2255" s="175"/>
      <c r="D2255" s="176" t="n">
        <v>67</v>
      </c>
      <c r="E2255" s="175"/>
    </row>
    <row r="2256" customFormat="false" ht="15" hidden="true" customHeight="true" outlineLevel="0" collapsed="false">
      <c r="A2256" s="173"/>
      <c r="B2256" s="174"/>
      <c r="C2256" s="175"/>
      <c r="D2256" s="176" t="n">
        <v>68</v>
      </c>
      <c r="E2256" s="175"/>
    </row>
    <row r="2257" customFormat="false" ht="15" hidden="true" customHeight="true" outlineLevel="0" collapsed="false">
      <c r="A2257" s="173"/>
      <c r="B2257" s="174"/>
      <c r="C2257" s="175"/>
      <c r="D2257" s="176" t="n">
        <v>69</v>
      </c>
      <c r="E2257" s="175"/>
    </row>
    <row r="2258" customFormat="false" ht="15" hidden="true" customHeight="true" outlineLevel="0" collapsed="false">
      <c r="A2258" s="173"/>
      <c r="B2258" s="174"/>
      <c r="C2258" s="175"/>
      <c r="D2258" s="176" t="n">
        <v>70</v>
      </c>
      <c r="E2258" s="175"/>
    </row>
    <row r="2259" customFormat="false" ht="15" hidden="true" customHeight="true" outlineLevel="0" collapsed="false">
      <c r="A2259" s="173"/>
      <c r="B2259" s="174"/>
      <c r="C2259" s="175"/>
      <c r="D2259" s="176" t="n">
        <v>71</v>
      </c>
      <c r="E2259" s="175"/>
    </row>
    <row r="2260" customFormat="false" ht="15" hidden="true" customHeight="true" outlineLevel="0" collapsed="false">
      <c r="A2260" s="173"/>
      <c r="B2260" s="174"/>
      <c r="C2260" s="175"/>
      <c r="D2260" s="176" t="n">
        <v>72</v>
      </c>
      <c r="E2260" s="175"/>
    </row>
    <row r="2261" customFormat="false" ht="15" hidden="true" customHeight="true" outlineLevel="0" collapsed="false">
      <c r="A2261" s="173"/>
      <c r="B2261" s="174"/>
      <c r="C2261" s="175"/>
      <c r="D2261" s="176" t="n">
        <v>73</v>
      </c>
      <c r="E2261" s="175"/>
    </row>
    <row r="2262" customFormat="false" ht="15" hidden="true" customHeight="true" outlineLevel="0" collapsed="false">
      <c r="A2262" s="173"/>
      <c r="B2262" s="174"/>
      <c r="C2262" s="175"/>
      <c r="D2262" s="176" t="n">
        <v>74</v>
      </c>
      <c r="E2262" s="175"/>
    </row>
    <row r="2263" customFormat="false" ht="15" hidden="true" customHeight="true" outlineLevel="0" collapsed="false">
      <c r="A2263" s="173"/>
      <c r="B2263" s="174"/>
      <c r="C2263" s="175"/>
      <c r="D2263" s="176" t="n">
        <v>75</v>
      </c>
      <c r="E2263" s="175"/>
    </row>
    <row r="2264" customFormat="false" ht="15" hidden="true" customHeight="true" outlineLevel="0" collapsed="false">
      <c r="A2264" s="173"/>
      <c r="B2264" s="174"/>
      <c r="C2264" s="175"/>
      <c r="D2264" s="176" t="n">
        <v>76</v>
      </c>
      <c r="E2264" s="175"/>
    </row>
    <row r="2265" customFormat="false" ht="15" hidden="true" customHeight="true" outlineLevel="0" collapsed="false">
      <c r="A2265" s="173"/>
      <c r="B2265" s="174"/>
      <c r="C2265" s="175"/>
      <c r="D2265" s="176" t="n">
        <v>77</v>
      </c>
      <c r="E2265" s="175"/>
    </row>
    <row r="2266" customFormat="false" ht="15" hidden="true" customHeight="true" outlineLevel="0" collapsed="false">
      <c r="A2266" s="173"/>
      <c r="B2266" s="174"/>
      <c r="C2266" s="175"/>
      <c r="D2266" s="176" t="n">
        <v>78</v>
      </c>
      <c r="E2266" s="175"/>
    </row>
    <row r="2267" customFormat="false" ht="15" hidden="true" customHeight="true" outlineLevel="0" collapsed="false">
      <c r="A2267" s="173"/>
      <c r="B2267" s="174"/>
      <c r="C2267" s="175"/>
      <c r="D2267" s="176" t="n">
        <v>79</v>
      </c>
      <c r="E2267" s="175"/>
    </row>
    <row r="2268" customFormat="false" ht="15" hidden="true" customHeight="true" outlineLevel="0" collapsed="false">
      <c r="A2268" s="173"/>
      <c r="B2268" s="174"/>
      <c r="C2268" s="175"/>
      <c r="D2268" s="176" t="n">
        <v>80</v>
      </c>
      <c r="E2268" s="175"/>
    </row>
    <row r="2269" customFormat="false" ht="15" hidden="true" customHeight="true" outlineLevel="0" collapsed="false">
      <c r="A2269" s="173"/>
      <c r="B2269" s="174"/>
      <c r="C2269" s="175"/>
      <c r="D2269" s="176" t="n">
        <v>81</v>
      </c>
      <c r="E2269" s="175"/>
    </row>
  </sheetData>
  <mergeCells count="29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customFormat="false" ht="14.25" hidden="false" customHeight="true" outlineLevel="0" collapsed="false">
      <c r="A2" s="181" t="s">
        <v>144</v>
      </c>
      <c r="B2" s="182" t="n">
        <v>1</v>
      </c>
      <c r="C2" s="183" t="s">
        <v>788</v>
      </c>
      <c r="D2" s="183"/>
      <c r="E2" s="184" t="s">
        <v>789</v>
      </c>
      <c r="F2" s="185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7"/>
    </row>
    <row r="3" customFormat="false" ht="14.25" hidden="true" customHeight="true" outlineLevel="0" collapsed="false">
      <c r="A3" s="181"/>
      <c r="B3" s="182" t="n">
        <v>2</v>
      </c>
      <c r="C3" s="183"/>
      <c r="D3" s="183"/>
      <c r="E3" s="184"/>
      <c r="F3" s="188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90"/>
    </row>
    <row r="4" customFormat="false" ht="14.25" hidden="true" customHeight="true" outlineLevel="0" collapsed="false">
      <c r="A4" s="181"/>
      <c r="B4" s="182" t="n">
        <v>3</v>
      </c>
      <c r="C4" s="183"/>
      <c r="D4" s="183"/>
      <c r="E4" s="184"/>
      <c r="F4" s="188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90"/>
    </row>
    <row r="5" customFormat="false" ht="14.25" hidden="true" customHeight="true" outlineLevel="0" collapsed="false">
      <c r="A5" s="181"/>
      <c r="B5" s="182" t="n">
        <v>4</v>
      </c>
      <c r="C5" s="183"/>
      <c r="D5" s="183"/>
      <c r="E5" s="184"/>
      <c r="F5" s="188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90"/>
    </row>
    <row r="6" customFormat="false" ht="14.25" hidden="true" customHeight="true" outlineLevel="0" collapsed="false">
      <c r="A6" s="181"/>
      <c r="B6" s="182" t="n">
        <v>5</v>
      </c>
      <c r="C6" s="183"/>
      <c r="D6" s="183"/>
      <c r="E6" s="184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/>
    </row>
    <row r="7" customFormat="false" ht="14.25" hidden="true" customHeight="true" outlineLevel="0" collapsed="false">
      <c r="A7" s="181"/>
      <c r="B7" s="182" t="n">
        <v>6</v>
      </c>
      <c r="C7" s="183"/>
      <c r="D7" s="183"/>
      <c r="E7" s="184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90"/>
    </row>
    <row r="8" customFormat="false" ht="14.25" hidden="true" customHeight="true" outlineLevel="0" collapsed="false">
      <c r="A8" s="181"/>
      <c r="B8" s="182" t="n">
        <v>7</v>
      </c>
      <c r="C8" s="183"/>
      <c r="D8" s="183"/>
      <c r="E8" s="184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90"/>
    </row>
    <row r="9" customFormat="false" ht="14.25" hidden="true" customHeight="true" outlineLevel="0" collapsed="false">
      <c r="A9" s="181"/>
      <c r="B9" s="182" t="n">
        <v>8</v>
      </c>
      <c r="C9" s="183"/>
      <c r="D9" s="183"/>
      <c r="E9" s="184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3"/>
    </row>
    <row r="10" customFormat="false" ht="3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</row>
    <row r="11" customFormat="false" ht="14.25" hidden="false" customHeight="true" outlineLevel="0" collapsed="false">
      <c r="A11" s="181" t="s">
        <v>92</v>
      </c>
      <c r="B11" s="182" t="n">
        <v>1</v>
      </c>
      <c r="C11" s="183" t="s">
        <v>790</v>
      </c>
      <c r="D11" s="183"/>
      <c r="E11" s="184" t="s">
        <v>791</v>
      </c>
      <c r="F11" s="194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6"/>
    </row>
    <row r="12" customFormat="false" ht="14.25" hidden="true" customHeight="true" outlineLevel="0" collapsed="false">
      <c r="A12" s="181"/>
      <c r="B12" s="182" t="n">
        <v>2</v>
      </c>
      <c r="C12" s="183"/>
      <c r="D12" s="183"/>
      <c r="E12" s="184"/>
      <c r="F12" s="197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9"/>
    </row>
    <row r="13" customFormat="false" ht="14.25" hidden="true" customHeight="true" outlineLevel="0" collapsed="false">
      <c r="A13" s="181"/>
      <c r="B13" s="182" t="n">
        <v>3</v>
      </c>
      <c r="C13" s="183"/>
      <c r="D13" s="183"/>
      <c r="E13" s="184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9"/>
    </row>
    <row r="14" customFormat="false" ht="14.25" hidden="true" customHeight="true" outlineLevel="0" collapsed="false">
      <c r="A14" s="181"/>
      <c r="B14" s="182" t="n">
        <v>4</v>
      </c>
      <c r="C14" s="183"/>
      <c r="D14" s="183"/>
      <c r="E14" s="184"/>
      <c r="F14" s="197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9"/>
    </row>
    <row r="15" customFormat="false" ht="14.25" hidden="true" customHeight="true" outlineLevel="0" collapsed="false">
      <c r="A15" s="181"/>
      <c r="B15" s="182" t="n">
        <v>5</v>
      </c>
      <c r="C15" s="183"/>
      <c r="D15" s="183"/>
      <c r="E15" s="184"/>
      <c r="F15" s="197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9"/>
    </row>
    <row r="16" customFormat="false" ht="14.25" hidden="true" customHeight="true" outlineLevel="0" collapsed="false">
      <c r="A16" s="181"/>
      <c r="B16" s="182" t="n">
        <v>6</v>
      </c>
      <c r="C16" s="183"/>
      <c r="D16" s="183"/>
      <c r="E16" s="184"/>
      <c r="F16" s="197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9"/>
    </row>
    <row r="17" customFormat="false" ht="14.25" hidden="true" customHeight="true" outlineLevel="0" collapsed="false">
      <c r="A17" s="181"/>
      <c r="B17" s="182" t="n">
        <v>7</v>
      </c>
      <c r="C17" s="183"/>
      <c r="D17" s="183"/>
      <c r="E17" s="184"/>
      <c r="F17" s="197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9"/>
    </row>
    <row r="18" customFormat="false" ht="14.25" hidden="true" customHeight="true" outlineLevel="0" collapsed="false">
      <c r="A18" s="181"/>
      <c r="B18" s="182" t="n">
        <v>8</v>
      </c>
      <c r="C18" s="183"/>
      <c r="D18" s="183"/>
      <c r="E18" s="184"/>
      <c r="F18" s="200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2"/>
    </row>
    <row r="19" customFormat="false" ht="3.7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</row>
    <row r="20" customFormat="false" ht="14.25" hidden="false" customHeight="true" outlineLevel="0" collapsed="false">
      <c r="A20" s="181" t="s">
        <v>93</v>
      </c>
      <c r="B20" s="182" t="n">
        <v>1</v>
      </c>
      <c r="C20" s="203" t="s">
        <v>364</v>
      </c>
      <c r="D20" s="183"/>
      <c r="E20" s="204" t="s">
        <v>365</v>
      </c>
      <c r="F20" s="185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7"/>
    </row>
    <row r="21" customFormat="false" ht="14.25" hidden="true" customHeight="true" outlineLevel="0" collapsed="false">
      <c r="A21" s="181"/>
      <c r="B21" s="182" t="n">
        <v>2</v>
      </c>
      <c r="C21" s="203"/>
      <c r="D21" s="183"/>
      <c r="E21" s="204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90"/>
    </row>
    <row r="22" customFormat="false" ht="14.25" hidden="true" customHeight="true" outlineLevel="0" collapsed="false">
      <c r="A22" s="181"/>
      <c r="B22" s="182" t="n">
        <v>3</v>
      </c>
      <c r="C22" s="203"/>
      <c r="D22" s="183"/>
      <c r="E22" s="204"/>
      <c r="F22" s="188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90"/>
    </row>
    <row r="23" customFormat="false" ht="14.25" hidden="true" customHeight="true" outlineLevel="0" collapsed="false">
      <c r="A23" s="181"/>
      <c r="B23" s="182" t="n">
        <v>4</v>
      </c>
      <c r="C23" s="203"/>
      <c r="D23" s="183"/>
      <c r="E23" s="204"/>
      <c r="F23" s="188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90"/>
    </row>
    <row r="24" customFormat="false" ht="14.25" hidden="true" customHeight="true" outlineLevel="0" collapsed="false">
      <c r="A24" s="181"/>
      <c r="B24" s="182" t="n">
        <v>5</v>
      </c>
      <c r="C24" s="203"/>
      <c r="D24" s="183"/>
      <c r="E24" s="204"/>
      <c r="F24" s="188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90"/>
    </row>
    <row r="25" customFormat="false" ht="14.25" hidden="true" customHeight="true" outlineLevel="0" collapsed="false">
      <c r="A25" s="181"/>
      <c r="B25" s="182" t="n">
        <v>6</v>
      </c>
      <c r="C25" s="203"/>
      <c r="D25" s="183"/>
      <c r="E25" s="204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90"/>
    </row>
    <row r="26" customFormat="false" ht="14.25" hidden="true" customHeight="true" outlineLevel="0" collapsed="false">
      <c r="A26" s="181"/>
      <c r="B26" s="182" t="n">
        <v>7</v>
      </c>
      <c r="C26" s="203"/>
      <c r="D26" s="183"/>
      <c r="E26" s="204"/>
      <c r="F26" s="188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90"/>
    </row>
    <row r="27" customFormat="false" ht="14.25" hidden="true" customHeight="true" outlineLevel="0" collapsed="false">
      <c r="A27" s="181"/>
      <c r="B27" s="182" t="n">
        <v>8</v>
      </c>
      <c r="C27" s="203"/>
      <c r="D27" s="203"/>
      <c r="E27" s="204"/>
      <c r="F27" s="205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7"/>
    </row>
    <row r="28" customFormat="false" ht="14.25" hidden="false" customHeight="true" outlineLevel="0" collapsed="false">
      <c r="A28" s="19" t="s">
        <v>144</v>
      </c>
      <c r="B28" s="208" t="n">
        <v>1</v>
      </c>
      <c r="C28" s="209" t="s">
        <v>382</v>
      </c>
      <c r="D28" s="210" t="s">
        <v>94</v>
      </c>
      <c r="E28" s="211" t="s">
        <v>383</v>
      </c>
      <c r="F28" s="212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4"/>
    </row>
    <row r="29" customFormat="false" ht="14.25" hidden="true" customHeight="true" outlineLevel="0" collapsed="false">
      <c r="A29" s="19"/>
      <c r="B29" s="208" t="n">
        <v>2</v>
      </c>
      <c r="C29" s="209"/>
      <c r="D29" s="210"/>
      <c r="E29" s="211"/>
      <c r="F29" s="215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7"/>
    </row>
    <row r="30" customFormat="false" ht="14.25" hidden="true" customHeight="true" outlineLevel="0" collapsed="false">
      <c r="A30" s="19"/>
      <c r="B30" s="208" t="n">
        <v>3</v>
      </c>
      <c r="C30" s="209"/>
      <c r="D30" s="210"/>
      <c r="E30" s="211"/>
      <c r="F30" s="215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7"/>
    </row>
    <row r="31" customFormat="false" ht="14.25" hidden="true" customHeight="true" outlineLevel="0" collapsed="false">
      <c r="A31" s="19"/>
      <c r="B31" s="208" t="n">
        <v>4</v>
      </c>
      <c r="C31" s="209"/>
      <c r="D31" s="210"/>
      <c r="E31" s="211"/>
      <c r="F31" s="215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7"/>
    </row>
    <row r="32" customFormat="false" ht="14.25" hidden="true" customHeight="true" outlineLevel="0" collapsed="false">
      <c r="A32" s="19"/>
      <c r="B32" s="208" t="n">
        <v>5</v>
      </c>
      <c r="C32" s="209"/>
      <c r="D32" s="210"/>
      <c r="E32" s="211"/>
      <c r="F32" s="215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7"/>
    </row>
    <row r="33" customFormat="false" ht="14.25" hidden="true" customHeight="true" outlineLevel="0" collapsed="false">
      <c r="A33" s="19"/>
      <c r="B33" s="208" t="n">
        <v>6</v>
      </c>
      <c r="C33" s="209"/>
      <c r="D33" s="210"/>
      <c r="E33" s="211"/>
      <c r="F33" s="215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7"/>
    </row>
    <row r="34" customFormat="false" ht="14.25" hidden="true" customHeight="true" outlineLevel="0" collapsed="false">
      <c r="A34" s="19"/>
      <c r="B34" s="208" t="n">
        <v>7</v>
      </c>
      <c r="C34" s="209"/>
      <c r="D34" s="210"/>
      <c r="E34" s="211"/>
      <c r="F34" s="215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7"/>
    </row>
    <row r="35" customFormat="false" ht="14.25" hidden="true" customHeight="true" outlineLevel="0" collapsed="false">
      <c r="A35" s="19"/>
      <c r="B35" s="208" t="n">
        <v>8</v>
      </c>
      <c r="C35" s="209"/>
      <c r="D35" s="209"/>
      <c r="E35" s="211"/>
      <c r="F35" s="218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20"/>
    </row>
    <row r="36" customFormat="false" ht="14.25" hidden="false" customHeight="true" outlineLevel="0" collapsed="false">
      <c r="A36" s="19" t="s">
        <v>92</v>
      </c>
      <c r="B36" s="208" t="n">
        <v>1</v>
      </c>
      <c r="C36" s="209" t="s">
        <v>386</v>
      </c>
      <c r="D36" s="210" t="s">
        <v>94</v>
      </c>
      <c r="E36" s="211" t="s">
        <v>387</v>
      </c>
      <c r="F36" s="221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3"/>
    </row>
    <row r="37" customFormat="false" ht="14.25" hidden="true" customHeight="true" outlineLevel="0" collapsed="false">
      <c r="A37" s="19"/>
      <c r="B37" s="208" t="n">
        <v>2</v>
      </c>
      <c r="C37" s="209"/>
      <c r="D37" s="210"/>
      <c r="E37" s="211"/>
      <c r="F37" s="224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6"/>
    </row>
    <row r="38" customFormat="false" ht="14.25" hidden="true" customHeight="true" outlineLevel="0" collapsed="false">
      <c r="A38" s="19"/>
      <c r="B38" s="208" t="n">
        <v>3</v>
      </c>
      <c r="C38" s="209"/>
      <c r="D38" s="210"/>
      <c r="E38" s="211"/>
      <c r="F38" s="224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6"/>
    </row>
    <row r="39" customFormat="false" ht="14.25" hidden="true" customHeight="true" outlineLevel="0" collapsed="false">
      <c r="A39" s="19"/>
      <c r="B39" s="208" t="n">
        <v>4</v>
      </c>
      <c r="C39" s="209"/>
      <c r="D39" s="210"/>
      <c r="E39" s="211"/>
      <c r="F39" s="224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6"/>
    </row>
    <row r="40" customFormat="false" ht="14.25" hidden="true" customHeight="true" outlineLevel="0" collapsed="false">
      <c r="A40" s="19"/>
      <c r="B40" s="208" t="n">
        <v>5</v>
      </c>
      <c r="C40" s="209"/>
      <c r="D40" s="210"/>
      <c r="E40" s="211"/>
      <c r="F40" s="224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6"/>
    </row>
    <row r="41" customFormat="false" ht="14.25" hidden="true" customHeight="true" outlineLevel="0" collapsed="false">
      <c r="A41" s="19"/>
      <c r="B41" s="208" t="n">
        <v>6</v>
      </c>
      <c r="C41" s="209"/>
      <c r="D41" s="210"/>
      <c r="E41" s="211"/>
      <c r="F41" s="224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6"/>
    </row>
    <row r="42" customFormat="false" ht="14.25" hidden="true" customHeight="true" outlineLevel="0" collapsed="false">
      <c r="A42" s="19"/>
      <c r="B42" s="208" t="n">
        <v>7</v>
      </c>
      <c r="C42" s="209"/>
      <c r="D42" s="210"/>
      <c r="E42" s="211"/>
      <c r="F42" s="224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6"/>
    </row>
    <row r="43" customFormat="false" ht="14.25" hidden="true" customHeight="true" outlineLevel="0" collapsed="false">
      <c r="A43" s="19"/>
      <c r="B43" s="208" t="n">
        <v>8</v>
      </c>
      <c r="C43" s="209"/>
      <c r="D43" s="209"/>
      <c r="E43" s="211"/>
      <c r="F43" s="227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9"/>
    </row>
    <row r="44" customFormat="false" ht="14.25" hidden="false" customHeight="true" outlineLevel="0" collapsed="false">
      <c r="A44" s="19" t="s">
        <v>93</v>
      </c>
      <c r="B44" s="208" t="n">
        <v>1</v>
      </c>
      <c r="C44" s="209" t="s">
        <v>389</v>
      </c>
      <c r="D44" s="210" t="s">
        <v>94</v>
      </c>
      <c r="E44" s="211" t="s">
        <v>390</v>
      </c>
      <c r="F44" s="212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4"/>
    </row>
    <row r="45" customFormat="false" ht="14.25" hidden="true" customHeight="true" outlineLevel="0" collapsed="false">
      <c r="A45" s="19"/>
      <c r="B45" s="208" t="n">
        <v>2</v>
      </c>
      <c r="C45" s="209"/>
      <c r="D45" s="210"/>
      <c r="E45" s="211"/>
      <c r="F45" s="215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7"/>
    </row>
    <row r="46" customFormat="false" ht="14.25" hidden="true" customHeight="true" outlineLevel="0" collapsed="false">
      <c r="A46" s="19"/>
      <c r="B46" s="208" t="n">
        <v>3</v>
      </c>
      <c r="C46" s="209"/>
      <c r="D46" s="210"/>
      <c r="E46" s="211"/>
      <c r="F46" s="215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7"/>
    </row>
    <row r="47" customFormat="false" ht="14.25" hidden="true" customHeight="true" outlineLevel="0" collapsed="false">
      <c r="A47" s="19"/>
      <c r="B47" s="208" t="n">
        <v>4</v>
      </c>
      <c r="C47" s="209"/>
      <c r="D47" s="210"/>
      <c r="E47" s="211"/>
      <c r="F47" s="215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7"/>
    </row>
    <row r="48" customFormat="false" ht="14.25" hidden="true" customHeight="true" outlineLevel="0" collapsed="false">
      <c r="A48" s="19"/>
      <c r="B48" s="208" t="n">
        <v>5</v>
      </c>
      <c r="C48" s="209"/>
      <c r="D48" s="210"/>
      <c r="E48" s="211"/>
      <c r="F48" s="215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7"/>
    </row>
    <row r="49" customFormat="false" ht="14.25" hidden="true" customHeight="true" outlineLevel="0" collapsed="false">
      <c r="A49" s="19"/>
      <c r="B49" s="208" t="n">
        <v>6</v>
      </c>
      <c r="C49" s="209"/>
      <c r="D49" s="210"/>
      <c r="E49" s="211"/>
      <c r="F49" s="215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7"/>
    </row>
    <row r="50" customFormat="false" ht="14.25" hidden="true" customHeight="true" outlineLevel="0" collapsed="false">
      <c r="A50" s="19"/>
      <c r="B50" s="208" t="n">
        <v>7</v>
      </c>
      <c r="C50" s="209"/>
      <c r="D50" s="210"/>
      <c r="E50" s="211"/>
      <c r="F50" s="215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7"/>
    </row>
    <row r="51" customFormat="false" ht="14.25" hidden="true" customHeight="true" outlineLevel="0" collapsed="false">
      <c r="A51" s="19"/>
      <c r="B51" s="208" t="n">
        <v>8</v>
      </c>
      <c r="C51" s="209"/>
      <c r="D51" s="209"/>
      <c r="E51" s="211"/>
      <c r="F51" s="218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20"/>
    </row>
    <row r="52" customFormat="false" ht="14.25" hidden="false" customHeight="true" outlineLevel="0" collapsed="false">
      <c r="A52" s="19" t="s">
        <v>94</v>
      </c>
      <c r="B52" s="208" t="n">
        <v>1</v>
      </c>
      <c r="C52" s="209" t="s">
        <v>391</v>
      </c>
      <c r="D52" s="210" t="s">
        <v>94</v>
      </c>
      <c r="E52" s="211" t="s">
        <v>392</v>
      </c>
      <c r="F52" s="221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3"/>
    </row>
    <row r="53" customFormat="false" ht="14.25" hidden="true" customHeight="true" outlineLevel="0" collapsed="false">
      <c r="A53" s="19"/>
      <c r="B53" s="208" t="n">
        <v>2</v>
      </c>
      <c r="C53" s="209"/>
      <c r="D53" s="210"/>
      <c r="E53" s="211"/>
      <c r="F53" s="224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6"/>
    </row>
    <row r="54" customFormat="false" ht="14.25" hidden="true" customHeight="true" outlineLevel="0" collapsed="false">
      <c r="A54" s="19"/>
      <c r="B54" s="208" t="n">
        <v>3</v>
      </c>
      <c r="C54" s="209"/>
      <c r="D54" s="210"/>
      <c r="E54" s="211"/>
      <c r="F54" s="224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6"/>
    </row>
    <row r="55" customFormat="false" ht="14.25" hidden="true" customHeight="true" outlineLevel="0" collapsed="false">
      <c r="A55" s="19"/>
      <c r="B55" s="208" t="n">
        <v>4</v>
      </c>
      <c r="C55" s="209"/>
      <c r="D55" s="210"/>
      <c r="E55" s="211"/>
      <c r="F55" s="224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6"/>
    </row>
    <row r="56" customFormat="false" ht="14.25" hidden="true" customHeight="true" outlineLevel="0" collapsed="false">
      <c r="A56" s="19"/>
      <c r="B56" s="208" t="n">
        <v>5</v>
      </c>
      <c r="C56" s="209"/>
      <c r="D56" s="210"/>
      <c r="E56" s="211"/>
      <c r="F56" s="224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6"/>
    </row>
    <row r="57" customFormat="false" ht="14.25" hidden="true" customHeight="true" outlineLevel="0" collapsed="false">
      <c r="A57" s="19"/>
      <c r="B57" s="208" t="n">
        <v>6</v>
      </c>
      <c r="C57" s="209"/>
      <c r="D57" s="210"/>
      <c r="E57" s="211"/>
      <c r="F57" s="224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6"/>
    </row>
    <row r="58" customFormat="false" ht="14.25" hidden="true" customHeight="true" outlineLevel="0" collapsed="false">
      <c r="A58" s="19"/>
      <c r="B58" s="208" t="n">
        <v>7</v>
      </c>
      <c r="C58" s="209"/>
      <c r="D58" s="210"/>
      <c r="E58" s="211"/>
      <c r="F58" s="224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6"/>
    </row>
    <row r="59" customFormat="false" ht="14.25" hidden="true" customHeight="true" outlineLevel="0" collapsed="false">
      <c r="A59" s="19"/>
      <c r="B59" s="208" t="n">
        <v>8</v>
      </c>
      <c r="C59" s="209"/>
      <c r="D59" s="209"/>
      <c r="E59" s="211"/>
      <c r="F59" s="227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9"/>
    </row>
    <row r="60" customFormat="false" ht="14.25" hidden="false" customHeight="true" outlineLevel="0" collapsed="false">
      <c r="A60" s="19" t="s">
        <v>95</v>
      </c>
      <c r="B60" s="208" t="n">
        <v>1</v>
      </c>
      <c r="C60" s="209" t="s">
        <v>399</v>
      </c>
      <c r="D60" s="210" t="s">
        <v>94</v>
      </c>
      <c r="E60" s="211" t="s">
        <v>400</v>
      </c>
      <c r="F60" s="212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4"/>
    </row>
    <row r="61" customFormat="false" ht="14.25" hidden="true" customHeight="true" outlineLevel="0" collapsed="false">
      <c r="A61" s="19"/>
      <c r="B61" s="208" t="n">
        <v>2</v>
      </c>
      <c r="C61" s="209"/>
      <c r="D61" s="210"/>
      <c r="E61" s="211"/>
      <c r="F61" s="215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7"/>
    </row>
    <row r="62" customFormat="false" ht="14.25" hidden="true" customHeight="true" outlineLevel="0" collapsed="false">
      <c r="A62" s="19"/>
      <c r="B62" s="208" t="n">
        <v>3</v>
      </c>
      <c r="C62" s="209"/>
      <c r="D62" s="210"/>
      <c r="E62" s="211"/>
      <c r="F62" s="215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7"/>
    </row>
    <row r="63" customFormat="false" ht="14.25" hidden="true" customHeight="true" outlineLevel="0" collapsed="false">
      <c r="A63" s="19"/>
      <c r="B63" s="208" t="n">
        <v>4</v>
      </c>
      <c r="C63" s="209"/>
      <c r="D63" s="210"/>
      <c r="E63" s="211"/>
      <c r="F63" s="215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7"/>
    </row>
    <row r="64" customFormat="false" ht="14.25" hidden="true" customHeight="true" outlineLevel="0" collapsed="false">
      <c r="A64" s="19"/>
      <c r="B64" s="208" t="n">
        <v>5</v>
      </c>
      <c r="C64" s="209"/>
      <c r="D64" s="210"/>
      <c r="E64" s="211"/>
      <c r="F64" s="215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7"/>
    </row>
    <row r="65" customFormat="false" ht="14.25" hidden="true" customHeight="true" outlineLevel="0" collapsed="false">
      <c r="A65" s="19"/>
      <c r="B65" s="208" t="n">
        <v>6</v>
      </c>
      <c r="C65" s="209"/>
      <c r="D65" s="210"/>
      <c r="E65" s="211"/>
      <c r="F65" s="215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7"/>
    </row>
    <row r="66" customFormat="false" ht="14.25" hidden="true" customHeight="true" outlineLevel="0" collapsed="false">
      <c r="A66" s="19"/>
      <c r="B66" s="208" t="n">
        <v>7</v>
      </c>
      <c r="C66" s="209"/>
      <c r="D66" s="210"/>
      <c r="E66" s="211"/>
      <c r="F66" s="215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7"/>
    </row>
    <row r="67" customFormat="false" ht="14.25" hidden="true" customHeight="true" outlineLevel="0" collapsed="false">
      <c r="A67" s="19"/>
      <c r="B67" s="208" t="n">
        <v>8</v>
      </c>
      <c r="C67" s="209"/>
      <c r="D67" s="209"/>
      <c r="E67" s="211"/>
      <c r="F67" s="218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20"/>
    </row>
    <row r="68" customFormat="false" ht="14.25" hidden="false" customHeight="true" outlineLevel="0" collapsed="false">
      <c r="A68" s="19" t="s">
        <v>96</v>
      </c>
      <c r="B68" s="208" t="n">
        <v>1</v>
      </c>
      <c r="C68" s="209" t="s">
        <v>401</v>
      </c>
      <c r="D68" s="210" t="s">
        <v>94</v>
      </c>
      <c r="E68" s="211" t="s">
        <v>402</v>
      </c>
      <c r="F68" s="221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3"/>
    </row>
    <row r="69" customFormat="false" ht="14.25" hidden="true" customHeight="true" outlineLevel="0" collapsed="false">
      <c r="A69" s="19"/>
      <c r="B69" s="208" t="n">
        <v>2</v>
      </c>
      <c r="C69" s="209"/>
      <c r="D69" s="210"/>
      <c r="E69" s="211"/>
      <c r="F69" s="224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6"/>
    </row>
    <row r="70" customFormat="false" ht="14.25" hidden="true" customHeight="true" outlineLevel="0" collapsed="false">
      <c r="A70" s="19"/>
      <c r="B70" s="208" t="n">
        <v>3</v>
      </c>
      <c r="C70" s="209"/>
      <c r="D70" s="210"/>
      <c r="E70" s="211"/>
      <c r="F70" s="224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6"/>
    </row>
    <row r="71" customFormat="false" ht="14.25" hidden="true" customHeight="true" outlineLevel="0" collapsed="false">
      <c r="A71" s="19"/>
      <c r="B71" s="208" t="n">
        <v>4</v>
      </c>
      <c r="C71" s="209"/>
      <c r="D71" s="210"/>
      <c r="E71" s="211"/>
      <c r="F71" s="224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6"/>
    </row>
    <row r="72" customFormat="false" ht="14.25" hidden="true" customHeight="true" outlineLevel="0" collapsed="false">
      <c r="A72" s="19"/>
      <c r="B72" s="208" t="n">
        <v>5</v>
      </c>
      <c r="C72" s="209"/>
      <c r="D72" s="210"/>
      <c r="E72" s="211"/>
      <c r="F72" s="224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6"/>
    </row>
    <row r="73" customFormat="false" ht="14.25" hidden="true" customHeight="true" outlineLevel="0" collapsed="false">
      <c r="A73" s="19"/>
      <c r="B73" s="208" t="n">
        <v>6</v>
      </c>
      <c r="C73" s="209"/>
      <c r="D73" s="210"/>
      <c r="E73" s="211"/>
      <c r="F73" s="224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6"/>
    </row>
    <row r="74" customFormat="false" ht="14.25" hidden="true" customHeight="true" outlineLevel="0" collapsed="false">
      <c r="A74" s="19"/>
      <c r="B74" s="208" t="n">
        <v>7</v>
      </c>
      <c r="C74" s="209"/>
      <c r="D74" s="210"/>
      <c r="E74" s="211"/>
      <c r="F74" s="224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6"/>
    </row>
    <row r="75" customFormat="false" ht="14.25" hidden="true" customHeight="true" outlineLevel="0" collapsed="false">
      <c r="A75" s="19"/>
      <c r="B75" s="208" t="n">
        <v>8</v>
      </c>
      <c r="C75" s="209"/>
      <c r="D75" s="209"/>
      <c r="E75" s="211"/>
      <c r="F75" s="227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9"/>
    </row>
    <row r="76" customFormat="false" ht="14.25" hidden="false" customHeight="true" outlineLevel="0" collapsed="false">
      <c r="A76" s="19" t="s">
        <v>97</v>
      </c>
      <c r="B76" s="208" t="n">
        <v>1</v>
      </c>
      <c r="C76" s="209" t="s">
        <v>403</v>
      </c>
      <c r="D76" s="210" t="s">
        <v>94</v>
      </c>
      <c r="E76" s="211" t="s">
        <v>404</v>
      </c>
      <c r="F76" s="212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4"/>
    </row>
    <row r="77" customFormat="false" ht="14.25" hidden="true" customHeight="true" outlineLevel="0" collapsed="false">
      <c r="A77" s="19"/>
      <c r="B77" s="208" t="n">
        <v>2</v>
      </c>
      <c r="C77" s="209"/>
      <c r="D77" s="210"/>
      <c r="E77" s="211"/>
      <c r="F77" s="215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7"/>
    </row>
    <row r="78" customFormat="false" ht="14.25" hidden="true" customHeight="true" outlineLevel="0" collapsed="false">
      <c r="A78" s="19"/>
      <c r="B78" s="208" t="n">
        <v>3</v>
      </c>
      <c r="C78" s="209"/>
      <c r="D78" s="210"/>
      <c r="E78" s="211"/>
      <c r="F78" s="215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7"/>
    </row>
    <row r="79" customFormat="false" ht="14.25" hidden="true" customHeight="true" outlineLevel="0" collapsed="false">
      <c r="A79" s="19"/>
      <c r="B79" s="208" t="n">
        <v>4</v>
      </c>
      <c r="C79" s="209"/>
      <c r="D79" s="210"/>
      <c r="E79" s="211"/>
      <c r="F79" s="215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7"/>
    </row>
    <row r="80" customFormat="false" ht="14.25" hidden="true" customHeight="true" outlineLevel="0" collapsed="false">
      <c r="A80" s="19"/>
      <c r="B80" s="208" t="n">
        <v>5</v>
      </c>
      <c r="C80" s="209"/>
      <c r="D80" s="210"/>
      <c r="E80" s="211"/>
      <c r="F80" s="215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7"/>
    </row>
    <row r="81" customFormat="false" ht="14.25" hidden="true" customHeight="true" outlineLevel="0" collapsed="false">
      <c r="A81" s="19"/>
      <c r="B81" s="208" t="n">
        <v>6</v>
      </c>
      <c r="C81" s="209"/>
      <c r="D81" s="210"/>
      <c r="E81" s="211"/>
      <c r="F81" s="215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7"/>
    </row>
    <row r="82" customFormat="false" ht="14.25" hidden="true" customHeight="true" outlineLevel="0" collapsed="false">
      <c r="A82" s="19"/>
      <c r="B82" s="208" t="n">
        <v>7</v>
      </c>
      <c r="C82" s="209"/>
      <c r="D82" s="210"/>
      <c r="E82" s="211"/>
      <c r="F82" s="215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7"/>
    </row>
    <row r="83" customFormat="false" ht="14.25" hidden="true" customHeight="true" outlineLevel="0" collapsed="false">
      <c r="A83" s="19"/>
      <c r="B83" s="208" t="n">
        <v>8</v>
      </c>
      <c r="C83" s="209"/>
      <c r="D83" s="209"/>
      <c r="E83" s="211"/>
      <c r="F83" s="218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20"/>
    </row>
    <row r="84" customFormat="false" ht="14.25" hidden="false" customHeight="true" outlineLevel="0" collapsed="false">
      <c r="A84" s="19" t="s">
        <v>98</v>
      </c>
      <c r="B84" s="208" t="n">
        <v>1</v>
      </c>
      <c r="C84" s="210" t="s">
        <v>405</v>
      </c>
      <c r="D84" s="210" t="s">
        <v>94</v>
      </c>
      <c r="E84" s="230" t="s">
        <v>406</v>
      </c>
      <c r="F84" s="221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3"/>
    </row>
    <row r="85" customFormat="false" ht="14.25" hidden="true" customHeight="true" outlineLevel="0" collapsed="false">
      <c r="A85" s="19"/>
      <c r="B85" s="208" t="n">
        <v>2</v>
      </c>
      <c r="C85" s="210"/>
      <c r="D85" s="210"/>
      <c r="E85" s="230"/>
      <c r="F85" s="224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6"/>
    </row>
    <row r="86" customFormat="false" ht="14.25" hidden="true" customHeight="true" outlineLevel="0" collapsed="false">
      <c r="A86" s="19"/>
      <c r="B86" s="208" t="n">
        <v>3</v>
      </c>
      <c r="C86" s="210"/>
      <c r="D86" s="210"/>
      <c r="E86" s="230"/>
      <c r="F86" s="224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6"/>
    </row>
    <row r="87" customFormat="false" ht="14.25" hidden="true" customHeight="true" outlineLevel="0" collapsed="false">
      <c r="A87" s="19"/>
      <c r="B87" s="208" t="n">
        <v>4</v>
      </c>
      <c r="C87" s="210"/>
      <c r="D87" s="210"/>
      <c r="E87" s="230"/>
      <c r="F87" s="224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6"/>
    </row>
    <row r="88" customFormat="false" ht="14.25" hidden="true" customHeight="true" outlineLevel="0" collapsed="false">
      <c r="A88" s="19"/>
      <c r="B88" s="208" t="n">
        <v>5</v>
      </c>
      <c r="C88" s="210"/>
      <c r="D88" s="210"/>
      <c r="E88" s="230"/>
      <c r="F88" s="224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6"/>
    </row>
    <row r="89" customFormat="false" ht="14.25" hidden="true" customHeight="true" outlineLevel="0" collapsed="false">
      <c r="A89" s="19"/>
      <c r="B89" s="208" t="n">
        <v>6</v>
      </c>
      <c r="C89" s="210"/>
      <c r="D89" s="210"/>
      <c r="E89" s="230"/>
      <c r="F89" s="224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6"/>
    </row>
    <row r="90" customFormat="false" ht="14.25" hidden="true" customHeight="true" outlineLevel="0" collapsed="false">
      <c r="A90" s="19"/>
      <c r="B90" s="208" t="n">
        <v>7</v>
      </c>
      <c r="C90" s="210"/>
      <c r="D90" s="210"/>
      <c r="E90" s="230"/>
      <c r="F90" s="224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6"/>
    </row>
    <row r="91" customFormat="false" ht="14.25" hidden="true" customHeight="true" outlineLevel="0" collapsed="false">
      <c r="A91" s="19"/>
      <c r="B91" s="208" t="n">
        <v>8</v>
      </c>
      <c r="C91" s="210"/>
      <c r="D91" s="210"/>
      <c r="E91" s="230"/>
      <c r="F91" s="231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3"/>
    </row>
    <row r="92" customFormat="false" ht="3.75" hidden="false" customHeight="tru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</row>
    <row r="93" customFormat="false" ht="24.75" hidden="false" customHeight="true" outlineLevel="0" collapsed="false">
      <c r="A93" s="181" t="s">
        <v>94</v>
      </c>
      <c r="B93" s="182" t="n">
        <v>1</v>
      </c>
      <c r="C93" s="203" t="s">
        <v>407</v>
      </c>
      <c r="D93" s="183"/>
      <c r="E93" s="204" t="s">
        <v>408</v>
      </c>
      <c r="F93" s="194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6"/>
    </row>
    <row r="94" customFormat="false" ht="14.25" hidden="true" customHeight="true" outlineLevel="0" collapsed="false">
      <c r="A94" s="181"/>
      <c r="B94" s="182" t="n">
        <v>2</v>
      </c>
      <c r="C94" s="203"/>
      <c r="D94" s="183"/>
      <c r="E94" s="204"/>
      <c r="F94" s="197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9"/>
    </row>
    <row r="95" customFormat="false" ht="14.25" hidden="true" customHeight="true" outlineLevel="0" collapsed="false">
      <c r="A95" s="181"/>
      <c r="B95" s="182" t="n">
        <v>3</v>
      </c>
      <c r="C95" s="203"/>
      <c r="D95" s="183"/>
      <c r="E95" s="204"/>
      <c r="F95" s="197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9"/>
    </row>
    <row r="96" customFormat="false" ht="14.25" hidden="true" customHeight="true" outlineLevel="0" collapsed="false">
      <c r="A96" s="181"/>
      <c r="B96" s="182" t="n">
        <v>4</v>
      </c>
      <c r="C96" s="203"/>
      <c r="D96" s="183"/>
      <c r="E96" s="204"/>
      <c r="F96" s="197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9"/>
    </row>
    <row r="97" customFormat="false" ht="14.25" hidden="true" customHeight="true" outlineLevel="0" collapsed="false">
      <c r="A97" s="181"/>
      <c r="B97" s="182" t="n">
        <v>5</v>
      </c>
      <c r="C97" s="203"/>
      <c r="D97" s="183"/>
      <c r="E97" s="204"/>
      <c r="F97" s="197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9"/>
    </row>
    <row r="98" customFormat="false" ht="14.25" hidden="true" customHeight="true" outlineLevel="0" collapsed="false">
      <c r="A98" s="181"/>
      <c r="B98" s="182" t="n">
        <v>6</v>
      </c>
      <c r="C98" s="203"/>
      <c r="D98" s="183"/>
      <c r="E98" s="204"/>
      <c r="F98" s="197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9"/>
    </row>
    <row r="99" customFormat="false" ht="14.25" hidden="true" customHeight="true" outlineLevel="0" collapsed="false">
      <c r="A99" s="181"/>
      <c r="B99" s="182" t="n">
        <v>7</v>
      </c>
      <c r="C99" s="203"/>
      <c r="D99" s="183"/>
      <c r="E99" s="204"/>
      <c r="F99" s="197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9"/>
    </row>
    <row r="100" customFormat="false" ht="14.25" hidden="true" customHeight="true" outlineLevel="0" collapsed="false">
      <c r="A100" s="181"/>
      <c r="B100" s="182" t="n">
        <v>8</v>
      </c>
      <c r="C100" s="203"/>
      <c r="D100" s="203"/>
      <c r="E100" s="204"/>
      <c r="F100" s="234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6"/>
    </row>
    <row r="101" customFormat="false" ht="14.25" hidden="false" customHeight="true" outlineLevel="0" collapsed="false">
      <c r="A101" s="19" t="s">
        <v>99</v>
      </c>
      <c r="B101" s="208" t="n">
        <v>1</v>
      </c>
      <c r="C101" s="209" t="s">
        <v>414</v>
      </c>
      <c r="D101" s="210" t="s">
        <v>95</v>
      </c>
      <c r="E101" s="211" t="s">
        <v>415</v>
      </c>
      <c r="F101" s="221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3"/>
    </row>
    <row r="102" customFormat="false" ht="14.25" hidden="true" customHeight="true" outlineLevel="0" collapsed="false">
      <c r="A102" s="19"/>
      <c r="B102" s="208" t="n">
        <v>2</v>
      </c>
      <c r="C102" s="209"/>
      <c r="D102" s="210"/>
      <c r="E102" s="211"/>
      <c r="F102" s="224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6"/>
    </row>
    <row r="103" customFormat="false" ht="14.25" hidden="true" customHeight="true" outlineLevel="0" collapsed="false">
      <c r="A103" s="19"/>
      <c r="B103" s="208" t="n">
        <v>3</v>
      </c>
      <c r="C103" s="209"/>
      <c r="D103" s="210"/>
      <c r="E103" s="211"/>
      <c r="F103" s="224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6"/>
    </row>
    <row r="104" customFormat="false" ht="14.25" hidden="true" customHeight="true" outlineLevel="0" collapsed="false">
      <c r="A104" s="19"/>
      <c r="B104" s="208" t="n">
        <v>4</v>
      </c>
      <c r="C104" s="209"/>
      <c r="D104" s="210"/>
      <c r="E104" s="211"/>
      <c r="F104" s="224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6"/>
    </row>
    <row r="105" customFormat="false" ht="14.25" hidden="true" customHeight="true" outlineLevel="0" collapsed="false">
      <c r="A105" s="19"/>
      <c r="B105" s="208" t="n">
        <v>5</v>
      </c>
      <c r="C105" s="209"/>
      <c r="D105" s="210"/>
      <c r="E105" s="211"/>
      <c r="F105" s="224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6"/>
    </row>
    <row r="106" customFormat="false" ht="14.25" hidden="true" customHeight="true" outlineLevel="0" collapsed="false">
      <c r="A106" s="19"/>
      <c r="B106" s="208" t="n">
        <v>6</v>
      </c>
      <c r="C106" s="209"/>
      <c r="D106" s="210"/>
      <c r="E106" s="211"/>
      <c r="F106" s="224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6"/>
    </row>
    <row r="107" customFormat="false" ht="14.25" hidden="true" customHeight="true" outlineLevel="0" collapsed="false">
      <c r="A107" s="19"/>
      <c r="B107" s="208" t="n">
        <v>7</v>
      </c>
      <c r="C107" s="209"/>
      <c r="D107" s="210"/>
      <c r="E107" s="211"/>
      <c r="F107" s="224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6"/>
    </row>
    <row r="108" customFormat="false" ht="14.25" hidden="true" customHeight="true" outlineLevel="0" collapsed="false">
      <c r="A108" s="19"/>
      <c r="B108" s="208" t="n">
        <v>8</v>
      </c>
      <c r="C108" s="209"/>
      <c r="D108" s="209"/>
      <c r="E108" s="211"/>
      <c r="F108" s="227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9"/>
    </row>
    <row r="109" customFormat="false" ht="14.25" hidden="false" customHeight="true" outlineLevel="0" collapsed="false">
      <c r="A109" s="19" t="s">
        <v>100</v>
      </c>
      <c r="B109" s="208" t="n">
        <v>1</v>
      </c>
      <c r="C109" s="209" t="s">
        <v>417</v>
      </c>
      <c r="D109" s="210" t="s">
        <v>95</v>
      </c>
      <c r="E109" s="211" t="s">
        <v>418</v>
      </c>
      <c r="F109" s="212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4"/>
    </row>
    <row r="110" customFormat="false" ht="14.25" hidden="true" customHeight="true" outlineLevel="0" collapsed="false">
      <c r="A110" s="19"/>
      <c r="B110" s="208" t="n">
        <v>2</v>
      </c>
      <c r="C110" s="209"/>
      <c r="D110" s="210"/>
      <c r="E110" s="211"/>
      <c r="F110" s="215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7"/>
    </row>
    <row r="111" customFormat="false" ht="14.25" hidden="true" customHeight="true" outlineLevel="0" collapsed="false">
      <c r="A111" s="19"/>
      <c r="B111" s="208" t="n">
        <v>3</v>
      </c>
      <c r="C111" s="209"/>
      <c r="D111" s="210"/>
      <c r="E111" s="211"/>
      <c r="F111" s="215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7"/>
    </row>
    <row r="112" customFormat="false" ht="14.25" hidden="true" customHeight="true" outlineLevel="0" collapsed="false">
      <c r="A112" s="19"/>
      <c r="B112" s="208" t="n">
        <v>4</v>
      </c>
      <c r="C112" s="209"/>
      <c r="D112" s="210"/>
      <c r="E112" s="211"/>
      <c r="F112" s="215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7"/>
    </row>
    <row r="113" customFormat="false" ht="14.25" hidden="true" customHeight="true" outlineLevel="0" collapsed="false">
      <c r="A113" s="19"/>
      <c r="B113" s="208" t="n">
        <v>5</v>
      </c>
      <c r="C113" s="209"/>
      <c r="D113" s="210"/>
      <c r="E113" s="211"/>
      <c r="F113" s="215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7"/>
    </row>
    <row r="114" customFormat="false" ht="14.25" hidden="true" customHeight="true" outlineLevel="0" collapsed="false">
      <c r="A114" s="19"/>
      <c r="B114" s="208" t="n">
        <v>6</v>
      </c>
      <c r="C114" s="209"/>
      <c r="D114" s="210"/>
      <c r="E114" s="211"/>
      <c r="F114" s="215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7"/>
    </row>
    <row r="115" customFormat="false" ht="14.25" hidden="true" customHeight="true" outlineLevel="0" collapsed="false">
      <c r="A115" s="19"/>
      <c r="B115" s="208" t="n">
        <v>7</v>
      </c>
      <c r="C115" s="209"/>
      <c r="D115" s="210"/>
      <c r="E115" s="211"/>
      <c r="F115" s="215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7"/>
    </row>
    <row r="116" customFormat="false" ht="14.25" hidden="true" customHeight="true" outlineLevel="0" collapsed="false">
      <c r="A116" s="19"/>
      <c r="B116" s="208" t="n">
        <v>8</v>
      </c>
      <c r="C116" s="209"/>
      <c r="D116" s="209"/>
      <c r="E116" s="211"/>
      <c r="F116" s="218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20"/>
    </row>
    <row r="117" customFormat="false" ht="14.25" hidden="false" customHeight="true" outlineLevel="0" collapsed="false">
      <c r="A117" s="19" t="s">
        <v>101</v>
      </c>
      <c r="B117" s="208" t="n">
        <v>1</v>
      </c>
      <c r="C117" s="210" t="s">
        <v>421</v>
      </c>
      <c r="D117" s="210" t="s">
        <v>95</v>
      </c>
      <c r="E117" s="230" t="s">
        <v>422</v>
      </c>
      <c r="F117" s="221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3"/>
    </row>
    <row r="118" customFormat="false" ht="14.25" hidden="true" customHeight="true" outlineLevel="0" collapsed="false">
      <c r="A118" s="19"/>
      <c r="B118" s="208" t="n">
        <v>2</v>
      </c>
      <c r="C118" s="210"/>
      <c r="D118" s="210"/>
      <c r="E118" s="230"/>
      <c r="F118" s="224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6"/>
    </row>
    <row r="119" customFormat="false" ht="14.25" hidden="true" customHeight="true" outlineLevel="0" collapsed="false">
      <c r="A119" s="19"/>
      <c r="B119" s="208" t="n">
        <v>3</v>
      </c>
      <c r="C119" s="210"/>
      <c r="D119" s="210"/>
      <c r="E119" s="230"/>
      <c r="F119" s="224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6"/>
    </row>
    <row r="120" customFormat="false" ht="14.25" hidden="true" customHeight="true" outlineLevel="0" collapsed="false">
      <c r="A120" s="19"/>
      <c r="B120" s="208" t="n">
        <v>4</v>
      </c>
      <c r="C120" s="210"/>
      <c r="D120" s="210"/>
      <c r="E120" s="230"/>
      <c r="F120" s="224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6"/>
    </row>
    <row r="121" customFormat="false" ht="14.25" hidden="true" customHeight="true" outlineLevel="0" collapsed="false">
      <c r="A121" s="19"/>
      <c r="B121" s="208" t="n">
        <v>5</v>
      </c>
      <c r="C121" s="210"/>
      <c r="D121" s="210"/>
      <c r="E121" s="230"/>
      <c r="F121" s="224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6"/>
    </row>
    <row r="122" customFormat="false" ht="14.25" hidden="true" customHeight="true" outlineLevel="0" collapsed="false">
      <c r="A122" s="19"/>
      <c r="B122" s="208" t="n">
        <v>6</v>
      </c>
      <c r="C122" s="210"/>
      <c r="D122" s="210"/>
      <c r="E122" s="230"/>
      <c r="F122" s="224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6"/>
    </row>
    <row r="123" customFormat="false" ht="14.25" hidden="true" customHeight="true" outlineLevel="0" collapsed="false">
      <c r="A123" s="19"/>
      <c r="B123" s="208" t="n">
        <v>7</v>
      </c>
      <c r="C123" s="210"/>
      <c r="D123" s="210"/>
      <c r="E123" s="230"/>
      <c r="F123" s="224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6"/>
    </row>
    <row r="124" customFormat="false" ht="14.25" hidden="true" customHeight="true" outlineLevel="0" collapsed="false">
      <c r="A124" s="19"/>
      <c r="B124" s="208" t="n">
        <v>8</v>
      </c>
      <c r="C124" s="210"/>
      <c r="D124" s="210"/>
      <c r="E124" s="230"/>
      <c r="F124" s="231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3"/>
    </row>
    <row r="125" customFormat="false" ht="3.75" hidden="false" customHeight="tru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</row>
    <row r="126" customFormat="false" ht="14.25" hidden="false" customHeight="true" outlineLevel="0" collapsed="false">
      <c r="A126" s="181" t="s">
        <v>95</v>
      </c>
      <c r="B126" s="182" t="n">
        <v>1</v>
      </c>
      <c r="C126" s="203" t="s">
        <v>423</v>
      </c>
      <c r="D126" s="183"/>
      <c r="E126" s="204" t="s">
        <v>424</v>
      </c>
      <c r="F126" s="194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6"/>
    </row>
    <row r="127" customFormat="false" ht="14.25" hidden="true" customHeight="true" outlineLevel="0" collapsed="false">
      <c r="A127" s="181"/>
      <c r="B127" s="182" t="n">
        <v>2</v>
      </c>
      <c r="C127" s="203"/>
      <c r="D127" s="183"/>
      <c r="E127" s="204"/>
      <c r="F127" s="197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9"/>
    </row>
    <row r="128" customFormat="false" ht="14.25" hidden="true" customHeight="true" outlineLevel="0" collapsed="false">
      <c r="A128" s="181"/>
      <c r="B128" s="182" t="n">
        <v>3</v>
      </c>
      <c r="C128" s="203"/>
      <c r="D128" s="183"/>
      <c r="E128" s="204"/>
      <c r="F128" s="197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9"/>
    </row>
    <row r="129" customFormat="false" ht="14.25" hidden="true" customHeight="true" outlineLevel="0" collapsed="false">
      <c r="A129" s="181"/>
      <c r="B129" s="182" t="n">
        <v>4</v>
      </c>
      <c r="C129" s="203"/>
      <c r="D129" s="183"/>
      <c r="E129" s="204"/>
      <c r="F129" s="197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9"/>
    </row>
    <row r="130" customFormat="false" ht="14.25" hidden="true" customHeight="true" outlineLevel="0" collapsed="false">
      <c r="A130" s="181"/>
      <c r="B130" s="182" t="n">
        <v>5</v>
      </c>
      <c r="C130" s="203"/>
      <c r="D130" s="183"/>
      <c r="E130" s="204"/>
      <c r="F130" s="197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9"/>
    </row>
    <row r="131" customFormat="false" ht="14.25" hidden="true" customHeight="true" outlineLevel="0" collapsed="false">
      <c r="A131" s="181"/>
      <c r="B131" s="182" t="n">
        <v>6</v>
      </c>
      <c r="C131" s="203"/>
      <c r="D131" s="183"/>
      <c r="E131" s="204"/>
      <c r="F131" s="197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9"/>
    </row>
    <row r="132" customFormat="false" ht="14.25" hidden="true" customHeight="true" outlineLevel="0" collapsed="false">
      <c r="A132" s="181"/>
      <c r="B132" s="182" t="n">
        <v>7</v>
      </c>
      <c r="C132" s="203"/>
      <c r="D132" s="183"/>
      <c r="E132" s="204"/>
      <c r="F132" s="197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9"/>
    </row>
    <row r="133" customFormat="false" ht="14.25" hidden="true" customHeight="true" outlineLevel="0" collapsed="false">
      <c r="A133" s="181"/>
      <c r="B133" s="182" t="n">
        <v>8</v>
      </c>
      <c r="C133" s="203"/>
      <c r="D133" s="203"/>
      <c r="E133" s="204"/>
      <c r="F133" s="234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6"/>
    </row>
    <row r="134" customFormat="false" ht="23.25" hidden="false" customHeight="true" outlineLevel="0" collapsed="false">
      <c r="A134" s="19" t="s">
        <v>102</v>
      </c>
      <c r="B134" s="208" t="n">
        <v>1</v>
      </c>
      <c r="C134" s="209" t="s">
        <v>426</v>
      </c>
      <c r="D134" s="210" t="s">
        <v>135</v>
      </c>
      <c r="E134" s="211" t="s">
        <v>427</v>
      </c>
      <c r="F134" s="221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3"/>
    </row>
    <row r="135" customFormat="false" ht="14.25" hidden="true" customHeight="true" outlineLevel="0" collapsed="false">
      <c r="A135" s="19"/>
      <c r="B135" s="208" t="n">
        <v>2</v>
      </c>
      <c r="C135" s="209"/>
      <c r="D135" s="210"/>
      <c r="E135" s="211"/>
      <c r="F135" s="224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6"/>
    </row>
    <row r="136" customFormat="false" ht="14.25" hidden="true" customHeight="true" outlineLevel="0" collapsed="false">
      <c r="A136" s="19"/>
      <c r="B136" s="208" t="n">
        <v>3</v>
      </c>
      <c r="C136" s="209"/>
      <c r="D136" s="210"/>
      <c r="E136" s="211"/>
      <c r="F136" s="224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6"/>
    </row>
    <row r="137" customFormat="false" ht="14.25" hidden="true" customHeight="true" outlineLevel="0" collapsed="false">
      <c r="A137" s="19"/>
      <c r="B137" s="208" t="n">
        <v>4</v>
      </c>
      <c r="C137" s="209"/>
      <c r="D137" s="210"/>
      <c r="E137" s="211"/>
      <c r="F137" s="224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6"/>
    </row>
    <row r="138" customFormat="false" ht="14.25" hidden="true" customHeight="true" outlineLevel="0" collapsed="false">
      <c r="A138" s="19"/>
      <c r="B138" s="208" t="n">
        <v>5</v>
      </c>
      <c r="C138" s="209"/>
      <c r="D138" s="210"/>
      <c r="E138" s="211"/>
      <c r="F138" s="224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6"/>
    </row>
    <row r="139" customFormat="false" ht="14.25" hidden="true" customHeight="true" outlineLevel="0" collapsed="false">
      <c r="A139" s="19"/>
      <c r="B139" s="208" t="n">
        <v>6</v>
      </c>
      <c r="C139" s="209"/>
      <c r="D139" s="210"/>
      <c r="E139" s="211"/>
      <c r="F139" s="224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6"/>
    </row>
    <row r="140" customFormat="false" ht="14.25" hidden="true" customHeight="true" outlineLevel="0" collapsed="false">
      <c r="A140" s="19"/>
      <c r="B140" s="208" t="n">
        <v>7</v>
      </c>
      <c r="C140" s="209"/>
      <c r="D140" s="210"/>
      <c r="E140" s="211"/>
      <c r="F140" s="224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6"/>
    </row>
    <row r="141" customFormat="false" ht="14.25" hidden="true" customHeight="true" outlineLevel="0" collapsed="false">
      <c r="A141" s="19"/>
      <c r="B141" s="208" t="n">
        <v>8</v>
      </c>
      <c r="C141" s="209"/>
      <c r="D141" s="209"/>
      <c r="E141" s="211"/>
      <c r="F141" s="227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9"/>
    </row>
    <row r="142" customFormat="false" ht="14.25" hidden="false" customHeight="true" outlineLevel="0" collapsed="false">
      <c r="A142" s="19" t="s">
        <v>103</v>
      </c>
      <c r="B142" s="208" t="n">
        <v>1</v>
      </c>
      <c r="C142" s="210"/>
      <c r="D142" s="210" t="s">
        <v>135</v>
      </c>
      <c r="E142" s="230" t="s">
        <v>428</v>
      </c>
      <c r="F142" s="212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4"/>
    </row>
    <row r="143" customFormat="false" ht="14.25" hidden="true" customHeight="true" outlineLevel="0" collapsed="false">
      <c r="A143" s="19"/>
      <c r="B143" s="208" t="n">
        <v>2</v>
      </c>
      <c r="C143" s="210"/>
      <c r="D143" s="210"/>
      <c r="E143" s="230"/>
      <c r="F143" s="215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7"/>
    </row>
    <row r="144" customFormat="false" ht="14.25" hidden="true" customHeight="true" outlineLevel="0" collapsed="false">
      <c r="A144" s="19"/>
      <c r="B144" s="208" t="n">
        <v>3</v>
      </c>
      <c r="C144" s="210"/>
      <c r="D144" s="210"/>
      <c r="E144" s="230"/>
      <c r="F144" s="215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7"/>
    </row>
    <row r="145" customFormat="false" ht="14.25" hidden="true" customHeight="true" outlineLevel="0" collapsed="false">
      <c r="A145" s="19"/>
      <c r="B145" s="208" t="n">
        <v>4</v>
      </c>
      <c r="C145" s="210"/>
      <c r="D145" s="210"/>
      <c r="E145" s="230"/>
      <c r="F145" s="215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7"/>
    </row>
    <row r="146" customFormat="false" ht="14.25" hidden="true" customHeight="true" outlineLevel="0" collapsed="false">
      <c r="A146" s="19"/>
      <c r="B146" s="208" t="n">
        <v>5</v>
      </c>
      <c r="C146" s="210"/>
      <c r="D146" s="210"/>
      <c r="E146" s="230"/>
      <c r="F146" s="215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7"/>
    </row>
    <row r="147" customFormat="false" ht="14.25" hidden="true" customHeight="true" outlineLevel="0" collapsed="false">
      <c r="A147" s="19"/>
      <c r="B147" s="208" t="n">
        <v>6</v>
      </c>
      <c r="C147" s="210"/>
      <c r="D147" s="210"/>
      <c r="E147" s="230"/>
      <c r="F147" s="215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7"/>
    </row>
    <row r="148" customFormat="false" ht="14.25" hidden="true" customHeight="true" outlineLevel="0" collapsed="false">
      <c r="A148" s="19"/>
      <c r="B148" s="208" t="n">
        <v>7</v>
      </c>
      <c r="C148" s="210"/>
      <c r="D148" s="210"/>
      <c r="E148" s="230"/>
      <c r="F148" s="215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7"/>
    </row>
    <row r="149" customFormat="false" ht="14.25" hidden="true" customHeight="true" outlineLevel="0" collapsed="false">
      <c r="A149" s="19"/>
      <c r="B149" s="208" t="n">
        <v>8</v>
      </c>
      <c r="C149" s="210"/>
      <c r="D149" s="210"/>
      <c r="E149" s="230"/>
      <c r="F149" s="237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9"/>
    </row>
    <row r="150" customFormat="false" ht="3.75" hidden="false" customHeight="true" outlineLevel="0" collapsed="false">
      <c r="A150" s="180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</row>
    <row r="151" customFormat="false" ht="24.75" hidden="false" customHeight="true" outlineLevel="0" collapsed="false">
      <c r="A151" s="181" t="s">
        <v>96</v>
      </c>
      <c r="B151" s="182" t="n">
        <v>1</v>
      </c>
      <c r="C151" s="203" t="s">
        <v>460</v>
      </c>
      <c r="D151" s="183"/>
      <c r="E151" s="204" t="s">
        <v>461</v>
      </c>
      <c r="F151" s="240" t="s">
        <v>728</v>
      </c>
      <c r="G151" s="241" t="s">
        <v>734</v>
      </c>
      <c r="H151" s="241" t="s">
        <v>737</v>
      </c>
      <c r="I151" s="241" t="s">
        <v>739</v>
      </c>
      <c r="J151" s="241" t="s">
        <v>741</v>
      </c>
      <c r="K151" s="241" t="s">
        <v>745</v>
      </c>
      <c r="L151" s="241" t="s">
        <v>748</v>
      </c>
      <c r="M151" s="241" t="s">
        <v>750</v>
      </c>
      <c r="N151" s="241" t="s">
        <v>754</v>
      </c>
      <c r="O151" s="186"/>
      <c r="P151" s="186"/>
      <c r="Q151" s="187"/>
    </row>
    <row r="152" customFormat="false" ht="14.25" hidden="true" customHeight="true" outlineLevel="0" collapsed="false">
      <c r="A152" s="181"/>
      <c r="B152" s="182" t="n">
        <v>2</v>
      </c>
      <c r="C152" s="203"/>
      <c r="D152" s="183"/>
      <c r="E152" s="204"/>
      <c r="F152" s="188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90"/>
    </row>
    <row r="153" customFormat="false" ht="14.25" hidden="true" customHeight="true" outlineLevel="0" collapsed="false">
      <c r="A153" s="181"/>
      <c r="B153" s="182" t="n">
        <v>3</v>
      </c>
      <c r="C153" s="203"/>
      <c r="D153" s="183"/>
      <c r="E153" s="204"/>
      <c r="F153" s="188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90"/>
    </row>
    <row r="154" customFormat="false" ht="14.25" hidden="true" customHeight="true" outlineLevel="0" collapsed="false">
      <c r="A154" s="181"/>
      <c r="B154" s="182" t="n">
        <v>4</v>
      </c>
      <c r="C154" s="203"/>
      <c r="D154" s="183"/>
      <c r="E154" s="204"/>
      <c r="F154" s="188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90"/>
    </row>
    <row r="155" customFormat="false" ht="14.25" hidden="true" customHeight="true" outlineLevel="0" collapsed="false">
      <c r="A155" s="181"/>
      <c r="B155" s="182" t="n">
        <v>5</v>
      </c>
      <c r="C155" s="203"/>
      <c r="D155" s="183"/>
      <c r="E155" s="204"/>
      <c r="F155" s="188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90"/>
    </row>
    <row r="156" customFormat="false" ht="14.25" hidden="true" customHeight="true" outlineLevel="0" collapsed="false">
      <c r="A156" s="181"/>
      <c r="B156" s="182" t="n">
        <v>6</v>
      </c>
      <c r="C156" s="203"/>
      <c r="D156" s="183"/>
      <c r="E156" s="204"/>
      <c r="F156" s="188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90"/>
    </row>
    <row r="157" customFormat="false" ht="14.25" hidden="true" customHeight="true" outlineLevel="0" collapsed="false">
      <c r="A157" s="181"/>
      <c r="B157" s="182" t="n">
        <v>7</v>
      </c>
      <c r="C157" s="203"/>
      <c r="D157" s="183"/>
      <c r="E157" s="204"/>
      <c r="F157" s="188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90"/>
    </row>
    <row r="158" customFormat="false" ht="14.25" hidden="true" customHeight="true" outlineLevel="0" collapsed="false">
      <c r="A158" s="181"/>
      <c r="B158" s="182" t="n">
        <v>8</v>
      </c>
      <c r="C158" s="203"/>
      <c r="D158" s="203"/>
      <c r="E158" s="204"/>
      <c r="F158" s="205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7"/>
    </row>
    <row r="159" customFormat="false" ht="14.25" hidden="false" customHeight="true" outlineLevel="0" collapsed="false">
      <c r="A159" s="19" t="s">
        <v>104</v>
      </c>
      <c r="B159" s="208" t="n">
        <v>1</v>
      </c>
      <c r="C159" s="209" t="s">
        <v>467</v>
      </c>
      <c r="D159" s="210" t="s">
        <v>97</v>
      </c>
      <c r="E159" s="211" t="s">
        <v>468</v>
      </c>
      <c r="F159" s="242" t="s">
        <v>728</v>
      </c>
      <c r="G159" s="243" t="s">
        <v>734</v>
      </c>
      <c r="H159" s="243" t="s">
        <v>739</v>
      </c>
      <c r="I159" s="243" t="s">
        <v>741</v>
      </c>
      <c r="J159" s="243" t="s">
        <v>748</v>
      </c>
      <c r="K159" s="213"/>
      <c r="L159" s="213"/>
      <c r="M159" s="213"/>
      <c r="N159" s="213"/>
      <c r="O159" s="213"/>
      <c r="P159" s="213"/>
      <c r="Q159" s="214"/>
    </row>
    <row r="160" customFormat="false" ht="14.25" hidden="true" customHeight="true" outlineLevel="0" collapsed="false">
      <c r="A160" s="19"/>
      <c r="B160" s="208" t="n">
        <v>2</v>
      </c>
      <c r="C160" s="209"/>
      <c r="D160" s="210"/>
      <c r="E160" s="211"/>
      <c r="F160" s="215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7"/>
    </row>
    <row r="161" customFormat="false" ht="14.25" hidden="true" customHeight="true" outlineLevel="0" collapsed="false">
      <c r="A161" s="19"/>
      <c r="B161" s="208" t="n">
        <v>3</v>
      </c>
      <c r="C161" s="209"/>
      <c r="D161" s="210"/>
      <c r="E161" s="211"/>
      <c r="F161" s="215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7"/>
    </row>
    <row r="162" customFormat="false" ht="14.25" hidden="true" customHeight="true" outlineLevel="0" collapsed="false">
      <c r="A162" s="19"/>
      <c r="B162" s="208" t="n">
        <v>4</v>
      </c>
      <c r="C162" s="209"/>
      <c r="D162" s="210"/>
      <c r="E162" s="211"/>
      <c r="F162" s="215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7"/>
    </row>
    <row r="163" customFormat="false" ht="14.25" hidden="true" customHeight="true" outlineLevel="0" collapsed="false">
      <c r="A163" s="19"/>
      <c r="B163" s="208" t="n">
        <v>5</v>
      </c>
      <c r="C163" s="209"/>
      <c r="D163" s="210"/>
      <c r="E163" s="211"/>
      <c r="F163" s="215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7"/>
    </row>
    <row r="164" customFormat="false" ht="14.25" hidden="true" customHeight="true" outlineLevel="0" collapsed="false">
      <c r="A164" s="19"/>
      <c r="B164" s="208" t="n">
        <v>6</v>
      </c>
      <c r="C164" s="209"/>
      <c r="D164" s="210"/>
      <c r="E164" s="211"/>
      <c r="F164" s="215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7"/>
    </row>
    <row r="165" customFormat="false" ht="14.25" hidden="true" customHeight="true" outlineLevel="0" collapsed="false">
      <c r="A165" s="19"/>
      <c r="B165" s="208" t="n">
        <v>7</v>
      </c>
      <c r="C165" s="209"/>
      <c r="D165" s="210"/>
      <c r="E165" s="211"/>
      <c r="F165" s="215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7"/>
    </row>
    <row r="166" customFormat="false" ht="14.25" hidden="true" customHeight="true" outlineLevel="0" collapsed="false">
      <c r="A166" s="19"/>
      <c r="B166" s="208" t="n">
        <v>8</v>
      </c>
      <c r="C166" s="209"/>
      <c r="D166" s="209"/>
      <c r="E166" s="211"/>
      <c r="F166" s="218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20"/>
    </row>
    <row r="167" customFormat="false" ht="14.25" hidden="false" customHeight="true" outlineLevel="0" collapsed="false">
      <c r="A167" s="19" t="s">
        <v>105</v>
      </c>
      <c r="B167" s="208" t="n">
        <v>1</v>
      </c>
      <c r="C167" s="209" t="s">
        <v>469</v>
      </c>
      <c r="D167" s="210" t="s">
        <v>97</v>
      </c>
      <c r="E167" s="211" t="s">
        <v>400</v>
      </c>
      <c r="F167" s="244" t="s">
        <v>728</v>
      </c>
      <c r="G167" s="245" t="s">
        <v>734</v>
      </c>
      <c r="H167" s="245" t="s">
        <v>739</v>
      </c>
      <c r="I167" s="245" t="s">
        <v>741</v>
      </c>
      <c r="J167" s="245" t="s">
        <v>748</v>
      </c>
      <c r="K167" s="222"/>
      <c r="L167" s="222"/>
      <c r="M167" s="222"/>
      <c r="N167" s="222"/>
      <c r="O167" s="222"/>
      <c r="P167" s="222"/>
      <c r="Q167" s="223"/>
    </row>
    <row r="168" customFormat="false" ht="14.25" hidden="true" customHeight="true" outlineLevel="0" collapsed="false">
      <c r="A168" s="19"/>
      <c r="B168" s="208" t="n">
        <v>2</v>
      </c>
      <c r="C168" s="209"/>
      <c r="D168" s="210"/>
      <c r="E168" s="211"/>
      <c r="F168" s="224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6"/>
    </row>
    <row r="169" customFormat="false" ht="14.25" hidden="true" customHeight="true" outlineLevel="0" collapsed="false">
      <c r="A169" s="19"/>
      <c r="B169" s="208" t="n">
        <v>3</v>
      </c>
      <c r="C169" s="209"/>
      <c r="D169" s="210"/>
      <c r="E169" s="211"/>
      <c r="F169" s="224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6"/>
    </row>
    <row r="170" customFormat="false" ht="14.25" hidden="true" customHeight="true" outlineLevel="0" collapsed="false">
      <c r="A170" s="19"/>
      <c r="B170" s="208" t="n">
        <v>4</v>
      </c>
      <c r="C170" s="209"/>
      <c r="D170" s="210"/>
      <c r="E170" s="211"/>
      <c r="F170" s="224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6"/>
    </row>
    <row r="171" customFormat="false" ht="14.25" hidden="true" customHeight="true" outlineLevel="0" collapsed="false">
      <c r="A171" s="19"/>
      <c r="B171" s="208" t="n">
        <v>5</v>
      </c>
      <c r="C171" s="209"/>
      <c r="D171" s="210"/>
      <c r="E171" s="211"/>
      <c r="F171" s="224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6"/>
    </row>
    <row r="172" customFormat="false" ht="14.25" hidden="true" customHeight="true" outlineLevel="0" collapsed="false">
      <c r="A172" s="19"/>
      <c r="B172" s="208" t="n">
        <v>6</v>
      </c>
      <c r="C172" s="209"/>
      <c r="D172" s="210"/>
      <c r="E172" s="211"/>
      <c r="F172" s="224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6"/>
    </row>
    <row r="173" customFormat="false" ht="14.25" hidden="true" customHeight="true" outlineLevel="0" collapsed="false">
      <c r="A173" s="19"/>
      <c r="B173" s="208" t="n">
        <v>7</v>
      </c>
      <c r="C173" s="209"/>
      <c r="D173" s="210"/>
      <c r="E173" s="211"/>
      <c r="F173" s="224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6"/>
    </row>
    <row r="174" customFormat="false" ht="14.25" hidden="true" customHeight="true" outlineLevel="0" collapsed="false">
      <c r="A174" s="19"/>
      <c r="B174" s="208" t="n">
        <v>8</v>
      </c>
      <c r="C174" s="209"/>
      <c r="D174" s="209"/>
      <c r="E174" s="211"/>
      <c r="F174" s="227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9"/>
    </row>
    <row r="175" customFormat="false" ht="14.25" hidden="false" customHeight="true" outlineLevel="0" collapsed="false">
      <c r="A175" s="19" t="s">
        <v>106</v>
      </c>
      <c r="B175" s="208" t="n">
        <v>1</v>
      </c>
      <c r="C175" s="209" t="s">
        <v>470</v>
      </c>
      <c r="D175" s="210" t="s">
        <v>97</v>
      </c>
      <c r="E175" s="211" t="s">
        <v>471</v>
      </c>
      <c r="F175" s="242" t="s">
        <v>734</v>
      </c>
      <c r="G175" s="243" t="s">
        <v>737</v>
      </c>
      <c r="H175" s="243" t="s">
        <v>739</v>
      </c>
      <c r="I175" s="243" t="s">
        <v>748</v>
      </c>
      <c r="J175" s="213"/>
      <c r="K175" s="213"/>
      <c r="L175" s="213"/>
      <c r="M175" s="213"/>
      <c r="N175" s="213"/>
      <c r="O175" s="213"/>
      <c r="P175" s="213"/>
      <c r="Q175" s="214"/>
    </row>
    <row r="176" customFormat="false" ht="14.25" hidden="true" customHeight="true" outlineLevel="0" collapsed="false">
      <c r="A176" s="19"/>
      <c r="B176" s="208" t="n">
        <v>2</v>
      </c>
      <c r="C176" s="209"/>
      <c r="D176" s="210"/>
      <c r="E176" s="211"/>
      <c r="F176" s="215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7"/>
    </row>
    <row r="177" customFormat="false" ht="14.25" hidden="true" customHeight="true" outlineLevel="0" collapsed="false">
      <c r="A177" s="19"/>
      <c r="B177" s="208" t="n">
        <v>3</v>
      </c>
      <c r="C177" s="209"/>
      <c r="D177" s="210"/>
      <c r="E177" s="211"/>
      <c r="F177" s="215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7"/>
    </row>
    <row r="178" customFormat="false" ht="14.25" hidden="true" customHeight="true" outlineLevel="0" collapsed="false">
      <c r="A178" s="19"/>
      <c r="B178" s="208" t="n">
        <v>4</v>
      </c>
      <c r="C178" s="209"/>
      <c r="D178" s="210"/>
      <c r="E178" s="211"/>
      <c r="F178" s="215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7"/>
    </row>
    <row r="179" customFormat="false" ht="14.25" hidden="true" customHeight="true" outlineLevel="0" collapsed="false">
      <c r="A179" s="19"/>
      <c r="B179" s="208" t="n">
        <v>5</v>
      </c>
      <c r="C179" s="209"/>
      <c r="D179" s="210"/>
      <c r="E179" s="211"/>
      <c r="F179" s="215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7"/>
    </row>
    <row r="180" customFormat="false" ht="14.25" hidden="true" customHeight="true" outlineLevel="0" collapsed="false">
      <c r="A180" s="19"/>
      <c r="B180" s="208" t="n">
        <v>6</v>
      </c>
      <c r="C180" s="209"/>
      <c r="D180" s="210"/>
      <c r="E180" s="211"/>
      <c r="F180" s="215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7"/>
    </row>
    <row r="181" customFormat="false" ht="14.25" hidden="true" customHeight="true" outlineLevel="0" collapsed="false">
      <c r="A181" s="19"/>
      <c r="B181" s="208" t="n">
        <v>7</v>
      </c>
      <c r="C181" s="209"/>
      <c r="D181" s="210"/>
      <c r="E181" s="211"/>
      <c r="F181" s="215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7"/>
    </row>
    <row r="182" customFormat="false" ht="14.25" hidden="true" customHeight="true" outlineLevel="0" collapsed="false">
      <c r="A182" s="19"/>
      <c r="B182" s="208" t="n">
        <v>8</v>
      </c>
      <c r="C182" s="209"/>
      <c r="D182" s="209"/>
      <c r="E182" s="211"/>
      <c r="F182" s="218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20"/>
    </row>
    <row r="183" customFormat="false" ht="23.25" hidden="false" customHeight="true" outlineLevel="0" collapsed="false">
      <c r="A183" s="19" t="s">
        <v>107</v>
      </c>
      <c r="B183" s="208" t="n">
        <v>1</v>
      </c>
      <c r="C183" s="209" t="s">
        <v>472</v>
      </c>
      <c r="D183" s="210" t="s">
        <v>97</v>
      </c>
      <c r="E183" s="211" t="s">
        <v>473</v>
      </c>
      <c r="F183" s="244" t="s">
        <v>728</v>
      </c>
      <c r="G183" s="245" t="s">
        <v>734</v>
      </c>
      <c r="H183" s="245" t="s">
        <v>739</v>
      </c>
      <c r="I183" s="245" t="s">
        <v>748</v>
      </c>
      <c r="J183" s="245" t="s">
        <v>750</v>
      </c>
      <c r="K183" s="245" t="s">
        <v>754</v>
      </c>
      <c r="L183" s="222"/>
      <c r="M183" s="222"/>
      <c r="N183" s="222"/>
      <c r="O183" s="222"/>
      <c r="P183" s="222"/>
      <c r="Q183" s="223"/>
    </row>
    <row r="184" customFormat="false" ht="14.25" hidden="true" customHeight="true" outlineLevel="0" collapsed="false">
      <c r="A184" s="19"/>
      <c r="B184" s="208" t="n">
        <v>2</v>
      </c>
      <c r="C184" s="209"/>
      <c r="D184" s="210"/>
      <c r="E184" s="211"/>
      <c r="F184" s="224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6"/>
    </row>
    <row r="185" customFormat="false" ht="14.25" hidden="true" customHeight="true" outlineLevel="0" collapsed="false">
      <c r="A185" s="19"/>
      <c r="B185" s="208" t="n">
        <v>3</v>
      </c>
      <c r="C185" s="209"/>
      <c r="D185" s="210"/>
      <c r="E185" s="211"/>
      <c r="F185" s="224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6"/>
    </row>
    <row r="186" customFormat="false" ht="14.25" hidden="true" customHeight="true" outlineLevel="0" collapsed="false">
      <c r="A186" s="19"/>
      <c r="B186" s="208" t="n">
        <v>4</v>
      </c>
      <c r="C186" s="209"/>
      <c r="D186" s="210"/>
      <c r="E186" s="211"/>
      <c r="F186" s="224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6"/>
    </row>
    <row r="187" customFormat="false" ht="14.25" hidden="true" customHeight="true" outlineLevel="0" collapsed="false">
      <c r="A187" s="19"/>
      <c r="B187" s="208" t="n">
        <v>5</v>
      </c>
      <c r="C187" s="209"/>
      <c r="D187" s="210"/>
      <c r="E187" s="211"/>
      <c r="F187" s="224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6"/>
    </row>
    <row r="188" customFormat="false" ht="14.25" hidden="true" customHeight="true" outlineLevel="0" collapsed="false">
      <c r="A188" s="19"/>
      <c r="B188" s="208" t="n">
        <v>6</v>
      </c>
      <c r="C188" s="209"/>
      <c r="D188" s="210"/>
      <c r="E188" s="211"/>
      <c r="F188" s="224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6"/>
    </row>
    <row r="189" customFormat="false" ht="14.25" hidden="true" customHeight="true" outlineLevel="0" collapsed="false">
      <c r="A189" s="19"/>
      <c r="B189" s="208" t="n">
        <v>7</v>
      </c>
      <c r="C189" s="209"/>
      <c r="D189" s="210"/>
      <c r="E189" s="211"/>
      <c r="F189" s="224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6"/>
    </row>
    <row r="190" customFormat="false" ht="14.25" hidden="true" customHeight="true" outlineLevel="0" collapsed="false">
      <c r="A190" s="19"/>
      <c r="B190" s="208" t="n">
        <v>8</v>
      </c>
      <c r="C190" s="209"/>
      <c r="D190" s="209"/>
      <c r="E190" s="211"/>
      <c r="F190" s="227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9"/>
    </row>
    <row r="191" customFormat="false" ht="14.25" hidden="false" customHeight="true" outlineLevel="0" collapsed="false">
      <c r="A191" s="19" t="s">
        <v>108</v>
      </c>
      <c r="B191" s="208" t="n">
        <v>1</v>
      </c>
      <c r="C191" s="210" t="s">
        <v>475</v>
      </c>
      <c r="D191" s="210" t="s">
        <v>97</v>
      </c>
      <c r="E191" s="230" t="s">
        <v>402</v>
      </c>
      <c r="F191" s="242" t="s">
        <v>745</v>
      </c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4"/>
    </row>
    <row r="192" customFormat="false" ht="14.25" hidden="true" customHeight="true" outlineLevel="0" collapsed="false">
      <c r="A192" s="19"/>
      <c r="B192" s="208" t="n">
        <v>2</v>
      </c>
      <c r="C192" s="210"/>
      <c r="D192" s="210"/>
      <c r="E192" s="230"/>
      <c r="F192" s="215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7"/>
    </row>
    <row r="193" customFormat="false" ht="14.25" hidden="true" customHeight="true" outlineLevel="0" collapsed="false">
      <c r="A193" s="19"/>
      <c r="B193" s="208" t="n">
        <v>3</v>
      </c>
      <c r="C193" s="210"/>
      <c r="D193" s="210"/>
      <c r="E193" s="230"/>
      <c r="F193" s="215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7"/>
    </row>
    <row r="194" customFormat="false" ht="14.25" hidden="true" customHeight="true" outlineLevel="0" collapsed="false">
      <c r="A194" s="19"/>
      <c r="B194" s="208" t="n">
        <v>4</v>
      </c>
      <c r="C194" s="210"/>
      <c r="D194" s="210"/>
      <c r="E194" s="230"/>
      <c r="F194" s="215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7"/>
    </row>
    <row r="195" customFormat="false" ht="14.25" hidden="true" customHeight="true" outlineLevel="0" collapsed="false">
      <c r="A195" s="19"/>
      <c r="B195" s="208" t="n">
        <v>5</v>
      </c>
      <c r="C195" s="210"/>
      <c r="D195" s="210"/>
      <c r="E195" s="230"/>
      <c r="F195" s="215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7"/>
    </row>
    <row r="196" customFormat="false" ht="14.25" hidden="true" customHeight="true" outlineLevel="0" collapsed="false">
      <c r="A196" s="19"/>
      <c r="B196" s="208" t="n">
        <v>6</v>
      </c>
      <c r="C196" s="210"/>
      <c r="D196" s="210"/>
      <c r="E196" s="230"/>
      <c r="F196" s="215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7"/>
    </row>
    <row r="197" customFormat="false" ht="14.25" hidden="true" customHeight="true" outlineLevel="0" collapsed="false">
      <c r="A197" s="19"/>
      <c r="B197" s="208" t="n">
        <v>7</v>
      </c>
      <c r="C197" s="210"/>
      <c r="D197" s="210"/>
      <c r="E197" s="230"/>
      <c r="F197" s="215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7"/>
    </row>
    <row r="198" customFormat="false" ht="14.25" hidden="true" customHeight="true" outlineLevel="0" collapsed="false">
      <c r="A198" s="19"/>
      <c r="B198" s="208" t="n">
        <v>8</v>
      </c>
      <c r="C198" s="210"/>
      <c r="D198" s="210"/>
      <c r="E198" s="230"/>
      <c r="F198" s="237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9"/>
    </row>
    <row r="199" customFormat="false" ht="3.75" hidden="false" customHeight="true" outlineLevel="0" collapsed="false">
      <c r="A199" s="180"/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</row>
    <row r="200" customFormat="false" ht="14.25" hidden="false" customHeight="true" outlineLevel="0" collapsed="false">
      <c r="A200" s="181" t="s">
        <v>97</v>
      </c>
      <c r="B200" s="182" t="n">
        <v>1</v>
      </c>
      <c r="C200" s="203" t="s">
        <v>477</v>
      </c>
      <c r="D200" s="183"/>
      <c r="E200" s="204" t="s">
        <v>478</v>
      </c>
      <c r="F200" s="240" t="s">
        <v>692</v>
      </c>
      <c r="G200" s="241" t="s">
        <v>728</v>
      </c>
      <c r="H200" s="241" t="s">
        <v>734</v>
      </c>
      <c r="I200" s="241" t="s">
        <v>737</v>
      </c>
      <c r="J200" s="241" t="s">
        <v>739</v>
      </c>
      <c r="K200" s="241" t="s">
        <v>741</v>
      </c>
      <c r="L200" s="241" t="s">
        <v>743</v>
      </c>
      <c r="M200" s="241" t="s">
        <v>745</v>
      </c>
      <c r="N200" s="241" t="s">
        <v>748</v>
      </c>
      <c r="O200" s="241" t="s">
        <v>750</v>
      </c>
      <c r="P200" s="241" t="s">
        <v>752</v>
      </c>
      <c r="Q200" s="246" t="s">
        <v>768</v>
      </c>
    </row>
    <row r="201" customFormat="false" ht="14.25" hidden="false" customHeight="true" outlineLevel="0" collapsed="false">
      <c r="A201" s="181"/>
      <c r="B201" s="182" t="n">
        <v>2</v>
      </c>
      <c r="C201" s="203"/>
      <c r="D201" s="183"/>
      <c r="E201" s="204"/>
      <c r="F201" s="247" t="s">
        <v>770</v>
      </c>
      <c r="G201" s="248" t="s">
        <v>772</v>
      </c>
      <c r="H201" s="248" t="s">
        <v>774</v>
      </c>
      <c r="I201" s="189"/>
      <c r="J201" s="189"/>
      <c r="K201" s="189"/>
      <c r="L201" s="189"/>
      <c r="M201" s="189"/>
      <c r="N201" s="189"/>
      <c r="O201" s="189"/>
      <c r="P201" s="189"/>
      <c r="Q201" s="190"/>
    </row>
    <row r="202" customFormat="false" ht="14.25" hidden="true" customHeight="true" outlineLevel="0" collapsed="false">
      <c r="A202" s="181"/>
      <c r="B202" s="182" t="n">
        <v>3</v>
      </c>
      <c r="C202" s="203"/>
      <c r="D202" s="183"/>
      <c r="E202" s="204"/>
      <c r="F202" s="188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90"/>
    </row>
    <row r="203" customFormat="false" ht="14.25" hidden="true" customHeight="true" outlineLevel="0" collapsed="false">
      <c r="A203" s="181"/>
      <c r="B203" s="182" t="n">
        <v>4</v>
      </c>
      <c r="C203" s="203"/>
      <c r="D203" s="183"/>
      <c r="E203" s="204"/>
      <c r="F203" s="188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90"/>
    </row>
    <row r="204" customFormat="false" ht="14.25" hidden="true" customHeight="true" outlineLevel="0" collapsed="false">
      <c r="A204" s="181"/>
      <c r="B204" s="182" t="n">
        <v>5</v>
      </c>
      <c r="C204" s="203"/>
      <c r="D204" s="183"/>
      <c r="E204" s="204"/>
      <c r="F204" s="188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90"/>
    </row>
    <row r="205" customFormat="false" ht="14.25" hidden="true" customHeight="true" outlineLevel="0" collapsed="false">
      <c r="A205" s="181"/>
      <c r="B205" s="182" t="n">
        <v>6</v>
      </c>
      <c r="C205" s="203"/>
      <c r="D205" s="183"/>
      <c r="E205" s="204"/>
      <c r="F205" s="188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90"/>
    </row>
    <row r="206" customFormat="false" ht="14.25" hidden="true" customHeight="true" outlineLevel="0" collapsed="false">
      <c r="A206" s="181"/>
      <c r="B206" s="182" t="n">
        <v>7</v>
      </c>
      <c r="C206" s="203"/>
      <c r="D206" s="183"/>
      <c r="E206" s="204"/>
      <c r="F206" s="188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90"/>
    </row>
    <row r="207" customFormat="false" ht="14.25" hidden="true" customHeight="true" outlineLevel="0" collapsed="false">
      <c r="A207" s="181"/>
      <c r="B207" s="182" t="n">
        <v>8</v>
      </c>
      <c r="C207" s="203"/>
      <c r="D207" s="203"/>
      <c r="E207" s="204"/>
      <c r="F207" s="205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7"/>
    </row>
    <row r="208" customFormat="false" ht="14.25" hidden="false" customHeight="true" outlineLevel="0" collapsed="false">
      <c r="A208" s="19" t="s">
        <v>109</v>
      </c>
      <c r="B208" s="208" t="n">
        <v>1</v>
      </c>
      <c r="C208" s="210" t="s">
        <v>480</v>
      </c>
      <c r="D208" s="210" t="s">
        <v>98</v>
      </c>
      <c r="E208" s="230" t="s">
        <v>481</v>
      </c>
      <c r="F208" s="242" t="s">
        <v>692</v>
      </c>
      <c r="G208" s="243" t="s">
        <v>728</v>
      </c>
      <c r="H208" s="243" t="s">
        <v>734</v>
      </c>
      <c r="I208" s="243" t="s">
        <v>737</v>
      </c>
      <c r="J208" s="243" t="s">
        <v>739</v>
      </c>
      <c r="K208" s="243" t="s">
        <v>741</v>
      </c>
      <c r="L208" s="243" t="s">
        <v>743</v>
      </c>
      <c r="M208" s="243" t="s">
        <v>745</v>
      </c>
      <c r="N208" s="243" t="s">
        <v>748</v>
      </c>
      <c r="O208" s="243" t="s">
        <v>750</v>
      </c>
      <c r="P208" s="243" t="s">
        <v>752</v>
      </c>
      <c r="Q208" s="249" t="s">
        <v>768</v>
      </c>
    </row>
    <row r="209" customFormat="false" ht="14.25" hidden="false" customHeight="true" outlineLevel="0" collapsed="false">
      <c r="A209" s="19"/>
      <c r="B209" s="208" t="n">
        <v>2</v>
      </c>
      <c r="C209" s="210"/>
      <c r="D209" s="210"/>
      <c r="E209" s="230"/>
      <c r="F209" s="250" t="s">
        <v>770</v>
      </c>
      <c r="G209" s="251" t="s">
        <v>772</v>
      </c>
      <c r="H209" s="251" t="s">
        <v>774</v>
      </c>
      <c r="I209" s="216"/>
      <c r="J209" s="216"/>
      <c r="K209" s="216"/>
      <c r="L209" s="216"/>
      <c r="M209" s="216"/>
      <c r="N209" s="216"/>
      <c r="O209" s="216"/>
      <c r="P209" s="216"/>
      <c r="Q209" s="217"/>
    </row>
    <row r="210" customFormat="false" ht="14.25" hidden="true" customHeight="true" outlineLevel="0" collapsed="false">
      <c r="A210" s="19"/>
      <c r="B210" s="208" t="n">
        <v>3</v>
      </c>
      <c r="C210" s="210"/>
      <c r="D210" s="210"/>
      <c r="E210" s="230"/>
      <c r="F210" s="215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7"/>
    </row>
    <row r="211" customFormat="false" ht="14.25" hidden="true" customHeight="true" outlineLevel="0" collapsed="false">
      <c r="A211" s="19"/>
      <c r="B211" s="208" t="n">
        <v>4</v>
      </c>
      <c r="C211" s="210"/>
      <c r="D211" s="210"/>
      <c r="E211" s="230"/>
      <c r="F211" s="215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7"/>
    </row>
    <row r="212" customFormat="false" ht="14.25" hidden="true" customHeight="true" outlineLevel="0" collapsed="false">
      <c r="A212" s="19"/>
      <c r="B212" s="208" t="n">
        <v>5</v>
      </c>
      <c r="C212" s="210"/>
      <c r="D212" s="210"/>
      <c r="E212" s="230"/>
      <c r="F212" s="215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7"/>
    </row>
    <row r="213" customFormat="false" ht="14.25" hidden="true" customHeight="true" outlineLevel="0" collapsed="false">
      <c r="A213" s="19"/>
      <c r="B213" s="208" t="n">
        <v>6</v>
      </c>
      <c r="C213" s="210"/>
      <c r="D213" s="210"/>
      <c r="E213" s="230"/>
      <c r="F213" s="215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7"/>
    </row>
    <row r="214" customFormat="false" ht="14.25" hidden="true" customHeight="true" outlineLevel="0" collapsed="false">
      <c r="A214" s="19"/>
      <c r="B214" s="208" t="n">
        <v>7</v>
      </c>
      <c r="C214" s="210"/>
      <c r="D214" s="210"/>
      <c r="E214" s="230"/>
      <c r="F214" s="215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7"/>
    </row>
    <row r="215" customFormat="false" ht="14.25" hidden="true" customHeight="true" outlineLevel="0" collapsed="false">
      <c r="A215" s="19"/>
      <c r="B215" s="208" t="n">
        <v>8</v>
      </c>
      <c r="C215" s="210"/>
      <c r="D215" s="210"/>
      <c r="E215" s="230"/>
      <c r="F215" s="237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9"/>
    </row>
    <row r="216" customFormat="false" ht="3.75" hidden="false" customHeight="true" outlineLevel="0" collapsed="false">
      <c r="A216" s="180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</row>
    <row r="217" customFormat="false" ht="14.25" hidden="false" customHeight="true" outlineLevel="0" collapsed="false">
      <c r="A217" s="181" t="s">
        <v>98</v>
      </c>
      <c r="B217" s="182" t="n">
        <v>1</v>
      </c>
      <c r="C217" s="203" t="s">
        <v>346</v>
      </c>
      <c r="D217" s="183"/>
      <c r="E217" s="204" t="s">
        <v>482</v>
      </c>
      <c r="F217" s="240" t="s">
        <v>692</v>
      </c>
      <c r="G217" s="241" t="s">
        <v>728</v>
      </c>
      <c r="H217" s="241" t="s">
        <v>734</v>
      </c>
      <c r="I217" s="241" t="s">
        <v>737</v>
      </c>
      <c r="J217" s="241" t="s">
        <v>739</v>
      </c>
      <c r="K217" s="241" t="s">
        <v>741</v>
      </c>
      <c r="L217" s="241" t="s">
        <v>743</v>
      </c>
      <c r="M217" s="241" t="s">
        <v>745</v>
      </c>
      <c r="N217" s="241" t="s">
        <v>748</v>
      </c>
      <c r="O217" s="241" t="s">
        <v>750</v>
      </c>
      <c r="P217" s="241" t="s">
        <v>752</v>
      </c>
      <c r="Q217" s="246" t="s">
        <v>754</v>
      </c>
    </row>
    <row r="218" customFormat="false" ht="14.25" hidden="false" customHeight="true" outlineLevel="0" collapsed="false">
      <c r="A218" s="181"/>
      <c r="B218" s="182" t="n">
        <v>2</v>
      </c>
      <c r="C218" s="203"/>
      <c r="D218" s="183"/>
      <c r="E218" s="204"/>
      <c r="F218" s="247" t="s">
        <v>756</v>
      </c>
      <c r="G218" s="248" t="s">
        <v>758</v>
      </c>
      <c r="H218" s="248" t="s">
        <v>760</v>
      </c>
      <c r="I218" s="248" t="s">
        <v>762</v>
      </c>
      <c r="J218" s="248" t="s">
        <v>764</v>
      </c>
      <c r="K218" s="248" t="s">
        <v>766</v>
      </c>
      <c r="L218" s="248" t="s">
        <v>768</v>
      </c>
      <c r="M218" s="248" t="s">
        <v>770</v>
      </c>
      <c r="N218" s="248" t="s">
        <v>772</v>
      </c>
      <c r="O218" s="248" t="s">
        <v>774</v>
      </c>
      <c r="P218" s="248" t="s">
        <v>776</v>
      </c>
      <c r="Q218" s="190"/>
    </row>
    <row r="219" customFormat="false" ht="14.25" hidden="true" customHeight="true" outlineLevel="0" collapsed="false">
      <c r="A219" s="181"/>
      <c r="B219" s="182" t="n">
        <v>3</v>
      </c>
      <c r="C219" s="203"/>
      <c r="D219" s="183"/>
      <c r="E219" s="204"/>
      <c r="F219" s="188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90"/>
    </row>
    <row r="220" customFormat="false" ht="14.25" hidden="true" customHeight="true" outlineLevel="0" collapsed="false">
      <c r="A220" s="181"/>
      <c r="B220" s="182" t="n">
        <v>4</v>
      </c>
      <c r="C220" s="203"/>
      <c r="D220" s="183"/>
      <c r="E220" s="204"/>
      <c r="F220" s="188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90"/>
    </row>
    <row r="221" customFormat="false" ht="14.25" hidden="true" customHeight="true" outlineLevel="0" collapsed="false">
      <c r="A221" s="181"/>
      <c r="B221" s="182" t="n">
        <v>5</v>
      </c>
      <c r="C221" s="203"/>
      <c r="D221" s="183"/>
      <c r="E221" s="204"/>
      <c r="F221" s="18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90"/>
    </row>
    <row r="222" customFormat="false" ht="14.25" hidden="true" customHeight="true" outlineLevel="0" collapsed="false">
      <c r="A222" s="181"/>
      <c r="B222" s="182" t="n">
        <v>6</v>
      </c>
      <c r="C222" s="203"/>
      <c r="D222" s="183"/>
      <c r="E222" s="204"/>
      <c r="F222" s="188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90"/>
    </row>
    <row r="223" customFormat="false" ht="14.25" hidden="true" customHeight="true" outlineLevel="0" collapsed="false">
      <c r="A223" s="181"/>
      <c r="B223" s="182" t="n">
        <v>7</v>
      </c>
      <c r="C223" s="203"/>
      <c r="D223" s="183"/>
      <c r="E223" s="204"/>
      <c r="F223" s="188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90"/>
    </row>
    <row r="224" customFormat="false" ht="14.25" hidden="true" customHeight="true" outlineLevel="0" collapsed="false">
      <c r="A224" s="181"/>
      <c r="B224" s="182" t="n">
        <v>8</v>
      </c>
      <c r="C224" s="203"/>
      <c r="D224" s="203"/>
      <c r="E224" s="204"/>
      <c r="F224" s="205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7"/>
    </row>
    <row r="225" customFormat="false" ht="14.25" hidden="false" customHeight="true" outlineLevel="0" collapsed="false">
      <c r="A225" s="19" t="s">
        <v>110</v>
      </c>
      <c r="B225" s="208" t="n">
        <v>1</v>
      </c>
      <c r="C225" s="209" t="s">
        <v>496</v>
      </c>
      <c r="D225" s="210" t="s">
        <v>100</v>
      </c>
      <c r="E225" s="211" t="s">
        <v>497</v>
      </c>
      <c r="F225" s="242" t="s">
        <v>692</v>
      </c>
      <c r="G225" s="243" t="s">
        <v>728</v>
      </c>
      <c r="H225" s="243" t="s">
        <v>734</v>
      </c>
      <c r="I225" s="243" t="s">
        <v>737</v>
      </c>
      <c r="J225" s="243" t="s">
        <v>739</v>
      </c>
      <c r="K225" s="243" t="s">
        <v>741</v>
      </c>
      <c r="L225" s="243" t="s">
        <v>743</v>
      </c>
      <c r="M225" s="243" t="s">
        <v>745</v>
      </c>
      <c r="N225" s="243" t="s">
        <v>748</v>
      </c>
      <c r="O225" s="243" t="s">
        <v>750</v>
      </c>
      <c r="P225" s="243" t="s">
        <v>752</v>
      </c>
      <c r="Q225" s="249" t="s">
        <v>760</v>
      </c>
    </row>
    <row r="226" customFormat="false" ht="14.25" hidden="false" customHeight="true" outlineLevel="0" collapsed="false">
      <c r="A226" s="19"/>
      <c r="B226" s="208" t="n">
        <v>2</v>
      </c>
      <c r="C226" s="209"/>
      <c r="D226" s="210"/>
      <c r="E226" s="211"/>
      <c r="F226" s="250" t="s">
        <v>762</v>
      </c>
      <c r="G226" s="251" t="s">
        <v>774</v>
      </c>
      <c r="H226" s="216"/>
      <c r="I226" s="216"/>
      <c r="J226" s="216"/>
      <c r="K226" s="216"/>
      <c r="L226" s="216"/>
      <c r="M226" s="216"/>
      <c r="N226" s="216"/>
      <c r="O226" s="216"/>
      <c r="P226" s="216"/>
      <c r="Q226" s="217"/>
    </row>
    <row r="227" customFormat="false" ht="14.25" hidden="true" customHeight="true" outlineLevel="0" collapsed="false">
      <c r="A227" s="19"/>
      <c r="B227" s="208" t="n">
        <v>3</v>
      </c>
      <c r="C227" s="209"/>
      <c r="D227" s="210"/>
      <c r="E227" s="211"/>
      <c r="F227" s="215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7"/>
    </row>
    <row r="228" customFormat="false" ht="14.25" hidden="true" customHeight="true" outlineLevel="0" collapsed="false">
      <c r="A228" s="19"/>
      <c r="B228" s="208" t="n">
        <v>4</v>
      </c>
      <c r="C228" s="209"/>
      <c r="D228" s="210"/>
      <c r="E228" s="211"/>
      <c r="F228" s="215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7"/>
    </row>
    <row r="229" customFormat="false" ht="14.25" hidden="true" customHeight="true" outlineLevel="0" collapsed="false">
      <c r="A229" s="19"/>
      <c r="B229" s="208" t="n">
        <v>5</v>
      </c>
      <c r="C229" s="209"/>
      <c r="D229" s="210"/>
      <c r="E229" s="211"/>
      <c r="F229" s="215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7"/>
    </row>
    <row r="230" customFormat="false" ht="14.25" hidden="true" customHeight="true" outlineLevel="0" collapsed="false">
      <c r="A230" s="19"/>
      <c r="B230" s="208" t="n">
        <v>6</v>
      </c>
      <c r="C230" s="209"/>
      <c r="D230" s="210"/>
      <c r="E230" s="211"/>
      <c r="F230" s="215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7"/>
    </row>
    <row r="231" customFormat="false" ht="14.25" hidden="true" customHeight="true" outlineLevel="0" collapsed="false">
      <c r="A231" s="19"/>
      <c r="B231" s="208" t="n">
        <v>7</v>
      </c>
      <c r="C231" s="209"/>
      <c r="D231" s="210"/>
      <c r="E231" s="211"/>
      <c r="F231" s="215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7"/>
    </row>
    <row r="232" customFormat="false" ht="14.25" hidden="true" customHeight="true" outlineLevel="0" collapsed="false">
      <c r="A232" s="19"/>
      <c r="B232" s="208" t="n">
        <v>8</v>
      </c>
      <c r="C232" s="209"/>
      <c r="D232" s="209"/>
      <c r="E232" s="211"/>
      <c r="F232" s="218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20"/>
    </row>
    <row r="233" customFormat="false" ht="14.25" hidden="false" customHeight="true" outlineLevel="0" collapsed="false">
      <c r="A233" s="19" t="s">
        <v>111</v>
      </c>
      <c r="B233" s="208" t="n">
        <v>1</v>
      </c>
      <c r="C233" s="209" t="s">
        <v>498</v>
      </c>
      <c r="D233" s="210" t="s">
        <v>100</v>
      </c>
      <c r="E233" s="211" t="s">
        <v>499</v>
      </c>
      <c r="F233" s="244" t="s">
        <v>692</v>
      </c>
      <c r="G233" s="245" t="s">
        <v>728</v>
      </c>
      <c r="H233" s="245" t="s">
        <v>734</v>
      </c>
      <c r="I233" s="245" t="s">
        <v>737</v>
      </c>
      <c r="J233" s="245" t="s">
        <v>739</v>
      </c>
      <c r="K233" s="245" t="s">
        <v>741</v>
      </c>
      <c r="L233" s="245" t="s">
        <v>743</v>
      </c>
      <c r="M233" s="245" t="s">
        <v>745</v>
      </c>
      <c r="N233" s="245" t="s">
        <v>748</v>
      </c>
      <c r="O233" s="245" t="s">
        <v>750</v>
      </c>
      <c r="P233" s="245" t="s">
        <v>752</v>
      </c>
      <c r="Q233" s="252" t="s">
        <v>768</v>
      </c>
    </row>
    <row r="234" customFormat="false" ht="14.25" hidden="false" customHeight="true" outlineLevel="0" collapsed="false">
      <c r="A234" s="19"/>
      <c r="B234" s="208" t="n">
        <v>2</v>
      </c>
      <c r="C234" s="209"/>
      <c r="D234" s="210"/>
      <c r="E234" s="211"/>
      <c r="F234" s="253" t="s">
        <v>770</v>
      </c>
      <c r="G234" s="254" t="s">
        <v>772</v>
      </c>
      <c r="H234" s="225"/>
      <c r="I234" s="225"/>
      <c r="J234" s="225"/>
      <c r="K234" s="225"/>
      <c r="L234" s="225"/>
      <c r="M234" s="225"/>
      <c r="N234" s="225"/>
      <c r="O234" s="225"/>
      <c r="P234" s="225"/>
      <c r="Q234" s="226"/>
    </row>
    <row r="235" customFormat="false" ht="14.25" hidden="true" customHeight="true" outlineLevel="0" collapsed="false">
      <c r="A235" s="19"/>
      <c r="B235" s="208" t="n">
        <v>3</v>
      </c>
      <c r="C235" s="209"/>
      <c r="D235" s="210"/>
      <c r="E235" s="211"/>
      <c r="F235" s="224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6"/>
    </row>
    <row r="236" customFormat="false" ht="14.25" hidden="true" customHeight="true" outlineLevel="0" collapsed="false">
      <c r="A236" s="19"/>
      <c r="B236" s="208" t="n">
        <v>4</v>
      </c>
      <c r="C236" s="209"/>
      <c r="D236" s="210"/>
      <c r="E236" s="211"/>
      <c r="F236" s="224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6"/>
    </row>
    <row r="237" customFormat="false" ht="14.25" hidden="true" customHeight="true" outlineLevel="0" collapsed="false">
      <c r="A237" s="19"/>
      <c r="B237" s="208" t="n">
        <v>5</v>
      </c>
      <c r="C237" s="209"/>
      <c r="D237" s="210"/>
      <c r="E237" s="211"/>
      <c r="F237" s="224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6"/>
    </row>
    <row r="238" customFormat="false" ht="14.25" hidden="true" customHeight="true" outlineLevel="0" collapsed="false">
      <c r="A238" s="19"/>
      <c r="B238" s="208" t="n">
        <v>6</v>
      </c>
      <c r="C238" s="209"/>
      <c r="D238" s="210"/>
      <c r="E238" s="211"/>
      <c r="F238" s="224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6"/>
    </row>
    <row r="239" customFormat="false" ht="14.25" hidden="true" customHeight="true" outlineLevel="0" collapsed="false">
      <c r="A239" s="19"/>
      <c r="B239" s="208" t="n">
        <v>7</v>
      </c>
      <c r="C239" s="209"/>
      <c r="D239" s="210"/>
      <c r="E239" s="211"/>
      <c r="F239" s="224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6"/>
    </row>
    <row r="240" customFormat="false" ht="14.25" hidden="true" customHeight="true" outlineLevel="0" collapsed="false">
      <c r="A240" s="19"/>
      <c r="B240" s="208" t="n">
        <v>8</v>
      </c>
      <c r="C240" s="209"/>
      <c r="D240" s="209"/>
      <c r="E240" s="211"/>
      <c r="F240" s="227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9"/>
    </row>
    <row r="241" customFormat="false" ht="14.25" hidden="false" customHeight="true" outlineLevel="0" collapsed="false">
      <c r="A241" s="19" t="s">
        <v>112</v>
      </c>
      <c r="B241" s="208" t="n">
        <v>1</v>
      </c>
      <c r="C241" s="209" t="s">
        <v>501</v>
      </c>
      <c r="D241" s="210" t="s">
        <v>100</v>
      </c>
      <c r="E241" s="211" t="s">
        <v>502</v>
      </c>
      <c r="F241" s="242" t="s">
        <v>728</v>
      </c>
      <c r="G241" s="243" t="s">
        <v>734</v>
      </c>
      <c r="H241" s="243" t="s">
        <v>745</v>
      </c>
      <c r="I241" s="243" t="s">
        <v>748</v>
      </c>
      <c r="J241" s="243" t="s">
        <v>770</v>
      </c>
      <c r="K241" s="243" t="s">
        <v>772</v>
      </c>
      <c r="L241" s="213"/>
      <c r="M241" s="213"/>
      <c r="N241" s="213"/>
      <c r="O241" s="213"/>
      <c r="P241" s="213"/>
      <c r="Q241" s="214"/>
    </row>
    <row r="242" customFormat="false" ht="14.25" hidden="true" customHeight="true" outlineLevel="0" collapsed="false">
      <c r="A242" s="19"/>
      <c r="B242" s="208" t="n">
        <v>2</v>
      </c>
      <c r="C242" s="209"/>
      <c r="D242" s="210"/>
      <c r="E242" s="211"/>
      <c r="F242" s="215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7"/>
    </row>
    <row r="243" customFormat="false" ht="14.25" hidden="true" customHeight="true" outlineLevel="0" collapsed="false">
      <c r="A243" s="19"/>
      <c r="B243" s="208" t="n">
        <v>3</v>
      </c>
      <c r="C243" s="209"/>
      <c r="D243" s="210"/>
      <c r="E243" s="211"/>
      <c r="F243" s="215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7"/>
    </row>
    <row r="244" customFormat="false" ht="14.25" hidden="true" customHeight="true" outlineLevel="0" collapsed="false">
      <c r="A244" s="19"/>
      <c r="B244" s="208" t="n">
        <v>4</v>
      </c>
      <c r="C244" s="209"/>
      <c r="D244" s="210"/>
      <c r="E244" s="211"/>
      <c r="F244" s="215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7"/>
    </row>
    <row r="245" customFormat="false" ht="14.25" hidden="true" customHeight="true" outlineLevel="0" collapsed="false">
      <c r="A245" s="19"/>
      <c r="B245" s="208" t="n">
        <v>5</v>
      </c>
      <c r="C245" s="209"/>
      <c r="D245" s="210"/>
      <c r="E245" s="211"/>
      <c r="F245" s="215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7"/>
    </row>
    <row r="246" customFormat="false" ht="14.25" hidden="true" customHeight="true" outlineLevel="0" collapsed="false">
      <c r="A246" s="19"/>
      <c r="B246" s="208" t="n">
        <v>6</v>
      </c>
      <c r="C246" s="209"/>
      <c r="D246" s="210"/>
      <c r="E246" s="211"/>
      <c r="F246" s="215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7"/>
    </row>
    <row r="247" customFormat="false" ht="14.25" hidden="true" customHeight="true" outlineLevel="0" collapsed="false">
      <c r="A247" s="19"/>
      <c r="B247" s="208" t="n">
        <v>7</v>
      </c>
      <c r="C247" s="209"/>
      <c r="D247" s="210"/>
      <c r="E247" s="211"/>
      <c r="F247" s="215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7"/>
    </row>
    <row r="248" customFormat="false" ht="14.25" hidden="true" customHeight="true" outlineLevel="0" collapsed="false">
      <c r="A248" s="19"/>
      <c r="B248" s="208" t="n">
        <v>8</v>
      </c>
      <c r="C248" s="209"/>
      <c r="D248" s="209"/>
      <c r="E248" s="211"/>
      <c r="F248" s="218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20"/>
    </row>
    <row r="249" customFormat="false" ht="14.25" hidden="false" customHeight="true" outlineLevel="0" collapsed="false">
      <c r="A249" s="19" t="s">
        <v>113</v>
      </c>
      <c r="B249" s="208" t="n">
        <v>1</v>
      </c>
      <c r="C249" s="209" t="s">
        <v>505</v>
      </c>
      <c r="D249" s="210" t="s">
        <v>100</v>
      </c>
      <c r="E249" s="211" t="s">
        <v>506</v>
      </c>
      <c r="F249" s="244" t="s">
        <v>692</v>
      </c>
      <c r="G249" s="245" t="s">
        <v>728</v>
      </c>
      <c r="H249" s="245" t="s">
        <v>734</v>
      </c>
      <c r="I249" s="245" t="s">
        <v>737</v>
      </c>
      <c r="J249" s="245" t="s">
        <v>739</v>
      </c>
      <c r="K249" s="245" t="s">
        <v>741</v>
      </c>
      <c r="L249" s="245" t="s">
        <v>760</v>
      </c>
      <c r="M249" s="245" t="s">
        <v>768</v>
      </c>
      <c r="N249" s="245" t="s">
        <v>770</v>
      </c>
      <c r="O249" s="245" t="s">
        <v>772</v>
      </c>
      <c r="P249" s="222"/>
      <c r="Q249" s="223"/>
    </row>
    <row r="250" customFormat="false" ht="14.25" hidden="true" customHeight="true" outlineLevel="0" collapsed="false">
      <c r="A250" s="19"/>
      <c r="B250" s="208" t="n">
        <v>2</v>
      </c>
      <c r="C250" s="209"/>
      <c r="D250" s="210"/>
      <c r="E250" s="211"/>
      <c r="F250" s="224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6"/>
    </row>
    <row r="251" customFormat="false" ht="14.25" hidden="true" customHeight="true" outlineLevel="0" collapsed="false">
      <c r="A251" s="19"/>
      <c r="B251" s="208" t="n">
        <v>3</v>
      </c>
      <c r="C251" s="209"/>
      <c r="D251" s="210"/>
      <c r="E251" s="211"/>
      <c r="F251" s="224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6"/>
    </row>
    <row r="252" customFormat="false" ht="14.25" hidden="true" customHeight="true" outlineLevel="0" collapsed="false">
      <c r="A252" s="19"/>
      <c r="B252" s="208" t="n">
        <v>4</v>
      </c>
      <c r="C252" s="209"/>
      <c r="D252" s="210"/>
      <c r="E252" s="211"/>
      <c r="F252" s="224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6"/>
    </row>
    <row r="253" customFormat="false" ht="14.25" hidden="true" customHeight="true" outlineLevel="0" collapsed="false">
      <c r="A253" s="19"/>
      <c r="B253" s="208" t="n">
        <v>5</v>
      </c>
      <c r="C253" s="209"/>
      <c r="D253" s="210"/>
      <c r="E253" s="211"/>
      <c r="F253" s="224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6"/>
    </row>
    <row r="254" customFormat="false" ht="14.25" hidden="true" customHeight="true" outlineLevel="0" collapsed="false">
      <c r="A254" s="19"/>
      <c r="B254" s="208" t="n">
        <v>6</v>
      </c>
      <c r="C254" s="209"/>
      <c r="D254" s="210"/>
      <c r="E254" s="211"/>
      <c r="F254" s="224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6"/>
    </row>
    <row r="255" customFormat="false" ht="14.25" hidden="true" customHeight="true" outlineLevel="0" collapsed="false">
      <c r="A255" s="19"/>
      <c r="B255" s="208" t="n">
        <v>7</v>
      </c>
      <c r="C255" s="209"/>
      <c r="D255" s="210"/>
      <c r="E255" s="211"/>
      <c r="F255" s="224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6"/>
    </row>
    <row r="256" customFormat="false" ht="14.25" hidden="true" customHeight="true" outlineLevel="0" collapsed="false">
      <c r="A256" s="19"/>
      <c r="B256" s="208" t="n">
        <v>8</v>
      </c>
      <c r="C256" s="209"/>
      <c r="D256" s="209"/>
      <c r="E256" s="211"/>
      <c r="F256" s="227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9"/>
    </row>
    <row r="257" customFormat="false" ht="14.25" hidden="false" customHeight="true" outlineLevel="0" collapsed="false">
      <c r="A257" s="19" t="s">
        <v>114</v>
      </c>
      <c r="B257" s="208" t="n">
        <v>1</v>
      </c>
      <c r="C257" s="209" t="s">
        <v>507</v>
      </c>
      <c r="D257" s="210" t="s">
        <v>100</v>
      </c>
      <c r="E257" s="211" t="s">
        <v>508</v>
      </c>
      <c r="F257" s="242" t="s">
        <v>692</v>
      </c>
      <c r="G257" s="243" t="s">
        <v>728</v>
      </c>
      <c r="H257" s="243" t="s">
        <v>734</v>
      </c>
      <c r="I257" s="243" t="s">
        <v>741</v>
      </c>
      <c r="J257" s="243" t="s">
        <v>743</v>
      </c>
      <c r="K257" s="243" t="s">
        <v>748</v>
      </c>
      <c r="L257" s="243" t="s">
        <v>754</v>
      </c>
      <c r="M257" s="243" t="s">
        <v>756</v>
      </c>
      <c r="N257" s="243" t="s">
        <v>762</v>
      </c>
      <c r="O257" s="243" t="s">
        <v>764</v>
      </c>
      <c r="P257" s="243" t="s">
        <v>766</v>
      </c>
      <c r="Q257" s="249" t="s">
        <v>768</v>
      </c>
    </row>
    <row r="258" customFormat="false" ht="14.25" hidden="false" customHeight="true" outlineLevel="0" collapsed="false">
      <c r="A258" s="19"/>
      <c r="B258" s="208" t="n">
        <v>2</v>
      </c>
      <c r="C258" s="209"/>
      <c r="D258" s="210"/>
      <c r="E258" s="211"/>
      <c r="F258" s="250" t="s">
        <v>770</v>
      </c>
      <c r="G258" s="251" t="s">
        <v>772</v>
      </c>
      <c r="H258" s="216"/>
      <c r="I258" s="216"/>
      <c r="J258" s="216"/>
      <c r="K258" s="216"/>
      <c r="L258" s="216"/>
      <c r="M258" s="216"/>
      <c r="N258" s="216"/>
      <c r="O258" s="216"/>
      <c r="P258" s="216"/>
      <c r="Q258" s="217"/>
    </row>
    <row r="259" customFormat="false" ht="14.25" hidden="true" customHeight="true" outlineLevel="0" collapsed="false">
      <c r="A259" s="19"/>
      <c r="B259" s="208" t="n">
        <v>3</v>
      </c>
      <c r="C259" s="209"/>
      <c r="D259" s="210"/>
      <c r="E259" s="211"/>
      <c r="F259" s="215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7"/>
    </row>
    <row r="260" customFormat="false" ht="14.25" hidden="true" customHeight="true" outlineLevel="0" collapsed="false">
      <c r="A260" s="19"/>
      <c r="B260" s="208" t="n">
        <v>4</v>
      </c>
      <c r="C260" s="209"/>
      <c r="D260" s="210"/>
      <c r="E260" s="211"/>
      <c r="F260" s="215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7"/>
    </row>
    <row r="261" customFormat="false" ht="14.25" hidden="true" customHeight="true" outlineLevel="0" collapsed="false">
      <c r="A261" s="19"/>
      <c r="B261" s="208" t="n">
        <v>5</v>
      </c>
      <c r="C261" s="209"/>
      <c r="D261" s="210"/>
      <c r="E261" s="211"/>
      <c r="F261" s="215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7"/>
    </row>
    <row r="262" customFormat="false" ht="14.25" hidden="true" customHeight="true" outlineLevel="0" collapsed="false">
      <c r="A262" s="19"/>
      <c r="B262" s="208" t="n">
        <v>6</v>
      </c>
      <c r="C262" s="209"/>
      <c r="D262" s="210"/>
      <c r="E262" s="211"/>
      <c r="F262" s="215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7"/>
    </row>
    <row r="263" customFormat="false" ht="14.25" hidden="true" customHeight="true" outlineLevel="0" collapsed="false">
      <c r="A263" s="19"/>
      <c r="B263" s="208" t="n">
        <v>7</v>
      </c>
      <c r="C263" s="209"/>
      <c r="D263" s="210"/>
      <c r="E263" s="211"/>
      <c r="F263" s="215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7"/>
    </row>
    <row r="264" customFormat="false" ht="14.25" hidden="true" customHeight="true" outlineLevel="0" collapsed="false">
      <c r="A264" s="19"/>
      <c r="B264" s="208" t="n">
        <v>8</v>
      </c>
      <c r="C264" s="209"/>
      <c r="D264" s="209"/>
      <c r="E264" s="211"/>
      <c r="F264" s="218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20"/>
    </row>
    <row r="265" customFormat="false" ht="14.25" hidden="false" customHeight="true" outlineLevel="0" collapsed="false">
      <c r="A265" s="19" t="s">
        <v>115</v>
      </c>
      <c r="B265" s="208" t="n">
        <v>1</v>
      </c>
      <c r="C265" s="209" t="s">
        <v>509</v>
      </c>
      <c r="D265" s="210" t="s">
        <v>100</v>
      </c>
      <c r="E265" s="211" t="s">
        <v>510</v>
      </c>
      <c r="F265" s="244" t="s">
        <v>692</v>
      </c>
      <c r="G265" s="245" t="s">
        <v>728</v>
      </c>
      <c r="H265" s="245" t="s">
        <v>737</v>
      </c>
      <c r="I265" s="245" t="s">
        <v>748</v>
      </c>
      <c r="J265" s="245" t="s">
        <v>758</v>
      </c>
      <c r="K265" s="245" t="s">
        <v>760</v>
      </c>
      <c r="L265" s="245" t="s">
        <v>776</v>
      </c>
      <c r="M265" s="222"/>
      <c r="N265" s="222"/>
      <c r="O265" s="222"/>
      <c r="P265" s="222"/>
      <c r="Q265" s="223"/>
    </row>
    <row r="266" customFormat="false" ht="14.25" hidden="true" customHeight="true" outlineLevel="0" collapsed="false">
      <c r="A266" s="19"/>
      <c r="B266" s="208" t="n">
        <v>2</v>
      </c>
      <c r="C266" s="209"/>
      <c r="D266" s="210"/>
      <c r="E266" s="211"/>
      <c r="F266" s="224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6"/>
    </row>
    <row r="267" customFormat="false" ht="14.25" hidden="true" customHeight="true" outlineLevel="0" collapsed="false">
      <c r="A267" s="19"/>
      <c r="B267" s="208" t="n">
        <v>3</v>
      </c>
      <c r="C267" s="209"/>
      <c r="D267" s="210"/>
      <c r="E267" s="211"/>
      <c r="F267" s="224"/>
      <c r="G267" s="225"/>
      <c r="H267" s="225"/>
      <c r="I267" s="225"/>
      <c r="J267" s="225"/>
      <c r="K267" s="225"/>
      <c r="L267" s="225"/>
      <c r="M267" s="225"/>
      <c r="N267" s="225"/>
      <c r="O267" s="225"/>
      <c r="P267" s="225"/>
      <c r="Q267" s="226"/>
    </row>
    <row r="268" customFormat="false" ht="14.25" hidden="true" customHeight="true" outlineLevel="0" collapsed="false">
      <c r="A268" s="19"/>
      <c r="B268" s="208" t="n">
        <v>4</v>
      </c>
      <c r="C268" s="209"/>
      <c r="D268" s="210"/>
      <c r="E268" s="211"/>
      <c r="F268" s="224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6"/>
    </row>
    <row r="269" customFormat="false" ht="14.25" hidden="true" customHeight="true" outlineLevel="0" collapsed="false">
      <c r="A269" s="19"/>
      <c r="B269" s="208" t="n">
        <v>5</v>
      </c>
      <c r="C269" s="209"/>
      <c r="D269" s="210"/>
      <c r="E269" s="211"/>
      <c r="F269" s="224"/>
      <c r="G269" s="225"/>
      <c r="H269" s="225"/>
      <c r="I269" s="225"/>
      <c r="J269" s="225"/>
      <c r="K269" s="225"/>
      <c r="L269" s="225"/>
      <c r="M269" s="225"/>
      <c r="N269" s="225"/>
      <c r="O269" s="225"/>
      <c r="P269" s="225"/>
      <c r="Q269" s="226"/>
    </row>
    <row r="270" customFormat="false" ht="14.25" hidden="true" customHeight="true" outlineLevel="0" collapsed="false">
      <c r="A270" s="19"/>
      <c r="B270" s="208" t="n">
        <v>6</v>
      </c>
      <c r="C270" s="209"/>
      <c r="D270" s="210"/>
      <c r="E270" s="211"/>
      <c r="F270" s="224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6"/>
    </row>
    <row r="271" customFormat="false" ht="14.25" hidden="true" customHeight="true" outlineLevel="0" collapsed="false">
      <c r="A271" s="19"/>
      <c r="B271" s="208" t="n">
        <v>7</v>
      </c>
      <c r="C271" s="209"/>
      <c r="D271" s="210"/>
      <c r="E271" s="211"/>
      <c r="F271" s="224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6"/>
    </row>
    <row r="272" customFormat="false" ht="14.25" hidden="true" customHeight="true" outlineLevel="0" collapsed="false">
      <c r="A272" s="19"/>
      <c r="B272" s="208" t="n">
        <v>8</v>
      </c>
      <c r="C272" s="209"/>
      <c r="D272" s="209"/>
      <c r="E272" s="211"/>
      <c r="F272" s="227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9"/>
    </row>
    <row r="273" customFormat="false" ht="14.25" hidden="false" customHeight="true" outlineLevel="0" collapsed="false">
      <c r="A273" s="19" t="s">
        <v>116</v>
      </c>
      <c r="B273" s="208" t="n">
        <v>1</v>
      </c>
      <c r="C273" s="209" t="s">
        <v>511</v>
      </c>
      <c r="D273" s="210" t="s">
        <v>100</v>
      </c>
      <c r="E273" s="211" t="s">
        <v>512</v>
      </c>
      <c r="F273" s="242" t="s">
        <v>692</v>
      </c>
      <c r="G273" s="243" t="s">
        <v>728</v>
      </c>
      <c r="H273" s="243" t="s">
        <v>734</v>
      </c>
      <c r="I273" s="243" t="s">
        <v>737</v>
      </c>
      <c r="J273" s="243" t="s">
        <v>739</v>
      </c>
      <c r="K273" s="243" t="s">
        <v>741</v>
      </c>
      <c r="L273" s="243" t="s">
        <v>743</v>
      </c>
      <c r="M273" s="243" t="s">
        <v>748</v>
      </c>
      <c r="N273" s="243" t="s">
        <v>750</v>
      </c>
      <c r="O273" s="243" t="s">
        <v>760</v>
      </c>
      <c r="P273" s="213"/>
      <c r="Q273" s="214"/>
    </row>
    <row r="274" customFormat="false" ht="14.25" hidden="true" customHeight="true" outlineLevel="0" collapsed="false">
      <c r="A274" s="19"/>
      <c r="B274" s="208" t="n">
        <v>2</v>
      </c>
      <c r="C274" s="209"/>
      <c r="D274" s="210"/>
      <c r="E274" s="211"/>
      <c r="F274" s="215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7"/>
    </row>
    <row r="275" customFormat="false" ht="14.25" hidden="true" customHeight="true" outlineLevel="0" collapsed="false">
      <c r="A275" s="19"/>
      <c r="B275" s="208" t="n">
        <v>3</v>
      </c>
      <c r="C275" s="209"/>
      <c r="D275" s="210"/>
      <c r="E275" s="211"/>
      <c r="F275" s="215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7"/>
    </row>
    <row r="276" customFormat="false" ht="14.25" hidden="true" customHeight="true" outlineLevel="0" collapsed="false">
      <c r="A276" s="19"/>
      <c r="B276" s="208" t="n">
        <v>4</v>
      </c>
      <c r="C276" s="209"/>
      <c r="D276" s="210"/>
      <c r="E276" s="211"/>
      <c r="F276" s="215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7"/>
    </row>
    <row r="277" customFormat="false" ht="14.25" hidden="true" customHeight="true" outlineLevel="0" collapsed="false">
      <c r="A277" s="19"/>
      <c r="B277" s="208" t="n">
        <v>5</v>
      </c>
      <c r="C277" s="209"/>
      <c r="D277" s="210"/>
      <c r="E277" s="211"/>
      <c r="F277" s="215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7"/>
    </row>
    <row r="278" customFormat="false" ht="14.25" hidden="true" customHeight="true" outlineLevel="0" collapsed="false">
      <c r="A278" s="19"/>
      <c r="B278" s="208" t="n">
        <v>6</v>
      </c>
      <c r="C278" s="209"/>
      <c r="D278" s="210"/>
      <c r="E278" s="211"/>
      <c r="F278" s="215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7"/>
    </row>
    <row r="279" customFormat="false" ht="14.25" hidden="true" customHeight="true" outlineLevel="0" collapsed="false">
      <c r="A279" s="19"/>
      <c r="B279" s="208" t="n">
        <v>7</v>
      </c>
      <c r="C279" s="209"/>
      <c r="D279" s="210"/>
      <c r="E279" s="211"/>
      <c r="F279" s="215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7"/>
    </row>
    <row r="280" customFormat="false" ht="14.25" hidden="true" customHeight="true" outlineLevel="0" collapsed="false">
      <c r="A280" s="19"/>
      <c r="B280" s="208" t="n">
        <v>8</v>
      </c>
      <c r="C280" s="209"/>
      <c r="D280" s="209"/>
      <c r="E280" s="211"/>
      <c r="F280" s="218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20"/>
    </row>
    <row r="281" customFormat="false" ht="14.25" hidden="false" customHeight="true" outlineLevel="0" collapsed="false">
      <c r="A281" s="19" t="s">
        <v>117</v>
      </c>
      <c r="B281" s="208" t="n">
        <v>1</v>
      </c>
      <c r="C281" s="209" t="s">
        <v>513</v>
      </c>
      <c r="D281" s="210" t="s">
        <v>100</v>
      </c>
      <c r="E281" s="211" t="s">
        <v>514</v>
      </c>
      <c r="F281" s="244" t="s">
        <v>692</v>
      </c>
      <c r="G281" s="245" t="s">
        <v>728</v>
      </c>
      <c r="H281" s="245" t="s">
        <v>734</v>
      </c>
      <c r="I281" s="245" t="s">
        <v>741</v>
      </c>
      <c r="J281" s="245" t="s">
        <v>743</v>
      </c>
      <c r="K281" s="245" t="s">
        <v>748</v>
      </c>
      <c r="L281" s="245" t="s">
        <v>754</v>
      </c>
      <c r="M281" s="245" t="s">
        <v>762</v>
      </c>
      <c r="N281" s="245" t="s">
        <v>768</v>
      </c>
      <c r="O281" s="245" t="s">
        <v>770</v>
      </c>
      <c r="P281" s="245" t="s">
        <v>772</v>
      </c>
      <c r="Q281" s="223"/>
    </row>
    <row r="282" customFormat="false" ht="14.25" hidden="true" customHeight="true" outlineLevel="0" collapsed="false">
      <c r="A282" s="19"/>
      <c r="B282" s="208" t="n">
        <v>2</v>
      </c>
      <c r="C282" s="209"/>
      <c r="D282" s="210"/>
      <c r="E282" s="211"/>
      <c r="F282" s="224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6"/>
    </row>
    <row r="283" customFormat="false" ht="14.25" hidden="true" customHeight="true" outlineLevel="0" collapsed="false">
      <c r="A283" s="19"/>
      <c r="B283" s="208" t="n">
        <v>3</v>
      </c>
      <c r="C283" s="209"/>
      <c r="D283" s="210"/>
      <c r="E283" s="211"/>
      <c r="F283" s="224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6"/>
    </row>
    <row r="284" customFormat="false" ht="14.25" hidden="true" customHeight="true" outlineLevel="0" collapsed="false">
      <c r="A284" s="19"/>
      <c r="B284" s="208" t="n">
        <v>4</v>
      </c>
      <c r="C284" s="209"/>
      <c r="D284" s="210"/>
      <c r="E284" s="211"/>
      <c r="F284" s="224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6"/>
    </row>
    <row r="285" customFormat="false" ht="14.25" hidden="true" customHeight="true" outlineLevel="0" collapsed="false">
      <c r="A285" s="19"/>
      <c r="B285" s="208" t="n">
        <v>5</v>
      </c>
      <c r="C285" s="209"/>
      <c r="D285" s="210"/>
      <c r="E285" s="211"/>
      <c r="F285" s="224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6"/>
    </row>
    <row r="286" customFormat="false" ht="14.25" hidden="true" customHeight="true" outlineLevel="0" collapsed="false">
      <c r="A286" s="19"/>
      <c r="B286" s="208" t="n">
        <v>6</v>
      </c>
      <c r="C286" s="209"/>
      <c r="D286" s="210"/>
      <c r="E286" s="211"/>
      <c r="F286" s="224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6"/>
    </row>
    <row r="287" customFormat="false" ht="14.25" hidden="true" customHeight="true" outlineLevel="0" collapsed="false">
      <c r="A287" s="19"/>
      <c r="B287" s="208" t="n">
        <v>7</v>
      </c>
      <c r="C287" s="209"/>
      <c r="D287" s="210"/>
      <c r="E287" s="211"/>
      <c r="F287" s="224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6"/>
    </row>
    <row r="288" customFormat="false" ht="14.25" hidden="true" customHeight="true" outlineLevel="0" collapsed="false">
      <c r="A288" s="19"/>
      <c r="B288" s="208" t="n">
        <v>8</v>
      </c>
      <c r="C288" s="209"/>
      <c r="D288" s="209"/>
      <c r="E288" s="211"/>
      <c r="F288" s="227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9"/>
    </row>
    <row r="289" customFormat="false" ht="14.25" hidden="false" customHeight="true" outlineLevel="0" collapsed="false">
      <c r="A289" s="19" t="s">
        <v>118</v>
      </c>
      <c r="B289" s="208" t="n">
        <v>1</v>
      </c>
      <c r="C289" s="209" t="s">
        <v>515</v>
      </c>
      <c r="D289" s="210" t="s">
        <v>100</v>
      </c>
      <c r="E289" s="211" t="s">
        <v>516</v>
      </c>
      <c r="F289" s="242" t="s">
        <v>692</v>
      </c>
      <c r="G289" s="243" t="s">
        <v>728</v>
      </c>
      <c r="H289" s="243" t="s">
        <v>734</v>
      </c>
      <c r="I289" s="243" t="s">
        <v>737</v>
      </c>
      <c r="J289" s="243" t="s">
        <v>741</v>
      </c>
      <c r="K289" s="243" t="s">
        <v>745</v>
      </c>
      <c r="L289" s="243" t="s">
        <v>748</v>
      </c>
      <c r="M289" s="243" t="s">
        <v>750</v>
      </c>
      <c r="N289" s="213"/>
      <c r="O289" s="213"/>
      <c r="P289" s="213"/>
      <c r="Q289" s="214"/>
    </row>
    <row r="290" customFormat="false" ht="14.25" hidden="true" customHeight="true" outlineLevel="0" collapsed="false">
      <c r="A290" s="19"/>
      <c r="B290" s="208" t="n">
        <v>2</v>
      </c>
      <c r="C290" s="209"/>
      <c r="D290" s="210"/>
      <c r="E290" s="211"/>
      <c r="F290" s="215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7"/>
    </row>
    <row r="291" customFormat="false" ht="14.25" hidden="true" customHeight="true" outlineLevel="0" collapsed="false">
      <c r="A291" s="19"/>
      <c r="B291" s="208" t="n">
        <v>3</v>
      </c>
      <c r="C291" s="209"/>
      <c r="D291" s="210"/>
      <c r="E291" s="211"/>
      <c r="F291" s="215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7"/>
    </row>
    <row r="292" customFormat="false" ht="14.25" hidden="true" customHeight="true" outlineLevel="0" collapsed="false">
      <c r="A292" s="19"/>
      <c r="B292" s="208" t="n">
        <v>4</v>
      </c>
      <c r="C292" s="209"/>
      <c r="D292" s="210"/>
      <c r="E292" s="211"/>
      <c r="F292" s="215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7"/>
    </row>
    <row r="293" customFormat="false" ht="14.25" hidden="true" customHeight="true" outlineLevel="0" collapsed="false">
      <c r="A293" s="19"/>
      <c r="B293" s="208" t="n">
        <v>5</v>
      </c>
      <c r="C293" s="209"/>
      <c r="D293" s="210"/>
      <c r="E293" s="211"/>
      <c r="F293" s="215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7"/>
    </row>
    <row r="294" customFormat="false" ht="14.25" hidden="true" customHeight="true" outlineLevel="0" collapsed="false">
      <c r="A294" s="19"/>
      <c r="B294" s="208" t="n">
        <v>6</v>
      </c>
      <c r="C294" s="209"/>
      <c r="D294" s="210"/>
      <c r="E294" s="211"/>
      <c r="F294" s="215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7"/>
    </row>
    <row r="295" customFormat="false" ht="14.25" hidden="true" customHeight="true" outlineLevel="0" collapsed="false">
      <c r="A295" s="19"/>
      <c r="B295" s="208" t="n">
        <v>7</v>
      </c>
      <c r="C295" s="209"/>
      <c r="D295" s="210"/>
      <c r="E295" s="211"/>
      <c r="F295" s="215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7"/>
    </row>
    <row r="296" customFormat="false" ht="14.25" hidden="true" customHeight="true" outlineLevel="0" collapsed="false">
      <c r="A296" s="19"/>
      <c r="B296" s="208" t="n">
        <v>8</v>
      </c>
      <c r="C296" s="209"/>
      <c r="D296" s="209"/>
      <c r="E296" s="211"/>
      <c r="F296" s="218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20"/>
    </row>
    <row r="297" customFormat="false" ht="14.25" hidden="false" customHeight="true" outlineLevel="0" collapsed="false">
      <c r="A297" s="19" t="s">
        <v>119</v>
      </c>
      <c r="B297" s="208" t="n">
        <v>1</v>
      </c>
      <c r="C297" s="209" t="s">
        <v>517</v>
      </c>
      <c r="D297" s="210" t="s">
        <v>100</v>
      </c>
      <c r="E297" s="211" t="s">
        <v>518</v>
      </c>
      <c r="F297" s="244" t="s">
        <v>692</v>
      </c>
      <c r="G297" s="245" t="s">
        <v>728</v>
      </c>
      <c r="H297" s="245" t="s">
        <v>734</v>
      </c>
      <c r="I297" s="245" t="s">
        <v>737</v>
      </c>
      <c r="J297" s="245" t="s">
        <v>739</v>
      </c>
      <c r="K297" s="245" t="s">
        <v>743</v>
      </c>
      <c r="L297" s="245" t="s">
        <v>748</v>
      </c>
      <c r="M297" s="245" t="s">
        <v>768</v>
      </c>
      <c r="N297" s="245" t="s">
        <v>770</v>
      </c>
      <c r="O297" s="245" t="s">
        <v>772</v>
      </c>
      <c r="P297" s="245" t="s">
        <v>774</v>
      </c>
      <c r="Q297" s="223"/>
    </row>
    <row r="298" customFormat="false" ht="14.25" hidden="true" customHeight="true" outlineLevel="0" collapsed="false">
      <c r="A298" s="19"/>
      <c r="B298" s="208" t="n">
        <v>2</v>
      </c>
      <c r="C298" s="209"/>
      <c r="D298" s="210"/>
      <c r="E298" s="211"/>
      <c r="F298" s="224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6"/>
    </row>
    <row r="299" customFormat="false" ht="14.25" hidden="true" customHeight="true" outlineLevel="0" collapsed="false">
      <c r="A299" s="19"/>
      <c r="B299" s="208" t="n">
        <v>3</v>
      </c>
      <c r="C299" s="209"/>
      <c r="D299" s="210"/>
      <c r="E299" s="211"/>
      <c r="F299" s="224"/>
      <c r="G299" s="225"/>
      <c r="H299" s="225"/>
      <c r="I299" s="225"/>
      <c r="J299" s="225"/>
      <c r="K299" s="225"/>
      <c r="L299" s="225"/>
      <c r="M299" s="225"/>
      <c r="N299" s="225"/>
      <c r="O299" s="225"/>
      <c r="P299" s="225"/>
      <c r="Q299" s="226"/>
    </row>
    <row r="300" customFormat="false" ht="14.25" hidden="true" customHeight="true" outlineLevel="0" collapsed="false">
      <c r="A300" s="19"/>
      <c r="B300" s="208" t="n">
        <v>4</v>
      </c>
      <c r="C300" s="209"/>
      <c r="D300" s="210"/>
      <c r="E300" s="211"/>
      <c r="F300" s="224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6"/>
    </row>
    <row r="301" customFormat="false" ht="14.25" hidden="true" customHeight="true" outlineLevel="0" collapsed="false">
      <c r="A301" s="19"/>
      <c r="B301" s="208" t="n">
        <v>5</v>
      </c>
      <c r="C301" s="209"/>
      <c r="D301" s="210"/>
      <c r="E301" s="211"/>
      <c r="F301" s="224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6"/>
    </row>
    <row r="302" customFormat="false" ht="14.25" hidden="true" customHeight="true" outlineLevel="0" collapsed="false">
      <c r="A302" s="19"/>
      <c r="B302" s="208" t="n">
        <v>6</v>
      </c>
      <c r="C302" s="209"/>
      <c r="D302" s="210"/>
      <c r="E302" s="211"/>
      <c r="F302" s="224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6"/>
    </row>
    <row r="303" customFormat="false" ht="14.25" hidden="true" customHeight="true" outlineLevel="0" collapsed="false">
      <c r="A303" s="19"/>
      <c r="B303" s="208" t="n">
        <v>7</v>
      </c>
      <c r="C303" s="209"/>
      <c r="D303" s="210"/>
      <c r="E303" s="211"/>
      <c r="F303" s="224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6"/>
    </row>
    <row r="304" customFormat="false" ht="14.25" hidden="true" customHeight="true" outlineLevel="0" collapsed="false">
      <c r="A304" s="19"/>
      <c r="B304" s="208" t="n">
        <v>8</v>
      </c>
      <c r="C304" s="209"/>
      <c r="D304" s="209"/>
      <c r="E304" s="211"/>
      <c r="F304" s="227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9"/>
    </row>
    <row r="305" customFormat="false" ht="14.25" hidden="false" customHeight="true" outlineLevel="0" collapsed="false">
      <c r="A305" s="19" t="s">
        <v>120</v>
      </c>
      <c r="B305" s="208" t="n">
        <v>1</v>
      </c>
      <c r="C305" s="209" t="s">
        <v>519</v>
      </c>
      <c r="D305" s="210" t="s">
        <v>100</v>
      </c>
      <c r="E305" s="211" t="s">
        <v>520</v>
      </c>
      <c r="F305" s="242" t="s">
        <v>692</v>
      </c>
      <c r="G305" s="243" t="s">
        <v>728</v>
      </c>
      <c r="H305" s="243" t="s">
        <v>734</v>
      </c>
      <c r="I305" s="243" t="s">
        <v>739</v>
      </c>
      <c r="J305" s="243" t="s">
        <v>741</v>
      </c>
      <c r="K305" s="243" t="s">
        <v>748</v>
      </c>
      <c r="L305" s="243" t="s">
        <v>750</v>
      </c>
      <c r="M305" s="243" t="s">
        <v>770</v>
      </c>
      <c r="N305" s="243" t="s">
        <v>772</v>
      </c>
      <c r="O305" s="213"/>
      <c r="P305" s="213"/>
      <c r="Q305" s="214"/>
    </row>
    <row r="306" customFormat="false" ht="14.25" hidden="true" customHeight="true" outlineLevel="0" collapsed="false">
      <c r="A306" s="19"/>
      <c r="B306" s="208" t="n">
        <v>2</v>
      </c>
      <c r="C306" s="209"/>
      <c r="D306" s="210"/>
      <c r="E306" s="211"/>
      <c r="F306" s="215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7"/>
    </row>
    <row r="307" customFormat="false" ht="14.25" hidden="true" customHeight="true" outlineLevel="0" collapsed="false">
      <c r="A307" s="19"/>
      <c r="B307" s="208" t="n">
        <v>3</v>
      </c>
      <c r="C307" s="209"/>
      <c r="D307" s="210"/>
      <c r="E307" s="211"/>
      <c r="F307" s="215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7"/>
    </row>
    <row r="308" customFormat="false" ht="14.25" hidden="true" customHeight="true" outlineLevel="0" collapsed="false">
      <c r="A308" s="19"/>
      <c r="B308" s="208" t="n">
        <v>4</v>
      </c>
      <c r="C308" s="209"/>
      <c r="D308" s="210"/>
      <c r="E308" s="211"/>
      <c r="F308" s="215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7"/>
    </row>
    <row r="309" customFormat="false" ht="14.25" hidden="true" customHeight="true" outlineLevel="0" collapsed="false">
      <c r="A309" s="19"/>
      <c r="B309" s="208" t="n">
        <v>5</v>
      </c>
      <c r="C309" s="209"/>
      <c r="D309" s="210"/>
      <c r="E309" s="211"/>
      <c r="F309" s="215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7"/>
    </row>
    <row r="310" customFormat="false" ht="14.25" hidden="true" customHeight="true" outlineLevel="0" collapsed="false">
      <c r="A310" s="19"/>
      <c r="B310" s="208" t="n">
        <v>6</v>
      </c>
      <c r="C310" s="209"/>
      <c r="D310" s="210"/>
      <c r="E310" s="211"/>
      <c r="F310" s="215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7"/>
    </row>
    <row r="311" customFormat="false" ht="14.25" hidden="true" customHeight="true" outlineLevel="0" collapsed="false">
      <c r="A311" s="19"/>
      <c r="B311" s="208" t="n">
        <v>7</v>
      </c>
      <c r="C311" s="209"/>
      <c r="D311" s="210"/>
      <c r="E311" s="211"/>
      <c r="F311" s="215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7"/>
    </row>
    <row r="312" customFormat="false" ht="14.25" hidden="true" customHeight="true" outlineLevel="0" collapsed="false">
      <c r="A312" s="19"/>
      <c r="B312" s="208" t="n">
        <v>8</v>
      </c>
      <c r="C312" s="209"/>
      <c r="D312" s="209"/>
      <c r="E312" s="211"/>
      <c r="F312" s="218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20"/>
    </row>
    <row r="313" customFormat="false" ht="14.25" hidden="false" customHeight="true" outlineLevel="0" collapsed="false">
      <c r="A313" s="19" t="s">
        <v>121</v>
      </c>
      <c r="B313" s="208" t="n">
        <v>1</v>
      </c>
      <c r="C313" s="209" t="s">
        <v>521</v>
      </c>
      <c r="D313" s="210" t="s">
        <v>100</v>
      </c>
      <c r="E313" s="211" t="s">
        <v>522</v>
      </c>
      <c r="F313" s="244" t="s">
        <v>692</v>
      </c>
      <c r="G313" s="245" t="s">
        <v>728</v>
      </c>
      <c r="H313" s="245" t="s">
        <v>737</v>
      </c>
      <c r="I313" s="245" t="s">
        <v>739</v>
      </c>
      <c r="J313" s="245" t="s">
        <v>741</v>
      </c>
      <c r="K313" s="245" t="s">
        <v>748</v>
      </c>
      <c r="L313" s="245" t="s">
        <v>750</v>
      </c>
      <c r="M313" s="245" t="s">
        <v>770</v>
      </c>
      <c r="N313" s="222"/>
      <c r="O313" s="222"/>
      <c r="P313" s="222"/>
      <c r="Q313" s="223"/>
    </row>
    <row r="314" customFormat="false" ht="14.25" hidden="true" customHeight="true" outlineLevel="0" collapsed="false">
      <c r="A314" s="19"/>
      <c r="B314" s="208" t="n">
        <v>2</v>
      </c>
      <c r="C314" s="209"/>
      <c r="D314" s="210"/>
      <c r="E314" s="211"/>
      <c r="F314" s="224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6"/>
    </row>
    <row r="315" customFormat="false" ht="14.25" hidden="true" customHeight="true" outlineLevel="0" collapsed="false">
      <c r="A315" s="19"/>
      <c r="B315" s="208" t="n">
        <v>3</v>
      </c>
      <c r="C315" s="209"/>
      <c r="D315" s="210"/>
      <c r="E315" s="211"/>
      <c r="F315" s="224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6"/>
    </row>
    <row r="316" customFormat="false" ht="14.25" hidden="true" customHeight="true" outlineLevel="0" collapsed="false">
      <c r="A316" s="19"/>
      <c r="B316" s="208" t="n">
        <v>4</v>
      </c>
      <c r="C316" s="209"/>
      <c r="D316" s="210"/>
      <c r="E316" s="211"/>
      <c r="F316" s="224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6"/>
    </row>
    <row r="317" customFormat="false" ht="14.25" hidden="true" customHeight="true" outlineLevel="0" collapsed="false">
      <c r="A317" s="19"/>
      <c r="B317" s="208" t="n">
        <v>5</v>
      </c>
      <c r="C317" s="209"/>
      <c r="D317" s="210"/>
      <c r="E317" s="211"/>
      <c r="F317" s="224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6"/>
    </row>
    <row r="318" customFormat="false" ht="14.25" hidden="true" customHeight="true" outlineLevel="0" collapsed="false">
      <c r="A318" s="19"/>
      <c r="B318" s="208" t="n">
        <v>6</v>
      </c>
      <c r="C318" s="209"/>
      <c r="D318" s="210"/>
      <c r="E318" s="211"/>
      <c r="F318" s="224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6"/>
    </row>
    <row r="319" customFormat="false" ht="14.25" hidden="true" customHeight="true" outlineLevel="0" collapsed="false">
      <c r="A319" s="19"/>
      <c r="B319" s="208" t="n">
        <v>7</v>
      </c>
      <c r="C319" s="209"/>
      <c r="D319" s="210"/>
      <c r="E319" s="211"/>
      <c r="F319" s="224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6"/>
    </row>
    <row r="320" customFormat="false" ht="14.25" hidden="true" customHeight="true" outlineLevel="0" collapsed="false">
      <c r="A320" s="19"/>
      <c r="B320" s="208" t="n">
        <v>8</v>
      </c>
      <c r="C320" s="209"/>
      <c r="D320" s="209"/>
      <c r="E320" s="211"/>
      <c r="F320" s="227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9"/>
    </row>
    <row r="321" customFormat="false" ht="14.25" hidden="false" customHeight="true" outlineLevel="0" collapsed="false">
      <c r="A321" s="19" t="s">
        <v>122</v>
      </c>
      <c r="B321" s="208" t="n">
        <v>1</v>
      </c>
      <c r="C321" s="209" t="s">
        <v>523</v>
      </c>
      <c r="D321" s="210" t="s">
        <v>100</v>
      </c>
      <c r="E321" s="211" t="s">
        <v>524</v>
      </c>
      <c r="F321" s="242" t="s">
        <v>692</v>
      </c>
      <c r="G321" s="243" t="s">
        <v>728</v>
      </c>
      <c r="H321" s="243" t="s">
        <v>739</v>
      </c>
      <c r="I321" s="243" t="s">
        <v>748</v>
      </c>
      <c r="J321" s="243" t="s">
        <v>750</v>
      </c>
      <c r="K321" s="243" t="s">
        <v>770</v>
      </c>
      <c r="L321" s="243" t="s">
        <v>772</v>
      </c>
      <c r="M321" s="213"/>
      <c r="N321" s="213"/>
      <c r="O321" s="213"/>
      <c r="P321" s="213"/>
      <c r="Q321" s="214"/>
    </row>
    <row r="322" customFormat="false" ht="14.25" hidden="true" customHeight="true" outlineLevel="0" collapsed="false">
      <c r="A322" s="19"/>
      <c r="B322" s="208" t="n">
        <v>2</v>
      </c>
      <c r="C322" s="209"/>
      <c r="D322" s="210"/>
      <c r="E322" s="211"/>
      <c r="F322" s="215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7"/>
    </row>
    <row r="323" customFormat="false" ht="14.25" hidden="true" customHeight="true" outlineLevel="0" collapsed="false">
      <c r="A323" s="19"/>
      <c r="B323" s="208" t="n">
        <v>3</v>
      </c>
      <c r="C323" s="209"/>
      <c r="D323" s="210"/>
      <c r="E323" s="211"/>
      <c r="F323" s="215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7"/>
    </row>
    <row r="324" customFormat="false" ht="14.25" hidden="true" customHeight="true" outlineLevel="0" collapsed="false">
      <c r="A324" s="19"/>
      <c r="B324" s="208" t="n">
        <v>4</v>
      </c>
      <c r="C324" s="209"/>
      <c r="D324" s="210"/>
      <c r="E324" s="211"/>
      <c r="F324" s="215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7"/>
    </row>
    <row r="325" customFormat="false" ht="14.25" hidden="true" customHeight="true" outlineLevel="0" collapsed="false">
      <c r="A325" s="19"/>
      <c r="B325" s="208" t="n">
        <v>5</v>
      </c>
      <c r="C325" s="209"/>
      <c r="D325" s="210"/>
      <c r="E325" s="211"/>
      <c r="F325" s="215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7"/>
    </row>
    <row r="326" customFormat="false" ht="14.25" hidden="true" customHeight="true" outlineLevel="0" collapsed="false">
      <c r="A326" s="19"/>
      <c r="B326" s="208" t="n">
        <v>6</v>
      </c>
      <c r="C326" s="209"/>
      <c r="D326" s="210"/>
      <c r="E326" s="211"/>
      <c r="F326" s="215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7"/>
    </row>
    <row r="327" customFormat="false" ht="14.25" hidden="true" customHeight="true" outlineLevel="0" collapsed="false">
      <c r="A327" s="19"/>
      <c r="B327" s="208" t="n">
        <v>7</v>
      </c>
      <c r="C327" s="209"/>
      <c r="D327" s="210"/>
      <c r="E327" s="211"/>
      <c r="F327" s="215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7"/>
    </row>
    <row r="328" customFormat="false" ht="14.25" hidden="true" customHeight="true" outlineLevel="0" collapsed="false">
      <c r="A328" s="19"/>
      <c r="B328" s="208" t="n">
        <v>8</v>
      </c>
      <c r="C328" s="209"/>
      <c r="D328" s="209"/>
      <c r="E328" s="211"/>
      <c r="F328" s="218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20"/>
    </row>
    <row r="329" customFormat="false" ht="14.25" hidden="false" customHeight="true" outlineLevel="0" collapsed="false">
      <c r="A329" s="19" t="s">
        <v>123</v>
      </c>
      <c r="B329" s="208" t="n">
        <v>1</v>
      </c>
      <c r="C329" s="209" t="s">
        <v>525</v>
      </c>
      <c r="D329" s="210" t="s">
        <v>100</v>
      </c>
      <c r="E329" s="211" t="s">
        <v>708</v>
      </c>
      <c r="F329" s="244" t="s">
        <v>692</v>
      </c>
      <c r="G329" s="245" t="s">
        <v>728</v>
      </c>
      <c r="H329" s="245" t="s">
        <v>734</v>
      </c>
      <c r="I329" s="245" t="s">
        <v>752</v>
      </c>
      <c r="J329" s="222"/>
      <c r="K329" s="222"/>
      <c r="L329" s="222"/>
      <c r="M329" s="222"/>
      <c r="N329" s="222"/>
      <c r="O329" s="222"/>
      <c r="P329" s="222"/>
      <c r="Q329" s="223"/>
    </row>
    <row r="330" customFormat="false" ht="14.25" hidden="true" customHeight="true" outlineLevel="0" collapsed="false">
      <c r="A330" s="19"/>
      <c r="B330" s="208" t="n">
        <v>2</v>
      </c>
      <c r="C330" s="209"/>
      <c r="D330" s="210"/>
      <c r="E330" s="211"/>
      <c r="F330" s="224"/>
      <c r="G330" s="225"/>
      <c r="H330" s="225"/>
      <c r="I330" s="225"/>
      <c r="J330" s="225"/>
      <c r="K330" s="225"/>
      <c r="L330" s="225"/>
      <c r="M330" s="225"/>
      <c r="N330" s="225"/>
      <c r="O330" s="225"/>
      <c r="P330" s="225"/>
      <c r="Q330" s="226"/>
    </row>
    <row r="331" customFormat="false" ht="14.25" hidden="true" customHeight="true" outlineLevel="0" collapsed="false">
      <c r="A331" s="19"/>
      <c r="B331" s="208" t="n">
        <v>3</v>
      </c>
      <c r="C331" s="209"/>
      <c r="D331" s="210"/>
      <c r="E331" s="211"/>
      <c r="F331" s="224"/>
      <c r="G331" s="225"/>
      <c r="H331" s="225"/>
      <c r="I331" s="225"/>
      <c r="J331" s="225"/>
      <c r="K331" s="225"/>
      <c r="L331" s="225"/>
      <c r="M331" s="225"/>
      <c r="N331" s="225"/>
      <c r="O331" s="225"/>
      <c r="P331" s="225"/>
      <c r="Q331" s="226"/>
    </row>
    <row r="332" customFormat="false" ht="14.25" hidden="true" customHeight="true" outlineLevel="0" collapsed="false">
      <c r="A332" s="19"/>
      <c r="B332" s="208" t="n">
        <v>4</v>
      </c>
      <c r="C332" s="209"/>
      <c r="D332" s="210"/>
      <c r="E332" s="211"/>
      <c r="F332" s="224"/>
      <c r="G332" s="225"/>
      <c r="H332" s="225"/>
      <c r="I332" s="225"/>
      <c r="J332" s="225"/>
      <c r="K332" s="225"/>
      <c r="L332" s="225"/>
      <c r="M332" s="225"/>
      <c r="N332" s="225"/>
      <c r="O332" s="225"/>
      <c r="P332" s="225"/>
      <c r="Q332" s="226"/>
    </row>
    <row r="333" customFormat="false" ht="14.25" hidden="true" customHeight="true" outlineLevel="0" collapsed="false">
      <c r="A333" s="19"/>
      <c r="B333" s="208" t="n">
        <v>5</v>
      </c>
      <c r="C333" s="209"/>
      <c r="D333" s="210"/>
      <c r="E333" s="211"/>
      <c r="F333" s="224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6"/>
    </row>
    <row r="334" customFormat="false" ht="14.25" hidden="true" customHeight="true" outlineLevel="0" collapsed="false">
      <c r="A334" s="19"/>
      <c r="B334" s="208" t="n">
        <v>6</v>
      </c>
      <c r="C334" s="209"/>
      <c r="D334" s="210"/>
      <c r="E334" s="211"/>
      <c r="F334" s="224"/>
      <c r="G334" s="225"/>
      <c r="H334" s="225"/>
      <c r="I334" s="225"/>
      <c r="J334" s="225"/>
      <c r="K334" s="225"/>
      <c r="L334" s="225"/>
      <c r="M334" s="225"/>
      <c r="N334" s="225"/>
      <c r="O334" s="225"/>
      <c r="P334" s="225"/>
      <c r="Q334" s="226"/>
    </row>
    <row r="335" customFormat="false" ht="14.25" hidden="true" customHeight="true" outlineLevel="0" collapsed="false">
      <c r="A335" s="19"/>
      <c r="B335" s="208" t="n">
        <v>7</v>
      </c>
      <c r="C335" s="209"/>
      <c r="D335" s="210"/>
      <c r="E335" s="211"/>
      <c r="F335" s="224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6"/>
    </row>
    <row r="336" customFormat="false" ht="14.25" hidden="true" customHeight="true" outlineLevel="0" collapsed="false">
      <c r="A336" s="19"/>
      <c r="B336" s="208" t="n">
        <v>8</v>
      </c>
      <c r="C336" s="209"/>
      <c r="D336" s="209"/>
      <c r="E336" s="211"/>
      <c r="F336" s="227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9"/>
    </row>
    <row r="337" customFormat="false" ht="14.25" hidden="false" customHeight="true" outlineLevel="0" collapsed="false">
      <c r="A337" s="19" t="s">
        <v>124</v>
      </c>
      <c r="B337" s="208" t="n">
        <v>1</v>
      </c>
      <c r="C337" s="210" t="s">
        <v>527</v>
      </c>
      <c r="D337" s="210" t="s">
        <v>100</v>
      </c>
      <c r="E337" s="230" t="s">
        <v>528</v>
      </c>
      <c r="F337" s="242" t="s">
        <v>692</v>
      </c>
      <c r="G337" s="243" t="s">
        <v>728</v>
      </c>
      <c r="H337" s="243" t="s">
        <v>734</v>
      </c>
      <c r="I337" s="243" t="s">
        <v>739</v>
      </c>
      <c r="J337" s="243" t="s">
        <v>750</v>
      </c>
      <c r="K337" s="243" t="s">
        <v>768</v>
      </c>
      <c r="L337" s="243" t="s">
        <v>774</v>
      </c>
      <c r="M337" s="213"/>
      <c r="N337" s="213"/>
      <c r="O337" s="213"/>
      <c r="P337" s="213"/>
      <c r="Q337" s="214"/>
    </row>
    <row r="338" customFormat="false" ht="14.25" hidden="true" customHeight="true" outlineLevel="0" collapsed="false">
      <c r="A338" s="19"/>
      <c r="B338" s="208" t="n">
        <v>2</v>
      </c>
      <c r="C338" s="210"/>
      <c r="D338" s="210"/>
      <c r="E338" s="230"/>
      <c r="F338" s="215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7"/>
    </row>
    <row r="339" customFormat="false" ht="14.25" hidden="true" customHeight="true" outlineLevel="0" collapsed="false">
      <c r="A339" s="19"/>
      <c r="B339" s="208" t="n">
        <v>3</v>
      </c>
      <c r="C339" s="210"/>
      <c r="D339" s="210"/>
      <c r="E339" s="230"/>
      <c r="F339" s="215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7"/>
    </row>
    <row r="340" customFormat="false" ht="14.25" hidden="true" customHeight="true" outlineLevel="0" collapsed="false">
      <c r="A340" s="19"/>
      <c r="B340" s="208" t="n">
        <v>4</v>
      </c>
      <c r="C340" s="210"/>
      <c r="D340" s="210"/>
      <c r="E340" s="230"/>
      <c r="F340" s="215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7"/>
    </row>
    <row r="341" customFormat="false" ht="14.25" hidden="true" customHeight="true" outlineLevel="0" collapsed="false">
      <c r="A341" s="19"/>
      <c r="B341" s="208" t="n">
        <v>5</v>
      </c>
      <c r="C341" s="210"/>
      <c r="D341" s="210"/>
      <c r="E341" s="230"/>
      <c r="F341" s="215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7"/>
    </row>
    <row r="342" customFormat="false" ht="14.25" hidden="true" customHeight="true" outlineLevel="0" collapsed="false">
      <c r="A342" s="19"/>
      <c r="B342" s="208" t="n">
        <v>6</v>
      </c>
      <c r="C342" s="210"/>
      <c r="D342" s="210"/>
      <c r="E342" s="230"/>
      <c r="F342" s="215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7"/>
    </row>
    <row r="343" customFormat="false" ht="14.25" hidden="true" customHeight="true" outlineLevel="0" collapsed="false">
      <c r="A343" s="19"/>
      <c r="B343" s="208" t="n">
        <v>7</v>
      </c>
      <c r="C343" s="210"/>
      <c r="D343" s="210"/>
      <c r="E343" s="230"/>
      <c r="F343" s="215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7"/>
    </row>
    <row r="344" customFormat="false" ht="14.25" hidden="true" customHeight="true" outlineLevel="0" collapsed="false">
      <c r="A344" s="19"/>
      <c r="B344" s="208" t="n">
        <v>8</v>
      </c>
      <c r="C344" s="210"/>
      <c r="D344" s="210"/>
      <c r="E344" s="230"/>
      <c r="F344" s="237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9"/>
    </row>
    <row r="345" customFormat="false" ht="3.75" hidden="false" customHeight="true" outlineLevel="0" collapsed="false">
      <c r="A345" s="180"/>
      <c r="B345" s="180"/>
      <c r="C345" s="180"/>
      <c r="D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Q345" s="180"/>
    </row>
    <row r="346" customFormat="false" ht="14.25" hidden="false" customHeight="true" outlineLevel="0" collapsed="false">
      <c r="A346" s="181" t="s">
        <v>99</v>
      </c>
      <c r="B346" s="182" t="n">
        <v>1</v>
      </c>
      <c r="C346" s="183" t="s">
        <v>529</v>
      </c>
      <c r="D346" s="183"/>
      <c r="E346" s="184" t="s">
        <v>530</v>
      </c>
      <c r="F346" s="240" t="s">
        <v>692</v>
      </c>
      <c r="G346" s="241" t="s">
        <v>728</v>
      </c>
      <c r="H346" s="241" t="s">
        <v>734</v>
      </c>
      <c r="I346" s="241" t="s">
        <v>737</v>
      </c>
      <c r="J346" s="241" t="s">
        <v>739</v>
      </c>
      <c r="K346" s="241" t="s">
        <v>741</v>
      </c>
      <c r="L346" s="241" t="s">
        <v>743</v>
      </c>
      <c r="M346" s="241" t="s">
        <v>745</v>
      </c>
      <c r="N346" s="241" t="s">
        <v>748</v>
      </c>
      <c r="O346" s="241" t="s">
        <v>750</v>
      </c>
      <c r="P346" s="241" t="s">
        <v>752</v>
      </c>
      <c r="Q346" s="246" t="s">
        <v>754</v>
      </c>
    </row>
    <row r="347" customFormat="false" ht="14.25" hidden="false" customHeight="true" outlineLevel="0" collapsed="false">
      <c r="A347" s="181"/>
      <c r="B347" s="182" t="n">
        <v>2</v>
      </c>
      <c r="C347" s="183"/>
      <c r="D347" s="183"/>
      <c r="E347" s="184"/>
      <c r="F347" s="247" t="s">
        <v>756</v>
      </c>
      <c r="G347" s="248" t="s">
        <v>758</v>
      </c>
      <c r="H347" s="248" t="s">
        <v>760</v>
      </c>
      <c r="I347" s="248" t="s">
        <v>762</v>
      </c>
      <c r="J347" s="248" t="s">
        <v>764</v>
      </c>
      <c r="K347" s="248" t="s">
        <v>766</v>
      </c>
      <c r="L347" s="248" t="s">
        <v>768</v>
      </c>
      <c r="M347" s="248" t="s">
        <v>770</v>
      </c>
      <c r="N347" s="248" t="s">
        <v>772</v>
      </c>
      <c r="O347" s="248" t="s">
        <v>774</v>
      </c>
      <c r="P347" s="248" t="s">
        <v>776</v>
      </c>
      <c r="Q347" s="255" t="s">
        <v>778</v>
      </c>
    </row>
    <row r="348" customFormat="false" ht="14.25" hidden="false" customHeight="true" outlineLevel="0" collapsed="false">
      <c r="A348" s="181"/>
      <c r="B348" s="182" t="n">
        <v>3</v>
      </c>
      <c r="C348" s="183"/>
      <c r="D348" s="183"/>
      <c r="E348" s="184"/>
      <c r="F348" s="247" t="s">
        <v>780</v>
      </c>
      <c r="G348" s="248" t="s">
        <v>782</v>
      </c>
      <c r="H348" s="248" t="s">
        <v>784</v>
      </c>
      <c r="I348" s="248" t="s">
        <v>786</v>
      </c>
      <c r="J348" s="189"/>
      <c r="K348" s="189"/>
      <c r="L348" s="189"/>
      <c r="M348" s="189"/>
      <c r="N348" s="189"/>
      <c r="O348" s="189"/>
      <c r="P348" s="189"/>
      <c r="Q348" s="190"/>
    </row>
    <row r="349" customFormat="false" ht="14.25" hidden="true" customHeight="true" outlineLevel="0" collapsed="false">
      <c r="A349" s="181"/>
      <c r="B349" s="182" t="n">
        <v>4</v>
      </c>
      <c r="C349" s="183"/>
      <c r="D349" s="183"/>
      <c r="E349" s="184"/>
      <c r="F349" s="188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90"/>
    </row>
    <row r="350" customFormat="false" ht="14.25" hidden="true" customHeight="true" outlineLevel="0" collapsed="false">
      <c r="A350" s="181"/>
      <c r="B350" s="182" t="n">
        <v>5</v>
      </c>
      <c r="C350" s="183"/>
      <c r="D350" s="183"/>
      <c r="E350" s="184"/>
      <c r="F350" s="188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90"/>
    </row>
    <row r="351" customFormat="false" ht="14.25" hidden="true" customHeight="true" outlineLevel="0" collapsed="false">
      <c r="A351" s="181"/>
      <c r="B351" s="182" t="n">
        <v>6</v>
      </c>
      <c r="C351" s="183"/>
      <c r="D351" s="183"/>
      <c r="E351" s="184"/>
      <c r="F351" s="188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90"/>
    </row>
    <row r="352" customFormat="false" ht="14.25" hidden="true" customHeight="true" outlineLevel="0" collapsed="false">
      <c r="A352" s="181"/>
      <c r="B352" s="182" t="n">
        <v>7</v>
      </c>
      <c r="C352" s="183"/>
      <c r="D352" s="183"/>
      <c r="E352" s="184"/>
      <c r="F352" s="188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90"/>
    </row>
    <row r="353" customFormat="false" ht="14.25" hidden="true" customHeight="true" outlineLevel="0" collapsed="false">
      <c r="A353" s="181"/>
      <c r="B353" s="182" t="n">
        <v>8</v>
      </c>
      <c r="C353" s="183"/>
      <c r="D353" s="183"/>
      <c r="E353" s="184"/>
      <c r="F353" s="191"/>
      <c r="G353" s="192"/>
      <c r="H353" s="192"/>
      <c r="I353" s="192"/>
      <c r="J353" s="192"/>
      <c r="K353" s="192"/>
      <c r="L353" s="192"/>
      <c r="M353" s="192"/>
      <c r="N353" s="192"/>
      <c r="O353" s="192"/>
      <c r="P353" s="192"/>
      <c r="Q353" s="193"/>
    </row>
    <row r="354" customFormat="false" ht="3.75" hidden="false" customHeight="true" outlineLevel="0" collapsed="false">
      <c r="A354" s="180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Q354" s="180"/>
    </row>
    <row r="355" customFormat="false" ht="14.25" hidden="false" customHeight="true" outlineLevel="0" collapsed="false">
      <c r="A355" s="181" t="s">
        <v>100</v>
      </c>
      <c r="B355" s="182" t="n">
        <v>1</v>
      </c>
      <c r="C355" s="203" t="s">
        <v>548</v>
      </c>
      <c r="D355" s="183"/>
      <c r="E355" s="204" t="s">
        <v>42</v>
      </c>
      <c r="F355" s="256" t="s">
        <v>692</v>
      </c>
      <c r="G355" s="257" t="s">
        <v>728</v>
      </c>
      <c r="H355" s="257" t="s">
        <v>734</v>
      </c>
      <c r="I355" s="257" t="s">
        <v>737</v>
      </c>
      <c r="J355" s="257" t="s">
        <v>739</v>
      </c>
      <c r="K355" s="257" t="s">
        <v>741</v>
      </c>
      <c r="L355" s="257" t="s">
        <v>743</v>
      </c>
      <c r="M355" s="257" t="s">
        <v>745</v>
      </c>
      <c r="N355" s="257" t="s">
        <v>748</v>
      </c>
      <c r="O355" s="257" t="s">
        <v>750</v>
      </c>
      <c r="P355" s="257" t="s">
        <v>752</v>
      </c>
      <c r="Q355" s="258" t="s">
        <v>754</v>
      </c>
    </row>
    <row r="356" customFormat="false" ht="14.25" hidden="false" customHeight="true" outlineLevel="0" collapsed="false">
      <c r="A356" s="181"/>
      <c r="B356" s="182" t="n">
        <v>2</v>
      </c>
      <c r="C356" s="203"/>
      <c r="D356" s="183"/>
      <c r="E356" s="204"/>
      <c r="F356" s="259" t="s">
        <v>756</v>
      </c>
      <c r="G356" s="260" t="s">
        <v>758</v>
      </c>
      <c r="H356" s="260" t="s">
        <v>760</v>
      </c>
      <c r="I356" s="198"/>
      <c r="J356" s="198"/>
      <c r="K356" s="198"/>
      <c r="L356" s="198"/>
      <c r="M356" s="198"/>
      <c r="N356" s="198"/>
      <c r="O356" s="198"/>
      <c r="P356" s="198"/>
      <c r="Q356" s="199"/>
    </row>
    <row r="357" customFormat="false" ht="14.25" hidden="true" customHeight="true" outlineLevel="0" collapsed="false">
      <c r="A357" s="181"/>
      <c r="B357" s="182" t="n">
        <v>3</v>
      </c>
      <c r="C357" s="203"/>
      <c r="D357" s="183"/>
      <c r="E357" s="204"/>
      <c r="F357" s="197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9"/>
    </row>
    <row r="358" customFormat="false" ht="14.25" hidden="true" customHeight="true" outlineLevel="0" collapsed="false">
      <c r="A358" s="181"/>
      <c r="B358" s="182" t="n">
        <v>4</v>
      </c>
      <c r="C358" s="203"/>
      <c r="D358" s="183"/>
      <c r="E358" s="204"/>
      <c r="F358" s="197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9"/>
    </row>
    <row r="359" customFormat="false" ht="14.25" hidden="true" customHeight="true" outlineLevel="0" collapsed="false">
      <c r="A359" s="181"/>
      <c r="B359" s="182" t="n">
        <v>5</v>
      </c>
      <c r="C359" s="203"/>
      <c r="D359" s="183"/>
      <c r="E359" s="204"/>
      <c r="F359" s="197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9"/>
    </row>
    <row r="360" customFormat="false" ht="14.25" hidden="true" customHeight="true" outlineLevel="0" collapsed="false">
      <c r="A360" s="181"/>
      <c r="B360" s="182" t="n">
        <v>6</v>
      </c>
      <c r="C360" s="203"/>
      <c r="D360" s="183"/>
      <c r="E360" s="204"/>
      <c r="F360" s="197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9"/>
    </row>
    <row r="361" customFormat="false" ht="14.25" hidden="true" customHeight="true" outlineLevel="0" collapsed="false">
      <c r="A361" s="181"/>
      <c r="B361" s="182" t="n">
        <v>7</v>
      </c>
      <c r="C361" s="203"/>
      <c r="D361" s="183"/>
      <c r="E361" s="204"/>
      <c r="F361" s="197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9"/>
    </row>
    <row r="362" customFormat="false" ht="14.25" hidden="true" customHeight="true" outlineLevel="0" collapsed="false">
      <c r="A362" s="181"/>
      <c r="B362" s="182" t="n">
        <v>8</v>
      </c>
      <c r="C362" s="203"/>
      <c r="D362" s="203"/>
      <c r="E362" s="204"/>
      <c r="F362" s="234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6"/>
    </row>
    <row r="363" customFormat="false" ht="14.25" hidden="false" customHeight="true" outlineLevel="0" collapsed="false">
      <c r="A363" s="19" t="s">
        <v>125</v>
      </c>
      <c r="B363" s="208" t="n">
        <v>1</v>
      </c>
      <c r="C363" s="209" t="s">
        <v>553</v>
      </c>
      <c r="D363" s="210" t="s">
        <v>792</v>
      </c>
      <c r="E363" s="211" t="s">
        <v>554</v>
      </c>
      <c r="F363" s="244" t="s">
        <v>692</v>
      </c>
      <c r="G363" s="245" t="s">
        <v>728</v>
      </c>
      <c r="H363" s="245" t="s">
        <v>734</v>
      </c>
      <c r="I363" s="245" t="s">
        <v>737</v>
      </c>
      <c r="J363" s="245" t="s">
        <v>739</v>
      </c>
      <c r="K363" s="245" t="s">
        <v>741</v>
      </c>
      <c r="L363" s="245" t="s">
        <v>743</v>
      </c>
      <c r="M363" s="245" t="s">
        <v>745</v>
      </c>
      <c r="N363" s="245" t="s">
        <v>748</v>
      </c>
      <c r="O363" s="245" t="s">
        <v>750</v>
      </c>
      <c r="P363" s="245" t="s">
        <v>752</v>
      </c>
      <c r="Q363" s="252" t="s">
        <v>754</v>
      </c>
    </row>
    <row r="364" customFormat="false" ht="14.25" hidden="false" customHeight="true" outlineLevel="0" collapsed="false">
      <c r="A364" s="19"/>
      <c r="B364" s="208" t="n">
        <v>2</v>
      </c>
      <c r="C364" s="209"/>
      <c r="D364" s="210"/>
      <c r="E364" s="211"/>
      <c r="F364" s="253" t="s">
        <v>756</v>
      </c>
      <c r="G364" s="254" t="s">
        <v>758</v>
      </c>
      <c r="H364" s="254" t="s">
        <v>760</v>
      </c>
      <c r="I364" s="225"/>
      <c r="J364" s="225"/>
      <c r="K364" s="225"/>
      <c r="L364" s="225"/>
      <c r="M364" s="225"/>
      <c r="N364" s="225"/>
      <c r="O364" s="225"/>
      <c r="P364" s="225"/>
      <c r="Q364" s="226"/>
    </row>
    <row r="365" customFormat="false" ht="14.25" hidden="true" customHeight="true" outlineLevel="0" collapsed="false">
      <c r="A365" s="19"/>
      <c r="B365" s="208" t="n">
        <v>3</v>
      </c>
      <c r="C365" s="209"/>
      <c r="D365" s="210"/>
      <c r="E365" s="211"/>
      <c r="F365" s="224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6"/>
    </row>
    <row r="366" customFormat="false" ht="14.25" hidden="true" customHeight="true" outlineLevel="0" collapsed="false">
      <c r="A366" s="19"/>
      <c r="B366" s="208" t="n">
        <v>4</v>
      </c>
      <c r="C366" s="209"/>
      <c r="D366" s="210"/>
      <c r="E366" s="211"/>
      <c r="F366" s="224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6"/>
    </row>
    <row r="367" customFormat="false" ht="14.25" hidden="true" customHeight="true" outlineLevel="0" collapsed="false">
      <c r="A367" s="19"/>
      <c r="B367" s="208" t="n">
        <v>5</v>
      </c>
      <c r="C367" s="209"/>
      <c r="D367" s="210"/>
      <c r="E367" s="211"/>
      <c r="F367" s="224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6"/>
    </row>
    <row r="368" customFormat="false" ht="14.25" hidden="true" customHeight="true" outlineLevel="0" collapsed="false">
      <c r="A368" s="19"/>
      <c r="B368" s="208" t="n">
        <v>6</v>
      </c>
      <c r="C368" s="209"/>
      <c r="D368" s="210"/>
      <c r="E368" s="211"/>
      <c r="F368" s="224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6"/>
    </row>
    <row r="369" customFormat="false" ht="14.25" hidden="true" customHeight="true" outlineLevel="0" collapsed="false">
      <c r="A369" s="19"/>
      <c r="B369" s="208" t="n">
        <v>7</v>
      </c>
      <c r="C369" s="209"/>
      <c r="D369" s="210"/>
      <c r="E369" s="211"/>
      <c r="F369" s="224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6"/>
    </row>
    <row r="370" customFormat="false" ht="14.25" hidden="true" customHeight="true" outlineLevel="0" collapsed="false">
      <c r="A370" s="19"/>
      <c r="B370" s="208" t="n">
        <v>8</v>
      </c>
      <c r="C370" s="209"/>
      <c r="D370" s="209"/>
      <c r="E370" s="211"/>
      <c r="F370" s="227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9"/>
    </row>
    <row r="371" customFormat="false" ht="14.25" hidden="false" customHeight="true" outlineLevel="0" collapsed="false">
      <c r="A371" s="19" t="s">
        <v>126</v>
      </c>
      <c r="B371" s="208" t="n">
        <v>1</v>
      </c>
      <c r="C371" s="261" t="s">
        <v>555</v>
      </c>
      <c r="D371" s="262" t="s">
        <v>792</v>
      </c>
      <c r="E371" s="263" t="s">
        <v>556</v>
      </c>
      <c r="F371" s="242" t="s">
        <v>692</v>
      </c>
      <c r="G371" s="243" t="s">
        <v>728</v>
      </c>
      <c r="H371" s="243" t="s">
        <v>734</v>
      </c>
      <c r="I371" s="243" t="s">
        <v>737</v>
      </c>
      <c r="J371" s="243" t="s">
        <v>739</v>
      </c>
      <c r="K371" s="243" t="s">
        <v>741</v>
      </c>
      <c r="L371" s="243" t="s">
        <v>743</v>
      </c>
      <c r="M371" s="243" t="s">
        <v>745</v>
      </c>
      <c r="N371" s="243" t="s">
        <v>748</v>
      </c>
      <c r="O371" s="243" t="s">
        <v>750</v>
      </c>
      <c r="P371" s="243" t="s">
        <v>752</v>
      </c>
      <c r="Q371" s="249" t="s">
        <v>754</v>
      </c>
    </row>
    <row r="372" customFormat="false" ht="14.25" hidden="false" customHeight="true" outlineLevel="0" collapsed="false">
      <c r="A372" s="19"/>
      <c r="B372" s="208" t="n">
        <v>2</v>
      </c>
      <c r="C372" s="261"/>
      <c r="D372" s="210"/>
      <c r="E372" s="263"/>
      <c r="F372" s="250" t="s">
        <v>756</v>
      </c>
      <c r="G372" s="251" t="s">
        <v>758</v>
      </c>
      <c r="H372" s="251" t="s">
        <v>760</v>
      </c>
      <c r="I372" s="216"/>
      <c r="J372" s="216"/>
      <c r="K372" s="216"/>
      <c r="L372" s="216"/>
      <c r="M372" s="216"/>
      <c r="N372" s="216"/>
      <c r="O372" s="216"/>
      <c r="P372" s="216"/>
      <c r="Q372" s="217"/>
    </row>
    <row r="373" customFormat="false" ht="14.25" hidden="true" customHeight="true" outlineLevel="0" collapsed="false">
      <c r="A373" s="19"/>
      <c r="B373" s="208" t="n">
        <v>3</v>
      </c>
      <c r="C373" s="261"/>
      <c r="D373" s="210"/>
      <c r="E373" s="263"/>
      <c r="F373" s="215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7"/>
    </row>
    <row r="374" customFormat="false" ht="14.25" hidden="true" customHeight="true" outlineLevel="0" collapsed="false">
      <c r="A374" s="19"/>
      <c r="B374" s="208" t="n">
        <v>4</v>
      </c>
      <c r="C374" s="261"/>
      <c r="D374" s="210"/>
      <c r="E374" s="263"/>
      <c r="F374" s="215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7"/>
    </row>
    <row r="375" customFormat="false" ht="14.25" hidden="true" customHeight="true" outlineLevel="0" collapsed="false">
      <c r="A375" s="19"/>
      <c r="B375" s="208" t="n">
        <v>5</v>
      </c>
      <c r="C375" s="261"/>
      <c r="D375" s="210"/>
      <c r="E375" s="263"/>
      <c r="F375" s="215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7"/>
    </row>
    <row r="376" customFormat="false" ht="14.25" hidden="true" customHeight="true" outlineLevel="0" collapsed="false">
      <c r="A376" s="19"/>
      <c r="B376" s="208" t="n">
        <v>6</v>
      </c>
      <c r="C376" s="261"/>
      <c r="D376" s="210"/>
      <c r="E376" s="263"/>
      <c r="F376" s="215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7"/>
    </row>
    <row r="377" customFormat="false" ht="14.25" hidden="true" customHeight="true" outlineLevel="0" collapsed="false">
      <c r="A377" s="19"/>
      <c r="B377" s="208" t="n">
        <v>7</v>
      </c>
      <c r="C377" s="261"/>
      <c r="D377" s="210"/>
      <c r="E377" s="263"/>
      <c r="F377" s="215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7"/>
    </row>
    <row r="378" customFormat="false" ht="14.25" hidden="true" customHeight="true" outlineLevel="0" collapsed="false">
      <c r="A378" s="19"/>
      <c r="B378" s="208" t="n">
        <v>8</v>
      </c>
      <c r="C378" s="261"/>
      <c r="D378" s="209"/>
      <c r="E378" s="263"/>
      <c r="F378" s="218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20"/>
    </row>
    <row r="379" customFormat="false" ht="14.25" hidden="false" customHeight="true" outlineLevel="0" collapsed="false">
      <c r="A379" s="19" t="s">
        <v>127</v>
      </c>
      <c r="B379" s="208" t="n">
        <v>1</v>
      </c>
      <c r="C379" s="262" t="s">
        <v>560</v>
      </c>
      <c r="D379" s="262" t="s">
        <v>792</v>
      </c>
      <c r="E379" s="264" t="s">
        <v>561</v>
      </c>
      <c r="F379" s="244" t="s">
        <v>692</v>
      </c>
      <c r="G379" s="245" t="s">
        <v>728</v>
      </c>
      <c r="H379" s="245" t="s">
        <v>734</v>
      </c>
      <c r="I379" s="245" t="s">
        <v>737</v>
      </c>
      <c r="J379" s="245" t="s">
        <v>739</v>
      </c>
      <c r="K379" s="245" t="s">
        <v>741</v>
      </c>
      <c r="L379" s="245" t="s">
        <v>743</v>
      </c>
      <c r="M379" s="245" t="s">
        <v>745</v>
      </c>
      <c r="N379" s="245" t="s">
        <v>748</v>
      </c>
      <c r="O379" s="245" t="s">
        <v>750</v>
      </c>
      <c r="P379" s="245" t="s">
        <v>752</v>
      </c>
      <c r="Q379" s="252" t="s">
        <v>754</v>
      </c>
    </row>
    <row r="380" customFormat="false" ht="14.25" hidden="false" customHeight="true" outlineLevel="0" collapsed="false">
      <c r="A380" s="19"/>
      <c r="B380" s="208" t="n">
        <v>2</v>
      </c>
      <c r="C380" s="262"/>
      <c r="D380" s="210"/>
      <c r="E380" s="264"/>
      <c r="F380" s="253" t="s">
        <v>756</v>
      </c>
      <c r="G380" s="254" t="s">
        <v>758</v>
      </c>
      <c r="H380" s="254" t="s">
        <v>760</v>
      </c>
      <c r="I380" s="225"/>
      <c r="J380" s="225"/>
      <c r="K380" s="225"/>
      <c r="L380" s="225"/>
      <c r="M380" s="225"/>
      <c r="N380" s="225"/>
      <c r="O380" s="225"/>
      <c r="P380" s="225"/>
      <c r="Q380" s="226"/>
    </row>
    <row r="381" customFormat="false" ht="14.25" hidden="true" customHeight="true" outlineLevel="0" collapsed="false">
      <c r="A381" s="19"/>
      <c r="B381" s="208" t="n">
        <v>3</v>
      </c>
      <c r="C381" s="262"/>
      <c r="D381" s="210"/>
      <c r="E381" s="264"/>
      <c r="F381" s="224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6"/>
    </row>
    <row r="382" customFormat="false" ht="14.25" hidden="true" customHeight="true" outlineLevel="0" collapsed="false">
      <c r="A382" s="19"/>
      <c r="B382" s="208" t="n">
        <v>4</v>
      </c>
      <c r="C382" s="262"/>
      <c r="D382" s="210"/>
      <c r="E382" s="264"/>
      <c r="F382" s="224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6"/>
    </row>
    <row r="383" customFormat="false" ht="14.25" hidden="true" customHeight="true" outlineLevel="0" collapsed="false">
      <c r="A383" s="19"/>
      <c r="B383" s="208" t="n">
        <v>5</v>
      </c>
      <c r="C383" s="262"/>
      <c r="D383" s="210"/>
      <c r="E383" s="264"/>
      <c r="F383" s="224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6"/>
    </row>
    <row r="384" customFormat="false" ht="14.25" hidden="true" customHeight="true" outlineLevel="0" collapsed="false">
      <c r="A384" s="19"/>
      <c r="B384" s="208" t="n">
        <v>6</v>
      </c>
      <c r="C384" s="262"/>
      <c r="D384" s="210"/>
      <c r="E384" s="264"/>
      <c r="F384" s="224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6"/>
    </row>
    <row r="385" customFormat="false" ht="14.25" hidden="true" customHeight="true" outlineLevel="0" collapsed="false">
      <c r="A385" s="19"/>
      <c r="B385" s="208" t="n">
        <v>7</v>
      </c>
      <c r="C385" s="262"/>
      <c r="D385" s="210"/>
      <c r="E385" s="264"/>
      <c r="F385" s="224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6"/>
    </row>
    <row r="386" customFormat="false" ht="14.25" hidden="true" customHeight="true" outlineLevel="0" collapsed="false">
      <c r="A386" s="19"/>
      <c r="B386" s="208" t="n">
        <v>8</v>
      </c>
      <c r="C386" s="262"/>
      <c r="D386" s="210"/>
      <c r="E386" s="264"/>
      <c r="F386" s="231"/>
      <c r="G386" s="232"/>
      <c r="H386" s="232"/>
      <c r="I386" s="232"/>
      <c r="J386" s="232"/>
      <c r="K386" s="232"/>
      <c r="L386" s="232"/>
      <c r="M386" s="232"/>
      <c r="N386" s="232"/>
      <c r="O386" s="232"/>
      <c r="P386" s="232"/>
      <c r="Q386" s="233"/>
    </row>
    <row r="387" customFormat="false" ht="3.75" hidden="false" customHeight="true" outlineLevel="0" collapsed="false">
      <c r="A387" s="180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</row>
    <row r="388" customFormat="false" ht="18" hidden="false" customHeight="true" outlineLevel="0" collapsed="false">
      <c r="A388" s="181" t="s">
        <v>101</v>
      </c>
      <c r="B388" s="182" t="n">
        <v>1</v>
      </c>
      <c r="C388" s="203" t="s">
        <v>565</v>
      </c>
      <c r="D388" s="183"/>
      <c r="E388" s="204" t="s">
        <v>43</v>
      </c>
      <c r="F388" s="256" t="s">
        <v>692</v>
      </c>
      <c r="G388" s="257" t="s">
        <v>728</v>
      </c>
      <c r="H388" s="257" t="s">
        <v>734</v>
      </c>
      <c r="I388" s="257" t="s">
        <v>737</v>
      </c>
      <c r="J388" s="257" t="s">
        <v>739</v>
      </c>
      <c r="K388" s="257" t="s">
        <v>741</v>
      </c>
      <c r="L388" s="257" t="s">
        <v>743</v>
      </c>
      <c r="M388" s="257" t="s">
        <v>745</v>
      </c>
      <c r="N388" s="257" t="s">
        <v>748</v>
      </c>
      <c r="O388" s="257" t="s">
        <v>750</v>
      </c>
      <c r="P388" s="257" t="s">
        <v>752</v>
      </c>
      <c r="Q388" s="258" t="s">
        <v>762</v>
      </c>
    </row>
    <row r="389" customFormat="false" ht="18" hidden="false" customHeight="true" outlineLevel="0" collapsed="false">
      <c r="A389" s="181"/>
      <c r="B389" s="182" t="n">
        <v>2</v>
      </c>
      <c r="C389" s="203"/>
      <c r="D389" s="183"/>
      <c r="E389" s="204"/>
      <c r="F389" s="259" t="s">
        <v>764</v>
      </c>
      <c r="G389" s="260" t="s">
        <v>766</v>
      </c>
      <c r="H389" s="198"/>
      <c r="I389" s="198"/>
      <c r="J389" s="198"/>
      <c r="K389" s="198"/>
      <c r="L389" s="198"/>
      <c r="M389" s="198"/>
      <c r="N389" s="198"/>
      <c r="O389" s="198"/>
      <c r="P389" s="198"/>
      <c r="Q389" s="199"/>
    </row>
    <row r="390" customFormat="false" ht="14.25" hidden="true" customHeight="true" outlineLevel="0" collapsed="false">
      <c r="A390" s="181"/>
      <c r="B390" s="182" t="n">
        <v>3</v>
      </c>
      <c r="C390" s="203"/>
      <c r="D390" s="183"/>
      <c r="E390" s="204"/>
      <c r="F390" s="197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9"/>
    </row>
    <row r="391" customFormat="false" ht="14.25" hidden="true" customHeight="true" outlineLevel="0" collapsed="false">
      <c r="A391" s="181"/>
      <c r="B391" s="182" t="n">
        <v>4</v>
      </c>
      <c r="C391" s="203"/>
      <c r="D391" s="183"/>
      <c r="E391" s="204"/>
      <c r="F391" s="197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9"/>
    </row>
    <row r="392" customFormat="false" ht="14.25" hidden="true" customHeight="true" outlineLevel="0" collapsed="false">
      <c r="A392" s="181"/>
      <c r="B392" s="182" t="n">
        <v>5</v>
      </c>
      <c r="C392" s="203"/>
      <c r="D392" s="183"/>
      <c r="E392" s="204"/>
      <c r="F392" s="197"/>
      <c r="G392" s="198"/>
      <c r="H392" s="198"/>
      <c r="I392" s="198"/>
      <c r="J392" s="198"/>
      <c r="K392" s="198"/>
      <c r="L392" s="198"/>
      <c r="M392" s="198"/>
      <c r="N392" s="198"/>
      <c r="O392" s="198"/>
      <c r="P392" s="198"/>
      <c r="Q392" s="199"/>
    </row>
    <row r="393" customFormat="false" ht="14.25" hidden="true" customHeight="true" outlineLevel="0" collapsed="false">
      <c r="A393" s="181"/>
      <c r="B393" s="182" t="n">
        <v>6</v>
      </c>
      <c r="C393" s="203"/>
      <c r="D393" s="183"/>
      <c r="E393" s="204"/>
      <c r="F393" s="197"/>
      <c r="G393" s="198"/>
      <c r="H393" s="198"/>
      <c r="I393" s="198"/>
      <c r="J393" s="198"/>
      <c r="K393" s="198"/>
      <c r="L393" s="198"/>
      <c r="M393" s="198"/>
      <c r="N393" s="198"/>
      <c r="O393" s="198"/>
      <c r="P393" s="198"/>
      <c r="Q393" s="199"/>
    </row>
    <row r="394" customFormat="false" ht="14.25" hidden="true" customHeight="true" outlineLevel="0" collapsed="false">
      <c r="A394" s="181"/>
      <c r="B394" s="182" t="n">
        <v>7</v>
      </c>
      <c r="C394" s="203"/>
      <c r="D394" s="183"/>
      <c r="E394" s="204"/>
      <c r="F394" s="197"/>
      <c r="G394" s="198"/>
      <c r="H394" s="198"/>
      <c r="I394" s="198"/>
      <c r="J394" s="198"/>
      <c r="K394" s="198"/>
      <c r="L394" s="198"/>
      <c r="M394" s="198"/>
      <c r="N394" s="198"/>
      <c r="O394" s="198"/>
      <c r="P394" s="198"/>
      <c r="Q394" s="199"/>
    </row>
    <row r="395" customFormat="false" ht="14.25" hidden="true" customHeight="true" outlineLevel="0" collapsed="false">
      <c r="A395" s="181"/>
      <c r="B395" s="182" t="n">
        <v>8</v>
      </c>
      <c r="C395" s="203"/>
      <c r="D395" s="203"/>
      <c r="E395" s="204"/>
      <c r="F395" s="234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6"/>
    </row>
    <row r="396" customFormat="false" ht="14.25" hidden="false" customHeight="true" outlineLevel="0" collapsed="false">
      <c r="A396" s="19" t="s">
        <v>128</v>
      </c>
      <c r="B396" s="208" t="n">
        <v>1</v>
      </c>
      <c r="C396" s="209" t="s">
        <v>571</v>
      </c>
      <c r="D396" s="210" t="s">
        <v>793</v>
      </c>
      <c r="E396" s="211" t="s">
        <v>572</v>
      </c>
      <c r="F396" s="244" t="s">
        <v>692</v>
      </c>
      <c r="G396" s="245" t="s">
        <v>728</v>
      </c>
      <c r="H396" s="245" t="s">
        <v>734</v>
      </c>
      <c r="I396" s="245" t="s">
        <v>737</v>
      </c>
      <c r="J396" s="245" t="s">
        <v>739</v>
      </c>
      <c r="K396" s="245" t="s">
        <v>741</v>
      </c>
      <c r="L396" s="245" t="s">
        <v>743</v>
      </c>
      <c r="M396" s="245" t="s">
        <v>745</v>
      </c>
      <c r="N396" s="245" t="s">
        <v>748</v>
      </c>
      <c r="O396" s="245" t="s">
        <v>750</v>
      </c>
      <c r="P396" s="245" t="s">
        <v>752</v>
      </c>
      <c r="Q396" s="252" t="s">
        <v>762</v>
      </c>
    </row>
    <row r="397" customFormat="false" ht="14.25" hidden="false" customHeight="true" outlineLevel="0" collapsed="false">
      <c r="A397" s="19"/>
      <c r="B397" s="208" t="n">
        <v>2</v>
      </c>
      <c r="C397" s="209"/>
      <c r="D397" s="210"/>
      <c r="E397" s="211"/>
      <c r="F397" s="253" t="s">
        <v>764</v>
      </c>
      <c r="G397" s="254" t="s">
        <v>766</v>
      </c>
      <c r="H397" s="225"/>
      <c r="I397" s="225"/>
      <c r="J397" s="225"/>
      <c r="K397" s="225"/>
      <c r="L397" s="225"/>
      <c r="M397" s="225"/>
      <c r="N397" s="225"/>
      <c r="O397" s="225"/>
      <c r="P397" s="225"/>
      <c r="Q397" s="226"/>
    </row>
    <row r="398" customFormat="false" ht="14.25" hidden="true" customHeight="true" outlineLevel="0" collapsed="false">
      <c r="A398" s="19"/>
      <c r="B398" s="208" t="n">
        <v>3</v>
      </c>
      <c r="C398" s="209"/>
      <c r="D398" s="210"/>
      <c r="E398" s="211"/>
      <c r="F398" s="224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6"/>
    </row>
    <row r="399" customFormat="false" ht="14.25" hidden="true" customHeight="true" outlineLevel="0" collapsed="false">
      <c r="A399" s="19"/>
      <c r="B399" s="208" t="n">
        <v>4</v>
      </c>
      <c r="C399" s="209"/>
      <c r="D399" s="210"/>
      <c r="E399" s="211"/>
      <c r="F399" s="224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6"/>
    </row>
    <row r="400" customFormat="false" ht="14.25" hidden="true" customHeight="true" outlineLevel="0" collapsed="false">
      <c r="A400" s="19"/>
      <c r="B400" s="208" t="n">
        <v>5</v>
      </c>
      <c r="C400" s="209"/>
      <c r="D400" s="210"/>
      <c r="E400" s="211"/>
      <c r="F400" s="224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6"/>
    </row>
    <row r="401" customFormat="false" ht="14.25" hidden="true" customHeight="true" outlineLevel="0" collapsed="false">
      <c r="A401" s="19"/>
      <c r="B401" s="208" t="n">
        <v>6</v>
      </c>
      <c r="C401" s="209"/>
      <c r="D401" s="210"/>
      <c r="E401" s="211"/>
      <c r="F401" s="224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6"/>
    </row>
    <row r="402" customFormat="false" ht="14.25" hidden="true" customHeight="true" outlineLevel="0" collapsed="false">
      <c r="A402" s="19"/>
      <c r="B402" s="208" t="n">
        <v>7</v>
      </c>
      <c r="C402" s="209"/>
      <c r="D402" s="210"/>
      <c r="E402" s="211"/>
      <c r="F402" s="224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6"/>
    </row>
    <row r="403" customFormat="false" ht="14.25" hidden="true" customHeight="true" outlineLevel="0" collapsed="false">
      <c r="A403" s="19"/>
      <c r="B403" s="208" t="n">
        <v>8</v>
      </c>
      <c r="C403" s="209"/>
      <c r="D403" s="209"/>
      <c r="E403" s="211"/>
      <c r="F403" s="227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9"/>
    </row>
    <row r="404" customFormat="false" ht="14.25" hidden="false" customHeight="true" outlineLevel="0" collapsed="false">
      <c r="A404" s="19" t="s">
        <v>129</v>
      </c>
      <c r="B404" s="208" t="n">
        <v>1</v>
      </c>
      <c r="C404" s="209" t="s">
        <v>574</v>
      </c>
      <c r="D404" s="210" t="s">
        <v>793</v>
      </c>
      <c r="E404" s="211" t="s">
        <v>575</v>
      </c>
      <c r="F404" s="242" t="s">
        <v>692</v>
      </c>
      <c r="G404" s="243" t="s">
        <v>728</v>
      </c>
      <c r="H404" s="243" t="s">
        <v>734</v>
      </c>
      <c r="I404" s="243" t="s">
        <v>737</v>
      </c>
      <c r="J404" s="243" t="s">
        <v>739</v>
      </c>
      <c r="K404" s="243" t="s">
        <v>741</v>
      </c>
      <c r="L404" s="243" t="s">
        <v>743</v>
      </c>
      <c r="M404" s="243" t="s">
        <v>745</v>
      </c>
      <c r="N404" s="243" t="s">
        <v>748</v>
      </c>
      <c r="O404" s="243" t="s">
        <v>750</v>
      </c>
      <c r="P404" s="243" t="s">
        <v>752</v>
      </c>
      <c r="Q404" s="249" t="s">
        <v>762</v>
      </c>
    </row>
    <row r="405" customFormat="false" ht="14.25" hidden="false" customHeight="true" outlineLevel="0" collapsed="false">
      <c r="A405" s="19"/>
      <c r="B405" s="208" t="n">
        <v>2</v>
      </c>
      <c r="C405" s="209"/>
      <c r="D405" s="210"/>
      <c r="E405" s="211"/>
      <c r="F405" s="250" t="s">
        <v>764</v>
      </c>
      <c r="G405" s="251" t="s">
        <v>766</v>
      </c>
      <c r="H405" s="216"/>
      <c r="I405" s="216"/>
      <c r="J405" s="216"/>
      <c r="K405" s="216"/>
      <c r="L405" s="216"/>
      <c r="M405" s="216"/>
      <c r="N405" s="216"/>
      <c r="O405" s="216"/>
      <c r="P405" s="216"/>
      <c r="Q405" s="217"/>
    </row>
    <row r="406" customFormat="false" ht="14.25" hidden="true" customHeight="true" outlineLevel="0" collapsed="false">
      <c r="A406" s="19"/>
      <c r="B406" s="208" t="n">
        <v>3</v>
      </c>
      <c r="C406" s="209"/>
      <c r="D406" s="210"/>
      <c r="E406" s="211"/>
      <c r="F406" s="215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7"/>
    </row>
    <row r="407" customFormat="false" ht="14.25" hidden="true" customHeight="true" outlineLevel="0" collapsed="false">
      <c r="A407" s="19"/>
      <c r="B407" s="208" t="n">
        <v>4</v>
      </c>
      <c r="C407" s="209"/>
      <c r="D407" s="210"/>
      <c r="E407" s="211"/>
      <c r="F407" s="215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7"/>
    </row>
    <row r="408" customFormat="false" ht="14.25" hidden="true" customHeight="true" outlineLevel="0" collapsed="false">
      <c r="A408" s="19"/>
      <c r="B408" s="208" t="n">
        <v>5</v>
      </c>
      <c r="C408" s="209"/>
      <c r="D408" s="210"/>
      <c r="E408" s="211"/>
      <c r="F408" s="215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7"/>
    </row>
    <row r="409" customFormat="false" ht="14.25" hidden="true" customHeight="true" outlineLevel="0" collapsed="false">
      <c r="A409" s="19"/>
      <c r="B409" s="208" t="n">
        <v>6</v>
      </c>
      <c r="C409" s="209"/>
      <c r="D409" s="210"/>
      <c r="E409" s="211"/>
      <c r="F409" s="215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7"/>
    </row>
    <row r="410" customFormat="false" ht="14.25" hidden="true" customHeight="true" outlineLevel="0" collapsed="false">
      <c r="A410" s="19"/>
      <c r="B410" s="208" t="n">
        <v>7</v>
      </c>
      <c r="C410" s="209"/>
      <c r="D410" s="210"/>
      <c r="E410" s="211"/>
      <c r="F410" s="215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7"/>
    </row>
    <row r="411" customFormat="false" ht="14.25" hidden="true" customHeight="true" outlineLevel="0" collapsed="false">
      <c r="A411" s="19"/>
      <c r="B411" s="208" t="n">
        <v>8</v>
      </c>
      <c r="C411" s="209"/>
      <c r="D411" s="209"/>
      <c r="E411" s="211"/>
      <c r="F411" s="218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20"/>
    </row>
    <row r="412" customFormat="false" ht="14.25" hidden="false" customHeight="true" outlineLevel="0" collapsed="false">
      <c r="A412" s="19" t="s">
        <v>130</v>
      </c>
      <c r="B412" s="208" t="n">
        <v>1</v>
      </c>
      <c r="C412" s="209" t="s">
        <v>576</v>
      </c>
      <c r="D412" s="210" t="s">
        <v>793</v>
      </c>
      <c r="E412" s="211" t="s">
        <v>577</v>
      </c>
      <c r="F412" s="244" t="s">
        <v>692</v>
      </c>
      <c r="G412" s="245" t="s">
        <v>728</v>
      </c>
      <c r="H412" s="245" t="s">
        <v>734</v>
      </c>
      <c r="I412" s="245" t="s">
        <v>737</v>
      </c>
      <c r="J412" s="245" t="s">
        <v>739</v>
      </c>
      <c r="K412" s="245" t="s">
        <v>741</v>
      </c>
      <c r="L412" s="245" t="s">
        <v>743</v>
      </c>
      <c r="M412" s="245" t="s">
        <v>745</v>
      </c>
      <c r="N412" s="245" t="s">
        <v>748</v>
      </c>
      <c r="O412" s="245" t="s">
        <v>750</v>
      </c>
      <c r="P412" s="245" t="s">
        <v>752</v>
      </c>
      <c r="Q412" s="252" t="s">
        <v>762</v>
      </c>
    </row>
    <row r="413" customFormat="false" ht="14.25" hidden="false" customHeight="true" outlineLevel="0" collapsed="false">
      <c r="A413" s="19"/>
      <c r="B413" s="208" t="n">
        <v>2</v>
      </c>
      <c r="C413" s="209"/>
      <c r="D413" s="210"/>
      <c r="E413" s="211"/>
      <c r="F413" s="253" t="s">
        <v>764</v>
      </c>
      <c r="G413" s="254" t="s">
        <v>766</v>
      </c>
      <c r="H413" s="225"/>
      <c r="I413" s="225"/>
      <c r="J413" s="225"/>
      <c r="K413" s="225"/>
      <c r="L413" s="225"/>
      <c r="M413" s="225"/>
      <c r="N413" s="225"/>
      <c r="O413" s="225"/>
      <c r="P413" s="225"/>
      <c r="Q413" s="226"/>
    </row>
    <row r="414" customFormat="false" ht="14.25" hidden="true" customHeight="true" outlineLevel="0" collapsed="false">
      <c r="A414" s="19"/>
      <c r="B414" s="208" t="n">
        <v>3</v>
      </c>
      <c r="C414" s="209"/>
      <c r="D414" s="210"/>
      <c r="E414" s="211"/>
      <c r="F414" s="224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6"/>
    </row>
    <row r="415" customFormat="false" ht="14.25" hidden="true" customHeight="true" outlineLevel="0" collapsed="false">
      <c r="A415" s="19"/>
      <c r="B415" s="208" t="n">
        <v>4</v>
      </c>
      <c r="C415" s="209"/>
      <c r="D415" s="210"/>
      <c r="E415" s="211"/>
      <c r="F415" s="224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6"/>
    </row>
    <row r="416" customFormat="false" ht="14.25" hidden="true" customHeight="true" outlineLevel="0" collapsed="false">
      <c r="A416" s="19"/>
      <c r="B416" s="208" t="n">
        <v>5</v>
      </c>
      <c r="C416" s="209"/>
      <c r="D416" s="210"/>
      <c r="E416" s="211"/>
      <c r="F416" s="224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6"/>
    </row>
    <row r="417" customFormat="false" ht="14.25" hidden="true" customHeight="true" outlineLevel="0" collapsed="false">
      <c r="A417" s="19"/>
      <c r="B417" s="208" t="n">
        <v>6</v>
      </c>
      <c r="C417" s="209"/>
      <c r="D417" s="210"/>
      <c r="E417" s="211"/>
      <c r="F417" s="224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6"/>
    </row>
    <row r="418" customFormat="false" ht="14.25" hidden="true" customHeight="true" outlineLevel="0" collapsed="false">
      <c r="A418" s="19"/>
      <c r="B418" s="208" t="n">
        <v>7</v>
      </c>
      <c r="C418" s="209"/>
      <c r="D418" s="210"/>
      <c r="E418" s="211"/>
      <c r="F418" s="224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6"/>
    </row>
    <row r="419" customFormat="false" ht="14.25" hidden="true" customHeight="true" outlineLevel="0" collapsed="false">
      <c r="A419" s="19"/>
      <c r="B419" s="208" t="n">
        <v>8</v>
      </c>
      <c r="C419" s="209"/>
      <c r="D419" s="209"/>
      <c r="E419" s="211"/>
      <c r="F419" s="227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9"/>
    </row>
    <row r="420" customFormat="false" ht="16.5" hidden="false" customHeight="true" outlineLevel="0" collapsed="false">
      <c r="A420" s="19" t="s">
        <v>131</v>
      </c>
      <c r="B420" s="208" t="n">
        <v>1</v>
      </c>
      <c r="C420" s="261" t="s">
        <v>579</v>
      </c>
      <c r="D420" s="262" t="s">
        <v>793</v>
      </c>
      <c r="E420" s="263" t="s">
        <v>580</v>
      </c>
      <c r="F420" s="242" t="s">
        <v>692</v>
      </c>
      <c r="G420" s="243" t="s">
        <v>728</v>
      </c>
      <c r="H420" s="243" t="s">
        <v>734</v>
      </c>
      <c r="I420" s="243" t="s">
        <v>737</v>
      </c>
      <c r="J420" s="243" t="s">
        <v>739</v>
      </c>
      <c r="K420" s="243" t="s">
        <v>741</v>
      </c>
      <c r="L420" s="243" t="s">
        <v>743</v>
      </c>
      <c r="M420" s="243" t="s">
        <v>745</v>
      </c>
      <c r="N420" s="243" t="s">
        <v>748</v>
      </c>
      <c r="O420" s="243" t="s">
        <v>750</v>
      </c>
      <c r="P420" s="243" t="s">
        <v>752</v>
      </c>
      <c r="Q420" s="249" t="s">
        <v>762</v>
      </c>
    </row>
    <row r="421" customFormat="false" ht="16.5" hidden="false" customHeight="true" outlineLevel="0" collapsed="false">
      <c r="A421" s="19"/>
      <c r="B421" s="208" t="n">
        <v>2</v>
      </c>
      <c r="C421" s="261"/>
      <c r="D421" s="210"/>
      <c r="E421" s="263"/>
      <c r="F421" s="250" t="s">
        <v>764</v>
      </c>
      <c r="G421" s="251" t="s">
        <v>766</v>
      </c>
      <c r="H421" s="216"/>
      <c r="I421" s="216"/>
      <c r="J421" s="216"/>
      <c r="K421" s="216"/>
      <c r="L421" s="216"/>
      <c r="M421" s="216"/>
      <c r="N421" s="216"/>
      <c r="O421" s="216"/>
      <c r="P421" s="216"/>
      <c r="Q421" s="217"/>
    </row>
    <row r="422" customFormat="false" ht="14.25" hidden="true" customHeight="true" outlineLevel="0" collapsed="false">
      <c r="A422" s="19"/>
      <c r="B422" s="208" t="n">
        <v>3</v>
      </c>
      <c r="C422" s="261"/>
      <c r="D422" s="210"/>
      <c r="E422" s="263"/>
      <c r="F422" s="215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7"/>
    </row>
    <row r="423" customFormat="false" ht="14.25" hidden="true" customHeight="true" outlineLevel="0" collapsed="false">
      <c r="A423" s="19"/>
      <c r="B423" s="208" t="n">
        <v>4</v>
      </c>
      <c r="C423" s="261"/>
      <c r="D423" s="210"/>
      <c r="E423" s="263"/>
      <c r="F423" s="215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7"/>
    </row>
    <row r="424" customFormat="false" ht="14.25" hidden="true" customHeight="true" outlineLevel="0" collapsed="false">
      <c r="A424" s="19"/>
      <c r="B424" s="208" t="n">
        <v>5</v>
      </c>
      <c r="C424" s="261"/>
      <c r="D424" s="210"/>
      <c r="E424" s="263"/>
      <c r="F424" s="215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7"/>
    </row>
    <row r="425" customFormat="false" ht="14.25" hidden="true" customHeight="true" outlineLevel="0" collapsed="false">
      <c r="A425" s="19"/>
      <c r="B425" s="208" t="n">
        <v>6</v>
      </c>
      <c r="C425" s="261"/>
      <c r="D425" s="210"/>
      <c r="E425" s="263"/>
      <c r="F425" s="215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7"/>
    </row>
    <row r="426" customFormat="false" ht="14.25" hidden="true" customHeight="true" outlineLevel="0" collapsed="false">
      <c r="A426" s="19"/>
      <c r="B426" s="208" t="n">
        <v>7</v>
      </c>
      <c r="C426" s="261"/>
      <c r="D426" s="210"/>
      <c r="E426" s="263"/>
      <c r="F426" s="215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7"/>
    </row>
    <row r="427" customFormat="false" ht="14.25" hidden="true" customHeight="true" outlineLevel="0" collapsed="false">
      <c r="A427" s="19"/>
      <c r="B427" s="208" t="n">
        <v>8</v>
      </c>
      <c r="C427" s="261"/>
      <c r="D427" s="209"/>
      <c r="E427" s="263"/>
      <c r="F427" s="218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20"/>
    </row>
    <row r="428" customFormat="false" ht="16.5" hidden="false" customHeight="true" outlineLevel="0" collapsed="false">
      <c r="A428" s="19" t="s">
        <v>132</v>
      </c>
      <c r="B428" s="208" t="n">
        <v>1</v>
      </c>
      <c r="C428" s="262" t="s">
        <v>581</v>
      </c>
      <c r="D428" s="262" t="s">
        <v>793</v>
      </c>
      <c r="E428" s="264" t="s">
        <v>582</v>
      </c>
      <c r="F428" s="244" t="s">
        <v>692</v>
      </c>
      <c r="G428" s="245" t="s">
        <v>728</v>
      </c>
      <c r="H428" s="245" t="s">
        <v>734</v>
      </c>
      <c r="I428" s="245" t="s">
        <v>737</v>
      </c>
      <c r="J428" s="245" t="s">
        <v>739</v>
      </c>
      <c r="K428" s="245" t="s">
        <v>741</v>
      </c>
      <c r="L428" s="245" t="s">
        <v>743</v>
      </c>
      <c r="M428" s="245" t="s">
        <v>745</v>
      </c>
      <c r="N428" s="245" t="s">
        <v>748</v>
      </c>
      <c r="O428" s="245" t="s">
        <v>750</v>
      </c>
      <c r="P428" s="245" t="s">
        <v>752</v>
      </c>
      <c r="Q428" s="252" t="s">
        <v>762</v>
      </c>
    </row>
    <row r="429" customFormat="false" ht="16.5" hidden="false" customHeight="true" outlineLevel="0" collapsed="false">
      <c r="A429" s="19"/>
      <c r="B429" s="208" t="n">
        <v>2</v>
      </c>
      <c r="C429" s="262"/>
      <c r="D429" s="210"/>
      <c r="E429" s="264"/>
      <c r="F429" s="253" t="s">
        <v>764</v>
      </c>
      <c r="G429" s="254" t="s">
        <v>766</v>
      </c>
      <c r="H429" s="225"/>
      <c r="I429" s="225"/>
      <c r="J429" s="225"/>
      <c r="K429" s="225"/>
      <c r="L429" s="225"/>
      <c r="M429" s="225"/>
      <c r="N429" s="225"/>
      <c r="O429" s="225"/>
      <c r="P429" s="225"/>
      <c r="Q429" s="226"/>
    </row>
    <row r="430" customFormat="false" ht="14.25" hidden="true" customHeight="true" outlineLevel="0" collapsed="false">
      <c r="A430" s="19"/>
      <c r="B430" s="208" t="n">
        <v>3</v>
      </c>
      <c r="C430" s="262"/>
      <c r="D430" s="210"/>
      <c r="E430" s="264"/>
      <c r="F430" s="224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6"/>
    </row>
    <row r="431" customFormat="false" ht="14.25" hidden="true" customHeight="true" outlineLevel="0" collapsed="false">
      <c r="A431" s="19"/>
      <c r="B431" s="208" t="n">
        <v>4</v>
      </c>
      <c r="C431" s="262"/>
      <c r="D431" s="210"/>
      <c r="E431" s="264"/>
      <c r="F431" s="224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6"/>
    </row>
    <row r="432" customFormat="false" ht="14.25" hidden="true" customHeight="true" outlineLevel="0" collapsed="false">
      <c r="A432" s="19"/>
      <c r="B432" s="208" t="n">
        <v>5</v>
      </c>
      <c r="C432" s="262"/>
      <c r="D432" s="210"/>
      <c r="E432" s="264"/>
      <c r="F432" s="224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6"/>
    </row>
    <row r="433" customFormat="false" ht="14.25" hidden="true" customHeight="true" outlineLevel="0" collapsed="false">
      <c r="A433" s="19"/>
      <c r="B433" s="208" t="n">
        <v>6</v>
      </c>
      <c r="C433" s="262"/>
      <c r="D433" s="210"/>
      <c r="E433" s="264"/>
      <c r="F433" s="224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6"/>
    </row>
    <row r="434" customFormat="false" ht="14.25" hidden="true" customHeight="true" outlineLevel="0" collapsed="false">
      <c r="A434" s="19"/>
      <c r="B434" s="208" t="n">
        <v>7</v>
      </c>
      <c r="C434" s="262"/>
      <c r="D434" s="210"/>
      <c r="E434" s="264"/>
      <c r="F434" s="224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6"/>
    </row>
    <row r="435" customFormat="false" ht="14.25" hidden="true" customHeight="true" outlineLevel="0" collapsed="false">
      <c r="A435" s="19"/>
      <c r="B435" s="208" t="n">
        <v>8</v>
      </c>
      <c r="C435" s="262"/>
      <c r="D435" s="210"/>
      <c r="E435" s="264"/>
      <c r="F435" s="231"/>
      <c r="G435" s="232"/>
      <c r="H435" s="232"/>
      <c r="I435" s="232"/>
      <c r="J435" s="232"/>
      <c r="K435" s="232"/>
      <c r="L435" s="232"/>
      <c r="M435" s="232"/>
      <c r="N435" s="232"/>
      <c r="O435" s="232"/>
      <c r="P435" s="232"/>
      <c r="Q435" s="233"/>
    </row>
    <row r="436" customFormat="false" ht="3.75" hidden="false" customHeight="true" outlineLevel="0" collapsed="false">
      <c r="A436" s="180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Q436" s="180"/>
    </row>
    <row r="437" customFormat="false" ht="18" hidden="false" customHeight="true" outlineLevel="0" collapsed="false">
      <c r="A437" s="181" t="s">
        <v>102</v>
      </c>
      <c r="B437" s="182" t="n">
        <v>1</v>
      </c>
      <c r="C437" s="203" t="s">
        <v>586</v>
      </c>
      <c r="D437" s="183"/>
      <c r="E437" s="204" t="s">
        <v>587</v>
      </c>
      <c r="F437" s="256" t="s">
        <v>692</v>
      </c>
      <c r="G437" s="257" t="s">
        <v>728</v>
      </c>
      <c r="H437" s="257" t="s">
        <v>734</v>
      </c>
      <c r="I437" s="257" t="s">
        <v>737</v>
      </c>
      <c r="J437" s="257" t="s">
        <v>739</v>
      </c>
      <c r="K437" s="257" t="s">
        <v>741</v>
      </c>
      <c r="L437" s="257" t="s">
        <v>743</v>
      </c>
      <c r="M437" s="257" t="s">
        <v>745</v>
      </c>
      <c r="N437" s="257" t="s">
        <v>748</v>
      </c>
      <c r="O437" s="257" t="s">
        <v>750</v>
      </c>
      <c r="P437" s="257" t="s">
        <v>752</v>
      </c>
      <c r="Q437" s="258" t="s">
        <v>768</v>
      </c>
    </row>
    <row r="438" customFormat="false" ht="18" hidden="false" customHeight="true" outlineLevel="0" collapsed="false">
      <c r="A438" s="181"/>
      <c r="B438" s="182" t="n">
        <v>2</v>
      </c>
      <c r="C438" s="203"/>
      <c r="D438" s="183"/>
      <c r="E438" s="204"/>
      <c r="F438" s="259" t="s">
        <v>770</v>
      </c>
      <c r="G438" s="260" t="s">
        <v>772</v>
      </c>
      <c r="H438" s="260" t="s">
        <v>774</v>
      </c>
      <c r="I438" s="198"/>
      <c r="J438" s="198"/>
      <c r="K438" s="198"/>
      <c r="L438" s="198"/>
      <c r="M438" s="198"/>
      <c r="N438" s="198"/>
      <c r="O438" s="198"/>
      <c r="P438" s="198"/>
      <c r="Q438" s="199"/>
    </row>
    <row r="439" customFormat="false" ht="14.25" hidden="true" customHeight="true" outlineLevel="0" collapsed="false">
      <c r="A439" s="181"/>
      <c r="B439" s="182" t="n">
        <v>3</v>
      </c>
      <c r="C439" s="203"/>
      <c r="D439" s="183"/>
      <c r="E439" s="204"/>
      <c r="F439" s="197"/>
      <c r="G439" s="198"/>
      <c r="H439" s="198"/>
      <c r="I439" s="198"/>
      <c r="J439" s="198"/>
      <c r="K439" s="198"/>
      <c r="L439" s="198"/>
      <c r="M439" s="198"/>
      <c r="N439" s="198"/>
      <c r="O439" s="198"/>
      <c r="P439" s="198"/>
      <c r="Q439" s="199"/>
    </row>
    <row r="440" customFormat="false" ht="14.25" hidden="true" customHeight="true" outlineLevel="0" collapsed="false">
      <c r="A440" s="181"/>
      <c r="B440" s="182" t="n">
        <v>4</v>
      </c>
      <c r="C440" s="203"/>
      <c r="D440" s="183"/>
      <c r="E440" s="204"/>
      <c r="F440" s="197"/>
      <c r="G440" s="198"/>
      <c r="H440" s="198"/>
      <c r="I440" s="198"/>
      <c r="J440" s="198"/>
      <c r="K440" s="198"/>
      <c r="L440" s="198"/>
      <c r="M440" s="198"/>
      <c r="N440" s="198"/>
      <c r="O440" s="198"/>
      <c r="P440" s="198"/>
      <c r="Q440" s="199"/>
    </row>
    <row r="441" customFormat="false" ht="14.25" hidden="true" customHeight="true" outlineLevel="0" collapsed="false">
      <c r="A441" s="181"/>
      <c r="B441" s="182" t="n">
        <v>5</v>
      </c>
      <c r="C441" s="203"/>
      <c r="D441" s="183"/>
      <c r="E441" s="204"/>
      <c r="F441" s="197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9"/>
    </row>
    <row r="442" customFormat="false" ht="14.25" hidden="true" customHeight="true" outlineLevel="0" collapsed="false">
      <c r="A442" s="181"/>
      <c r="B442" s="182" t="n">
        <v>6</v>
      </c>
      <c r="C442" s="203"/>
      <c r="D442" s="183"/>
      <c r="E442" s="204"/>
      <c r="F442" s="197"/>
      <c r="G442" s="198"/>
      <c r="H442" s="198"/>
      <c r="I442" s="198"/>
      <c r="J442" s="198"/>
      <c r="K442" s="198"/>
      <c r="L442" s="198"/>
      <c r="M442" s="198"/>
      <c r="N442" s="198"/>
      <c r="O442" s="198"/>
      <c r="P442" s="198"/>
      <c r="Q442" s="199"/>
    </row>
    <row r="443" customFormat="false" ht="14.25" hidden="true" customHeight="true" outlineLevel="0" collapsed="false">
      <c r="A443" s="181"/>
      <c r="B443" s="182" t="n">
        <v>7</v>
      </c>
      <c r="C443" s="203"/>
      <c r="D443" s="183"/>
      <c r="E443" s="204"/>
      <c r="F443" s="197"/>
      <c r="G443" s="198"/>
      <c r="H443" s="198"/>
      <c r="I443" s="198"/>
      <c r="J443" s="198"/>
      <c r="K443" s="198"/>
      <c r="L443" s="198"/>
      <c r="M443" s="198"/>
      <c r="N443" s="198"/>
      <c r="O443" s="198"/>
      <c r="P443" s="198"/>
      <c r="Q443" s="199"/>
    </row>
    <row r="444" customFormat="false" ht="14.25" hidden="true" customHeight="true" outlineLevel="0" collapsed="false">
      <c r="A444" s="181"/>
      <c r="B444" s="182" t="n">
        <v>8</v>
      </c>
      <c r="C444" s="203"/>
      <c r="D444" s="203"/>
      <c r="E444" s="204"/>
      <c r="F444" s="234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6"/>
    </row>
    <row r="445" customFormat="false" ht="14.25" hidden="false" customHeight="true" outlineLevel="0" collapsed="false">
      <c r="A445" s="19" t="s">
        <v>133</v>
      </c>
      <c r="B445" s="208" t="n">
        <v>1</v>
      </c>
      <c r="C445" s="209" t="s">
        <v>593</v>
      </c>
      <c r="D445" s="210" t="s">
        <v>794</v>
      </c>
      <c r="E445" s="211" t="s">
        <v>594</v>
      </c>
      <c r="F445" s="244" t="s">
        <v>692</v>
      </c>
      <c r="G445" s="245" t="s">
        <v>728</v>
      </c>
      <c r="H445" s="245" t="s">
        <v>734</v>
      </c>
      <c r="I445" s="245" t="s">
        <v>737</v>
      </c>
      <c r="J445" s="245" t="s">
        <v>739</v>
      </c>
      <c r="K445" s="245" t="s">
        <v>741</v>
      </c>
      <c r="L445" s="245" t="s">
        <v>743</v>
      </c>
      <c r="M445" s="245" t="s">
        <v>745</v>
      </c>
      <c r="N445" s="245" t="s">
        <v>748</v>
      </c>
      <c r="O445" s="245" t="s">
        <v>750</v>
      </c>
      <c r="P445" s="245" t="s">
        <v>752</v>
      </c>
      <c r="Q445" s="252" t="s">
        <v>768</v>
      </c>
    </row>
    <row r="446" customFormat="false" ht="14.25" hidden="false" customHeight="true" outlineLevel="0" collapsed="false">
      <c r="A446" s="19"/>
      <c r="B446" s="208" t="n">
        <v>2</v>
      </c>
      <c r="C446" s="209"/>
      <c r="D446" s="210"/>
      <c r="E446" s="211"/>
      <c r="F446" s="253" t="s">
        <v>770</v>
      </c>
      <c r="G446" s="254" t="s">
        <v>772</v>
      </c>
      <c r="H446" s="254" t="s">
        <v>774</v>
      </c>
      <c r="I446" s="225"/>
      <c r="J446" s="225"/>
      <c r="K446" s="225"/>
      <c r="L446" s="225"/>
      <c r="M446" s="225"/>
      <c r="N446" s="225"/>
      <c r="O446" s="225"/>
      <c r="P446" s="225"/>
      <c r="Q446" s="226"/>
    </row>
    <row r="447" customFormat="false" ht="14.25" hidden="true" customHeight="true" outlineLevel="0" collapsed="false">
      <c r="A447" s="19"/>
      <c r="B447" s="208" t="n">
        <v>3</v>
      </c>
      <c r="C447" s="209"/>
      <c r="D447" s="210"/>
      <c r="E447" s="211"/>
      <c r="F447" s="224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6"/>
    </row>
    <row r="448" customFormat="false" ht="14.25" hidden="true" customHeight="true" outlineLevel="0" collapsed="false">
      <c r="A448" s="19"/>
      <c r="B448" s="208" t="n">
        <v>4</v>
      </c>
      <c r="C448" s="209"/>
      <c r="D448" s="210"/>
      <c r="E448" s="211"/>
      <c r="F448" s="224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6"/>
    </row>
    <row r="449" customFormat="false" ht="14.25" hidden="true" customHeight="true" outlineLevel="0" collapsed="false">
      <c r="A449" s="19"/>
      <c r="B449" s="208" t="n">
        <v>5</v>
      </c>
      <c r="C449" s="209"/>
      <c r="D449" s="210"/>
      <c r="E449" s="211"/>
      <c r="F449" s="224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6"/>
    </row>
    <row r="450" customFormat="false" ht="14.25" hidden="true" customHeight="true" outlineLevel="0" collapsed="false">
      <c r="A450" s="19"/>
      <c r="B450" s="208" t="n">
        <v>6</v>
      </c>
      <c r="C450" s="209"/>
      <c r="D450" s="210"/>
      <c r="E450" s="211"/>
      <c r="F450" s="224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6"/>
    </row>
    <row r="451" customFormat="false" ht="14.25" hidden="true" customHeight="true" outlineLevel="0" collapsed="false">
      <c r="A451" s="19"/>
      <c r="B451" s="208" t="n">
        <v>7</v>
      </c>
      <c r="C451" s="209"/>
      <c r="D451" s="210"/>
      <c r="E451" s="211"/>
      <c r="F451" s="224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6"/>
    </row>
    <row r="452" customFormat="false" ht="14.25" hidden="true" customHeight="true" outlineLevel="0" collapsed="false">
      <c r="A452" s="19"/>
      <c r="B452" s="208" t="n">
        <v>8</v>
      </c>
      <c r="C452" s="209"/>
      <c r="D452" s="209"/>
      <c r="E452" s="211"/>
      <c r="F452" s="227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9"/>
    </row>
    <row r="453" customFormat="false" ht="14.25" hidden="false" customHeight="true" outlineLevel="0" collapsed="false">
      <c r="A453" s="19" t="s">
        <v>134</v>
      </c>
      <c r="B453" s="208" t="n">
        <v>1</v>
      </c>
      <c r="C453" s="209" t="s">
        <v>595</v>
      </c>
      <c r="D453" s="210" t="s">
        <v>794</v>
      </c>
      <c r="E453" s="211" t="s">
        <v>596</v>
      </c>
      <c r="F453" s="242" t="s">
        <v>692</v>
      </c>
      <c r="G453" s="243" t="s">
        <v>728</v>
      </c>
      <c r="H453" s="243" t="s">
        <v>734</v>
      </c>
      <c r="I453" s="243" t="s">
        <v>737</v>
      </c>
      <c r="J453" s="243" t="s">
        <v>739</v>
      </c>
      <c r="K453" s="243" t="s">
        <v>741</v>
      </c>
      <c r="L453" s="243" t="s">
        <v>743</v>
      </c>
      <c r="M453" s="243" t="s">
        <v>745</v>
      </c>
      <c r="N453" s="243" t="s">
        <v>748</v>
      </c>
      <c r="O453" s="243" t="s">
        <v>750</v>
      </c>
      <c r="P453" s="243" t="s">
        <v>752</v>
      </c>
      <c r="Q453" s="249" t="s">
        <v>768</v>
      </c>
    </row>
    <row r="454" customFormat="false" ht="14.25" hidden="false" customHeight="true" outlineLevel="0" collapsed="false">
      <c r="A454" s="19"/>
      <c r="B454" s="208" t="n">
        <v>2</v>
      </c>
      <c r="C454" s="209"/>
      <c r="D454" s="210"/>
      <c r="E454" s="211"/>
      <c r="F454" s="250" t="s">
        <v>770</v>
      </c>
      <c r="G454" s="251" t="s">
        <v>772</v>
      </c>
      <c r="H454" s="251" t="s">
        <v>774</v>
      </c>
      <c r="I454" s="216"/>
      <c r="J454" s="216"/>
      <c r="K454" s="216"/>
      <c r="L454" s="216"/>
      <c r="M454" s="216"/>
      <c r="N454" s="216"/>
      <c r="O454" s="216"/>
      <c r="P454" s="216"/>
      <c r="Q454" s="217"/>
    </row>
    <row r="455" customFormat="false" ht="14.25" hidden="true" customHeight="true" outlineLevel="0" collapsed="false">
      <c r="A455" s="19"/>
      <c r="B455" s="208" t="n">
        <v>3</v>
      </c>
      <c r="C455" s="209"/>
      <c r="D455" s="210"/>
      <c r="E455" s="211"/>
      <c r="F455" s="215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7"/>
    </row>
    <row r="456" customFormat="false" ht="14.25" hidden="true" customHeight="true" outlineLevel="0" collapsed="false">
      <c r="A456" s="19"/>
      <c r="B456" s="208" t="n">
        <v>4</v>
      </c>
      <c r="C456" s="209"/>
      <c r="D456" s="210"/>
      <c r="E456" s="211"/>
      <c r="F456" s="215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7"/>
    </row>
    <row r="457" customFormat="false" ht="14.25" hidden="true" customHeight="true" outlineLevel="0" collapsed="false">
      <c r="A457" s="19"/>
      <c r="B457" s="208" t="n">
        <v>5</v>
      </c>
      <c r="C457" s="209"/>
      <c r="D457" s="210"/>
      <c r="E457" s="211"/>
      <c r="F457" s="215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7"/>
    </row>
    <row r="458" customFormat="false" ht="14.25" hidden="true" customHeight="true" outlineLevel="0" collapsed="false">
      <c r="A458" s="19"/>
      <c r="B458" s="208" t="n">
        <v>6</v>
      </c>
      <c r="C458" s="209"/>
      <c r="D458" s="210"/>
      <c r="E458" s="211"/>
      <c r="F458" s="215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7"/>
    </row>
    <row r="459" customFormat="false" ht="14.25" hidden="true" customHeight="true" outlineLevel="0" collapsed="false">
      <c r="A459" s="19"/>
      <c r="B459" s="208" t="n">
        <v>7</v>
      </c>
      <c r="C459" s="209"/>
      <c r="D459" s="210"/>
      <c r="E459" s="211"/>
      <c r="F459" s="215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7"/>
    </row>
    <row r="460" customFormat="false" ht="14.25" hidden="true" customHeight="true" outlineLevel="0" collapsed="false">
      <c r="A460" s="19"/>
      <c r="B460" s="208" t="n">
        <v>8</v>
      </c>
      <c r="C460" s="209"/>
      <c r="D460" s="209"/>
      <c r="E460" s="211"/>
      <c r="F460" s="218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20"/>
    </row>
    <row r="461" customFormat="false" ht="14.25" hidden="false" customHeight="true" outlineLevel="0" collapsed="false">
      <c r="A461" s="19" t="s">
        <v>135</v>
      </c>
      <c r="B461" s="208" t="n">
        <v>1</v>
      </c>
      <c r="C461" s="209" t="s">
        <v>597</v>
      </c>
      <c r="D461" s="210" t="s">
        <v>794</v>
      </c>
      <c r="E461" s="211" t="s">
        <v>598</v>
      </c>
      <c r="F461" s="244" t="s">
        <v>692</v>
      </c>
      <c r="G461" s="245" t="s">
        <v>728</v>
      </c>
      <c r="H461" s="245" t="s">
        <v>734</v>
      </c>
      <c r="I461" s="245" t="s">
        <v>737</v>
      </c>
      <c r="J461" s="245" t="s">
        <v>739</v>
      </c>
      <c r="K461" s="245" t="s">
        <v>741</v>
      </c>
      <c r="L461" s="245" t="s">
        <v>743</v>
      </c>
      <c r="M461" s="245" t="s">
        <v>745</v>
      </c>
      <c r="N461" s="245" t="s">
        <v>748</v>
      </c>
      <c r="O461" s="245" t="s">
        <v>750</v>
      </c>
      <c r="P461" s="245" t="s">
        <v>752</v>
      </c>
      <c r="Q461" s="252" t="s">
        <v>768</v>
      </c>
    </row>
    <row r="462" customFormat="false" ht="14.25" hidden="false" customHeight="true" outlineLevel="0" collapsed="false">
      <c r="A462" s="19"/>
      <c r="B462" s="208" t="n">
        <v>2</v>
      </c>
      <c r="C462" s="209"/>
      <c r="D462" s="210"/>
      <c r="E462" s="211"/>
      <c r="F462" s="253" t="s">
        <v>770</v>
      </c>
      <c r="G462" s="254" t="s">
        <v>772</v>
      </c>
      <c r="H462" s="254" t="s">
        <v>774</v>
      </c>
      <c r="I462" s="225"/>
      <c r="J462" s="225"/>
      <c r="K462" s="225"/>
      <c r="L462" s="225"/>
      <c r="M462" s="225"/>
      <c r="N462" s="225"/>
      <c r="O462" s="225"/>
      <c r="P462" s="225"/>
      <c r="Q462" s="226"/>
    </row>
    <row r="463" customFormat="false" ht="14.25" hidden="true" customHeight="true" outlineLevel="0" collapsed="false">
      <c r="A463" s="19"/>
      <c r="B463" s="208" t="n">
        <v>3</v>
      </c>
      <c r="C463" s="209"/>
      <c r="D463" s="210"/>
      <c r="E463" s="211"/>
      <c r="F463" s="224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6"/>
    </row>
    <row r="464" customFormat="false" ht="14.25" hidden="true" customHeight="true" outlineLevel="0" collapsed="false">
      <c r="A464" s="19"/>
      <c r="B464" s="208" t="n">
        <v>4</v>
      </c>
      <c r="C464" s="209"/>
      <c r="D464" s="210"/>
      <c r="E464" s="211"/>
      <c r="F464" s="224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6"/>
    </row>
    <row r="465" customFormat="false" ht="14.25" hidden="true" customHeight="true" outlineLevel="0" collapsed="false">
      <c r="A465" s="19"/>
      <c r="B465" s="208" t="n">
        <v>5</v>
      </c>
      <c r="C465" s="209"/>
      <c r="D465" s="210"/>
      <c r="E465" s="211"/>
      <c r="F465" s="224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6"/>
    </row>
    <row r="466" customFormat="false" ht="14.25" hidden="true" customHeight="true" outlineLevel="0" collapsed="false">
      <c r="A466" s="19"/>
      <c r="B466" s="208" t="n">
        <v>6</v>
      </c>
      <c r="C466" s="209"/>
      <c r="D466" s="210"/>
      <c r="E466" s="211"/>
      <c r="F466" s="224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6"/>
    </row>
    <row r="467" customFormat="false" ht="14.25" hidden="true" customHeight="true" outlineLevel="0" collapsed="false">
      <c r="A467" s="19"/>
      <c r="B467" s="208" t="n">
        <v>7</v>
      </c>
      <c r="C467" s="209"/>
      <c r="D467" s="210"/>
      <c r="E467" s="211"/>
      <c r="F467" s="224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6"/>
    </row>
    <row r="468" customFormat="false" ht="14.25" hidden="true" customHeight="true" outlineLevel="0" collapsed="false">
      <c r="A468" s="19"/>
      <c r="B468" s="208" t="n">
        <v>8</v>
      </c>
      <c r="C468" s="209"/>
      <c r="D468" s="209"/>
      <c r="E468" s="211"/>
      <c r="F468" s="227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9"/>
    </row>
    <row r="469" customFormat="false" ht="14.25" hidden="false" customHeight="true" outlineLevel="0" collapsed="false">
      <c r="A469" s="19" t="s">
        <v>136</v>
      </c>
      <c r="B469" s="208" t="n">
        <v>1</v>
      </c>
      <c r="C469" s="209" t="s">
        <v>599</v>
      </c>
      <c r="D469" s="210" t="s">
        <v>794</v>
      </c>
      <c r="E469" s="211" t="s">
        <v>600</v>
      </c>
      <c r="F469" s="212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4"/>
    </row>
    <row r="470" customFormat="false" ht="14.25" hidden="true" customHeight="true" outlineLevel="0" collapsed="false">
      <c r="A470" s="19"/>
      <c r="B470" s="208" t="n">
        <v>2</v>
      </c>
      <c r="C470" s="209"/>
      <c r="D470" s="210"/>
      <c r="E470" s="211"/>
      <c r="F470" s="215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7"/>
    </row>
    <row r="471" customFormat="false" ht="14.25" hidden="true" customHeight="true" outlineLevel="0" collapsed="false">
      <c r="A471" s="19"/>
      <c r="B471" s="208" t="n">
        <v>3</v>
      </c>
      <c r="C471" s="209"/>
      <c r="D471" s="210"/>
      <c r="E471" s="211"/>
      <c r="F471" s="215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7"/>
    </row>
    <row r="472" customFormat="false" ht="14.25" hidden="true" customHeight="true" outlineLevel="0" collapsed="false">
      <c r="A472" s="19"/>
      <c r="B472" s="208" t="n">
        <v>4</v>
      </c>
      <c r="C472" s="209"/>
      <c r="D472" s="210"/>
      <c r="E472" s="211"/>
      <c r="F472" s="215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7"/>
    </row>
    <row r="473" customFormat="false" ht="14.25" hidden="true" customHeight="true" outlineLevel="0" collapsed="false">
      <c r="A473" s="19"/>
      <c r="B473" s="208" t="n">
        <v>5</v>
      </c>
      <c r="C473" s="209"/>
      <c r="D473" s="210"/>
      <c r="E473" s="211"/>
      <c r="F473" s="215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7"/>
    </row>
    <row r="474" customFormat="false" ht="14.25" hidden="true" customHeight="true" outlineLevel="0" collapsed="false">
      <c r="A474" s="19"/>
      <c r="B474" s="208" t="n">
        <v>6</v>
      </c>
      <c r="C474" s="209"/>
      <c r="D474" s="210"/>
      <c r="E474" s="211"/>
      <c r="F474" s="215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7"/>
    </row>
    <row r="475" customFormat="false" ht="14.25" hidden="true" customHeight="true" outlineLevel="0" collapsed="false">
      <c r="A475" s="19"/>
      <c r="B475" s="208" t="n">
        <v>7</v>
      </c>
      <c r="C475" s="209"/>
      <c r="D475" s="210"/>
      <c r="E475" s="211"/>
      <c r="F475" s="215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7"/>
    </row>
    <row r="476" customFormat="false" ht="14.25" hidden="true" customHeight="true" outlineLevel="0" collapsed="false">
      <c r="A476" s="19"/>
      <c r="B476" s="208" t="n">
        <v>8</v>
      </c>
      <c r="C476" s="209"/>
      <c r="D476" s="209"/>
      <c r="E476" s="211"/>
      <c r="F476" s="218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20"/>
    </row>
    <row r="477" customFormat="false" ht="14.25" hidden="false" customHeight="true" outlineLevel="0" collapsed="false">
      <c r="A477" s="19" t="s">
        <v>137</v>
      </c>
      <c r="B477" s="208" t="n">
        <v>1</v>
      </c>
      <c r="C477" s="209" t="s">
        <v>599</v>
      </c>
      <c r="D477" s="210" t="s">
        <v>794</v>
      </c>
      <c r="E477" s="211" t="s">
        <v>601</v>
      </c>
      <c r="F477" s="244" t="s">
        <v>692</v>
      </c>
      <c r="G477" s="245" t="s">
        <v>728</v>
      </c>
      <c r="H477" s="245" t="s">
        <v>734</v>
      </c>
      <c r="I477" s="245" t="s">
        <v>737</v>
      </c>
      <c r="J477" s="245" t="s">
        <v>739</v>
      </c>
      <c r="K477" s="245" t="s">
        <v>741</v>
      </c>
      <c r="L477" s="245" t="s">
        <v>743</v>
      </c>
      <c r="M477" s="245" t="s">
        <v>745</v>
      </c>
      <c r="N477" s="245" t="s">
        <v>748</v>
      </c>
      <c r="O477" s="245" t="s">
        <v>750</v>
      </c>
      <c r="P477" s="245" t="s">
        <v>752</v>
      </c>
      <c r="Q477" s="252" t="s">
        <v>768</v>
      </c>
    </row>
    <row r="478" customFormat="false" ht="14.25" hidden="false" customHeight="true" outlineLevel="0" collapsed="false">
      <c r="A478" s="19"/>
      <c r="B478" s="208" t="n">
        <v>2</v>
      </c>
      <c r="C478" s="209"/>
      <c r="D478" s="210"/>
      <c r="E478" s="211"/>
      <c r="F478" s="253" t="s">
        <v>770</v>
      </c>
      <c r="G478" s="254" t="s">
        <v>772</v>
      </c>
      <c r="H478" s="254" t="s">
        <v>774</v>
      </c>
      <c r="I478" s="225"/>
      <c r="J478" s="225"/>
      <c r="K478" s="225"/>
      <c r="L478" s="225"/>
      <c r="M478" s="225"/>
      <c r="N478" s="225"/>
      <c r="O478" s="225"/>
      <c r="P478" s="225"/>
      <c r="Q478" s="226"/>
    </row>
    <row r="479" customFormat="false" ht="14.25" hidden="true" customHeight="true" outlineLevel="0" collapsed="false">
      <c r="A479" s="19"/>
      <c r="B479" s="208" t="n">
        <v>3</v>
      </c>
      <c r="C479" s="209"/>
      <c r="D479" s="210"/>
      <c r="E479" s="211"/>
      <c r="F479" s="224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6"/>
    </row>
    <row r="480" customFormat="false" ht="14.25" hidden="true" customHeight="true" outlineLevel="0" collapsed="false">
      <c r="A480" s="19"/>
      <c r="B480" s="208" t="n">
        <v>4</v>
      </c>
      <c r="C480" s="209"/>
      <c r="D480" s="210"/>
      <c r="E480" s="211"/>
      <c r="F480" s="224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6"/>
    </row>
    <row r="481" customFormat="false" ht="14.25" hidden="true" customHeight="true" outlineLevel="0" collapsed="false">
      <c r="A481" s="19"/>
      <c r="B481" s="208" t="n">
        <v>5</v>
      </c>
      <c r="C481" s="209"/>
      <c r="D481" s="210"/>
      <c r="E481" s="211"/>
      <c r="F481" s="224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6"/>
    </row>
    <row r="482" customFormat="false" ht="14.25" hidden="true" customHeight="true" outlineLevel="0" collapsed="false">
      <c r="A482" s="19"/>
      <c r="B482" s="208" t="n">
        <v>6</v>
      </c>
      <c r="C482" s="209"/>
      <c r="D482" s="210"/>
      <c r="E482" s="211"/>
      <c r="F482" s="224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6"/>
    </row>
    <row r="483" customFormat="false" ht="14.25" hidden="true" customHeight="true" outlineLevel="0" collapsed="false">
      <c r="A483" s="19"/>
      <c r="B483" s="208" t="n">
        <v>7</v>
      </c>
      <c r="C483" s="209"/>
      <c r="D483" s="210"/>
      <c r="E483" s="211"/>
      <c r="F483" s="224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6"/>
    </row>
    <row r="484" customFormat="false" ht="14.25" hidden="true" customHeight="true" outlineLevel="0" collapsed="false">
      <c r="A484" s="19"/>
      <c r="B484" s="208" t="n">
        <v>8</v>
      </c>
      <c r="C484" s="209"/>
      <c r="D484" s="209"/>
      <c r="E484" s="211"/>
      <c r="F484" s="227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9"/>
    </row>
    <row r="485" customFormat="false" ht="16.5" hidden="false" customHeight="true" outlineLevel="0" collapsed="false">
      <c r="A485" s="19" t="s">
        <v>138</v>
      </c>
      <c r="B485" s="208" t="n">
        <v>1</v>
      </c>
      <c r="C485" s="261" t="s">
        <v>605</v>
      </c>
      <c r="D485" s="262" t="s">
        <v>794</v>
      </c>
      <c r="E485" s="263" t="s">
        <v>606</v>
      </c>
      <c r="F485" s="242" t="s">
        <v>692</v>
      </c>
      <c r="G485" s="243" t="s">
        <v>728</v>
      </c>
      <c r="H485" s="243" t="s">
        <v>734</v>
      </c>
      <c r="I485" s="243" t="s">
        <v>737</v>
      </c>
      <c r="J485" s="243" t="s">
        <v>739</v>
      </c>
      <c r="K485" s="243" t="s">
        <v>741</v>
      </c>
      <c r="L485" s="243" t="s">
        <v>743</v>
      </c>
      <c r="M485" s="243" t="s">
        <v>745</v>
      </c>
      <c r="N485" s="243" t="s">
        <v>748</v>
      </c>
      <c r="O485" s="243" t="s">
        <v>750</v>
      </c>
      <c r="P485" s="243" t="s">
        <v>752</v>
      </c>
      <c r="Q485" s="249" t="s">
        <v>768</v>
      </c>
    </row>
    <row r="486" customFormat="false" ht="16.5" hidden="false" customHeight="true" outlineLevel="0" collapsed="false">
      <c r="A486" s="19"/>
      <c r="B486" s="208" t="n">
        <v>2</v>
      </c>
      <c r="C486" s="261"/>
      <c r="D486" s="210"/>
      <c r="E486" s="263"/>
      <c r="F486" s="250" t="s">
        <v>770</v>
      </c>
      <c r="G486" s="251" t="s">
        <v>772</v>
      </c>
      <c r="H486" s="251" t="s">
        <v>774</v>
      </c>
      <c r="I486" s="216"/>
      <c r="J486" s="216"/>
      <c r="K486" s="216"/>
      <c r="L486" s="216"/>
      <c r="M486" s="216"/>
      <c r="N486" s="216"/>
      <c r="O486" s="216"/>
      <c r="P486" s="216"/>
      <c r="Q486" s="217"/>
    </row>
    <row r="487" customFormat="false" ht="14.25" hidden="true" customHeight="true" outlineLevel="0" collapsed="false">
      <c r="A487" s="19"/>
      <c r="B487" s="208" t="n">
        <v>3</v>
      </c>
      <c r="C487" s="261"/>
      <c r="D487" s="210"/>
      <c r="E487" s="263"/>
      <c r="F487" s="215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7"/>
    </row>
    <row r="488" customFormat="false" ht="14.25" hidden="true" customHeight="true" outlineLevel="0" collapsed="false">
      <c r="A488" s="19"/>
      <c r="B488" s="208" t="n">
        <v>4</v>
      </c>
      <c r="C488" s="261"/>
      <c r="D488" s="210"/>
      <c r="E488" s="263"/>
      <c r="F488" s="215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7"/>
    </row>
    <row r="489" customFormat="false" ht="14.25" hidden="true" customHeight="true" outlineLevel="0" collapsed="false">
      <c r="A489" s="19"/>
      <c r="B489" s="208" t="n">
        <v>5</v>
      </c>
      <c r="C489" s="261"/>
      <c r="D489" s="210"/>
      <c r="E489" s="263"/>
      <c r="F489" s="215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7"/>
    </row>
    <row r="490" customFormat="false" ht="14.25" hidden="true" customHeight="true" outlineLevel="0" collapsed="false">
      <c r="A490" s="19"/>
      <c r="B490" s="208" t="n">
        <v>6</v>
      </c>
      <c r="C490" s="261"/>
      <c r="D490" s="210"/>
      <c r="E490" s="263"/>
      <c r="F490" s="215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7"/>
    </row>
    <row r="491" customFormat="false" ht="14.25" hidden="true" customHeight="true" outlineLevel="0" collapsed="false">
      <c r="A491" s="19"/>
      <c r="B491" s="208" t="n">
        <v>7</v>
      </c>
      <c r="C491" s="261"/>
      <c r="D491" s="210"/>
      <c r="E491" s="263"/>
      <c r="F491" s="215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7"/>
    </row>
    <row r="492" customFormat="false" ht="14.25" hidden="true" customHeight="true" outlineLevel="0" collapsed="false">
      <c r="A492" s="19"/>
      <c r="B492" s="208" t="n">
        <v>8</v>
      </c>
      <c r="C492" s="261"/>
      <c r="D492" s="209"/>
      <c r="E492" s="263"/>
      <c r="F492" s="218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20"/>
    </row>
    <row r="493" customFormat="false" ht="16.5" hidden="false" customHeight="true" outlineLevel="0" collapsed="false">
      <c r="A493" s="19" t="s">
        <v>139</v>
      </c>
      <c r="B493" s="208" t="n">
        <v>1</v>
      </c>
      <c r="C493" s="262" t="s">
        <v>607</v>
      </c>
      <c r="D493" s="262" t="s">
        <v>794</v>
      </c>
      <c r="E493" s="264" t="s">
        <v>608</v>
      </c>
      <c r="F493" s="244" t="s">
        <v>692</v>
      </c>
      <c r="G493" s="245" t="s">
        <v>728</v>
      </c>
      <c r="H493" s="245" t="s">
        <v>734</v>
      </c>
      <c r="I493" s="245" t="s">
        <v>737</v>
      </c>
      <c r="J493" s="245" t="s">
        <v>739</v>
      </c>
      <c r="K493" s="245" t="s">
        <v>741</v>
      </c>
      <c r="L493" s="245" t="s">
        <v>743</v>
      </c>
      <c r="M493" s="245" t="s">
        <v>745</v>
      </c>
      <c r="N493" s="245" t="s">
        <v>748</v>
      </c>
      <c r="O493" s="245" t="s">
        <v>750</v>
      </c>
      <c r="P493" s="245" t="s">
        <v>752</v>
      </c>
      <c r="Q493" s="252" t="s">
        <v>768</v>
      </c>
    </row>
    <row r="494" customFormat="false" ht="16.5" hidden="false" customHeight="true" outlineLevel="0" collapsed="false">
      <c r="A494" s="19"/>
      <c r="B494" s="208" t="n">
        <v>2</v>
      </c>
      <c r="C494" s="262"/>
      <c r="D494" s="210"/>
      <c r="E494" s="264"/>
      <c r="F494" s="253" t="s">
        <v>770</v>
      </c>
      <c r="G494" s="254" t="s">
        <v>772</v>
      </c>
      <c r="H494" s="254" t="s">
        <v>774</v>
      </c>
      <c r="I494" s="225"/>
      <c r="J494" s="225"/>
      <c r="K494" s="225"/>
      <c r="L494" s="225"/>
      <c r="M494" s="225"/>
      <c r="N494" s="225"/>
      <c r="O494" s="225"/>
      <c r="P494" s="225"/>
      <c r="Q494" s="226"/>
    </row>
    <row r="495" customFormat="false" ht="14.25" hidden="true" customHeight="true" outlineLevel="0" collapsed="false">
      <c r="A495" s="19"/>
      <c r="B495" s="208" t="n">
        <v>3</v>
      </c>
      <c r="C495" s="262"/>
      <c r="D495" s="210"/>
      <c r="E495" s="264"/>
      <c r="F495" s="224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6"/>
    </row>
    <row r="496" customFormat="false" ht="14.25" hidden="true" customHeight="true" outlineLevel="0" collapsed="false">
      <c r="A496" s="19"/>
      <c r="B496" s="208" t="n">
        <v>4</v>
      </c>
      <c r="C496" s="262"/>
      <c r="D496" s="210"/>
      <c r="E496" s="264"/>
      <c r="F496" s="224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6"/>
    </row>
    <row r="497" customFormat="false" ht="14.25" hidden="true" customHeight="true" outlineLevel="0" collapsed="false">
      <c r="A497" s="19"/>
      <c r="B497" s="208" t="n">
        <v>5</v>
      </c>
      <c r="C497" s="262"/>
      <c r="D497" s="210"/>
      <c r="E497" s="264"/>
      <c r="F497" s="224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6"/>
    </row>
    <row r="498" customFormat="false" ht="14.25" hidden="true" customHeight="true" outlineLevel="0" collapsed="false">
      <c r="A498" s="19"/>
      <c r="B498" s="208" t="n">
        <v>6</v>
      </c>
      <c r="C498" s="262"/>
      <c r="D498" s="210"/>
      <c r="E498" s="264"/>
      <c r="F498" s="224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6"/>
    </row>
    <row r="499" customFormat="false" ht="14.25" hidden="true" customHeight="true" outlineLevel="0" collapsed="false">
      <c r="A499" s="19"/>
      <c r="B499" s="208" t="n">
        <v>7</v>
      </c>
      <c r="C499" s="262"/>
      <c r="D499" s="210"/>
      <c r="E499" s="264"/>
      <c r="F499" s="224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6"/>
    </row>
    <row r="500" customFormat="false" ht="14.25" hidden="true" customHeight="true" outlineLevel="0" collapsed="false">
      <c r="A500" s="19"/>
      <c r="B500" s="208" t="n">
        <v>8</v>
      </c>
      <c r="C500" s="262"/>
      <c r="D500" s="210"/>
      <c r="E500" s="264"/>
      <c r="F500" s="231"/>
      <c r="G500" s="232"/>
      <c r="H500" s="232"/>
      <c r="I500" s="232"/>
      <c r="J500" s="232"/>
      <c r="K500" s="232"/>
      <c r="L500" s="232"/>
      <c r="M500" s="232"/>
      <c r="N500" s="232"/>
      <c r="O500" s="232"/>
      <c r="P500" s="232"/>
      <c r="Q500" s="233"/>
    </row>
    <row r="501" customFormat="false" ht="3.75" hidden="false" customHeight="true" outlineLevel="0" collapsed="false">
      <c r="A501" s="180"/>
      <c r="B501" s="180"/>
      <c r="C501" s="180"/>
      <c r="D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Q501" s="180"/>
    </row>
    <row r="502" customFormat="false" ht="14.25" hidden="false" customHeight="true" outlineLevel="0" collapsed="false">
      <c r="A502" s="181" t="s">
        <v>103</v>
      </c>
      <c r="B502" s="182" t="n">
        <v>1</v>
      </c>
      <c r="C502" s="203" t="s">
        <v>613</v>
      </c>
      <c r="D502" s="183"/>
      <c r="E502" s="204" t="s">
        <v>614</v>
      </c>
      <c r="F502" s="256" t="s">
        <v>692</v>
      </c>
      <c r="G502" s="257" t="s">
        <v>728</v>
      </c>
      <c r="H502" s="257" t="s">
        <v>737</v>
      </c>
      <c r="I502" s="257" t="s">
        <v>739</v>
      </c>
      <c r="J502" s="257" t="s">
        <v>741</v>
      </c>
      <c r="K502" s="257" t="s">
        <v>743</v>
      </c>
      <c r="L502" s="257" t="s">
        <v>745</v>
      </c>
      <c r="M502" s="257" t="s">
        <v>748</v>
      </c>
      <c r="N502" s="257" t="s">
        <v>750</v>
      </c>
      <c r="O502" s="257" t="s">
        <v>776</v>
      </c>
      <c r="P502" s="257" t="s">
        <v>778</v>
      </c>
      <c r="Q502" s="258" t="s">
        <v>780</v>
      </c>
    </row>
    <row r="503" customFormat="false" ht="14.25" hidden="false" customHeight="true" outlineLevel="0" collapsed="false">
      <c r="A503" s="181"/>
      <c r="B503" s="182" t="n">
        <v>2</v>
      </c>
      <c r="C503" s="203"/>
      <c r="D503" s="183"/>
      <c r="E503" s="204"/>
      <c r="F503" s="259" t="s">
        <v>782</v>
      </c>
      <c r="G503" s="260" t="s">
        <v>784</v>
      </c>
      <c r="H503" s="260" t="s">
        <v>786</v>
      </c>
      <c r="I503" s="198"/>
      <c r="J503" s="198"/>
      <c r="K503" s="198"/>
      <c r="L503" s="198"/>
      <c r="M503" s="198"/>
      <c r="N503" s="198"/>
      <c r="O503" s="198"/>
      <c r="P503" s="198"/>
      <c r="Q503" s="199"/>
    </row>
    <row r="504" customFormat="false" ht="14.25" hidden="true" customHeight="true" outlineLevel="0" collapsed="false">
      <c r="A504" s="181"/>
      <c r="B504" s="182" t="n">
        <v>3</v>
      </c>
      <c r="C504" s="203"/>
      <c r="D504" s="183"/>
      <c r="E504" s="204"/>
      <c r="F504" s="197"/>
      <c r="G504" s="198"/>
      <c r="H504" s="198"/>
      <c r="I504" s="198"/>
      <c r="J504" s="198"/>
      <c r="K504" s="198"/>
      <c r="L504" s="198"/>
      <c r="M504" s="198"/>
      <c r="N504" s="198"/>
      <c r="O504" s="198"/>
      <c r="P504" s="198"/>
      <c r="Q504" s="199"/>
    </row>
    <row r="505" customFormat="false" ht="14.25" hidden="true" customHeight="true" outlineLevel="0" collapsed="false">
      <c r="A505" s="181"/>
      <c r="B505" s="182" t="n">
        <v>4</v>
      </c>
      <c r="C505" s="203"/>
      <c r="D505" s="183"/>
      <c r="E505" s="204"/>
      <c r="F505" s="197"/>
      <c r="G505" s="198"/>
      <c r="H505" s="198"/>
      <c r="I505" s="198"/>
      <c r="J505" s="198"/>
      <c r="K505" s="198"/>
      <c r="L505" s="198"/>
      <c r="M505" s="198"/>
      <c r="N505" s="198"/>
      <c r="O505" s="198"/>
      <c r="P505" s="198"/>
      <c r="Q505" s="199"/>
    </row>
    <row r="506" customFormat="false" ht="14.25" hidden="true" customHeight="true" outlineLevel="0" collapsed="false">
      <c r="A506" s="181"/>
      <c r="B506" s="182" t="n">
        <v>5</v>
      </c>
      <c r="C506" s="203"/>
      <c r="D506" s="183"/>
      <c r="E506" s="204"/>
      <c r="F506" s="197"/>
      <c r="G506" s="198"/>
      <c r="H506" s="198"/>
      <c r="I506" s="198"/>
      <c r="J506" s="198"/>
      <c r="K506" s="198"/>
      <c r="L506" s="198"/>
      <c r="M506" s="198"/>
      <c r="N506" s="198"/>
      <c r="O506" s="198"/>
      <c r="P506" s="198"/>
      <c r="Q506" s="199"/>
    </row>
    <row r="507" customFormat="false" ht="14.25" hidden="true" customHeight="true" outlineLevel="0" collapsed="false">
      <c r="A507" s="181"/>
      <c r="B507" s="182" t="n">
        <v>6</v>
      </c>
      <c r="C507" s="203"/>
      <c r="D507" s="183"/>
      <c r="E507" s="204"/>
      <c r="F507" s="197"/>
      <c r="G507" s="198"/>
      <c r="H507" s="198"/>
      <c r="I507" s="198"/>
      <c r="J507" s="198"/>
      <c r="K507" s="198"/>
      <c r="L507" s="198"/>
      <c r="M507" s="198"/>
      <c r="N507" s="198"/>
      <c r="O507" s="198"/>
      <c r="P507" s="198"/>
      <c r="Q507" s="199"/>
    </row>
    <row r="508" customFormat="false" ht="14.25" hidden="true" customHeight="true" outlineLevel="0" collapsed="false">
      <c r="A508" s="181"/>
      <c r="B508" s="182" t="n">
        <v>7</v>
      </c>
      <c r="C508" s="203"/>
      <c r="D508" s="183"/>
      <c r="E508" s="204"/>
      <c r="F508" s="197"/>
      <c r="G508" s="198"/>
      <c r="H508" s="198"/>
      <c r="I508" s="198"/>
      <c r="J508" s="198"/>
      <c r="K508" s="198"/>
      <c r="L508" s="198"/>
      <c r="M508" s="198"/>
      <c r="N508" s="198"/>
      <c r="O508" s="198"/>
      <c r="P508" s="198"/>
      <c r="Q508" s="199"/>
    </row>
    <row r="509" customFormat="false" ht="14.25" hidden="true" customHeight="true" outlineLevel="0" collapsed="false">
      <c r="A509" s="181"/>
      <c r="B509" s="182" t="n">
        <v>8</v>
      </c>
      <c r="C509" s="203"/>
      <c r="D509" s="203"/>
      <c r="E509" s="204"/>
      <c r="F509" s="234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6"/>
    </row>
    <row r="510" customFormat="false" ht="14.25" hidden="false" customHeight="true" outlineLevel="0" collapsed="false">
      <c r="A510" s="19" t="s">
        <v>140</v>
      </c>
      <c r="B510" s="208" t="n">
        <v>1</v>
      </c>
      <c r="C510" s="209" t="s">
        <v>618</v>
      </c>
      <c r="D510" s="210" t="s">
        <v>795</v>
      </c>
      <c r="E510" s="211" t="s">
        <v>619</v>
      </c>
      <c r="F510" s="244" t="s">
        <v>692</v>
      </c>
      <c r="G510" s="245" t="s">
        <v>728</v>
      </c>
      <c r="H510" s="245" t="s">
        <v>737</v>
      </c>
      <c r="I510" s="245" t="s">
        <v>739</v>
      </c>
      <c r="J510" s="245" t="s">
        <v>741</v>
      </c>
      <c r="K510" s="245" t="s">
        <v>743</v>
      </c>
      <c r="L510" s="245" t="s">
        <v>745</v>
      </c>
      <c r="M510" s="245" t="s">
        <v>748</v>
      </c>
      <c r="N510" s="245" t="s">
        <v>750</v>
      </c>
      <c r="O510" s="245" t="s">
        <v>776</v>
      </c>
      <c r="P510" s="245" t="s">
        <v>778</v>
      </c>
      <c r="Q510" s="252" t="s">
        <v>780</v>
      </c>
    </row>
    <row r="511" customFormat="false" ht="14.25" hidden="false" customHeight="true" outlineLevel="0" collapsed="false">
      <c r="A511" s="19"/>
      <c r="B511" s="208" t="n">
        <v>2</v>
      </c>
      <c r="C511" s="209"/>
      <c r="D511" s="210"/>
      <c r="E511" s="211"/>
      <c r="F511" s="253" t="s">
        <v>782</v>
      </c>
      <c r="G511" s="254" t="s">
        <v>784</v>
      </c>
      <c r="H511" s="254" t="s">
        <v>786</v>
      </c>
      <c r="I511" s="225"/>
      <c r="J511" s="225"/>
      <c r="K511" s="225"/>
      <c r="L511" s="225"/>
      <c r="M511" s="225"/>
      <c r="N511" s="225"/>
      <c r="O511" s="225"/>
      <c r="P511" s="225"/>
      <c r="Q511" s="226"/>
    </row>
    <row r="512" customFormat="false" ht="14.25" hidden="true" customHeight="true" outlineLevel="0" collapsed="false">
      <c r="A512" s="19"/>
      <c r="B512" s="208" t="n">
        <v>3</v>
      </c>
      <c r="C512" s="209"/>
      <c r="D512" s="210"/>
      <c r="E512" s="211"/>
      <c r="F512" s="224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6"/>
    </row>
    <row r="513" customFormat="false" ht="14.25" hidden="true" customHeight="true" outlineLevel="0" collapsed="false">
      <c r="A513" s="19"/>
      <c r="B513" s="208" t="n">
        <v>4</v>
      </c>
      <c r="C513" s="209"/>
      <c r="D513" s="210"/>
      <c r="E513" s="211"/>
      <c r="F513" s="224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6"/>
    </row>
    <row r="514" customFormat="false" ht="14.25" hidden="true" customHeight="true" outlineLevel="0" collapsed="false">
      <c r="A514" s="19"/>
      <c r="B514" s="208" t="n">
        <v>5</v>
      </c>
      <c r="C514" s="209"/>
      <c r="D514" s="210"/>
      <c r="E514" s="211"/>
      <c r="F514" s="224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6"/>
    </row>
    <row r="515" customFormat="false" ht="14.25" hidden="true" customHeight="true" outlineLevel="0" collapsed="false">
      <c r="A515" s="19"/>
      <c r="B515" s="208" t="n">
        <v>6</v>
      </c>
      <c r="C515" s="209"/>
      <c r="D515" s="210"/>
      <c r="E515" s="211"/>
      <c r="F515" s="224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6"/>
    </row>
    <row r="516" customFormat="false" ht="14.25" hidden="true" customHeight="true" outlineLevel="0" collapsed="false">
      <c r="A516" s="19"/>
      <c r="B516" s="208" t="n">
        <v>7</v>
      </c>
      <c r="C516" s="209"/>
      <c r="D516" s="210"/>
      <c r="E516" s="211"/>
      <c r="F516" s="224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6"/>
    </row>
    <row r="517" customFormat="false" ht="14.25" hidden="true" customHeight="true" outlineLevel="0" collapsed="false">
      <c r="A517" s="19"/>
      <c r="B517" s="208" t="n">
        <v>8</v>
      </c>
      <c r="C517" s="209"/>
      <c r="D517" s="209"/>
      <c r="E517" s="211"/>
      <c r="F517" s="227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9"/>
    </row>
    <row r="518" customFormat="false" ht="14.25" hidden="false" customHeight="true" outlineLevel="0" collapsed="false">
      <c r="A518" s="19" t="s">
        <v>141</v>
      </c>
      <c r="B518" s="208" t="n">
        <v>1</v>
      </c>
      <c r="C518" s="261" t="s">
        <v>622</v>
      </c>
      <c r="D518" s="262" t="s">
        <v>795</v>
      </c>
      <c r="E518" s="263" t="s">
        <v>623</v>
      </c>
      <c r="F518" s="242" t="s">
        <v>692</v>
      </c>
      <c r="G518" s="243" t="s">
        <v>728</v>
      </c>
      <c r="H518" s="243" t="s">
        <v>737</v>
      </c>
      <c r="I518" s="243" t="s">
        <v>739</v>
      </c>
      <c r="J518" s="243" t="s">
        <v>741</v>
      </c>
      <c r="K518" s="243" t="s">
        <v>743</v>
      </c>
      <c r="L518" s="243" t="s">
        <v>745</v>
      </c>
      <c r="M518" s="243" t="s">
        <v>748</v>
      </c>
      <c r="N518" s="243" t="s">
        <v>750</v>
      </c>
      <c r="O518" s="243" t="s">
        <v>776</v>
      </c>
      <c r="P518" s="243" t="s">
        <v>778</v>
      </c>
      <c r="Q518" s="249" t="s">
        <v>780</v>
      </c>
    </row>
    <row r="519" customFormat="false" ht="14.25" hidden="false" customHeight="true" outlineLevel="0" collapsed="false">
      <c r="A519" s="19"/>
      <c r="B519" s="208" t="n">
        <v>2</v>
      </c>
      <c r="C519" s="261"/>
      <c r="D519" s="210"/>
      <c r="E519" s="263"/>
      <c r="F519" s="250" t="s">
        <v>782</v>
      </c>
      <c r="G519" s="251" t="s">
        <v>784</v>
      </c>
      <c r="H519" s="251" t="s">
        <v>786</v>
      </c>
      <c r="I519" s="216"/>
      <c r="J519" s="216"/>
      <c r="K519" s="216"/>
      <c r="L519" s="216"/>
      <c r="M519" s="216"/>
      <c r="N519" s="216"/>
      <c r="O519" s="216"/>
      <c r="P519" s="216"/>
      <c r="Q519" s="217"/>
    </row>
    <row r="520" customFormat="false" ht="14.25" hidden="true" customHeight="true" outlineLevel="0" collapsed="false">
      <c r="A520" s="19"/>
      <c r="B520" s="208" t="n">
        <v>3</v>
      </c>
      <c r="C520" s="261"/>
      <c r="D520" s="210"/>
      <c r="E520" s="263"/>
      <c r="F520" s="215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7"/>
    </row>
    <row r="521" customFormat="false" ht="14.25" hidden="true" customHeight="true" outlineLevel="0" collapsed="false">
      <c r="A521" s="19"/>
      <c r="B521" s="208" t="n">
        <v>4</v>
      </c>
      <c r="C521" s="261"/>
      <c r="D521" s="210"/>
      <c r="E521" s="263"/>
      <c r="F521" s="215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7"/>
    </row>
    <row r="522" customFormat="false" ht="14.25" hidden="true" customHeight="true" outlineLevel="0" collapsed="false">
      <c r="A522" s="19"/>
      <c r="B522" s="208" t="n">
        <v>5</v>
      </c>
      <c r="C522" s="261"/>
      <c r="D522" s="210"/>
      <c r="E522" s="263"/>
      <c r="F522" s="215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7"/>
    </row>
    <row r="523" customFormat="false" ht="14.25" hidden="true" customHeight="true" outlineLevel="0" collapsed="false">
      <c r="A523" s="19"/>
      <c r="B523" s="208" t="n">
        <v>6</v>
      </c>
      <c r="C523" s="261"/>
      <c r="D523" s="210"/>
      <c r="E523" s="263"/>
      <c r="F523" s="215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7"/>
    </row>
    <row r="524" customFormat="false" ht="14.25" hidden="true" customHeight="true" outlineLevel="0" collapsed="false">
      <c r="A524" s="19"/>
      <c r="B524" s="208" t="n">
        <v>7</v>
      </c>
      <c r="C524" s="261"/>
      <c r="D524" s="210"/>
      <c r="E524" s="263"/>
      <c r="F524" s="215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7"/>
    </row>
    <row r="525" customFormat="false" ht="14.25" hidden="true" customHeight="true" outlineLevel="0" collapsed="false">
      <c r="A525" s="19"/>
      <c r="B525" s="208" t="n">
        <v>8</v>
      </c>
      <c r="C525" s="261"/>
      <c r="D525" s="209"/>
      <c r="E525" s="263"/>
      <c r="F525" s="218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20"/>
    </row>
    <row r="526" customFormat="false" ht="14.25" hidden="false" customHeight="true" outlineLevel="0" collapsed="false">
      <c r="A526" s="19" t="s">
        <v>142</v>
      </c>
      <c r="B526" s="208" t="n">
        <v>1</v>
      </c>
      <c r="C526" s="262" t="s">
        <v>624</v>
      </c>
      <c r="D526" s="262" t="s">
        <v>795</v>
      </c>
      <c r="E526" s="264" t="s">
        <v>625</v>
      </c>
      <c r="F526" s="244" t="s">
        <v>692</v>
      </c>
      <c r="G526" s="245" t="s">
        <v>728</v>
      </c>
      <c r="H526" s="245" t="s">
        <v>737</v>
      </c>
      <c r="I526" s="245" t="s">
        <v>739</v>
      </c>
      <c r="J526" s="245" t="s">
        <v>741</v>
      </c>
      <c r="K526" s="245" t="s">
        <v>743</v>
      </c>
      <c r="L526" s="245" t="s">
        <v>745</v>
      </c>
      <c r="M526" s="245" t="s">
        <v>748</v>
      </c>
      <c r="N526" s="245" t="s">
        <v>750</v>
      </c>
      <c r="O526" s="245" t="s">
        <v>776</v>
      </c>
      <c r="P526" s="245" t="s">
        <v>778</v>
      </c>
      <c r="Q526" s="252" t="s">
        <v>780</v>
      </c>
    </row>
    <row r="527" customFormat="false" ht="14.25" hidden="false" customHeight="true" outlineLevel="0" collapsed="false">
      <c r="A527" s="19"/>
      <c r="B527" s="208" t="n">
        <v>2</v>
      </c>
      <c r="C527" s="262"/>
      <c r="D527" s="210"/>
      <c r="E527" s="264"/>
      <c r="F527" s="253" t="s">
        <v>782</v>
      </c>
      <c r="G527" s="254" t="s">
        <v>784</v>
      </c>
      <c r="H527" s="254" t="s">
        <v>786</v>
      </c>
      <c r="I527" s="225"/>
      <c r="J527" s="225"/>
      <c r="K527" s="225"/>
      <c r="L527" s="225"/>
      <c r="M527" s="225"/>
      <c r="N527" s="225"/>
      <c r="O527" s="225"/>
      <c r="P527" s="225"/>
      <c r="Q527" s="226"/>
    </row>
    <row r="528" customFormat="false" ht="14.25" hidden="true" customHeight="true" outlineLevel="0" collapsed="false">
      <c r="A528" s="19"/>
      <c r="B528" s="208" t="n">
        <v>3</v>
      </c>
      <c r="C528" s="262"/>
      <c r="D528" s="210"/>
      <c r="E528" s="264"/>
      <c r="F528" s="224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6"/>
    </row>
    <row r="529" customFormat="false" ht="14.25" hidden="true" customHeight="true" outlineLevel="0" collapsed="false">
      <c r="A529" s="19"/>
      <c r="B529" s="208" t="n">
        <v>4</v>
      </c>
      <c r="C529" s="262"/>
      <c r="D529" s="210"/>
      <c r="E529" s="264"/>
      <c r="F529" s="224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6"/>
    </row>
    <row r="530" customFormat="false" ht="14.25" hidden="true" customHeight="true" outlineLevel="0" collapsed="false">
      <c r="A530" s="19"/>
      <c r="B530" s="208" t="n">
        <v>5</v>
      </c>
      <c r="C530" s="262"/>
      <c r="D530" s="210"/>
      <c r="E530" s="264"/>
      <c r="F530" s="224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6"/>
    </row>
    <row r="531" customFormat="false" ht="14.25" hidden="true" customHeight="true" outlineLevel="0" collapsed="false">
      <c r="A531" s="19"/>
      <c r="B531" s="208" t="n">
        <v>6</v>
      </c>
      <c r="C531" s="262"/>
      <c r="D531" s="210"/>
      <c r="E531" s="264"/>
      <c r="F531" s="224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6"/>
    </row>
    <row r="532" customFormat="false" ht="14.25" hidden="true" customHeight="true" outlineLevel="0" collapsed="false">
      <c r="A532" s="19"/>
      <c r="B532" s="208" t="n">
        <v>7</v>
      </c>
      <c r="C532" s="262"/>
      <c r="D532" s="210"/>
      <c r="E532" s="264"/>
      <c r="F532" s="224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6"/>
    </row>
    <row r="533" customFormat="false" ht="14.25" hidden="true" customHeight="true" outlineLevel="0" collapsed="false">
      <c r="A533" s="19"/>
      <c r="B533" s="208" t="n">
        <v>8</v>
      </c>
      <c r="C533" s="262"/>
      <c r="D533" s="210"/>
      <c r="E533" s="264"/>
      <c r="F533" s="231"/>
      <c r="G533" s="232"/>
      <c r="H533" s="232"/>
      <c r="I533" s="232"/>
      <c r="J533" s="232"/>
      <c r="K533" s="232"/>
      <c r="L533" s="232"/>
      <c r="M533" s="232"/>
      <c r="N533" s="232"/>
      <c r="O533" s="232"/>
      <c r="P533" s="232"/>
      <c r="Q533" s="233"/>
    </row>
    <row r="534" customFormat="false" ht="3.75" hidden="false" customHeight="true" outlineLevel="0" collapsed="false">
      <c r="A534" s="180"/>
      <c r="B534" s="180"/>
      <c r="C534" s="180"/>
      <c r="D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</row>
    <row r="535" customFormat="false" ht="14.25" hidden="false" customHeight="true" outlineLevel="0" collapsed="false">
      <c r="A535" s="265" t="s">
        <v>143</v>
      </c>
      <c r="B535" s="266" t="n">
        <v>1</v>
      </c>
      <c r="C535" s="267" t="s">
        <v>641</v>
      </c>
      <c r="D535" s="267" t="s">
        <v>107</v>
      </c>
      <c r="E535" s="184" t="s">
        <v>642</v>
      </c>
      <c r="F535" s="268" t="s">
        <v>692</v>
      </c>
      <c r="G535" s="269" t="s">
        <v>728</v>
      </c>
      <c r="H535" s="269" t="s">
        <v>734</v>
      </c>
      <c r="I535" s="269" t="s">
        <v>737</v>
      </c>
      <c r="J535" s="269" t="s">
        <v>739</v>
      </c>
      <c r="K535" s="269" t="s">
        <v>741</v>
      </c>
      <c r="L535" s="269" t="s">
        <v>743</v>
      </c>
      <c r="M535" s="269" t="s">
        <v>745</v>
      </c>
      <c r="N535" s="269" t="s">
        <v>748</v>
      </c>
      <c r="O535" s="269" t="s">
        <v>750</v>
      </c>
      <c r="P535" s="269" t="s">
        <v>752</v>
      </c>
      <c r="Q535" s="270" t="s">
        <v>754</v>
      </c>
    </row>
    <row r="536" customFormat="false" ht="14.25" hidden="false" customHeight="true" outlineLevel="0" collapsed="false">
      <c r="A536" s="265"/>
      <c r="B536" s="266" t="n">
        <v>2</v>
      </c>
      <c r="C536" s="267"/>
      <c r="D536" s="267"/>
      <c r="E536" s="184"/>
      <c r="F536" s="271" t="s">
        <v>756</v>
      </c>
      <c r="G536" s="272" t="s">
        <v>758</v>
      </c>
      <c r="H536" s="272" t="s">
        <v>760</v>
      </c>
      <c r="I536" s="272" t="s">
        <v>762</v>
      </c>
      <c r="J536" s="272" t="s">
        <v>764</v>
      </c>
      <c r="K536" s="272" t="s">
        <v>766</v>
      </c>
      <c r="L536" s="272" t="s">
        <v>768</v>
      </c>
      <c r="M536" s="272" t="s">
        <v>770</v>
      </c>
      <c r="N536" s="272" t="s">
        <v>772</v>
      </c>
      <c r="O536" s="272" t="s">
        <v>774</v>
      </c>
      <c r="P536" s="272" t="s">
        <v>776</v>
      </c>
      <c r="Q536" s="273" t="s">
        <v>778</v>
      </c>
    </row>
    <row r="537" customFormat="false" ht="14.25" hidden="false" customHeight="true" outlineLevel="0" collapsed="false">
      <c r="A537" s="265"/>
      <c r="B537" s="266" t="n">
        <v>3</v>
      </c>
      <c r="C537" s="267"/>
      <c r="D537" s="267"/>
      <c r="E537" s="184"/>
      <c r="F537" s="271" t="s">
        <v>780</v>
      </c>
      <c r="G537" s="272" t="s">
        <v>782</v>
      </c>
      <c r="H537" s="272" t="s">
        <v>784</v>
      </c>
      <c r="I537" s="272" t="s">
        <v>786</v>
      </c>
      <c r="J537" s="274"/>
      <c r="K537" s="274"/>
      <c r="L537" s="274"/>
      <c r="M537" s="274"/>
      <c r="N537" s="274"/>
      <c r="O537" s="274"/>
      <c r="P537" s="274"/>
      <c r="Q537" s="275"/>
    </row>
    <row r="538" customFormat="false" ht="14.25" hidden="true" customHeight="true" outlineLevel="0" collapsed="false">
      <c r="A538" s="265"/>
      <c r="B538" s="266" t="n">
        <v>4</v>
      </c>
      <c r="C538" s="267"/>
      <c r="D538" s="267"/>
      <c r="E538" s="184"/>
      <c r="F538" s="276"/>
      <c r="G538" s="274"/>
      <c r="H538" s="274"/>
      <c r="I538" s="274"/>
      <c r="J538" s="274"/>
      <c r="K538" s="274"/>
      <c r="L538" s="274"/>
      <c r="M538" s="274"/>
      <c r="N538" s="274"/>
      <c r="O538" s="274"/>
      <c r="P538" s="274"/>
      <c r="Q538" s="275"/>
    </row>
    <row r="539" customFormat="false" ht="14.25" hidden="true" customHeight="true" outlineLevel="0" collapsed="false">
      <c r="A539" s="265"/>
      <c r="B539" s="266" t="n">
        <v>5</v>
      </c>
      <c r="C539" s="267"/>
      <c r="D539" s="267"/>
      <c r="E539" s="184"/>
      <c r="F539" s="276"/>
      <c r="G539" s="274"/>
      <c r="H539" s="274"/>
      <c r="I539" s="274"/>
      <c r="J539" s="274"/>
      <c r="K539" s="274"/>
      <c r="L539" s="274"/>
      <c r="M539" s="274"/>
      <c r="N539" s="274"/>
      <c r="O539" s="274"/>
      <c r="P539" s="274"/>
      <c r="Q539" s="275"/>
    </row>
    <row r="540" customFormat="false" ht="14.25" hidden="true" customHeight="true" outlineLevel="0" collapsed="false">
      <c r="A540" s="265"/>
      <c r="B540" s="266" t="n">
        <v>6</v>
      </c>
      <c r="C540" s="267"/>
      <c r="D540" s="267"/>
      <c r="E540" s="184"/>
      <c r="F540" s="276"/>
      <c r="G540" s="274"/>
      <c r="H540" s="274"/>
      <c r="I540" s="274"/>
      <c r="J540" s="274"/>
      <c r="K540" s="274"/>
      <c r="L540" s="274"/>
      <c r="M540" s="274"/>
      <c r="N540" s="274"/>
      <c r="O540" s="274"/>
      <c r="P540" s="274"/>
      <c r="Q540" s="275"/>
    </row>
    <row r="541" customFormat="false" ht="14.25" hidden="true" customHeight="true" outlineLevel="0" collapsed="false">
      <c r="A541" s="265"/>
      <c r="B541" s="266" t="n">
        <v>7</v>
      </c>
      <c r="C541" s="267"/>
      <c r="D541" s="267"/>
      <c r="E541" s="184"/>
      <c r="F541" s="276"/>
      <c r="G541" s="274"/>
      <c r="H541" s="274"/>
      <c r="I541" s="274"/>
      <c r="J541" s="274"/>
      <c r="K541" s="274"/>
      <c r="L541" s="274"/>
      <c r="M541" s="274"/>
      <c r="N541" s="274"/>
      <c r="O541" s="274"/>
      <c r="P541" s="274"/>
      <c r="Q541" s="275"/>
    </row>
    <row r="542" customFormat="false" ht="14.25" hidden="true" customHeight="true" outlineLevel="0" collapsed="false">
      <c r="A542" s="265"/>
      <c r="B542" s="266" t="n">
        <v>8</v>
      </c>
      <c r="C542" s="267"/>
      <c r="D542" s="267"/>
      <c r="E542" s="184"/>
      <c r="F542" s="277"/>
      <c r="G542" s="278"/>
      <c r="H542" s="278"/>
      <c r="I542" s="278"/>
      <c r="J542" s="278"/>
      <c r="K542" s="278"/>
      <c r="L542" s="278"/>
      <c r="M542" s="278"/>
      <c r="N542" s="278"/>
      <c r="O542" s="278"/>
      <c r="P542" s="278"/>
      <c r="Q542" s="279"/>
    </row>
    <row r="543" customFormat="false" ht="3.75" hidden="false" customHeight="true" outlineLevel="0" collapsed="false">
      <c r="A543" s="180"/>
      <c r="B543" s="180"/>
      <c r="C543" s="180"/>
      <c r="D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</row>
    <row r="544" customFormat="false" ht="14.25" hidden="false" customHeight="true" outlineLevel="0" collapsed="false">
      <c r="A544" s="181" t="s">
        <v>104</v>
      </c>
      <c r="B544" s="182" t="n">
        <v>1</v>
      </c>
      <c r="C544" s="203"/>
      <c r="D544" s="183"/>
      <c r="E544" s="204" t="s">
        <v>643</v>
      </c>
      <c r="F544" s="185"/>
      <c r="G544" s="186"/>
      <c r="H544" s="186"/>
      <c r="I544" s="186"/>
      <c r="J544" s="186"/>
      <c r="K544" s="186"/>
      <c r="L544" s="186"/>
      <c r="M544" s="186"/>
      <c r="N544" s="186"/>
      <c r="O544" s="186"/>
      <c r="P544" s="186"/>
      <c r="Q544" s="187"/>
    </row>
    <row r="545" customFormat="false" ht="14.25" hidden="true" customHeight="true" outlineLevel="0" collapsed="false">
      <c r="A545" s="181"/>
      <c r="B545" s="182" t="n">
        <v>2</v>
      </c>
      <c r="C545" s="203"/>
      <c r="D545" s="183"/>
      <c r="E545" s="204"/>
      <c r="F545" s="188"/>
      <c r="G545" s="189"/>
      <c r="H545" s="189"/>
      <c r="I545" s="189"/>
      <c r="J545" s="189"/>
      <c r="K545" s="189"/>
      <c r="L545" s="189"/>
      <c r="M545" s="189"/>
      <c r="N545" s="189"/>
      <c r="O545" s="189"/>
      <c r="P545" s="189"/>
      <c r="Q545" s="190"/>
    </row>
    <row r="546" customFormat="false" ht="14.25" hidden="true" customHeight="true" outlineLevel="0" collapsed="false">
      <c r="A546" s="181"/>
      <c r="B546" s="182" t="n">
        <v>3</v>
      </c>
      <c r="C546" s="203"/>
      <c r="D546" s="183"/>
      <c r="E546" s="204"/>
      <c r="F546" s="188"/>
      <c r="G546" s="189"/>
      <c r="H546" s="189"/>
      <c r="I546" s="189"/>
      <c r="J546" s="189"/>
      <c r="K546" s="189"/>
      <c r="L546" s="189"/>
      <c r="M546" s="189"/>
      <c r="N546" s="189"/>
      <c r="O546" s="189"/>
      <c r="P546" s="189"/>
      <c r="Q546" s="190"/>
    </row>
    <row r="547" customFormat="false" ht="14.25" hidden="true" customHeight="true" outlineLevel="0" collapsed="false">
      <c r="A547" s="181"/>
      <c r="B547" s="182" t="n">
        <v>4</v>
      </c>
      <c r="C547" s="203"/>
      <c r="D547" s="183"/>
      <c r="E547" s="204"/>
      <c r="F547" s="188"/>
      <c r="G547" s="189"/>
      <c r="H547" s="189"/>
      <c r="I547" s="189"/>
      <c r="J547" s="189"/>
      <c r="K547" s="189"/>
      <c r="L547" s="189"/>
      <c r="M547" s="189"/>
      <c r="N547" s="189"/>
      <c r="O547" s="189"/>
      <c r="P547" s="189"/>
      <c r="Q547" s="190"/>
    </row>
    <row r="548" customFormat="false" ht="14.25" hidden="true" customHeight="true" outlineLevel="0" collapsed="false">
      <c r="A548" s="181"/>
      <c r="B548" s="182" t="n">
        <v>5</v>
      </c>
      <c r="C548" s="203"/>
      <c r="D548" s="183"/>
      <c r="E548" s="204"/>
      <c r="F548" s="188"/>
      <c r="G548" s="189"/>
      <c r="H548" s="189"/>
      <c r="I548" s="189"/>
      <c r="J548" s="189"/>
      <c r="K548" s="189"/>
      <c r="L548" s="189"/>
      <c r="M548" s="189"/>
      <c r="N548" s="189"/>
      <c r="O548" s="189"/>
      <c r="P548" s="189"/>
      <c r="Q548" s="190"/>
    </row>
    <row r="549" customFormat="false" ht="14.25" hidden="true" customHeight="true" outlineLevel="0" collapsed="false">
      <c r="A549" s="181"/>
      <c r="B549" s="182" t="n">
        <v>6</v>
      </c>
      <c r="C549" s="203"/>
      <c r="D549" s="183"/>
      <c r="E549" s="204"/>
      <c r="F549" s="188"/>
      <c r="G549" s="189"/>
      <c r="H549" s="189"/>
      <c r="I549" s="189"/>
      <c r="J549" s="189"/>
      <c r="K549" s="189"/>
      <c r="L549" s="189"/>
      <c r="M549" s="189"/>
      <c r="N549" s="189"/>
      <c r="O549" s="189"/>
      <c r="P549" s="189"/>
      <c r="Q549" s="190"/>
    </row>
    <row r="550" customFormat="false" ht="14.25" hidden="true" customHeight="true" outlineLevel="0" collapsed="false">
      <c r="A550" s="181"/>
      <c r="B550" s="182" t="n">
        <v>7</v>
      </c>
      <c r="C550" s="203"/>
      <c r="D550" s="183"/>
      <c r="E550" s="204"/>
      <c r="F550" s="188"/>
      <c r="G550" s="189"/>
      <c r="H550" s="189"/>
      <c r="I550" s="189"/>
      <c r="J550" s="189"/>
      <c r="K550" s="189"/>
      <c r="L550" s="189"/>
      <c r="M550" s="189"/>
      <c r="N550" s="189"/>
      <c r="O550" s="189"/>
      <c r="P550" s="189"/>
      <c r="Q550" s="190"/>
    </row>
    <row r="551" customFormat="false" ht="14.25" hidden="true" customHeight="true" outlineLevel="0" collapsed="false">
      <c r="A551" s="181"/>
      <c r="B551" s="182" t="n">
        <v>8</v>
      </c>
      <c r="C551" s="203"/>
      <c r="D551" s="203"/>
      <c r="E551" s="204"/>
      <c r="F551" s="205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7"/>
    </row>
    <row r="552" customFormat="false" ht="14.25" hidden="false" customHeight="true" outlineLevel="0" collapsed="false">
      <c r="A552" s="19" t="s">
        <v>286</v>
      </c>
      <c r="B552" s="208" t="n">
        <v>1</v>
      </c>
      <c r="C552" s="261"/>
      <c r="D552" s="262" t="s">
        <v>102</v>
      </c>
      <c r="E552" s="263" t="s">
        <v>645</v>
      </c>
      <c r="F552" s="212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4"/>
    </row>
    <row r="553" customFormat="false" ht="14.25" hidden="true" customHeight="true" outlineLevel="0" collapsed="false">
      <c r="A553" s="19"/>
      <c r="B553" s="208" t="n">
        <v>2</v>
      </c>
      <c r="C553" s="261"/>
      <c r="D553" s="210"/>
      <c r="E553" s="263"/>
      <c r="F553" s="215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7"/>
    </row>
    <row r="554" customFormat="false" ht="14.25" hidden="true" customHeight="true" outlineLevel="0" collapsed="false">
      <c r="A554" s="19"/>
      <c r="B554" s="208" t="n">
        <v>3</v>
      </c>
      <c r="C554" s="261"/>
      <c r="D554" s="210"/>
      <c r="E554" s="263"/>
      <c r="F554" s="215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7"/>
    </row>
    <row r="555" customFormat="false" ht="14.25" hidden="true" customHeight="true" outlineLevel="0" collapsed="false">
      <c r="A555" s="19"/>
      <c r="B555" s="208" t="n">
        <v>4</v>
      </c>
      <c r="C555" s="261"/>
      <c r="D555" s="210"/>
      <c r="E555" s="263"/>
      <c r="F555" s="215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7"/>
    </row>
    <row r="556" customFormat="false" ht="14.25" hidden="true" customHeight="true" outlineLevel="0" collapsed="false">
      <c r="A556" s="19"/>
      <c r="B556" s="208" t="n">
        <v>5</v>
      </c>
      <c r="C556" s="261"/>
      <c r="D556" s="210"/>
      <c r="E556" s="263"/>
      <c r="F556" s="215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7"/>
    </row>
    <row r="557" customFormat="false" ht="14.25" hidden="true" customHeight="true" outlineLevel="0" collapsed="false">
      <c r="A557" s="19"/>
      <c r="B557" s="208" t="n">
        <v>6</v>
      </c>
      <c r="C557" s="261"/>
      <c r="D557" s="210"/>
      <c r="E557" s="263"/>
      <c r="F557" s="215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7"/>
    </row>
    <row r="558" customFormat="false" ht="14.25" hidden="true" customHeight="true" outlineLevel="0" collapsed="false">
      <c r="A558" s="19"/>
      <c r="B558" s="208" t="n">
        <v>7</v>
      </c>
      <c r="C558" s="261"/>
      <c r="D558" s="210"/>
      <c r="E558" s="263"/>
      <c r="F558" s="215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7"/>
    </row>
    <row r="559" customFormat="false" ht="14.25" hidden="true" customHeight="true" outlineLevel="0" collapsed="false">
      <c r="A559" s="19"/>
      <c r="B559" s="208" t="n">
        <v>8</v>
      </c>
      <c r="C559" s="261"/>
      <c r="D559" s="209"/>
      <c r="E559" s="263"/>
      <c r="F559" s="218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220"/>
    </row>
    <row r="560" customFormat="false" ht="14.25" hidden="false" customHeight="true" outlineLevel="0" collapsed="false">
      <c r="A560" s="19" t="s">
        <v>413</v>
      </c>
      <c r="B560" s="208" t="n">
        <v>1</v>
      </c>
      <c r="C560" s="261"/>
      <c r="D560" s="262" t="s">
        <v>102</v>
      </c>
      <c r="E560" s="263" t="s">
        <v>646</v>
      </c>
      <c r="F560" s="221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3"/>
    </row>
    <row r="561" customFormat="false" ht="14.25" hidden="true" customHeight="true" outlineLevel="0" collapsed="false">
      <c r="A561" s="19"/>
      <c r="B561" s="208" t="n">
        <v>2</v>
      </c>
      <c r="C561" s="261"/>
      <c r="D561" s="210"/>
      <c r="E561" s="263"/>
      <c r="F561" s="224"/>
      <c r="G561" s="225"/>
      <c r="H561" s="225"/>
      <c r="I561" s="225"/>
      <c r="J561" s="225"/>
      <c r="K561" s="225"/>
      <c r="L561" s="225"/>
      <c r="M561" s="225"/>
      <c r="N561" s="225"/>
      <c r="O561" s="225"/>
      <c r="P561" s="225"/>
      <c r="Q561" s="226"/>
    </row>
    <row r="562" customFormat="false" ht="14.25" hidden="true" customHeight="true" outlineLevel="0" collapsed="false">
      <c r="A562" s="19"/>
      <c r="B562" s="208" t="n">
        <v>3</v>
      </c>
      <c r="C562" s="261"/>
      <c r="D562" s="210"/>
      <c r="E562" s="263"/>
      <c r="F562" s="224"/>
      <c r="G562" s="225"/>
      <c r="H562" s="225"/>
      <c r="I562" s="225"/>
      <c r="J562" s="225"/>
      <c r="K562" s="225"/>
      <c r="L562" s="225"/>
      <c r="M562" s="225"/>
      <c r="N562" s="225"/>
      <c r="O562" s="225"/>
      <c r="P562" s="225"/>
      <c r="Q562" s="226"/>
    </row>
    <row r="563" customFormat="false" ht="14.25" hidden="true" customHeight="true" outlineLevel="0" collapsed="false">
      <c r="A563" s="19"/>
      <c r="B563" s="208" t="n">
        <v>4</v>
      </c>
      <c r="C563" s="261"/>
      <c r="D563" s="210"/>
      <c r="E563" s="263"/>
      <c r="F563" s="224"/>
      <c r="G563" s="225"/>
      <c r="H563" s="225"/>
      <c r="I563" s="225"/>
      <c r="J563" s="225"/>
      <c r="K563" s="225"/>
      <c r="L563" s="225"/>
      <c r="M563" s="225"/>
      <c r="N563" s="225"/>
      <c r="O563" s="225"/>
      <c r="P563" s="225"/>
      <c r="Q563" s="226"/>
    </row>
    <row r="564" customFormat="false" ht="14.25" hidden="true" customHeight="true" outlineLevel="0" collapsed="false">
      <c r="A564" s="19"/>
      <c r="B564" s="208" t="n">
        <v>5</v>
      </c>
      <c r="C564" s="261"/>
      <c r="D564" s="210"/>
      <c r="E564" s="263"/>
      <c r="F564" s="224"/>
      <c r="G564" s="225"/>
      <c r="H564" s="225"/>
      <c r="I564" s="225"/>
      <c r="J564" s="225"/>
      <c r="K564" s="225"/>
      <c r="L564" s="225"/>
      <c r="M564" s="225"/>
      <c r="N564" s="225"/>
      <c r="O564" s="225"/>
      <c r="P564" s="225"/>
      <c r="Q564" s="226"/>
    </row>
    <row r="565" customFormat="false" ht="14.25" hidden="true" customHeight="true" outlineLevel="0" collapsed="false">
      <c r="A565" s="19"/>
      <c r="B565" s="208" t="n">
        <v>6</v>
      </c>
      <c r="C565" s="261"/>
      <c r="D565" s="210"/>
      <c r="E565" s="263"/>
      <c r="F565" s="224"/>
      <c r="G565" s="225"/>
      <c r="H565" s="225"/>
      <c r="I565" s="225"/>
      <c r="J565" s="225"/>
      <c r="K565" s="225"/>
      <c r="L565" s="225"/>
      <c r="M565" s="225"/>
      <c r="N565" s="225"/>
      <c r="O565" s="225"/>
      <c r="P565" s="225"/>
      <c r="Q565" s="226"/>
    </row>
    <row r="566" customFormat="false" ht="14.25" hidden="true" customHeight="true" outlineLevel="0" collapsed="false">
      <c r="A566" s="19"/>
      <c r="B566" s="208" t="n">
        <v>7</v>
      </c>
      <c r="C566" s="261"/>
      <c r="D566" s="210"/>
      <c r="E566" s="263"/>
      <c r="F566" s="224"/>
      <c r="G566" s="225"/>
      <c r="H566" s="225"/>
      <c r="I566" s="225"/>
      <c r="J566" s="225"/>
      <c r="K566" s="225"/>
      <c r="L566" s="225"/>
      <c r="M566" s="225"/>
      <c r="N566" s="225"/>
      <c r="O566" s="225"/>
      <c r="P566" s="225"/>
      <c r="Q566" s="226"/>
    </row>
    <row r="567" customFormat="false" ht="14.25" hidden="true" customHeight="true" outlineLevel="0" collapsed="false">
      <c r="A567" s="19"/>
      <c r="B567" s="208" t="n">
        <v>8</v>
      </c>
      <c r="C567" s="261"/>
      <c r="D567" s="209"/>
      <c r="E567" s="263"/>
      <c r="F567" s="227"/>
      <c r="G567" s="228"/>
      <c r="H567" s="228"/>
      <c r="I567" s="228"/>
      <c r="J567" s="228"/>
      <c r="K567" s="228"/>
      <c r="L567" s="228"/>
      <c r="M567" s="228"/>
      <c r="N567" s="228"/>
      <c r="O567" s="228"/>
      <c r="P567" s="228"/>
      <c r="Q567" s="229"/>
    </row>
    <row r="568" customFormat="false" ht="14.25" hidden="false" customHeight="true" outlineLevel="0" collapsed="false">
      <c r="A568" s="19" t="s">
        <v>287</v>
      </c>
      <c r="B568" s="208" t="n">
        <v>1</v>
      </c>
      <c r="C568" s="262"/>
      <c r="D568" s="262" t="s">
        <v>102</v>
      </c>
      <c r="E568" s="264" t="s">
        <v>647</v>
      </c>
      <c r="F568" s="212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4"/>
    </row>
    <row r="569" customFormat="false" ht="14.25" hidden="true" customHeight="true" outlineLevel="0" collapsed="false">
      <c r="A569" s="19"/>
      <c r="B569" s="208" t="n">
        <v>2</v>
      </c>
      <c r="C569" s="262"/>
      <c r="D569" s="210"/>
      <c r="E569" s="264"/>
      <c r="F569" s="215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7"/>
    </row>
    <row r="570" customFormat="false" ht="14.25" hidden="true" customHeight="true" outlineLevel="0" collapsed="false">
      <c r="A570" s="19"/>
      <c r="B570" s="208" t="n">
        <v>3</v>
      </c>
      <c r="C570" s="262"/>
      <c r="D570" s="210"/>
      <c r="E570" s="264"/>
      <c r="F570" s="215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7"/>
    </row>
    <row r="571" customFormat="false" ht="14.25" hidden="true" customHeight="true" outlineLevel="0" collapsed="false">
      <c r="A571" s="19"/>
      <c r="B571" s="208" t="n">
        <v>4</v>
      </c>
      <c r="C571" s="262"/>
      <c r="D571" s="210"/>
      <c r="E571" s="264"/>
      <c r="F571" s="215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7"/>
    </row>
    <row r="572" customFormat="false" ht="14.25" hidden="true" customHeight="true" outlineLevel="0" collapsed="false">
      <c r="A572" s="19"/>
      <c r="B572" s="208" t="n">
        <v>5</v>
      </c>
      <c r="C572" s="262"/>
      <c r="D572" s="210"/>
      <c r="E572" s="264"/>
      <c r="F572" s="215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7"/>
    </row>
    <row r="573" customFormat="false" ht="14.25" hidden="true" customHeight="true" outlineLevel="0" collapsed="false">
      <c r="A573" s="19"/>
      <c r="B573" s="208" t="n">
        <v>6</v>
      </c>
      <c r="C573" s="262"/>
      <c r="D573" s="210"/>
      <c r="E573" s="264"/>
      <c r="F573" s="215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7"/>
    </row>
    <row r="574" customFormat="false" ht="14.25" hidden="true" customHeight="true" outlineLevel="0" collapsed="false">
      <c r="A574" s="19"/>
      <c r="B574" s="208" t="n">
        <v>7</v>
      </c>
      <c r="C574" s="262"/>
      <c r="D574" s="210"/>
      <c r="E574" s="264"/>
      <c r="F574" s="215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7"/>
    </row>
    <row r="575" customFormat="false" ht="14.25" hidden="true" customHeight="true" outlineLevel="0" collapsed="false">
      <c r="A575" s="19"/>
      <c r="B575" s="208" t="n">
        <v>8</v>
      </c>
      <c r="C575" s="262"/>
      <c r="D575" s="210"/>
      <c r="E575" s="264"/>
      <c r="F575" s="237"/>
      <c r="G575" s="238"/>
      <c r="H575" s="238"/>
      <c r="I575" s="238"/>
      <c r="J575" s="238"/>
      <c r="K575" s="238"/>
      <c r="L575" s="238"/>
      <c r="M575" s="238"/>
      <c r="N575" s="238"/>
      <c r="O575" s="238"/>
      <c r="P575" s="238"/>
      <c r="Q575" s="239"/>
    </row>
  </sheetData>
  <mergeCells count="155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E92"/>
    <mergeCell ref="C93:C100"/>
    <mergeCell ref="E93:E100"/>
    <mergeCell ref="C101:C108"/>
    <mergeCell ref="E101:E108"/>
    <mergeCell ref="C109:C116"/>
    <mergeCell ref="E109:E116"/>
    <mergeCell ref="C117:C124"/>
    <mergeCell ref="E117:E124"/>
    <mergeCell ref="C125:E125"/>
    <mergeCell ref="C126:C133"/>
    <mergeCell ref="E126:E133"/>
    <mergeCell ref="C134:C141"/>
    <mergeCell ref="E134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E199"/>
    <mergeCell ref="C200:C207"/>
    <mergeCell ref="E200:E207"/>
    <mergeCell ref="C208:C215"/>
    <mergeCell ref="E208:E215"/>
    <mergeCell ref="C216:E216"/>
    <mergeCell ref="C217:C224"/>
    <mergeCell ref="E217:E224"/>
    <mergeCell ref="C225:C232"/>
    <mergeCell ref="E225:E232"/>
    <mergeCell ref="C233:C240"/>
    <mergeCell ref="E233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C328"/>
    <mergeCell ref="E321:E328"/>
    <mergeCell ref="C329:C336"/>
    <mergeCell ref="E329:E336"/>
    <mergeCell ref="C337:C344"/>
    <mergeCell ref="E337:E344"/>
    <mergeCell ref="C345:E345"/>
    <mergeCell ref="C346:C353"/>
    <mergeCell ref="E346:E353"/>
    <mergeCell ref="C354:E354"/>
    <mergeCell ref="C355:C362"/>
    <mergeCell ref="E355:E362"/>
    <mergeCell ref="C363:C370"/>
    <mergeCell ref="E363:E370"/>
    <mergeCell ref="C371:C378"/>
    <mergeCell ref="E371:E378"/>
    <mergeCell ref="C379:C386"/>
    <mergeCell ref="E379:E386"/>
    <mergeCell ref="C387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E436"/>
    <mergeCell ref="C437:C444"/>
    <mergeCell ref="E437:E444"/>
    <mergeCell ref="C445:C452"/>
    <mergeCell ref="E445:E452"/>
    <mergeCell ref="C453:C460"/>
    <mergeCell ref="E453:E460"/>
    <mergeCell ref="C461:C468"/>
    <mergeCell ref="E461:E468"/>
    <mergeCell ref="C469:C476"/>
    <mergeCell ref="E469:E476"/>
    <mergeCell ref="C477:C484"/>
    <mergeCell ref="E477:E484"/>
    <mergeCell ref="C485:C492"/>
    <mergeCell ref="E485:E492"/>
    <mergeCell ref="C493:C500"/>
    <mergeCell ref="E493:E500"/>
    <mergeCell ref="C501:E501"/>
    <mergeCell ref="C502:C509"/>
    <mergeCell ref="E502:E509"/>
    <mergeCell ref="C510:C517"/>
    <mergeCell ref="E510:E517"/>
    <mergeCell ref="C518:C525"/>
    <mergeCell ref="E518:E525"/>
    <mergeCell ref="C526:C533"/>
    <mergeCell ref="E526:E533"/>
    <mergeCell ref="C534:E534"/>
    <mergeCell ref="C535:C542"/>
    <mergeCell ref="E535:E542"/>
    <mergeCell ref="C543:E543"/>
    <mergeCell ref="C544:C551"/>
    <mergeCell ref="E544:E551"/>
    <mergeCell ref="C552:C559"/>
    <mergeCell ref="E552:E559"/>
    <mergeCell ref="C560:C567"/>
    <mergeCell ref="E560:E567"/>
    <mergeCell ref="C568:C575"/>
    <mergeCell ref="E568:E5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1" width="3.32"/>
    <col collapsed="false" customWidth="true" hidden="false" outlineLevel="0" max="2" min="2" style="141" width="7.49"/>
    <col collapsed="false" customWidth="true" hidden="false" outlineLevel="0" max="3" min="3" style="141" width="129.15"/>
    <col collapsed="false" customWidth="false" hidden="false" outlineLevel="0" max="257" min="4" style="141" width="14.65"/>
  </cols>
  <sheetData>
    <row r="1" customFormat="false" ht="20.25" hidden="false" customHeight="true" outlineLevel="0" collapsed="false">
      <c r="A1" s="280"/>
      <c r="B1" s="281" t="s">
        <v>676</v>
      </c>
      <c r="C1" s="281" t="s">
        <v>796</v>
      </c>
    </row>
    <row r="2" customFormat="false" ht="14.25" hidden="false" customHeight="true" outlineLevel="0" collapsed="false">
      <c r="A2" s="280"/>
      <c r="B2" s="148" t="s">
        <v>92</v>
      </c>
      <c r="C2" s="147" t="s">
        <v>797</v>
      </c>
    </row>
    <row r="3" customFormat="false" ht="14.25" hidden="false" customHeight="true" outlineLevel="0" collapsed="false">
      <c r="A3" s="280"/>
      <c r="B3" s="148" t="s">
        <v>93</v>
      </c>
      <c r="C3" s="147" t="s">
        <v>798</v>
      </c>
    </row>
    <row r="4" customFormat="false" ht="14.25" hidden="false" customHeight="true" outlineLevel="0" collapsed="false">
      <c r="A4" s="280"/>
      <c r="B4" s="148" t="s">
        <v>94</v>
      </c>
      <c r="C4" s="147" t="s">
        <v>799</v>
      </c>
    </row>
    <row r="5" customFormat="false" ht="14.25" hidden="false" customHeight="true" outlineLevel="0" collapsed="false">
      <c r="A5" s="280"/>
      <c r="B5" s="148" t="s">
        <v>95</v>
      </c>
      <c r="C5" s="147" t="s">
        <v>800</v>
      </c>
    </row>
    <row r="6" customFormat="false" ht="14.25" hidden="false" customHeight="true" outlineLevel="0" collapsed="false">
      <c r="A6" s="280"/>
      <c r="B6" s="148" t="s">
        <v>96</v>
      </c>
      <c r="C6" s="147" t="s">
        <v>801</v>
      </c>
    </row>
    <row r="7" customFormat="false" ht="14.25" hidden="false" customHeight="true" outlineLevel="0" collapsed="false">
      <c r="A7" s="280"/>
      <c r="B7" s="148" t="s">
        <v>97</v>
      </c>
      <c r="C7" s="147" t="s">
        <v>802</v>
      </c>
    </row>
    <row r="8" customFormat="false" ht="14.25" hidden="false" customHeight="true" outlineLevel="0" collapsed="false">
      <c r="A8" s="280"/>
      <c r="B8" s="148" t="s">
        <v>98</v>
      </c>
      <c r="C8" s="147" t="s">
        <v>803</v>
      </c>
    </row>
    <row r="9" customFormat="false" ht="14.25" hidden="false" customHeight="true" outlineLevel="0" collapsed="false">
      <c r="A9" s="280"/>
      <c r="B9" s="148" t="s">
        <v>99</v>
      </c>
      <c r="C9" s="147" t="s">
        <v>804</v>
      </c>
    </row>
    <row r="10" customFormat="false" ht="14.25" hidden="false" customHeight="true" outlineLevel="0" collapsed="false">
      <c r="A10" s="280"/>
      <c r="B10" s="148" t="s">
        <v>100</v>
      </c>
      <c r="C10" s="147" t="s">
        <v>798</v>
      </c>
    </row>
    <row r="11" customFormat="false" ht="14.25" hidden="false" customHeight="true" outlineLevel="0" collapsed="false">
      <c r="A11" s="280"/>
      <c r="B11" s="148" t="s">
        <v>101</v>
      </c>
      <c r="C11" s="147" t="s">
        <v>803</v>
      </c>
    </row>
    <row r="12" customFormat="false" ht="14.25" hidden="false" customHeight="true" outlineLevel="0" collapsed="false">
      <c r="A12" s="280"/>
      <c r="B12" s="148" t="s">
        <v>102</v>
      </c>
      <c r="C12" s="147" t="s">
        <v>805</v>
      </c>
    </row>
    <row r="13" customFormat="false" ht="14.25" hidden="false" customHeight="true" outlineLevel="0" collapsed="false">
      <c r="A13" s="280"/>
      <c r="B13" s="148" t="s">
        <v>103</v>
      </c>
      <c r="C13" s="147" t="s">
        <v>806</v>
      </c>
    </row>
    <row r="14" customFormat="false" ht="14.25" hidden="false" customHeight="true" outlineLevel="0" collapsed="false">
      <c r="A14" s="280"/>
      <c r="B14" s="148" t="s">
        <v>104</v>
      </c>
      <c r="C14" s="147" t="s">
        <v>807</v>
      </c>
    </row>
    <row r="15" customFormat="false" ht="14.25" hidden="false" customHeight="true" outlineLevel="0" collapsed="false">
      <c r="A15" s="280"/>
      <c r="B15" s="148" t="s">
        <v>105</v>
      </c>
      <c r="C15" s="147" t="s">
        <v>808</v>
      </c>
    </row>
    <row r="16" customFormat="false" ht="14.25" hidden="false" customHeight="true" outlineLevel="0" collapsed="false">
      <c r="A16" s="280"/>
      <c r="B16" s="148" t="s">
        <v>106</v>
      </c>
      <c r="C16" s="147" t="s">
        <v>809</v>
      </c>
    </row>
    <row r="17" customFormat="false" ht="14.25" hidden="false" customHeight="true" outlineLevel="0" collapsed="false">
      <c r="A17" s="280"/>
      <c r="B17" s="148" t="s">
        <v>107</v>
      </c>
      <c r="C17" s="147" t="s">
        <v>810</v>
      </c>
    </row>
    <row r="18" customFormat="false" ht="14.25" hidden="false" customHeight="true" outlineLevel="0" collapsed="false">
      <c r="A18" s="280"/>
      <c r="B18" s="148" t="s">
        <v>108</v>
      </c>
      <c r="C18" s="147" t="s">
        <v>811</v>
      </c>
    </row>
    <row r="19" customFormat="false" ht="14.25" hidden="false" customHeight="true" outlineLevel="0" collapsed="false">
      <c r="A19" s="280"/>
      <c r="B19" s="148" t="s">
        <v>109</v>
      </c>
      <c r="C19" s="147" t="s">
        <v>812</v>
      </c>
    </row>
    <row r="20" customFormat="false" ht="14.25" hidden="false" customHeight="true" outlineLevel="0" collapsed="false">
      <c r="A20" s="280"/>
      <c r="B20" s="148" t="s">
        <v>110</v>
      </c>
      <c r="C20" s="147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82" width="3.32"/>
    <col collapsed="false" customWidth="true" hidden="false" outlineLevel="0" max="2" min="2" style="282" width="73.32"/>
    <col collapsed="false" customWidth="true" hidden="false" outlineLevel="0" max="3" min="3" style="282" width="19.99"/>
    <col collapsed="false" customWidth="true" hidden="false" outlineLevel="0" max="4" min="4" style="282" width="43.32"/>
    <col collapsed="false" customWidth="false" hidden="false" outlineLevel="0" max="257" min="5" style="282" width="14.65"/>
  </cols>
  <sheetData>
    <row r="1" customFormat="false" ht="11.25" hidden="false" customHeight="true" outlineLevel="0" collapsed="false">
      <c r="A1" s="283"/>
      <c r="B1" s="284" t="s">
        <v>814</v>
      </c>
      <c r="C1" s="284"/>
      <c r="D1" s="284"/>
      <c r="E1" s="0"/>
      <c r="F1" s="0"/>
      <c r="G1" s="0"/>
      <c r="H1" s="0"/>
    </row>
    <row r="2" customFormat="false" ht="101.25" hidden="false" customHeight="true" outlineLevel="0" collapsed="false">
      <c r="A2" s="283"/>
      <c r="B2" s="285" t="s">
        <v>815</v>
      </c>
      <c r="C2" s="285"/>
      <c r="D2" s="285"/>
      <c r="E2" s="0"/>
      <c r="F2" s="0"/>
      <c r="G2" s="0"/>
      <c r="H2" s="0"/>
    </row>
    <row r="3" customFormat="false" ht="112.5" hidden="false" customHeight="true" outlineLevel="0" collapsed="false">
      <c r="A3" s="283"/>
      <c r="B3" s="285" t="s">
        <v>816</v>
      </c>
      <c r="C3" s="285"/>
      <c r="D3" s="285"/>
      <c r="E3" s="0"/>
      <c r="F3" s="0"/>
      <c r="G3" s="0"/>
      <c r="H3" s="0"/>
    </row>
    <row r="4" customFormat="false" ht="112.5" hidden="false" customHeight="true" outlineLevel="0" collapsed="false">
      <c r="A4" s="283"/>
      <c r="B4" s="285" t="s">
        <v>817</v>
      </c>
      <c r="C4" s="285"/>
      <c r="D4" s="285"/>
      <c r="E4" s="0"/>
      <c r="F4" s="0"/>
      <c r="G4" s="0"/>
      <c r="H4" s="0"/>
    </row>
    <row r="5" customFormat="false" ht="56.25" hidden="false" customHeight="true" outlineLevel="0" collapsed="false">
      <c r="A5" s="283"/>
      <c r="B5" s="285" t="s">
        <v>818</v>
      </c>
      <c r="C5" s="285"/>
      <c r="D5" s="285"/>
      <c r="E5" s="0"/>
      <c r="F5" s="0"/>
      <c r="G5" s="0"/>
      <c r="H5" s="0"/>
    </row>
    <row r="6" customFormat="false" ht="101.25" hidden="false" customHeight="true" outlineLevel="0" collapsed="false">
      <c r="A6" s="283"/>
      <c r="B6" s="285" t="s">
        <v>819</v>
      </c>
      <c r="C6" s="285"/>
      <c r="D6" s="285"/>
      <c r="E6" s="0"/>
      <c r="F6" s="0"/>
      <c r="G6" s="0"/>
      <c r="H6" s="0"/>
    </row>
    <row r="7" customFormat="false" ht="90" hidden="false" customHeight="true" outlineLevel="0" collapsed="false">
      <c r="A7" s="283"/>
      <c r="B7" s="285" t="s">
        <v>820</v>
      </c>
      <c r="C7" s="285"/>
      <c r="D7" s="285"/>
      <c r="E7" s="0"/>
      <c r="F7" s="0"/>
      <c r="G7" s="0"/>
      <c r="H7" s="0"/>
    </row>
    <row r="8" customFormat="false" ht="22.5" hidden="false" customHeight="true" outlineLevel="0" collapsed="false">
      <c r="A8" s="283"/>
      <c r="B8" s="285" t="s">
        <v>821</v>
      </c>
      <c r="C8" s="285"/>
      <c r="D8" s="285"/>
      <c r="E8" s="0"/>
      <c r="F8" s="0"/>
      <c r="G8" s="0"/>
      <c r="H8" s="0"/>
    </row>
    <row r="9" customFormat="false" ht="33.75" hidden="false" customHeight="true" outlineLevel="0" collapsed="false">
      <c r="A9" s="283"/>
      <c r="B9" s="285" t="s">
        <v>822</v>
      </c>
      <c r="C9" s="285"/>
      <c r="D9" s="285"/>
      <c r="E9" s="0"/>
      <c r="F9" s="0"/>
      <c r="G9" s="0"/>
      <c r="H9" s="0"/>
    </row>
    <row r="10" customFormat="false" ht="11.25" hidden="false" customHeight="true" outlineLevel="0" collapsed="false">
      <c r="A10" s="283"/>
      <c r="B10" s="285" t="s">
        <v>823</v>
      </c>
      <c r="C10" s="285"/>
      <c r="D10" s="285"/>
      <c r="E10" s="0"/>
      <c r="F10" s="0"/>
      <c r="G10" s="0"/>
      <c r="H10" s="0"/>
    </row>
    <row r="11" customFormat="false" ht="22.5" hidden="false" customHeight="true" outlineLevel="0" collapsed="false">
      <c r="A11" s="283"/>
      <c r="B11" s="285" t="s">
        <v>824</v>
      </c>
      <c r="C11" s="285"/>
      <c r="D11" s="285"/>
      <c r="E11" s="0"/>
      <c r="F11" s="0"/>
      <c r="G11" s="0"/>
      <c r="H11" s="0"/>
    </row>
    <row r="12" customFormat="false" ht="11.25" hidden="false" customHeight="true" outlineLevel="0" collapsed="false">
      <c r="A12" s="283"/>
      <c r="B12" s="285" t="s">
        <v>825</v>
      </c>
      <c r="C12" s="285"/>
      <c r="D12" s="285"/>
      <c r="E12" s="0"/>
      <c r="F12" s="0"/>
      <c r="G12" s="0"/>
      <c r="H12" s="0"/>
    </row>
    <row r="13" customFormat="false" ht="11.25" hidden="false" customHeight="true" outlineLevel="0" collapsed="false">
      <c r="A13" s="283"/>
      <c r="B13" s="286" t="s">
        <v>826</v>
      </c>
      <c r="C13" s="286"/>
      <c r="D13" s="286"/>
      <c r="E13" s="0"/>
      <c r="F13" s="0"/>
      <c r="G13" s="0"/>
      <c r="H13" s="0"/>
    </row>
    <row r="14" customFormat="false" ht="14.25" hidden="false" customHeight="true" outlineLevel="0" collapsed="false">
      <c r="A14" s="283"/>
      <c r="B14" s="285" t="s">
        <v>827</v>
      </c>
      <c r="C14" s="287"/>
      <c r="D14" s="285" t="s">
        <v>828</v>
      </c>
      <c r="E14" s="0"/>
      <c r="F14" s="0"/>
      <c r="G14" s="0"/>
      <c r="H14" s="0"/>
    </row>
    <row r="15" customFormat="false" ht="14.25" hidden="false" customHeight="true" outlineLevel="0" collapsed="false">
      <c r="A15" s="283"/>
      <c r="B15" s="285" t="s">
        <v>829</v>
      </c>
      <c r="C15" s="287"/>
      <c r="D15" s="285" t="s">
        <v>830</v>
      </c>
      <c r="E15" s="0"/>
      <c r="F15" s="0"/>
      <c r="G15" s="0"/>
      <c r="H15" s="0"/>
    </row>
    <row r="16" customFormat="false" ht="14.25" hidden="false" customHeight="true" outlineLevel="0" collapsed="false">
      <c r="A16" s="283"/>
      <c r="B16" s="285" t="s">
        <v>831</v>
      </c>
      <c r="C16" s="287"/>
      <c r="D16" s="285" t="s">
        <v>832</v>
      </c>
      <c r="E16" s="0"/>
      <c r="F16" s="0"/>
      <c r="G16" s="0"/>
      <c r="H16" s="0"/>
    </row>
    <row r="17" customFormat="false" ht="15" hidden="false" customHeight="true" outlineLevel="0" collapsed="false">
      <c r="A17" s="283"/>
      <c r="B17" s="285"/>
      <c r="C17" s="287"/>
      <c r="D17" s="285"/>
      <c r="E17" s="0"/>
      <c r="F17" s="0"/>
      <c r="G17" s="0"/>
      <c r="H17" s="0"/>
    </row>
    <row r="18" customFormat="false" ht="15" hidden="false" customHeight="true" outlineLevel="0" collapsed="false">
      <c r="A18" s="283"/>
      <c r="B18" s="285"/>
      <c r="C18" s="287"/>
      <c r="D18" s="285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82" width="1.65"/>
    <col collapsed="false" customWidth="true" hidden="false" outlineLevel="0" max="2" min="2" style="282" width="16.65"/>
    <col collapsed="false" customWidth="true" hidden="false" outlineLevel="0" max="3" min="3" style="282" width="119.99"/>
    <col collapsed="false" customWidth="false" hidden="false" outlineLevel="0" max="257" min="4" style="282" width="14.65"/>
  </cols>
  <sheetData>
    <row r="1" customFormat="false" ht="18.75" hidden="false" customHeight="true" outlineLevel="0" collapsed="false">
      <c r="A1" s="288"/>
      <c r="B1" s="289" t="s">
        <v>833</v>
      </c>
      <c r="C1" s="288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2-04-20T10:33:16Z</cp:lastPrinted>
  <dcterms:modified xsi:type="dcterms:W3CDTF">2022-06-15T11:03:22Z</dcterms:modified>
  <cp:revision>0</cp:revision>
  <dc:subject/>
  <dc:title/>
</cp:coreProperties>
</file>