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Компетенции" sheetId="5" state="visible" r:id="rId6"/>
    <sheet name="Компетенции(2)" sheetId="6" state="visible" r:id="rId7"/>
    <sheet name="Кабинеты" sheetId="7" state="visible" r:id="rId8"/>
    <sheet name="Пояснения" sheetId="8" state="visible" r:id="rId9"/>
    <sheet name="ЦМК" sheetId="9" state="visible" r:id="rId10"/>
    <sheet name="Start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" uniqueCount="704">
  <si>
    <t xml:space="preserve">Министерство транспорта Тверской области</t>
  </si>
  <si>
    <t xml:space="preserve">Утверждаю</t>
  </si>
  <si>
    <t xml:space="preserve">и.о.директора ГБПОУ "ТКТиС"</t>
  </si>
  <si>
    <t xml:space="preserve">Калинкина Татьяна Анатольевна</t>
  </si>
  <si>
    <t xml:space="preserve">Цикловой методической комиссией преподавателей и мастеров производственного обучения  УГП "Техника и технологии строительства"</t>
  </si>
  <si>
    <t xml:space="preserve">Протокол №</t>
  </si>
  <si>
    <t xml:space="preserve">9 от 22.04.2022</t>
  </si>
  <si>
    <t xml:space="preserve">29.04.2022</t>
  </si>
  <si>
    <t xml:space="preserve">УЧЕБНЫЙ ПЛАН</t>
  </si>
  <si>
    <t xml:space="preserve">программы подготовки квалифицированых рабочих, служащих</t>
  </si>
  <si>
    <t xml:space="preserve">Государственное бюджетное профессиональное образовательное учреждение "Тверской колледж транспорта и сервиса"</t>
  </si>
  <si>
    <t xml:space="preserve">наименование образовательного учреждения (организации)</t>
  </si>
  <si>
    <t xml:space="preserve">по профессии среднего профессионального образования</t>
  </si>
  <si>
    <t xml:space="preserve">08.01.25</t>
  </si>
  <si>
    <t xml:space="preserve">Мастер отделочных строительных и декоративных работ</t>
  </si>
  <si>
    <t xml:space="preserve">код</t>
  </si>
  <si>
    <t xml:space="preserve">наименование професси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Монтажник каркасно-обшивных конструкций  Облицовщик-плиточник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2г 10м</t>
  </si>
  <si>
    <t xml:space="preserve">год начала подготовки по УП</t>
  </si>
  <si>
    <t xml:space="preserve">2022</t>
  </si>
  <si>
    <t xml:space="preserve">профиль получаемого профессионального образования</t>
  </si>
  <si>
    <t xml:space="preserve">технически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09.12.2016</t>
  </si>
  <si>
    <t xml:space="preserve">     № </t>
  </si>
  <si>
    <t xml:space="preserve">1545</t>
  </si>
  <si>
    <t xml:space="preserve">Виды деятельности</t>
  </si>
  <si>
    <t xml:space="preserve">Выполнение монтажа каркасно-обшивных конструкций</t>
  </si>
  <si>
    <t xml:space="preserve">Выполнение облицовочных работ плитками и плитами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К</t>
  </si>
  <si>
    <t xml:space="preserve">А</t>
  </si>
  <si>
    <t xml:space="preserve">П</t>
  </si>
  <si>
    <t xml:space="preserve">Г</t>
  </si>
  <si>
    <t xml:space="preserve">Обозначения:</t>
  </si>
  <si>
    <t xml:space="preserve">  Обучение по циклам</t>
  </si>
  <si>
    <t xml:space="preserve">У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Учебная практика (Производственное обучение)</t>
  </si>
  <si>
    <t xml:space="preserve">Производственная практика</t>
  </si>
  <si>
    <t xml:space="preserve">39 1/2</t>
  </si>
  <si>
    <t xml:space="preserve">16 1/2</t>
  </si>
  <si>
    <t xml:space="preserve">23 </t>
  </si>
  <si>
    <t xml:space="preserve">1 1/2</t>
  </si>
  <si>
    <t xml:space="preserve">1/2</t>
  </si>
  <si>
    <t xml:space="preserve">1 </t>
  </si>
  <si>
    <t xml:space="preserve">11 </t>
  </si>
  <si>
    <t xml:space="preserve">52 </t>
  </si>
  <si>
    <t xml:space="preserve">26 1/2</t>
  </si>
  <si>
    <t xml:space="preserve">14 </t>
  </si>
  <si>
    <t xml:space="preserve">12 1/2</t>
  </si>
  <si>
    <t xml:space="preserve">2 1/2</t>
  </si>
  <si>
    <t xml:space="preserve">7 </t>
  </si>
  <si>
    <t xml:space="preserve">3 </t>
  </si>
  <si>
    <t xml:space="preserve">4 </t>
  </si>
  <si>
    <t xml:space="preserve">5 </t>
  </si>
  <si>
    <t xml:space="preserve">24 </t>
  </si>
  <si>
    <t xml:space="preserve">14 1/6</t>
  </si>
  <si>
    <t xml:space="preserve">9 5/6</t>
  </si>
  <si>
    <t xml:space="preserve">6 </t>
  </si>
  <si>
    <t xml:space="preserve">2 5/6</t>
  </si>
  <si>
    <t xml:space="preserve">3 1/6</t>
  </si>
  <si>
    <t xml:space="preserve">8 </t>
  </si>
  <si>
    <t xml:space="preserve">2 </t>
  </si>
  <si>
    <t xml:space="preserve">43 </t>
  </si>
  <si>
    <t xml:space="preserve">90 </t>
  </si>
  <si>
    <t xml:space="preserve">44 2/3</t>
  </si>
  <si>
    <t xml:space="preserve">45 1/3</t>
  </si>
  <si>
    <t xml:space="preserve">4 1/2</t>
  </si>
  <si>
    <t xml:space="preserve">13 </t>
  </si>
  <si>
    <t xml:space="preserve">5 5/6</t>
  </si>
  <si>
    <t xml:space="preserve">7 1/6</t>
  </si>
  <si>
    <t xml:space="preserve">147 </t>
  </si>
  <si>
    <t xml:space="preserve">Обучение по циклам и разделу "Физическая культура", в том числе учебная практика </t>
  </si>
  <si>
    <t xml:space="preserve">час. обяз. уч. зан.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Максимальная учебная нагрузка</t>
  </si>
  <si>
    <t xml:space="preserve">Курс 1</t>
  </si>
  <si>
    <t xml:space="preserve">Курс 2</t>
  </si>
  <si>
    <t xml:space="preserve">Курс 3</t>
  </si>
  <si>
    <t xml:space="preserve">Экзамены</t>
  </si>
  <si>
    <t xml:space="preserve">Диффер. зачеты</t>
  </si>
  <si>
    <t xml:space="preserve">Практическая подготовка</t>
  </si>
  <si>
    <t xml:space="preserve">Максимальная</t>
  </si>
  <si>
    <t xml:space="preserve">Самост.(с.р.+и.п.)</t>
  </si>
  <si>
    <t xml:space="preserve">Консультации</t>
  </si>
  <si>
    <t xml:space="preserve">Обязательная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в том числе</t>
  </si>
  <si>
    <t xml:space="preserve">16 1/2 нед</t>
  </si>
  <si>
    <t xml:space="preserve">23  нед</t>
  </si>
  <si>
    <t xml:space="preserve">17  нед</t>
  </si>
  <si>
    <t xml:space="preserve">16 1/2 (5 ) нед</t>
  </si>
  <si>
    <t xml:space="preserve">13  (8 ) нед</t>
  </si>
  <si>
    <t xml:space="preserve">Лекции, уроки</t>
  </si>
  <si>
    <t xml:space="preserve">Пр. занятия</t>
  </si>
  <si>
    <t xml:space="preserve">Максим.</t>
  </si>
  <si>
    <t xml:space="preserve">Самост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7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81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95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9</t>
  </si>
  <si>
    <t xml:space="preserve">168</t>
  </si>
  <si>
    <t xml:space="preserve">169</t>
  </si>
  <si>
    <t xml:space="preserve">Итого час/нед (с учетом консультаций в период обучения по циклам)</t>
  </si>
  <si>
    <t xml:space="preserve">35.33</t>
  </si>
  <si>
    <t xml:space="preserve">34.96</t>
  </si>
  <si>
    <t xml:space="preserve">34.24</t>
  </si>
  <si>
    <t xml:space="preserve">35.21</t>
  </si>
  <si>
    <t xml:space="preserve">33.88</t>
  </si>
  <si>
    <t xml:space="preserve">32.31</t>
  </si>
  <si>
    <t xml:space="preserve">ОД</t>
  </si>
  <si>
    <t xml:space="preserve">ОБЩЕОБРАЗОВАТЕЛЬНЫЙ ЦИКЛ</t>
  </si>
  <si>
    <t xml:space="preserve">2136</t>
  </si>
  <si>
    <t xml:space="preserve">2032</t>
  </si>
  <si>
    <t xml:space="preserve">937</t>
  </si>
  <si>
    <t xml:space="preserve">1095</t>
  </si>
  <si>
    <t xml:space="preserve">532</t>
  </si>
  <si>
    <t xml:space="preserve">526</t>
  </si>
  <si>
    <t xml:space="preserve">253</t>
  </si>
  <si>
    <t xml:space="preserve">273</t>
  </si>
  <si>
    <t xml:space="preserve">701</t>
  </si>
  <si>
    <t xml:space="preserve">663</t>
  </si>
  <si>
    <t xml:space="preserve">324</t>
  </si>
  <si>
    <t xml:space="preserve">339</t>
  </si>
  <si>
    <t xml:space="preserve">318</t>
  </si>
  <si>
    <t xml:space="preserve">300</t>
  </si>
  <si>
    <t xml:space="preserve">113</t>
  </si>
  <si>
    <t xml:space="preserve">187</t>
  </si>
  <si>
    <t xml:space="preserve">327</t>
  </si>
  <si>
    <t xml:space="preserve">285</t>
  </si>
  <si>
    <t xml:space="preserve">220</t>
  </si>
  <si>
    <t xml:space="preserve">111</t>
  </si>
  <si>
    <t xml:space="preserve">ОУД</t>
  </si>
  <si>
    <t xml:space="preserve">Обязательные учебные дисциплины</t>
  </si>
  <si>
    <t xml:space="preserve">1266</t>
  </si>
  <si>
    <t xml:space="preserve">1200</t>
  </si>
  <si>
    <t xml:space="preserve">411</t>
  </si>
  <si>
    <t xml:space="preserve">789</t>
  </si>
  <si>
    <t xml:space="preserve">366</t>
  </si>
  <si>
    <t xml:space="preserve">360</t>
  </si>
  <si>
    <t xml:space="preserve">138</t>
  </si>
  <si>
    <t xml:space="preserve">222</t>
  </si>
  <si>
    <t xml:space="preserve">439</t>
  </si>
  <si>
    <t xml:space="preserve">421</t>
  </si>
  <si>
    <t xml:space="preserve">170</t>
  </si>
  <si>
    <t xml:space="preserve">251</t>
  </si>
  <si>
    <t xml:space="preserve">218</t>
  </si>
  <si>
    <t xml:space="preserve">206</t>
  </si>
  <si>
    <t xml:space="preserve">147</t>
  </si>
  <si>
    <t xml:space="preserve">221</t>
  </si>
  <si>
    <t xml:space="preserve">191</t>
  </si>
  <si>
    <t xml:space="preserve">ОУД.01</t>
  </si>
  <si>
    <t xml:space="preserve">Русский язык и литература. Русский язык</t>
  </si>
  <si>
    <t xml:space="preserve">114</t>
  </si>
  <si>
    <t xml:space="preserve">64</t>
  </si>
  <si>
    <t xml:space="preserve">68</t>
  </si>
  <si>
    <t xml:space="preserve">ОУД.02</t>
  </si>
  <si>
    <t xml:space="preserve">Русский язык и литература. Литература</t>
  </si>
  <si>
    <t xml:space="preserve">171</t>
  </si>
  <si>
    <t xml:space="preserve">91</t>
  </si>
  <si>
    <t xml:space="preserve">80</t>
  </si>
  <si>
    <t xml:space="preserve">103</t>
  </si>
  <si>
    <t xml:space="preserve">ОУД.03</t>
  </si>
  <si>
    <t xml:space="preserve">Иностранный язык</t>
  </si>
  <si>
    <t xml:space="preserve">183</t>
  </si>
  <si>
    <t xml:space="preserve">165</t>
  </si>
  <si>
    <t xml:space="preserve">ОУД.04.У</t>
  </si>
  <si>
    <t xml:space="preserve">Математика</t>
  </si>
  <si>
    <t xml:space="preserve">326</t>
  </si>
  <si>
    <t xml:space="preserve">302</t>
  </si>
  <si>
    <t xml:space="preserve">62</t>
  </si>
  <si>
    <t xml:space="preserve">240</t>
  </si>
  <si>
    <t xml:space="preserve">96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167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ОДП</t>
  </si>
  <si>
    <t xml:space="preserve">Учебные дисциплины по выбору из предметных областей</t>
  </si>
  <si>
    <t xml:space="preserve">458</t>
  </si>
  <si>
    <t xml:space="preserve">440</t>
  </si>
  <si>
    <t xml:space="preserve">283</t>
  </si>
  <si>
    <t xml:space="preserve">157</t>
  </si>
  <si>
    <t xml:space="preserve">122</t>
  </si>
  <si>
    <t xml:space="preserve">130</t>
  </si>
  <si>
    <t xml:space="preserve">94</t>
  </si>
  <si>
    <t xml:space="preserve">106</t>
  </si>
  <si>
    <t xml:space="preserve">УДВ.01.У</t>
  </si>
  <si>
    <t xml:space="preserve">Информатика</t>
  </si>
  <si>
    <t xml:space="preserve">202</t>
  </si>
  <si>
    <t xml:space="preserve">115</t>
  </si>
  <si>
    <t xml:space="preserve">66</t>
  </si>
  <si>
    <t xml:space="preserve">УДВ.02.У</t>
  </si>
  <si>
    <t xml:space="preserve">Физика</t>
  </si>
  <si>
    <t xml:space="preserve">140</t>
  </si>
  <si>
    <t xml:space="preserve">УДВ.03</t>
  </si>
  <si>
    <t xml:space="preserve">Родной язык</t>
  </si>
  <si>
    <t xml:space="preserve">ДУД</t>
  </si>
  <si>
    <t xml:space="preserve">Дополнительные учебные дисциплины</t>
  </si>
  <si>
    <t xml:space="preserve">412</t>
  </si>
  <si>
    <t xml:space="preserve">392</t>
  </si>
  <si>
    <t xml:space="preserve">243</t>
  </si>
  <si>
    <t xml:space="preserve">149</t>
  </si>
  <si>
    <t xml:space="preserve">132</t>
  </si>
  <si>
    <t xml:space="preserve">112</t>
  </si>
  <si>
    <t xml:space="preserve">198</t>
  </si>
  <si>
    <t xml:space="preserve">ДУД.01</t>
  </si>
  <si>
    <t xml:space="preserve">Самоопределение и профессиональное развитие, в т.ч.</t>
  </si>
  <si>
    <t xml:space="preserve">256</t>
  </si>
  <si>
    <t xml:space="preserve">ДУД.01.01</t>
  </si>
  <si>
    <t xml:space="preserve">Раздел: Психология профессионального самоопределения (адаптивный)</t>
  </si>
  <si>
    <t xml:space="preserve">ДУД.01.02</t>
  </si>
  <si>
    <t xml:space="preserve">Раздел: Основы проектной деятельности</t>
  </si>
  <si>
    <t xml:space="preserve">ДУД.01.03</t>
  </si>
  <si>
    <t xml:space="preserve">Раздел: Основы финансовой грамотности</t>
  </si>
  <si>
    <t xml:space="preserve">ДУД.01.04</t>
  </si>
  <si>
    <t xml:space="preserve">Раздел: Естествознание</t>
  </si>
  <si>
    <t xml:space="preserve">104</t>
  </si>
  <si>
    <t xml:space="preserve">Раздел: Правовые и экономические вопросы профессиональной деятельности</t>
  </si>
  <si>
    <t xml:space="preserve">ДУД.01.06</t>
  </si>
  <si>
    <t xml:space="preserve">Раздел: География</t>
  </si>
  <si>
    <t xml:space="preserve">ПОО.08</t>
  </si>
  <si>
    <t xml:space="preserve">Индивидуальный проект (не является дисциплиной)</t>
  </si>
  <si>
    <t xml:space="preserve">ПП</t>
  </si>
  <si>
    <t xml:space="preserve">ПРОФЕССИОНАЛЬНАЯ ПОДГОТОВКА</t>
  </si>
  <si>
    <t xml:space="preserve">2220</t>
  </si>
  <si>
    <t xml:space="preserve">142</t>
  </si>
  <si>
    <t xml:space="preserve">1514</t>
  </si>
  <si>
    <t xml:space="preserve">512</t>
  </si>
  <si>
    <t xml:space="preserve">534</t>
  </si>
  <si>
    <t xml:space="preserve">163</t>
  </si>
  <si>
    <t xml:space="preserve">141</t>
  </si>
  <si>
    <t xml:space="preserve">294</t>
  </si>
  <si>
    <t xml:space="preserve">282</t>
  </si>
  <si>
    <t xml:space="preserve">537</t>
  </si>
  <si>
    <t xml:space="preserve">296</t>
  </si>
  <si>
    <t xml:space="preserve">356</t>
  </si>
  <si>
    <t xml:space="preserve">754</t>
  </si>
  <si>
    <t xml:space="preserve">382</t>
  </si>
  <si>
    <t xml:space="preserve">156</t>
  </si>
  <si>
    <t xml:space="preserve">1932</t>
  </si>
  <si>
    <t xml:space="preserve">288</t>
  </si>
  <si>
    <t xml:space="preserve">ОП</t>
  </si>
  <si>
    <t xml:space="preserve">Общепрофессиональный цикл</t>
  </si>
  <si>
    <t xml:space="preserve">575</t>
  </si>
  <si>
    <t xml:space="preserve">65</t>
  </si>
  <si>
    <t xml:space="preserve">492</t>
  </si>
  <si>
    <t xml:space="preserve">231</t>
  </si>
  <si>
    <t xml:space="preserve">261</t>
  </si>
  <si>
    <t xml:space="preserve">166</t>
  </si>
  <si>
    <t xml:space="preserve">152</t>
  </si>
  <si>
    <t xml:space="preserve">92</t>
  </si>
  <si>
    <t xml:space="preserve">336</t>
  </si>
  <si>
    <t xml:space="preserve">239</t>
  </si>
  <si>
    <t xml:space="preserve">ОП.01</t>
  </si>
  <si>
    <t xml:space="preserve">Основы строительного черчения</t>
  </si>
  <si>
    <t xml:space="preserve">ОП.02</t>
  </si>
  <si>
    <t xml:space="preserve">Основы технологии отделочных строительных работ</t>
  </si>
  <si>
    <t xml:space="preserve">ОП.03</t>
  </si>
  <si>
    <t xml:space="preserve">Иностранный язык в профессиональной деятельности</t>
  </si>
  <si>
    <t xml:space="preserve">ОП.04</t>
  </si>
  <si>
    <t xml:space="preserve">Безопасность жизнедеятельности</t>
  </si>
  <si>
    <t xml:space="preserve">ОП.05</t>
  </si>
  <si>
    <t xml:space="preserve">Физическая культура </t>
  </si>
  <si>
    <t xml:space="preserve">ОП.06</t>
  </si>
  <si>
    <t xml:space="preserve">Материаловедение</t>
  </si>
  <si>
    <t xml:space="preserve">90</t>
  </si>
  <si>
    <t xml:space="preserve">78</t>
  </si>
  <si>
    <t xml:space="preserve">ОП.07</t>
  </si>
  <si>
    <t xml:space="preserve">Охрана труда</t>
  </si>
  <si>
    <t xml:space="preserve">ОП.08</t>
  </si>
  <si>
    <t xml:space="preserve">Информационные технологии в профессиональной деятельности</t>
  </si>
  <si>
    <t xml:space="preserve">76</t>
  </si>
  <si>
    <t xml:space="preserve">ОП.09</t>
  </si>
  <si>
    <t xml:space="preserve">Экологические основы природопользования</t>
  </si>
  <si>
    <t xml:space="preserve">ОП.10</t>
  </si>
  <si>
    <t xml:space="preserve">Основы строительного производства</t>
  </si>
  <si>
    <t xml:space="preserve">ПЦ</t>
  </si>
  <si>
    <t xml:space="preserve">Профессиональный цикл</t>
  </si>
  <si>
    <t xml:space="preserve">1645</t>
  </si>
  <si>
    <t xml:space="preserve">77</t>
  </si>
  <si>
    <t xml:space="preserve">1022</t>
  </si>
  <si>
    <t xml:space="preserve">281</t>
  </si>
  <si>
    <t xml:space="preserve">226</t>
  </si>
  <si>
    <t xml:space="preserve">204</t>
  </si>
  <si>
    <t xml:space="preserve">588</t>
  </si>
  <si>
    <t xml:space="preserve">1596</t>
  </si>
  <si>
    <t xml:space="preserve">ПМ.02</t>
  </si>
  <si>
    <t xml:space="preserve">831</t>
  </si>
  <si>
    <t xml:space="preserve">578</t>
  </si>
  <si>
    <t xml:space="preserve">158</t>
  </si>
  <si>
    <t xml:space="preserve">782</t>
  </si>
  <si>
    <t xml:space="preserve">МДК.02.01</t>
  </si>
  <si>
    <t xml:space="preserve">Технология монтажа каркасно-обшивных конструкций</t>
  </si>
  <si>
    <t xml:space="preserve">375</t>
  </si>
  <si>
    <t xml:space="preserve">186</t>
  </si>
  <si>
    <t xml:space="preserve">174</t>
  </si>
  <si>
    <t xml:space="preserve">189</t>
  </si>
  <si>
    <t xml:space="preserve">362</t>
  </si>
  <si>
    <t xml:space="preserve">УП.02.01</t>
  </si>
  <si>
    <t xml:space="preserve">Учебная практика по монтажу каркасно-обшивных конструкций</t>
  </si>
  <si>
    <t xml:space="preserve">252</t>
  </si>
  <si>
    <t xml:space="preserve">нед</t>
  </si>
  <si>
    <t xml:space="preserve">час</t>
  </si>
  <si>
    <t xml:space="preserve">108</t>
  </si>
  <si>
    <t xml:space="preserve">144</t>
  </si>
  <si>
    <t xml:space="preserve">216</t>
  </si>
  <si>
    <t xml:space="preserve">ПП.02.01</t>
  </si>
  <si>
    <t xml:space="preserve">Производственная практика по монтажу каркасно-обшивных конструкций</t>
  </si>
  <si>
    <t xml:space="preserve">180</t>
  </si>
  <si>
    <t xml:space="preserve">ПM.01.ЭК</t>
  </si>
  <si>
    <t xml:space="preserve">Экзамен</t>
  </si>
  <si>
    <t xml:space="preserve">Всего часов по МДК</t>
  </si>
  <si>
    <t xml:space="preserve">ПМ.04</t>
  </si>
  <si>
    <t xml:space="preserve">814</t>
  </si>
  <si>
    <t xml:space="preserve">444</t>
  </si>
  <si>
    <t xml:space="preserve">МДК.04.01</t>
  </si>
  <si>
    <t xml:space="preserve">Технология облицовочных работ плитками и плитами</t>
  </si>
  <si>
    <t xml:space="preserve">292</t>
  </si>
  <si>
    <t xml:space="preserve">228</t>
  </si>
  <si>
    <t xml:space="preserve">124</t>
  </si>
  <si>
    <t xml:space="preserve">126</t>
  </si>
  <si>
    <t xml:space="preserve">УП.04.01</t>
  </si>
  <si>
    <t xml:space="preserve">Учебная практика по выполнению облицовочных работ плитками и плитами</t>
  </si>
  <si>
    <t xml:space="preserve">ПП.04.01</t>
  </si>
  <si>
    <t xml:space="preserve">Производственная практика по выполнению облицовочных работ плитками и плитами</t>
  </si>
  <si>
    <t xml:space="preserve">ПM.04.ЭК</t>
  </si>
  <si>
    <t xml:space="preserve">Учебная и производственная практики </t>
  </si>
  <si>
    <t xml:space="preserve">936</t>
  </si>
  <si>
    <t xml:space="preserve">26 </t>
  </si>
  <si>
    <t xml:space="preserve">9 </t>
  </si>
  <si>
    <t xml:space="preserve">402</t>
  </si>
  <si>
    <t xml:space="preserve">11 1/6</t>
  </si>
  <si>
    <t xml:space="preserve">468</t>
  </si>
  <si>
    <t xml:space="preserve">    Рассредоточенная</t>
  </si>
  <si>
    <t xml:space="preserve">    Концентрированная</t>
  </si>
  <si>
    <t xml:space="preserve">Государственная итоговая аттестация</t>
  </si>
  <si>
    <t xml:space="preserve">Демонстрационный экзамен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4428</t>
  </si>
  <si>
    <t xml:space="preserve">162</t>
  </si>
  <si>
    <t xml:space="preserve">3546</t>
  </si>
  <si>
    <t xml:space="preserve">1449</t>
  </si>
  <si>
    <t xml:space="preserve">1629</t>
  </si>
  <si>
    <t xml:space="preserve">612</t>
  </si>
  <si>
    <t xml:space="preserve">583</t>
  </si>
  <si>
    <t xml:space="preserve">287</t>
  </si>
  <si>
    <t xml:space="preserve">864</t>
  </si>
  <si>
    <t xml:space="preserve">804</t>
  </si>
  <si>
    <t xml:space="preserve">425</t>
  </si>
  <si>
    <t xml:space="preserve">379</t>
  </si>
  <si>
    <t xml:space="preserve">582</t>
  </si>
  <si>
    <t xml:space="preserve">201</t>
  </si>
  <si>
    <t xml:space="preserve">581</t>
  </si>
  <si>
    <t xml:space="preserve">178</t>
  </si>
  <si>
    <t xml:space="preserve">259</t>
  </si>
  <si>
    <t xml:space="preserve">576</t>
  </si>
  <si>
    <t xml:space="preserve">208</t>
  </si>
  <si>
    <t xml:space="preserve">266</t>
  </si>
  <si>
    <t xml:space="preserve">420</t>
  </si>
  <si>
    <t xml:space="preserve">150</t>
  </si>
  <si>
    <t xml:space="preserve">4140</t>
  </si>
  <si>
    <t xml:space="preserve">Экзамены (без учета физ. культуры)</t>
  </si>
  <si>
    <t xml:space="preserve">Диффер. заче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Содержание</t>
  </si>
  <si>
    <t xml:space="preserve">ОК 01.</t>
  </si>
  <si>
    <t xml:space="preserve">Выбирать способы решения задач профессиональной деятельности, применительно к различным контекстам.</t>
  </si>
  <si>
    <t xml:space="preserve">  ОУД.01</t>
  </si>
  <si>
    <t xml:space="preserve">  ОУД.02</t>
  </si>
  <si>
    <t xml:space="preserve">  ОУД.03</t>
  </si>
  <si>
    <t xml:space="preserve">  ОУД.04.У</t>
  </si>
  <si>
    <t xml:space="preserve">  ОУД.05</t>
  </si>
  <si>
    <t xml:space="preserve">  УДВ.01.У</t>
  </si>
  <si>
    <t xml:space="preserve">  УДВ.02.У</t>
  </si>
  <si>
    <t xml:space="preserve">  УДВ.03</t>
  </si>
  <si>
    <t xml:space="preserve">  ДУД.01.02</t>
  </si>
  <si>
    <t xml:space="preserve">  ДУД.01.03</t>
  </si>
  <si>
    <t xml:space="preserve">  ОП.01</t>
  </si>
  <si>
    <t xml:space="preserve">  ОП.02</t>
  </si>
  <si>
    <t xml:space="preserve">  ОП.03</t>
  </si>
  <si>
    <t xml:space="preserve">  ОП.06</t>
  </si>
  <si>
    <t xml:space="preserve">  ОП.07</t>
  </si>
  <si>
    <t xml:space="preserve">  ОП.08</t>
  </si>
  <si>
    <t xml:space="preserve">  ОП.09</t>
  </si>
  <si>
    <t xml:space="preserve">  ОП.10</t>
  </si>
  <si>
    <t xml:space="preserve">  МДК.02.01</t>
  </si>
  <si>
    <t xml:space="preserve">  УП.02.01</t>
  </si>
  <si>
    <t xml:space="preserve">  ПП.02.01</t>
  </si>
  <si>
    <t xml:space="preserve">  МДК.04.01</t>
  </si>
  <si>
    <t xml:space="preserve">  УП.04.01</t>
  </si>
  <si>
    <t xml:space="preserve">  ПП.04.01</t>
  </si>
  <si>
    <t xml:space="preserve">  </t>
  </si>
  <si>
    <t xml:space="preserve">Защита выпускной квалификационной работы</t>
  </si>
  <si>
    <t xml:space="preserve">ОК 02.</t>
  </si>
  <si>
    <t xml:space="preserve">Осуществлять поиск, анализ и интерпретацию информации, необходимой для выполнения задач профессиональной деятельности.</t>
  </si>
  <si>
    <t xml:space="preserve">  ДУД.01.04</t>
  </si>
  <si>
    <t xml:space="preserve">  ДУД.01.06</t>
  </si>
  <si>
    <t xml:space="preserve">ОК 03.</t>
  </si>
  <si>
    <t xml:space="preserve">Планировать и реализовывать собственное профессиональное и личностное развитие.</t>
  </si>
  <si>
    <t xml:space="preserve">ОК 04.</t>
  </si>
  <si>
    <t xml:space="preserve">Работать в коллективе и команде, эффективно взаимодействовать с коллегами, руководством, клиентами.</t>
  </si>
  <si>
    <t xml:space="preserve">  ОУД.07</t>
  </si>
  <si>
    <t xml:space="preserve">  ДУД.01.01</t>
  </si>
  <si>
    <t xml:space="preserve">ОК 05.</t>
  </si>
  <si>
    <t xml:space="preserve">Осуществлять устную и письменную коммуникацию на государственном языке с учетом особенностей социального и культурного контекста.</t>
  </si>
  <si>
    <t xml:space="preserve">ОК 06.</t>
  </si>
  <si>
    <t xml:space="preserve">Проявлять гражданско-патриотическую позицию, демонстрировать осознанное поведение на основе традиционных общечеловеческих ценностей, применять стандарты антикоррупционного поведения.</t>
  </si>
  <si>
    <t xml:space="preserve">  ОП.04</t>
  </si>
  <si>
    <t xml:space="preserve">ОК 07.</t>
  </si>
  <si>
    <t xml:space="preserve">Содействовать сохранению окружающей среды, ресурсосбережению, эффективно действовать в чрезвычайных ситуациях.</t>
  </si>
  <si>
    <t xml:space="preserve">ОК 08.</t>
  </si>
  <si>
    <t xml:space="preserve">Использовать средства физической культуры для сохранения и укрепления здоровья в процессе профессиональной деятельности и поддержания необходимого уровня физической подготовленности.</t>
  </si>
  <si>
    <t xml:space="preserve">  ОУД.06</t>
  </si>
  <si>
    <t xml:space="preserve">  ОП.05</t>
  </si>
  <si>
    <t xml:space="preserve">Физическая культура /Адаптифная ФК</t>
  </si>
  <si>
    <t xml:space="preserve">ОК 09.</t>
  </si>
  <si>
    <t xml:space="preserve">Использовать информационные технологии в профессиональной деятельности.</t>
  </si>
  <si>
    <t xml:space="preserve">ОК 10.</t>
  </si>
  <si>
    <t xml:space="preserve">Пользоваться профессиональной документацией на государственном и иностранном языке.</t>
  </si>
  <si>
    <t xml:space="preserve">ОК 11.</t>
  </si>
  <si>
    <t xml:space="preserve">Использовать знания по финансовой грамотности, планировать предпринимательскую деятельность в профессиональной сфере.</t>
  </si>
  <si>
    <t xml:space="preserve">ПК 2.6</t>
  </si>
  <si>
    <t xml:space="preserve">Выполнять ремонт каркасно-обшивных конструкций с соблюдением технологической последовательности выполнения операций и безопасных условий труда.</t>
  </si>
  <si>
    <t xml:space="preserve">ПК 2.1.</t>
  </si>
  <si>
    <t xml:space="preserve">Выполнять подготовительные работы, включающие в себя: организацию рабочего места, выбор инструментов, приспособлений, подбор и расчет материалов, необходимых для выполнения работ при устройстве каркасно-обшивных конструкций, в соответствии с требованиями охраны труда, техники безопасности, пожарной безопасности и охраны окружающей среды.</t>
  </si>
  <si>
    <t xml:space="preserve">ПК 2.2.</t>
  </si>
  <si>
    <t xml:space="preserve">Устраивать каркасно-обшивные конструкции, сборные основания пола с соблюдением технологической последовательности выполнения операций и безопасных условий труда.</t>
  </si>
  <si>
    <t xml:space="preserve">ПК 2.3.</t>
  </si>
  <si>
    <t xml:space="preserve">Выполнять отделку каркасно-обшивных конструкций готовыми составами и сухими строительными смесями с соблюдением технологической последовательности выполнения операций и безопасных условий труда.</t>
  </si>
  <si>
    <t xml:space="preserve">ПК 2.4.</t>
  </si>
  <si>
    <t xml:space="preserve">Выполнять монтаж конструкций из гипсовых пазогребневых плит с соблюдением технологической последовательности выполнения операций и безопасных условий труда.</t>
  </si>
  <si>
    <t xml:space="preserve">ПК 2.5.</t>
  </si>
  <si>
    <t xml:space="preserve">Выполнять монтаж бескаркасных облицовок стен из строительных листовых и плитных материалов с соблюдением технологической последовательности выполнения операций и безопасных условий труда.</t>
  </si>
  <si>
    <t xml:space="preserve">ПК 2.7.</t>
  </si>
  <si>
    <t xml:space="preserve">Выполнять монтаж каркасно-обшивных конструкций сложной геометрической формы с соблюдением технологической последовательности выполнения операций и безопасных условий труда.</t>
  </si>
  <si>
    <t xml:space="preserve">ПК 4.1.</t>
  </si>
  <si>
    <t xml:space="preserve">Выполнять подготовительные работы, включающие в себя: организацию рабочего места, выбор инструментов, приспособлений, материалов, приготовление растворов при производстве облицовочных работ плитками и плитами, в соответствии с заданием и требованиями охраны труда и техники безопасности.</t>
  </si>
  <si>
    <t xml:space="preserve">ПК 4.2.</t>
  </si>
  <si>
    <t xml:space="preserve">Выполнять облицовочные работы горизонтальных и вертикальных внутренних поверхностей помещений в соответствии с заданием, с соблюдением технологической последовательности выполнения операций и безопасных условий труда.</t>
  </si>
  <si>
    <t xml:space="preserve">ПК 4.3.</t>
  </si>
  <si>
    <t xml:space="preserve">Выполнять облицовочные работы горизонтальных и вертикальных наружных поверхностей зданий и сооружений с соблюдением технологической последовательности выполнения операций и безопасных условий труда.</t>
  </si>
  <si>
    <t xml:space="preserve">ПК 4.4.</t>
  </si>
  <si>
    <t xml:space="preserve">Выполнять облицовочные работы наклонных элементов внутренних и наружных поверхностей зданий и сооружений с соблюдением технологической последовательности выполнения операций и безопасных условий труда.</t>
  </si>
  <si>
    <t xml:space="preserve">ПК 4.5.</t>
  </si>
  <si>
    <t xml:space="preserve">Выполнять ремонт облицованных поверхностей плитками и плитами с соблюдением технологической последовательности выполнения операций и безопасных условий труда.</t>
  </si>
  <si>
    <t xml:space="preserve">ПК. 4.6.</t>
  </si>
  <si>
    <t xml:space="preserve">Устраивать декоративные и художественные мозаичные поверхности с применением облицовочной плитки.</t>
  </si>
  <si>
    <t xml:space="preserve">ПК.2.1.</t>
  </si>
  <si>
    <t xml:space="preserve">Выполнять подготовительные работы, включающие в себя: организацию рабочего места, выбор инструментов, приспособлений, подбор и расчет материалов, необходимых для выполнения работ при устройстве каркасно-обшивных конструкций, в соответствии с требованиями охраны труда, техники безопасности, пожарной безопасности и охраны окружающей среды</t>
  </si>
  <si>
    <t xml:space="preserve">ПК.2.2.</t>
  </si>
  <si>
    <t xml:space="preserve">Устраивать каркасно-обшивные конструкции, сборные основания пола  с соблюдением технологической последовательности выполнения операций и безопасных условий труда</t>
  </si>
  <si>
    <t xml:space="preserve">ПК.2.3.</t>
  </si>
  <si>
    <t xml:space="preserve">Выполнять отделку каркасно-обшивных конструкций готовыми составами и сухими строительными  смесями с соблюдением технологической последовательности выполнения операций и безопасных условий труда</t>
  </si>
  <si>
    <t xml:space="preserve">ПК.2.4.</t>
  </si>
  <si>
    <t xml:space="preserve">ПК.2.5.</t>
  </si>
  <si>
    <t xml:space="preserve">Выполнять монтаж бескаркасных облицовок стен из строительных   листовых и плитных материалов с соблюдением технологической последовательности выполнения операций и безопасных условий труда</t>
  </si>
  <si>
    <t xml:space="preserve">ПК.2.6.</t>
  </si>
  <si>
    <t xml:space="preserve">Выполнять ремонт каркасно-обшивных конструкций с соблюдением технологической последовательности выполнения операций и безопасных условий труда</t>
  </si>
  <si>
    <t xml:space="preserve">ПК.2.7.</t>
  </si>
  <si>
    <t xml:space="preserve">Выполнять монтаж каркасно-обшивных конструкций сложной геометрической формы с соблюдением технологической последовательности выполнения операций и безопасных условий труда</t>
  </si>
  <si>
    <t xml:space="preserve">3001</t>
  </si>
  <si>
    <t xml:space="preserve">3002</t>
  </si>
  <si>
    <t xml:space="preserve">Проведение государственных экзаменов</t>
  </si>
  <si>
    <t xml:space="preserve">Наименование</t>
  </si>
  <si>
    <t xml:space="preserve">кабинет русского языка и литературы</t>
  </si>
  <si>
    <t xml:space="preserve">кабинеты немецкого и английского языков</t>
  </si>
  <si>
    <t xml:space="preserve">кабинет истории и обществознания</t>
  </si>
  <si>
    <t xml:space="preserve">кабинет математики</t>
  </si>
  <si>
    <t xml:space="preserve">кабинет информатики</t>
  </si>
  <si>
    <t xml:space="preserve">кабинет физики</t>
  </si>
  <si>
    <t xml:space="preserve">кабинет астрономии</t>
  </si>
  <si>
    <t xml:space="preserve">кабинет естествознания</t>
  </si>
  <si>
    <t xml:space="preserve">кабинет географии</t>
  </si>
  <si>
    <t xml:space="preserve">кабинет основ строительного черчения</t>
  </si>
  <si>
    <t xml:space="preserve">кабинет основ безопасности и безопасности жизнедеятельности </t>
  </si>
  <si>
    <t xml:space="preserve">кабинет основ технологии отделочных строительных и декоративно-художественных работ</t>
  </si>
  <si>
    <t xml:space="preserve">лаборатория материаловедения</t>
  </si>
  <si>
    <t xml:space="preserve">мастерская монтажа каркасно-обшивных конструкций</t>
  </si>
  <si>
    <t xml:space="preserve">мастерская облицовочно-плиточных работ</t>
  </si>
  <si>
    <t xml:space="preserve">Пояснения</t>
  </si>
  <si>
    <t xml:space="preserve">Рабочий учебный план по программе подготовки квалифицированных рабочих, служащих предназначен для реализации требований ФГОС СПО 08.01.25 Мастер отделочных строительных и декоративных работ на базе основного общего образования в Государственном бюджетном профессиональном образовательном учреждении "Тверской колледж транспорта и сервиса". РУП– документ, который определяет перечень, трудоёмкость, последовательность и распределение по периодам обучения учебных предметов, курсов, дисциплин, профессиональных модулей и формы их промежуточной аттестации, самостоятельных работ, консультаций, курсовых работ. Так же в учебном плане определены объёмные параметры учебной нагрузки в целом, по курсам обучения и по семестрам.   Рабочий учебный план включает следующие документы:   титульный лист,   график учебного процесса и сводные данные по бюджету времени,   план учебного процесса,   матрицу распределения компетенций,   перечень лабораторий, кабинетов, мастерских.   </t>
  </si>
  <si>
    <t xml:space="preserve">Настоящий рабочий учебный план разработан на основании: Федерального государственного стандарта по профессии 08.01.25 "Мастер отделочных строительных и декоративных работ (приказ Минобрнауки №1545 от 9.12.2016 г.), федерального государственного стандарта среднего общего образования, Порядка  организации  и осуществления  образовательной деятельности по программам  среднего профессионального образования (приказ Минобрнауки  от14.06.2013 г. №464, действующая редакция)   Порядка проведени Государственной итоговой аттестации по образовательным программа среднего профессионального образования (приказ Минпросвещения России №800 от 8.11.2021 г.), приказа Минобрнауки РФ и Минпросвещения РФ "О практической подготовке" №885/390 от 05.08.2020 (регистр.11.09.2020 г.).  При составлении РУП учитывались: Методические рекомендации по реализации среднего общего образования в пределах освоения образовательной программы среднего профессионального образования, разработанные Минпросвещения России (14.04.2021 г.), постановление Главного государственного санитарного врача Российской Федерации от 28.09.2020 г. №28 - Санитарные правила СП 2.4.3648-20 "Санитарно-эпидемиологические требования к организациям воспитания, обучения, отдыха и оздоровления детей и молодёжи".</t>
  </si>
  <si>
    <t xml:space="preserve">Начало учебных занятий 1 сентября 2022 г. Общий объём основной образовательной программы 4428 академических часов. Общеобразовательная подготовка - 2052 часа аудиторных занятий и до 50% самостоятельной работы обучающихся, не отражённые в учебном плане. Профессиональная подготовка включает время, предназначенное на формирование личностных, метапредметных и предметных результатов в соответствии с ФГОС СПО по специальности и ФГОС СОО Продолжительность учебной недели –пятидневная. Объём недельной образовательной нагрузки обучающихся по Программе 36 академических часов и включает все виды работы во взаимодействии с преподавателем урок, практическое занятие, лабораторное занятие, консультация, лекция, семинар), практики (в профессиональном цикле) и самостоятельную работу. Учебные занятия по 45 минут группируются парами. Время, отводимое на самостоятельную работу по общепрофессиональному и профессиональному циклам не относится к времени, отводимому на работу во взаимодействии, но входит в учебный план.  Объём самостоятельной работы по профессиональной подготовке -  142 часа. </t>
  </si>
  <si>
    <t xml:space="preserve">Структура общеобразовательного цикла определена с учётом методических рекомендаций по организации применения современных методик и программ преподавания общеобразовательных дисциплин в системе среднего профессионального образования, учитывающих образовательные потребности обучающихся образовательных организаций, реализующих программы среднего профессионального образования. Общеобразовательный учебный цикл 1404 часа и 72 часа на промежуточную аттестацию. В состав общеобразовательного учебного цикла входят 12 учебных дисциплин (8 базовых, 3 - по выбору из предметных областей, 1 - дополнительная). Дисциплины ОУД.04У Математика, УДВ.01.У Информатика, УДВ. 02.У Физика изучаютсяна профильном уровне.В общеобразовательный раздел входит блок обязательных для изучения общеобразовательных дисциплин, дисциплин по выбору из обязательных предметных областей и дополнительные дисциплины. Профильные дисциплины Математика, Физика, Информатика изучаются углублённо. В период обучения обучающиеся выполняют индивидуальный учебный проект. Экзамены по общеобразовательным дисциплинам Русский язык и литература: Русский язык, Математика, Иностранный язык, Физика входят в состав промежуточной аттестации.</t>
  </si>
  <si>
    <t xml:space="preserve">В вариативную часть профессиональной подготовки входят дисциплины:  Материаловедение 90 часов,  Основы строительного черчения 44 часа,  Охрана труда  47 часов,  Основы технологии отделочных строительных работ 6 часов,  Основы строительного производства 52 часа;  Технология монтажа каркасно-обшивных конструкций 13 часов,  Учебная практика по  монтажу каркасно-обшивных конструкций 36 часов,  учитывающие потребности регионального рынка труда. Дополнительные дисциплины ОП.08 Информационные технологии в профессиональной деятельности и ОП.09 Основы финансовой грамотности направленные на формирование личностных, метапредметных и предметных результатов в соответствии с ФГОС СПО по профессии.  </t>
  </si>
  <si>
    <t xml:space="preserve">На первом курсе вместе с освоением общеобразовательных дисциплин студенты изучают общепрофессиональные дисциплины Основы технологии отделочных строительных работ и Материаловедение. На втором курсе осваивается профессиональный модуль Выполнение облицовочных работ плитами и плитками, на третьем – Выполнение монтажа каркасно-обшивных конструкций. Учебная практика – рассредоточенная в учебно-производственных мастерских Колледжа, производственная практика – концентрированная на предприятиях деловых партнёров, направление деятельности которых - строительство и жилищно-коммунальное хозяйство. Объём времени, отведённый на практики, составляет 57% от объёма времени, отводимого на освоение профессионального цикла.    Изучение междисциплинарных курсов завершается промежуточной аттестацией в форме экзамена, профессиональных модулей – в форме квалификационного экзамена по соответствующим профессиям рабочих. Так же предусмотрен экзамен по общепрфессиональной дисциплине Основы технологии отделочных строительных работ. В общеобразовательном цикле предусмотрена промежуточная аттестация в форме экзамена по дисциплине в соответствии с ФГОС СОО и техническим профилем ООП по Русскому языку, Иностранному языку, Математике, Физике. На подготовку и проведение промежуточной аттестации в форме экзамена отводится от 12 до 18 часов и консультации, входящие в 36-часовую недельную нагрузку. В каждом учебном семестре предусмотрено проведение от 1 до 3 экзаменов.   По остальным дисциплинам учебного плана, учебной и производственной практикам промежуточная аттестация проводится в форме дифференцированного зачёта.   Система оценок: «отлично», «хорошо», «удовлетворительно», «неудовлетворительно».  </t>
  </si>
  <si>
    <t xml:space="preserve">Учебный план предусматривает включение адаптационной дисциплины  Адаптивная физическая культура и раздела Основы финансовой грамотности в составе дополнительной дисциплины дисциплины Самоопределение и профессиональное развитие, обеспечивающие коррекцию нарушений развития и социальную адаптацию обучающихся инвалидов и лиц с ограниченными возможностями здоровья.</t>
  </si>
  <si>
    <t xml:space="preserve">В рамках Основной профессиональной образовательной программы осуществляется практическая подготовка обучающихся.           Практическая подготовка- форма организации образовательной деятельности при освоении образовательной программы в условиях выполнения обучающимися определённых видов работ, связанных с будущей профессиональной деятельностью и направленных на формирование, закрепление, развитие практических навыков и компетенций. Образовательная деятельность в форме практической подготовки осуществляется при реализации учебных дисциплин, МДК, в ходе практик. Практическая подготовка осуществляется в колледже и на предприятии (в организации).Оценка результатов практической подготовки  осуществляется преподавателями, мастерами производственного обучения, назначенными представителями предприятий (организаций) непосредственно в колледже, на предприятии (в организации).</t>
  </si>
  <si>
    <t xml:space="preserve">На подготовку и проведение государственной итоговой аттестации в форме защиты выпускной квалификационной работы в виде демонстрационного экзамена отводится 72 часа. </t>
  </si>
  <si>
    <t xml:space="preserve">Для обучающихся юношей предусмотрено проведение военных сборов в 4 семестре.</t>
  </si>
  <si>
    <t xml:space="preserve">Общая продолжительность каникул – 24 недели, в том числе – зимние – по 2 недели в учебном году и летние – по 9 недель.</t>
  </si>
  <si>
    <t xml:space="preserve">Согласовано</t>
  </si>
  <si>
    <t xml:space="preserve">Председатель цикловой методической комиссии преподавателей общеобразовательных дисциплин</t>
  </si>
  <si>
    <t xml:space="preserve">Е.А.Журавлёва</t>
  </si>
  <si>
    <t xml:space="preserve">Председатель цикловой методической комиссии мастеров п/о и преподавателей профцикла по УГП "Техника и технологии строительства"</t>
  </si>
  <si>
    <t xml:space="preserve">А.Л.К.Эль Хаж</t>
  </si>
  <si>
    <t xml:space="preserve">старший методист</t>
  </si>
  <si>
    <t xml:space="preserve">Г.А. Морозова</t>
  </si>
  <si>
    <t xml:space="preserve">Код</t>
  </si>
  <si>
    <t xml:space="preserve"> Наименование Ц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26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5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1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D2" s="2"/>
      <c r="E2" s="2"/>
      <c r="F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3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60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  <c r="H6" s="10"/>
      <c r="I6" s="10"/>
      <c r="J6" s="10"/>
      <c r="K6" s="10"/>
      <c r="L6" s="10"/>
      <c r="AF6" s="11" t="s">
        <v>7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8.2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3.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7.2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8.7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26.2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7.25" hidden="false" customHeight="true" outlineLevel="0" collapsed="false">
      <c r="A14" s="17" t="s">
        <v>13</v>
      </c>
      <c r="B14" s="17"/>
      <c r="C14" s="17"/>
      <c r="D14" s="17"/>
      <c r="E14" s="17"/>
      <c r="F14" s="2"/>
      <c r="G14" s="17" t="s">
        <v>14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9.5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8" t="s">
        <v>16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9"/>
    </row>
    <row r="16" customFormat="false" ht="19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P16" s="21" t="s">
        <v>17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18" hidden="false" customHeight="true" outlineLevel="0" collapsed="false">
      <c r="A17" s="20"/>
      <c r="E17" s="22"/>
      <c r="O17" s="23"/>
      <c r="P17" s="23" t="s">
        <v>18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5" t="s">
        <v>20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</row>
    <row r="20" customFormat="false" ht="13.5" hidden="true" customHeight="true" outlineLevel="0" collapsed="false">
      <c r="A20" s="24"/>
      <c r="G20" s="25" t="s">
        <v>21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</row>
    <row r="21" customFormat="false" ht="13.5" hidden="true" customHeight="true" outlineLevel="0" collapsed="false">
      <c r="A21" s="24"/>
      <c r="G21" s="25" t="s">
        <v>22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</row>
    <row r="22" customFormat="false" ht="13.5" hidden="true" customHeight="true" outlineLevel="0" collapsed="false">
      <c r="A22" s="24"/>
      <c r="G22" s="25" t="s">
        <v>23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</row>
    <row r="23" customFormat="false" ht="13.5" hidden="true" customHeight="true" outlineLevel="0" collapsed="false">
      <c r="A23" s="24"/>
      <c r="G23" s="25" t="s">
        <v>24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</row>
    <row r="24" customFormat="false" ht="13.5" hidden="true" customHeight="true" outlineLevel="0" collapsed="false">
      <c r="A24" s="24"/>
      <c r="G24" s="25" t="s">
        <v>25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</row>
    <row r="25" customFormat="false" ht="13.5" hidden="true" customHeight="true" outlineLevel="0" collapsed="false">
      <c r="A25" s="24"/>
      <c r="G25" s="25" t="s">
        <v>26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9"/>
      <c r="AS26" s="19"/>
      <c r="AT26" s="2"/>
      <c r="AU26" s="19"/>
      <c r="AV26" s="19"/>
    </row>
    <row r="27" customFormat="false" ht="17.25" hidden="false" customHeight="true" outlineLevel="0" collapsed="false">
      <c r="A27" s="20" t="s">
        <v>27</v>
      </c>
      <c r="B27" s="20"/>
      <c r="C27" s="20"/>
      <c r="D27" s="20"/>
      <c r="E27" s="20"/>
      <c r="F27" s="20"/>
      <c r="G27" s="26" t="s">
        <v>28</v>
      </c>
      <c r="H27" s="26"/>
      <c r="I27" s="26"/>
      <c r="J27" s="26"/>
      <c r="K27" s="26"/>
      <c r="L27" s="26"/>
      <c r="M27" s="26"/>
      <c r="N27" s="26"/>
      <c r="O27" s="2"/>
      <c r="P27" s="20" t="s">
        <v>29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6" t="s">
        <v>30</v>
      </c>
      <c r="AD27" s="26"/>
      <c r="AE27" s="26"/>
      <c r="AF27" s="26"/>
      <c r="AG27" s="26"/>
      <c r="AH27" s="2"/>
      <c r="AI27" s="20" t="s">
        <v>31</v>
      </c>
      <c r="AJ27" s="20"/>
      <c r="AK27" s="20"/>
      <c r="AL27" s="20"/>
      <c r="AM27" s="20"/>
      <c r="AN27" s="20"/>
      <c r="AO27" s="20"/>
      <c r="AP27" s="20"/>
      <c r="AQ27" s="20"/>
      <c r="AR27" s="20"/>
      <c r="AS27" s="26" t="s">
        <v>32</v>
      </c>
      <c r="AT27" s="26"/>
      <c r="AU27" s="26"/>
      <c r="AV27" s="26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9"/>
      <c r="AS28" s="19"/>
      <c r="AT28" s="2"/>
      <c r="AU28" s="19"/>
      <c r="AV28" s="19"/>
    </row>
    <row r="29" customFormat="false" ht="18.75" hidden="false" customHeight="true" outlineLevel="0" collapsed="false">
      <c r="A29" s="20" t="s">
        <v>3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7" t="s">
        <v>34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customFormat="false" ht="13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 t="s">
        <v>35</v>
      </c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</row>
    <row r="31" customFormat="false" ht="7.5" hidden="false" customHeight="true" outlineLevel="0" collapsed="false"/>
    <row r="32" customFormat="false" ht="13.5" hidden="false" customHeight="true" outlineLevel="0" collapsed="false">
      <c r="A32" s="20" t="s">
        <v>36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30" t="s">
        <v>37</v>
      </c>
      <c r="M32" s="30"/>
      <c r="N32" s="31" t="s">
        <v>38</v>
      </c>
      <c r="O32" s="31"/>
      <c r="P32" s="31"/>
      <c r="Q32" s="31"/>
      <c r="R32" s="31"/>
      <c r="S32" s="30" t="s">
        <v>39</v>
      </c>
      <c r="T32" s="30"/>
      <c r="U32" s="17" t="s">
        <v>40</v>
      </c>
      <c r="V32" s="17"/>
      <c r="W32" s="17"/>
      <c r="X32" s="17"/>
      <c r="Y32" s="17"/>
      <c r="Z32" s="17"/>
    </row>
    <row r="34" customFormat="false" ht="15" hidden="false" customHeight="true" outlineLevel="0" collapsed="false">
      <c r="A34" s="32" t="s">
        <v>4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</row>
    <row r="35" customFormat="false" ht="15" hidden="false" customHeight="true" outlineLevel="0" collapsed="false">
      <c r="A35" s="34" t="s">
        <v>42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</row>
    <row r="36" customFormat="false" ht="15" hidden="false" customHeight="true" outlineLevel="0" collapsed="false">
      <c r="A36" s="34" t="s">
        <v>4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</row>
  </sheetData>
  <mergeCells count="47">
    <mergeCell ref="G1:AE1"/>
    <mergeCell ref="AF1:AV1"/>
    <mergeCell ref="AF2:AV2"/>
    <mergeCell ref="AF4:AV4"/>
    <mergeCell ref="A5:L5"/>
    <mergeCell ref="AF5:AV5"/>
    <mergeCell ref="A6:C7"/>
    <mergeCell ref="D6:L7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  <mergeCell ref="A34:AA34"/>
    <mergeCell ref="A35:AA35"/>
    <mergeCell ref="A36:A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9.5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1.25" hidden="false" customHeight="true" outlineLevel="0" collapsed="false">
      <c r="A3" s="36" t="s">
        <v>45</v>
      </c>
      <c r="B3" s="36" t="s">
        <v>46</v>
      </c>
      <c r="C3" s="36"/>
      <c r="D3" s="36"/>
      <c r="E3" s="36"/>
      <c r="F3" s="37" t="s">
        <v>47</v>
      </c>
      <c r="G3" s="36" t="s">
        <v>48</v>
      </c>
      <c r="H3" s="36"/>
      <c r="I3" s="36"/>
      <c r="J3" s="37" t="s">
        <v>49</v>
      </c>
      <c r="K3" s="36" t="s">
        <v>50</v>
      </c>
      <c r="L3" s="36"/>
      <c r="M3" s="36"/>
      <c r="N3" s="36"/>
      <c r="O3" s="36" t="s">
        <v>51</v>
      </c>
      <c r="P3" s="36"/>
      <c r="Q3" s="36"/>
      <c r="R3" s="36"/>
      <c r="S3" s="37" t="s">
        <v>52</v>
      </c>
      <c r="T3" s="36" t="s">
        <v>53</v>
      </c>
      <c r="U3" s="36"/>
      <c r="V3" s="36"/>
      <c r="W3" s="37" t="s">
        <v>54</v>
      </c>
      <c r="X3" s="36" t="s">
        <v>55</v>
      </c>
      <c r="Y3" s="36"/>
      <c r="Z3" s="36"/>
      <c r="AA3" s="37" t="s">
        <v>56</v>
      </c>
      <c r="AB3" s="36" t="s">
        <v>57</v>
      </c>
      <c r="AC3" s="36"/>
      <c r="AD3" s="36"/>
      <c r="AE3" s="36"/>
      <c r="AF3" s="37" t="s">
        <v>58</v>
      </c>
      <c r="AG3" s="36" t="s">
        <v>59</v>
      </c>
      <c r="AH3" s="36"/>
      <c r="AI3" s="36"/>
      <c r="AJ3" s="37" t="s">
        <v>60</v>
      </c>
      <c r="AK3" s="36" t="s">
        <v>61</v>
      </c>
      <c r="AL3" s="36"/>
      <c r="AM3" s="36"/>
      <c r="AN3" s="36"/>
      <c r="AO3" s="36" t="s">
        <v>62</v>
      </c>
      <c r="AP3" s="36"/>
      <c r="AQ3" s="36"/>
      <c r="AR3" s="36"/>
      <c r="AS3" s="37" t="s">
        <v>63</v>
      </c>
      <c r="AT3" s="36" t="s">
        <v>64</v>
      </c>
      <c r="AU3" s="36"/>
      <c r="AV3" s="36"/>
      <c r="AW3" s="37" t="s">
        <v>65</v>
      </c>
      <c r="AX3" s="36" t="s">
        <v>66</v>
      </c>
      <c r="AY3" s="36"/>
      <c r="AZ3" s="36"/>
      <c r="BA3" s="36"/>
    </row>
    <row r="4" customFormat="false" ht="60.75" hidden="false" customHeight="true" outlineLevel="0" collapsed="false">
      <c r="A4" s="36"/>
      <c r="B4" s="38" t="s">
        <v>67</v>
      </c>
      <c r="C4" s="38" t="s">
        <v>68</v>
      </c>
      <c r="D4" s="38" t="s">
        <v>69</v>
      </c>
      <c r="E4" s="38" t="s">
        <v>70</v>
      </c>
      <c r="F4" s="37"/>
      <c r="G4" s="38" t="s">
        <v>71</v>
      </c>
      <c r="H4" s="38" t="s">
        <v>72</v>
      </c>
      <c r="I4" s="38" t="s">
        <v>73</v>
      </c>
      <c r="J4" s="37"/>
      <c r="K4" s="38" t="s">
        <v>74</v>
      </c>
      <c r="L4" s="38" t="s">
        <v>75</v>
      </c>
      <c r="M4" s="38" t="s">
        <v>76</v>
      </c>
      <c r="N4" s="38" t="s">
        <v>77</v>
      </c>
      <c r="O4" s="38" t="s">
        <v>67</v>
      </c>
      <c r="P4" s="38" t="s">
        <v>68</v>
      </c>
      <c r="Q4" s="38" t="s">
        <v>69</v>
      </c>
      <c r="R4" s="38" t="s">
        <v>70</v>
      </c>
      <c r="S4" s="37"/>
      <c r="T4" s="38" t="s">
        <v>78</v>
      </c>
      <c r="U4" s="38" t="s">
        <v>79</v>
      </c>
      <c r="V4" s="38" t="s">
        <v>80</v>
      </c>
      <c r="W4" s="37"/>
      <c r="X4" s="38" t="s">
        <v>81</v>
      </c>
      <c r="Y4" s="38" t="s">
        <v>82</v>
      </c>
      <c r="Z4" s="38" t="s">
        <v>83</v>
      </c>
      <c r="AA4" s="37"/>
      <c r="AB4" s="38" t="s">
        <v>81</v>
      </c>
      <c r="AC4" s="38" t="s">
        <v>82</v>
      </c>
      <c r="AD4" s="38" t="s">
        <v>83</v>
      </c>
      <c r="AE4" s="38" t="s">
        <v>84</v>
      </c>
      <c r="AF4" s="37"/>
      <c r="AG4" s="38" t="s">
        <v>71</v>
      </c>
      <c r="AH4" s="38" t="s">
        <v>72</v>
      </c>
      <c r="AI4" s="38" t="s">
        <v>73</v>
      </c>
      <c r="AJ4" s="37"/>
      <c r="AK4" s="38" t="s">
        <v>85</v>
      </c>
      <c r="AL4" s="38" t="s">
        <v>86</v>
      </c>
      <c r="AM4" s="38" t="s">
        <v>87</v>
      </c>
      <c r="AN4" s="38" t="s">
        <v>88</v>
      </c>
      <c r="AO4" s="38" t="s">
        <v>67</v>
      </c>
      <c r="AP4" s="38" t="s">
        <v>68</v>
      </c>
      <c r="AQ4" s="38" t="s">
        <v>69</v>
      </c>
      <c r="AR4" s="38" t="s">
        <v>70</v>
      </c>
      <c r="AS4" s="37"/>
      <c r="AT4" s="38" t="s">
        <v>71</v>
      </c>
      <c r="AU4" s="38" t="s">
        <v>72</v>
      </c>
      <c r="AV4" s="38" t="s">
        <v>73</v>
      </c>
      <c r="AW4" s="37"/>
      <c r="AX4" s="38" t="s">
        <v>74</v>
      </c>
      <c r="AY4" s="38" t="s">
        <v>75</v>
      </c>
      <c r="AZ4" s="38" t="s">
        <v>76</v>
      </c>
      <c r="BA4" s="39" t="s">
        <v>89</v>
      </c>
    </row>
    <row r="5" customFormat="false" ht="9.75" hidden="false" customHeight="true" outlineLevel="0" collapsed="false">
      <c r="A5" s="36"/>
      <c r="B5" s="40" t="s">
        <v>90</v>
      </c>
      <c r="C5" s="40" t="s">
        <v>91</v>
      </c>
      <c r="D5" s="40" t="s">
        <v>92</v>
      </c>
      <c r="E5" s="40" t="s">
        <v>93</v>
      </c>
      <c r="F5" s="40" t="s">
        <v>94</v>
      </c>
      <c r="G5" s="40" t="s">
        <v>95</v>
      </c>
      <c r="H5" s="40" t="s">
        <v>96</v>
      </c>
      <c r="I5" s="40" t="s">
        <v>97</v>
      </c>
      <c r="J5" s="40" t="s">
        <v>98</v>
      </c>
      <c r="K5" s="40" t="s">
        <v>99</v>
      </c>
      <c r="L5" s="40" t="s">
        <v>100</v>
      </c>
      <c r="M5" s="40" t="s">
        <v>101</v>
      </c>
      <c r="N5" s="40" t="s">
        <v>102</v>
      </c>
      <c r="O5" s="40" t="s">
        <v>103</v>
      </c>
      <c r="P5" s="40" t="s">
        <v>104</v>
      </c>
      <c r="Q5" s="40" t="s">
        <v>105</v>
      </c>
      <c r="R5" s="40" t="s">
        <v>106</v>
      </c>
      <c r="S5" s="40" t="s">
        <v>107</v>
      </c>
      <c r="T5" s="40" t="s">
        <v>108</v>
      </c>
      <c r="U5" s="40" t="s">
        <v>109</v>
      </c>
      <c r="V5" s="40" t="s">
        <v>110</v>
      </c>
      <c r="W5" s="40" t="s">
        <v>111</v>
      </c>
      <c r="X5" s="40" t="s">
        <v>112</v>
      </c>
      <c r="Y5" s="40" t="s">
        <v>113</v>
      </c>
      <c r="Z5" s="40" t="s">
        <v>114</v>
      </c>
      <c r="AA5" s="40" t="s">
        <v>115</v>
      </c>
      <c r="AB5" s="40" t="s">
        <v>116</v>
      </c>
      <c r="AC5" s="40" t="s">
        <v>117</v>
      </c>
      <c r="AD5" s="40" t="s">
        <v>118</v>
      </c>
      <c r="AE5" s="40" t="s">
        <v>119</v>
      </c>
      <c r="AF5" s="40" t="s">
        <v>120</v>
      </c>
      <c r="AG5" s="40" t="s">
        <v>121</v>
      </c>
      <c r="AH5" s="40" t="s">
        <v>122</v>
      </c>
      <c r="AI5" s="40" t="s">
        <v>123</v>
      </c>
      <c r="AJ5" s="40" t="s">
        <v>124</v>
      </c>
      <c r="AK5" s="40" t="s">
        <v>125</v>
      </c>
      <c r="AL5" s="40" t="s">
        <v>126</v>
      </c>
      <c r="AM5" s="40" t="s">
        <v>127</v>
      </c>
      <c r="AN5" s="40" t="s">
        <v>128</v>
      </c>
      <c r="AO5" s="40" t="s">
        <v>129</v>
      </c>
      <c r="AP5" s="40" t="s">
        <v>130</v>
      </c>
      <c r="AQ5" s="40" t="s">
        <v>131</v>
      </c>
      <c r="AR5" s="40" t="s">
        <v>132</v>
      </c>
      <c r="AS5" s="40" t="s">
        <v>133</v>
      </c>
      <c r="AT5" s="40" t="s">
        <v>134</v>
      </c>
      <c r="AU5" s="40" t="s">
        <v>135</v>
      </c>
      <c r="AV5" s="40" t="s">
        <v>136</v>
      </c>
      <c r="AW5" s="40" t="s">
        <v>137</v>
      </c>
      <c r="AX5" s="40" t="s">
        <v>138</v>
      </c>
      <c r="AY5" s="40" t="s">
        <v>139</v>
      </c>
      <c r="AZ5" s="40" t="s">
        <v>140</v>
      </c>
      <c r="BA5" s="41" t="s">
        <v>141</v>
      </c>
    </row>
    <row r="6" customFormat="false" ht="13.5" hidden="true" customHeight="true" outlineLevel="0" collapsed="false">
      <c r="A6" s="40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</row>
    <row r="7" customFormat="false" ht="13.5" hidden="true" customHeight="true" outlineLevel="0" collapsed="false">
      <c r="A7" s="43" t="s">
        <v>142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5"/>
    </row>
    <row r="8" customFormat="false" ht="13.5" hidden="true" customHeight="true" outlineLevel="0" collapsed="false">
      <c r="A8" s="43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5"/>
    </row>
    <row r="9" customFormat="false" ht="13.5" hidden="true" customHeight="true" outlineLevel="0" collapsed="false">
      <c r="A9" s="40"/>
      <c r="B9" s="28"/>
    </row>
    <row r="10" customFormat="false" ht="13.5" hidden="true" customHeight="true" outlineLevel="0" collapsed="false">
      <c r="A10" s="43" t="s">
        <v>14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6"/>
      <c r="BC10" s="28"/>
    </row>
    <row r="11" customFormat="false" ht="13.5" hidden="tru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</row>
    <row r="12" customFormat="false" ht="13.5" hidden="true" customHeight="true" outlineLevel="0" collapsed="false">
      <c r="A12" s="40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</row>
    <row r="13" customFormat="false" ht="13.5" hidden="true" customHeight="true" outlineLevel="0" collapsed="false">
      <c r="A13" s="43" t="s">
        <v>144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6"/>
      <c r="BC13" s="28"/>
      <c r="BD13" s="46"/>
      <c r="BE13" s="46"/>
      <c r="BF13" s="28"/>
      <c r="BG13" s="46"/>
      <c r="BH13" s="46"/>
      <c r="BI13" s="28"/>
      <c r="BJ13" s="46"/>
      <c r="BK13" s="46"/>
      <c r="BL13" s="28"/>
    </row>
    <row r="14" customFormat="false" ht="13.5" hidden="tru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6"/>
      <c r="BC14" s="28"/>
      <c r="BD14" s="46"/>
      <c r="BE14" s="46"/>
      <c r="BF14" s="28"/>
      <c r="BG14" s="46"/>
      <c r="BH14" s="46"/>
      <c r="BI14" s="28"/>
      <c r="BJ14" s="46"/>
      <c r="BK14" s="46"/>
      <c r="BL14" s="28"/>
    </row>
    <row r="15" customFormat="false" ht="13.5" hidden="true" customHeight="true" outlineLevel="0" collapsed="false">
      <c r="A15" s="40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6"/>
      <c r="BC15" s="28"/>
      <c r="BD15" s="46"/>
      <c r="BE15" s="46"/>
      <c r="BF15" s="28"/>
      <c r="BG15" s="46"/>
      <c r="BH15" s="46"/>
      <c r="BI15" s="28"/>
      <c r="BJ15" s="46"/>
      <c r="BK15" s="46"/>
      <c r="BL15" s="28"/>
    </row>
    <row r="16" customFormat="false" ht="13.5" hidden="true" customHeight="true" outlineLevel="0" collapsed="false">
      <c r="A16" s="43" t="s">
        <v>14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6"/>
      <c r="BC16" s="28"/>
      <c r="BD16" s="46"/>
      <c r="BE16" s="46"/>
      <c r="BF16" s="28"/>
      <c r="BG16" s="46"/>
      <c r="BH16" s="46"/>
      <c r="BI16" s="28"/>
      <c r="BJ16" s="46"/>
      <c r="BK16" s="46"/>
      <c r="BL16" s="28"/>
    </row>
    <row r="17" customFormat="false" ht="13.5" hidden="tru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6"/>
      <c r="BC17" s="28"/>
      <c r="BD17" s="46"/>
      <c r="BE17" s="46"/>
      <c r="BF17" s="28"/>
      <c r="BG17" s="46"/>
      <c r="BH17" s="46"/>
      <c r="BI17" s="28"/>
      <c r="BJ17" s="46"/>
      <c r="BK17" s="46"/>
      <c r="BL17" s="28"/>
    </row>
    <row r="18" customFormat="false" ht="13.5" hidden="true" customHeight="true" outlineLevel="0" collapsed="false">
      <c r="A18" s="40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6"/>
      <c r="BC18" s="28"/>
      <c r="BD18" s="46"/>
      <c r="BE18" s="46"/>
      <c r="BF18" s="28"/>
      <c r="BG18" s="46"/>
      <c r="BH18" s="46"/>
      <c r="BI18" s="28"/>
      <c r="BJ18" s="46"/>
      <c r="BK18" s="46"/>
      <c r="BL18" s="28"/>
    </row>
    <row r="19" customFormat="false" ht="13.5" hidden="true" customHeight="true" outlineLevel="0" collapsed="false">
      <c r="A19" s="43" t="s">
        <v>14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6"/>
      <c r="BC19" s="28"/>
      <c r="BD19" s="46"/>
      <c r="BE19" s="46"/>
      <c r="BF19" s="28"/>
      <c r="BG19" s="46"/>
      <c r="BH19" s="46"/>
      <c r="BI19" s="28"/>
      <c r="BJ19" s="46"/>
      <c r="BK19" s="46"/>
      <c r="BL19" s="28"/>
    </row>
    <row r="20" customFormat="false" ht="13.5" hidden="tru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6"/>
      <c r="BC20" s="28"/>
      <c r="BD20" s="46"/>
      <c r="BE20" s="46"/>
      <c r="BF20" s="28"/>
      <c r="BG20" s="46"/>
      <c r="BH20" s="46"/>
      <c r="BI20" s="28"/>
      <c r="BJ20" s="46"/>
      <c r="BK20" s="46"/>
      <c r="BL20" s="28"/>
    </row>
    <row r="21" customFormat="false" ht="13.5" hidden="true" customHeight="true" outlineLevel="0" collapsed="false">
      <c r="A21" s="40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6"/>
      <c r="BC21" s="28"/>
      <c r="BD21" s="46"/>
      <c r="BE21" s="46"/>
      <c r="BF21" s="28"/>
      <c r="BG21" s="46"/>
      <c r="BH21" s="46"/>
      <c r="BI21" s="28"/>
      <c r="BJ21" s="46"/>
      <c r="BK21" s="46"/>
      <c r="BL21" s="28"/>
    </row>
    <row r="22" customFormat="false" ht="13.5" hidden="true" customHeight="true" outlineLevel="0" collapsed="false">
      <c r="A22" s="43" t="s">
        <v>14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6"/>
      <c r="BC22" s="28"/>
      <c r="BD22" s="46"/>
      <c r="BE22" s="46"/>
      <c r="BF22" s="28"/>
      <c r="BG22" s="46"/>
      <c r="BH22" s="46"/>
      <c r="BI22" s="28"/>
      <c r="BJ22" s="46"/>
      <c r="BK22" s="46"/>
      <c r="BL22" s="28"/>
    </row>
    <row r="23" customFormat="false" ht="13.5" hidden="tru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6"/>
      <c r="BC23" s="28"/>
      <c r="BD23" s="46"/>
      <c r="BE23" s="46"/>
      <c r="BF23" s="28"/>
      <c r="BG23" s="46"/>
      <c r="BH23" s="46"/>
      <c r="BI23" s="28"/>
      <c r="BJ23" s="46"/>
      <c r="BK23" s="46"/>
      <c r="BL23" s="28"/>
    </row>
    <row r="24" customFormat="false" ht="13.5" hidden="tru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46"/>
      <c r="BC24" s="28"/>
      <c r="BD24" s="46"/>
      <c r="BE24" s="46"/>
      <c r="BF24" s="28"/>
      <c r="BG24" s="46"/>
      <c r="BH24" s="46"/>
      <c r="BI24" s="28"/>
      <c r="BJ24" s="46"/>
      <c r="BK24" s="46"/>
      <c r="BL24" s="28"/>
    </row>
    <row r="25" customFormat="false" ht="13.5" hidden="true" customHeight="true" outlineLevel="0" collapsed="false">
      <c r="A25" s="43" t="s">
        <v>1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6"/>
      <c r="BC25" s="28"/>
      <c r="BD25" s="46"/>
      <c r="BE25" s="46"/>
      <c r="BF25" s="28"/>
      <c r="BG25" s="46"/>
      <c r="BH25" s="46"/>
      <c r="BI25" s="28"/>
      <c r="BJ25" s="46"/>
      <c r="BK25" s="46"/>
      <c r="BL25" s="28"/>
    </row>
    <row r="26" customFormat="false" ht="13.5" hidden="tru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6"/>
      <c r="BC26" s="28"/>
      <c r="BD26" s="46"/>
      <c r="BE26" s="46"/>
      <c r="BF26" s="28"/>
      <c r="BG26" s="46"/>
      <c r="BH26" s="46"/>
      <c r="BI26" s="28"/>
      <c r="BJ26" s="46"/>
      <c r="BK26" s="46"/>
      <c r="BL26" s="28"/>
    </row>
    <row r="27" customFormat="false" ht="13.5" hidden="true" customHeight="true" outlineLevel="0" collapsed="false">
      <c r="A27" s="40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47"/>
      <c r="AI27" s="28"/>
      <c r="AJ27" s="28"/>
      <c r="AK27" s="28"/>
      <c r="AL27" s="28"/>
      <c r="AM27" s="28"/>
      <c r="AN27" s="28"/>
      <c r="AO27" s="28"/>
      <c r="AP27" s="47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46"/>
      <c r="BC27" s="28"/>
      <c r="BD27" s="46"/>
      <c r="BE27" s="46"/>
      <c r="BF27" s="28"/>
      <c r="BG27" s="46"/>
      <c r="BH27" s="46"/>
      <c r="BI27" s="28"/>
      <c r="BJ27" s="46"/>
      <c r="BK27" s="46"/>
      <c r="BL27" s="28"/>
    </row>
    <row r="28" customFormat="false" ht="13.5" hidden="true" customHeight="true" outlineLevel="0" collapsed="false">
      <c r="A28" s="43" t="s">
        <v>14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6"/>
      <c r="BC28" s="28"/>
      <c r="BD28" s="46"/>
      <c r="BE28" s="46"/>
      <c r="BF28" s="28"/>
      <c r="BG28" s="46"/>
      <c r="BH28" s="46"/>
      <c r="BI28" s="28"/>
      <c r="BJ28" s="46"/>
      <c r="BK28" s="46"/>
      <c r="BL28" s="28"/>
    </row>
    <row r="29" customFormat="false" ht="13.5" hidden="tru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6"/>
      <c r="BC29" s="28"/>
      <c r="BD29" s="46"/>
      <c r="BE29" s="46"/>
      <c r="BF29" s="28"/>
      <c r="BG29" s="46"/>
      <c r="BH29" s="46"/>
      <c r="BI29" s="28"/>
      <c r="BJ29" s="46"/>
      <c r="BK29" s="46"/>
      <c r="BL29" s="28"/>
    </row>
    <row r="30" customFormat="false" ht="13.5" hidden="true" customHeight="true" outlineLevel="0" collapsed="false">
      <c r="A30" s="40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47"/>
      <c r="AI30" s="28"/>
      <c r="AJ30" s="28"/>
      <c r="AK30" s="28"/>
      <c r="AL30" s="28"/>
      <c r="AM30" s="28"/>
      <c r="AN30" s="28"/>
      <c r="AO30" s="28"/>
      <c r="AP30" s="47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46"/>
      <c r="BC30" s="28"/>
      <c r="BD30" s="46"/>
      <c r="BE30" s="46"/>
      <c r="BF30" s="28"/>
      <c r="BG30" s="46"/>
      <c r="BH30" s="46"/>
      <c r="BI30" s="28"/>
      <c r="BJ30" s="46"/>
      <c r="BK30" s="46"/>
      <c r="BL30" s="28"/>
    </row>
    <row r="31" customFormat="false" ht="13.5" hidden="true" customHeight="true" outlineLevel="0" collapsed="false">
      <c r="A31" s="43" t="s">
        <v>15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6"/>
      <c r="BC31" s="28"/>
      <c r="BD31" s="46"/>
      <c r="BE31" s="46"/>
      <c r="BF31" s="28"/>
      <c r="BG31" s="46"/>
      <c r="BH31" s="46"/>
      <c r="BI31" s="28"/>
      <c r="BJ31" s="46"/>
      <c r="BK31" s="46"/>
      <c r="BL31" s="28"/>
    </row>
    <row r="32" customFormat="false" ht="13.5" hidden="tru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6"/>
      <c r="BC32" s="28"/>
      <c r="BD32" s="46"/>
      <c r="BE32" s="46"/>
      <c r="BF32" s="28"/>
      <c r="BG32" s="46"/>
      <c r="BH32" s="46"/>
      <c r="BI32" s="28"/>
      <c r="BJ32" s="46"/>
      <c r="BK32" s="46"/>
      <c r="BL32" s="28"/>
    </row>
    <row r="33" customFormat="false" ht="13.5" hidden="tru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46"/>
      <c r="BC33" s="28"/>
      <c r="BD33" s="46"/>
      <c r="BE33" s="46"/>
      <c r="BF33" s="28"/>
      <c r="BG33" s="46"/>
      <c r="BH33" s="46"/>
      <c r="BI33" s="28"/>
      <c r="BJ33" s="46"/>
      <c r="BK33" s="46"/>
      <c r="BL33" s="28"/>
    </row>
    <row r="34" customFormat="false" ht="13.5" hidden="true" customHeight="true" outlineLevel="0" collapsed="false">
      <c r="A34" s="43" t="s">
        <v>15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6"/>
      <c r="BC34" s="28"/>
      <c r="BD34" s="46"/>
      <c r="BE34" s="46"/>
      <c r="BF34" s="28"/>
      <c r="BG34" s="46"/>
      <c r="BH34" s="46"/>
      <c r="BI34" s="28"/>
      <c r="BJ34" s="46"/>
      <c r="BK34" s="46"/>
      <c r="BL34" s="28"/>
    </row>
    <row r="35" customFormat="false" ht="13.5" hidden="tru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6"/>
      <c r="BC35" s="28"/>
      <c r="BD35" s="46"/>
      <c r="BE35" s="46"/>
      <c r="BF35" s="28"/>
      <c r="BG35" s="46"/>
      <c r="BH35" s="46"/>
      <c r="BI35" s="28"/>
      <c r="BJ35" s="46"/>
      <c r="BK35" s="46"/>
      <c r="BL35" s="28"/>
    </row>
    <row r="36" customFormat="false" ht="13.5" hidden="true" customHeight="true" outlineLevel="0" collapsed="false">
      <c r="A36" s="40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46"/>
      <c r="BC36" s="28"/>
      <c r="BD36" s="46"/>
      <c r="BE36" s="46"/>
      <c r="BF36" s="28"/>
      <c r="BG36" s="46"/>
      <c r="BH36" s="46"/>
      <c r="BI36" s="28"/>
      <c r="BJ36" s="46"/>
      <c r="BK36" s="46"/>
      <c r="BL36" s="28"/>
    </row>
    <row r="37" customFormat="false" ht="13.5" hidden="true" customHeight="true" outlineLevel="0" collapsed="false">
      <c r="A37" s="43" t="s">
        <v>15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6"/>
      <c r="BC37" s="28"/>
      <c r="BD37" s="46"/>
      <c r="BE37" s="46"/>
      <c r="BF37" s="28"/>
      <c r="BG37" s="46"/>
      <c r="BH37" s="46"/>
      <c r="BI37" s="28"/>
      <c r="BJ37" s="46"/>
      <c r="BK37" s="46"/>
      <c r="BL37" s="28"/>
    </row>
    <row r="38" customFormat="false" ht="13.5" hidden="tru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6"/>
      <c r="BC38" s="28"/>
      <c r="BD38" s="46"/>
      <c r="BE38" s="46"/>
      <c r="BF38" s="28"/>
      <c r="BG38" s="46"/>
      <c r="BH38" s="46"/>
      <c r="BI38" s="28"/>
      <c r="BJ38" s="46"/>
      <c r="BK38" s="46"/>
      <c r="BL38" s="28"/>
    </row>
    <row r="39" customFormat="false" ht="13.5" hidden="true" customHeight="true" outlineLevel="0" collapsed="false">
      <c r="A39" s="40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6"/>
      <c r="BC39" s="28"/>
      <c r="BD39" s="46"/>
      <c r="BE39" s="46"/>
      <c r="BF39" s="28"/>
      <c r="BG39" s="46"/>
      <c r="BH39" s="46"/>
      <c r="BI39" s="28"/>
      <c r="BJ39" s="46"/>
      <c r="BK39" s="46"/>
      <c r="BL39" s="28"/>
    </row>
    <row r="40" customFormat="false" ht="13.5" hidden="true" customHeight="true" outlineLevel="0" collapsed="false">
      <c r="A40" s="43" t="s">
        <v>153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6"/>
      <c r="BC40" s="28"/>
      <c r="BD40" s="46"/>
      <c r="BE40" s="46"/>
      <c r="BF40" s="28"/>
      <c r="BG40" s="46"/>
      <c r="BH40" s="46"/>
      <c r="BI40" s="28"/>
      <c r="BJ40" s="46"/>
      <c r="BK40" s="46"/>
      <c r="BL40" s="28"/>
    </row>
    <row r="41" customFormat="false" ht="13.5" hidden="tru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6"/>
      <c r="BC41" s="28"/>
      <c r="BD41" s="46"/>
      <c r="BE41" s="46"/>
      <c r="BF41" s="28"/>
      <c r="BG41" s="46"/>
      <c r="BH41" s="46"/>
      <c r="BI41" s="28"/>
      <c r="BJ41" s="46"/>
      <c r="BK41" s="46"/>
      <c r="BL41" s="28"/>
    </row>
    <row r="42" customFormat="false" ht="2.25" hidden="false" customHeight="true" outlineLevel="0" collapsed="false">
      <c r="BB42" s="46"/>
      <c r="BC42" s="28"/>
      <c r="BD42" s="46"/>
      <c r="BE42" s="46"/>
      <c r="BF42" s="28"/>
      <c r="BG42" s="46"/>
      <c r="BH42" s="46"/>
      <c r="BI42" s="28"/>
      <c r="BJ42" s="46"/>
      <c r="BK42" s="46"/>
      <c r="BL42" s="28"/>
    </row>
    <row r="43" customFormat="false" ht="3" hidden="false" customHeight="true" outlineLevel="0" collapsed="false">
      <c r="A43" s="48" t="s">
        <v>142</v>
      </c>
      <c r="B43" s="49" t="s">
        <v>154</v>
      </c>
      <c r="C43" s="49" t="s">
        <v>154</v>
      </c>
      <c r="D43" s="49" t="s">
        <v>154</v>
      </c>
      <c r="E43" s="49" t="s">
        <v>154</v>
      </c>
      <c r="F43" s="49" t="s">
        <v>154</v>
      </c>
      <c r="G43" s="49" t="s">
        <v>154</v>
      </c>
      <c r="H43" s="49" t="s">
        <v>154</v>
      </c>
      <c r="I43" s="49" t="s">
        <v>154</v>
      </c>
      <c r="J43" s="49" t="s">
        <v>154</v>
      </c>
      <c r="K43" s="49" t="s">
        <v>154</v>
      </c>
      <c r="L43" s="49" t="s">
        <v>154</v>
      </c>
      <c r="M43" s="49" t="s">
        <v>154</v>
      </c>
      <c r="N43" s="49" t="s">
        <v>154</v>
      </c>
      <c r="O43" s="49" t="s">
        <v>154</v>
      </c>
      <c r="P43" s="49" t="s">
        <v>154</v>
      </c>
      <c r="Q43" s="49" t="s">
        <v>154</v>
      </c>
      <c r="R43" s="49" t="s">
        <v>154</v>
      </c>
      <c r="S43" s="49" t="s">
        <v>154</v>
      </c>
      <c r="T43" s="49" t="s">
        <v>154</v>
      </c>
      <c r="U43" s="49" t="s">
        <v>154</v>
      </c>
      <c r="V43" s="49" t="s">
        <v>154</v>
      </c>
      <c r="W43" s="49" t="s">
        <v>154</v>
      </c>
      <c r="X43" s="49" t="s">
        <v>154</v>
      </c>
      <c r="Y43" s="49" t="s">
        <v>154</v>
      </c>
      <c r="Z43" s="49" t="s">
        <v>154</v>
      </c>
      <c r="AA43" s="49" t="s">
        <v>154</v>
      </c>
      <c r="AB43" s="49" t="s">
        <v>154</v>
      </c>
      <c r="AC43" s="49" t="s">
        <v>154</v>
      </c>
      <c r="AD43" s="49" t="s">
        <v>154</v>
      </c>
      <c r="AE43" s="49" t="s">
        <v>154</v>
      </c>
      <c r="AF43" s="49" t="s">
        <v>154</v>
      </c>
      <c r="AG43" s="49" t="s">
        <v>154</v>
      </c>
      <c r="AH43" s="49" t="s">
        <v>154</v>
      </c>
      <c r="AI43" s="49" t="s">
        <v>154</v>
      </c>
      <c r="AJ43" s="49" t="s">
        <v>154</v>
      </c>
      <c r="AK43" s="49" t="s">
        <v>154</v>
      </c>
      <c r="AL43" s="49" t="s">
        <v>154</v>
      </c>
      <c r="AM43" s="49" t="s">
        <v>154</v>
      </c>
      <c r="AN43" s="49" t="s">
        <v>154</v>
      </c>
      <c r="AO43" s="49" t="s">
        <v>154</v>
      </c>
      <c r="AP43" s="49" t="s">
        <v>154</v>
      </c>
      <c r="AQ43" s="49" t="s">
        <v>154</v>
      </c>
      <c r="AR43" s="49" t="s">
        <v>154</v>
      </c>
      <c r="AS43" s="49" t="s">
        <v>154</v>
      </c>
      <c r="AT43" s="49" t="s">
        <v>154</v>
      </c>
      <c r="AU43" s="49" t="s">
        <v>154</v>
      </c>
      <c r="AV43" s="49" t="s">
        <v>154</v>
      </c>
      <c r="AW43" s="49" t="s">
        <v>154</v>
      </c>
      <c r="AX43" s="49" t="s">
        <v>154</v>
      </c>
      <c r="AY43" s="49" t="s">
        <v>154</v>
      </c>
      <c r="AZ43" s="49" t="s">
        <v>154</v>
      </c>
      <c r="BA43" s="50" t="s">
        <v>154</v>
      </c>
      <c r="BB43" s="46"/>
      <c r="BC43" s="28"/>
      <c r="BD43" s="46"/>
      <c r="BE43" s="46"/>
      <c r="BF43" s="28"/>
      <c r="BG43" s="46"/>
      <c r="BH43" s="46"/>
      <c r="BI43" s="28"/>
      <c r="BJ43" s="46"/>
      <c r="BK43" s="46"/>
      <c r="BL43" s="28"/>
    </row>
    <row r="44" customFormat="false" ht="3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0"/>
      <c r="BB44" s="46"/>
      <c r="BC44" s="28"/>
      <c r="BD44" s="46"/>
      <c r="BE44" s="46"/>
      <c r="BF44" s="28"/>
      <c r="BG44" s="46"/>
      <c r="BH44" s="46"/>
      <c r="BI44" s="28"/>
      <c r="BJ44" s="46"/>
      <c r="BK44" s="46"/>
      <c r="BL44" s="28"/>
    </row>
    <row r="45" customFormat="false" ht="3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50"/>
      <c r="BB45" s="46"/>
      <c r="BC45" s="28"/>
      <c r="BD45" s="46"/>
      <c r="BE45" s="46"/>
      <c r="BF45" s="28"/>
      <c r="BG45" s="46"/>
      <c r="BH45" s="46"/>
      <c r="BI45" s="28"/>
      <c r="BJ45" s="46"/>
      <c r="BK45" s="46"/>
      <c r="BL45" s="28"/>
    </row>
    <row r="46" customFormat="false" ht="3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50"/>
      <c r="BB46" s="46"/>
      <c r="BC46" s="28"/>
      <c r="BD46" s="46"/>
      <c r="BE46" s="46"/>
      <c r="BF46" s="28"/>
      <c r="BG46" s="46"/>
      <c r="BH46" s="46"/>
      <c r="BI46" s="28"/>
      <c r="BJ46" s="46"/>
      <c r="BK46" s="46"/>
      <c r="BL46" s="28"/>
    </row>
    <row r="47" customFormat="false" ht="3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50"/>
      <c r="BB47" s="46"/>
      <c r="BC47" s="28"/>
      <c r="BD47" s="46"/>
      <c r="BE47" s="46"/>
      <c r="BF47" s="28"/>
      <c r="BG47" s="46"/>
      <c r="BH47" s="46"/>
      <c r="BI47" s="28"/>
      <c r="BJ47" s="46"/>
      <c r="BK47" s="46"/>
      <c r="BL47" s="28"/>
    </row>
    <row r="48" customFormat="false" ht="3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50"/>
      <c r="BB48" s="46"/>
      <c r="BC48" s="28"/>
      <c r="BD48" s="46"/>
      <c r="BE48" s="46"/>
      <c r="BF48" s="28"/>
      <c r="BG48" s="46"/>
      <c r="BH48" s="46"/>
      <c r="BI48" s="28"/>
      <c r="BJ48" s="46"/>
      <c r="BK48" s="46"/>
      <c r="BL48" s="28"/>
    </row>
    <row r="49" customFormat="false" ht="2.25" hidden="false" customHeight="true" outlineLevel="0" collapsed="false">
      <c r="A49" s="40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6"/>
      <c r="BC49" s="28"/>
      <c r="BD49" s="46"/>
      <c r="BE49" s="46"/>
      <c r="BF49" s="28"/>
      <c r="BG49" s="46"/>
      <c r="BH49" s="46"/>
      <c r="BI49" s="28"/>
      <c r="BJ49" s="46"/>
      <c r="BK49" s="46"/>
      <c r="BL49" s="28"/>
    </row>
    <row r="50" customFormat="false" ht="11.25" hidden="false" customHeight="true" outlineLevel="0" collapsed="false">
      <c r="A50" s="43" t="s">
        <v>143</v>
      </c>
      <c r="B50" s="51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52"/>
      <c r="S50" s="51" t="s">
        <v>155</v>
      </c>
      <c r="T50" s="49" t="s">
        <v>155</v>
      </c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 t="s">
        <v>156</v>
      </c>
      <c r="AS50" s="49" t="s">
        <v>155</v>
      </c>
      <c r="AT50" s="49" t="s">
        <v>155</v>
      </c>
      <c r="AU50" s="49" t="s">
        <v>155</v>
      </c>
      <c r="AV50" s="49" t="s">
        <v>155</v>
      </c>
      <c r="AW50" s="49" t="s">
        <v>155</v>
      </c>
      <c r="AX50" s="49" t="s">
        <v>155</v>
      </c>
      <c r="AY50" s="49" t="s">
        <v>155</v>
      </c>
      <c r="AZ50" s="49" t="s">
        <v>155</v>
      </c>
      <c r="BA50" s="49" t="s">
        <v>155</v>
      </c>
      <c r="BB50" s="46"/>
      <c r="BC50" s="28"/>
      <c r="BD50" s="46"/>
      <c r="BE50" s="46"/>
      <c r="BF50" s="28"/>
      <c r="BG50" s="46"/>
      <c r="BH50" s="46"/>
      <c r="BI50" s="28"/>
      <c r="BJ50" s="46"/>
      <c r="BK50" s="46"/>
      <c r="BL50" s="28"/>
    </row>
    <row r="51" customFormat="false" ht="11.25" hidden="false" customHeight="true" outlineLevel="0" collapsed="false">
      <c r="A51" s="43"/>
      <c r="B51" s="51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53"/>
      <c r="S51" s="51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6"/>
      <c r="BC51" s="28"/>
      <c r="BD51" s="46"/>
      <c r="BE51" s="46"/>
      <c r="BF51" s="28"/>
      <c r="BG51" s="46"/>
      <c r="BH51" s="46"/>
      <c r="BI51" s="28"/>
      <c r="BJ51" s="46"/>
      <c r="BK51" s="46"/>
      <c r="BL51" s="28"/>
    </row>
    <row r="52" customFormat="false" ht="11.25" hidden="false" customHeight="true" outlineLevel="0" collapsed="false">
      <c r="A52" s="43"/>
      <c r="B52" s="51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53"/>
      <c r="S52" s="51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6"/>
      <c r="BC52" s="28"/>
      <c r="BD52" s="46"/>
      <c r="BE52" s="46"/>
      <c r="BF52" s="28"/>
      <c r="BG52" s="46"/>
      <c r="BH52" s="46"/>
      <c r="BI52" s="28"/>
      <c r="BJ52" s="46"/>
      <c r="BK52" s="46"/>
      <c r="BL52" s="28"/>
    </row>
    <row r="53" customFormat="false" ht="11.25" hidden="false" customHeight="true" outlineLevel="0" collapsed="false">
      <c r="A53" s="43"/>
      <c r="B53" s="51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53" t="s">
        <v>156</v>
      </c>
      <c r="S53" s="51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6"/>
      <c r="BC53" s="28"/>
      <c r="BD53" s="46"/>
      <c r="BE53" s="46"/>
      <c r="BF53" s="28"/>
      <c r="BG53" s="46"/>
      <c r="BH53" s="46"/>
      <c r="BI53" s="28"/>
      <c r="BJ53" s="46"/>
      <c r="BK53" s="46"/>
      <c r="BL53" s="28"/>
    </row>
    <row r="54" customFormat="false" ht="11.25" hidden="false" customHeight="true" outlineLevel="0" collapsed="false">
      <c r="A54" s="43"/>
      <c r="B54" s="51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53" t="s">
        <v>156</v>
      </c>
      <c r="S54" s="51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6"/>
      <c r="BC54" s="28"/>
      <c r="BD54" s="46"/>
      <c r="BE54" s="46"/>
      <c r="BF54" s="28"/>
      <c r="BG54" s="46"/>
      <c r="BH54" s="46"/>
      <c r="BI54" s="28"/>
      <c r="BJ54" s="46"/>
      <c r="BK54" s="46"/>
      <c r="BL54" s="28"/>
    </row>
    <row r="55" customFormat="false" ht="11.25" hidden="false" customHeight="true" outlineLevel="0" collapsed="false">
      <c r="A55" s="43"/>
      <c r="B55" s="51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53" t="s">
        <v>156</v>
      </c>
      <c r="S55" s="51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6"/>
      <c r="BC55" s="28"/>
      <c r="BD55" s="46"/>
      <c r="BE55" s="46"/>
      <c r="BF55" s="28"/>
      <c r="BG55" s="46"/>
      <c r="BH55" s="46"/>
      <c r="BI55" s="28"/>
      <c r="BJ55" s="46"/>
      <c r="BK55" s="46"/>
      <c r="BL55" s="28"/>
    </row>
    <row r="56" customFormat="false" ht="2.25" hidden="false" customHeight="true" outlineLevel="0" collapsed="false">
      <c r="A56" s="40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6"/>
      <c r="BC56" s="28"/>
      <c r="BD56" s="46"/>
      <c r="BE56" s="46"/>
      <c r="BF56" s="28"/>
      <c r="BG56" s="46"/>
      <c r="BH56" s="46"/>
      <c r="BI56" s="28"/>
      <c r="BJ56" s="46"/>
      <c r="BK56" s="46"/>
      <c r="BL56" s="28"/>
    </row>
    <row r="57" customFormat="false" ht="11.25" hidden="false" customHeight="true" outlineLevel="0" collapsed="false">
      <c r="A57" s="43" t="s">
        <v>144</v>
      </c>
      <c r="B57" s="54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1" t="s">
        <v>155</v>
      </c>
      <c r="T57" s="49" t="s">
        <v>155</v>
      </c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6"/>
      <c r="AL57" s="49" t="s">
        <v>156</v>
      </c>
      <c r="AM57" s="52" t="s">
        <v>156</v>
      </c>
      <c r="AN57" s="49" t="s">
        <v>157</v>
      </c>
      <c r="AO57" s="49" t="s">
        <v>157</v>
      </c>
      <c r="AP57" s="49" t="s">
        <v>157</v>
      </c>
      <c r="AQ57" s="49" t="s">
        <v>157</v>
      </c>
      <c r="AR57" s="52" t="s">
        <v>157</v>
      </c>
      <c r="AS57" s="49" t="s">
        <v>155</v>
      </c>
      <c r="AT57" s="49" t="s">
        <v>155</v>
      </c>
      <c r="AU57" s="49" t="s">
        <v>155</v>
      </c>
      <c r="AV57" s="49" t="s">
        <v>155</v>
      </c>
      <c r="AW57" s="49" t="s">
        <v>155</v>
      </c>
      <c r="AX57" s="49" t="s">
        <v>155</v>
      </c>
      <c r="AY57" s="49" t="s">
        <v>155</v>
      </c>
      <c r="AZ57" s="49" t="s">
        <v>155</v>
      </c>
      <c r="BA57" s="49" t="s">
        <v>155</v>
      </c>
      <c r="BB57" s="46"/>
      <c r="BC57" s="28"/>
      <c r="BD57" s="46"/>
      <c r="BE57" s="46"/>
      <c r="BF57" s="28"/>
      <c r="BG57" s="46"/>
      <c r="BH57" s="46"/>
      <c r="BI57" s="28"/>
      <c r="BJ57" s="46"/>
      <c r="BK57" s="46"/>
      <c r="BL57" s="28"/>
    </row>
    <row r="58" customFormat="false" ht="11.25" hidden="false" customHeight="true" outlineLevel="0" collapsed="false">
      <c r="A58" s="43"/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1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56"/>
      <c r="AL58" s="49"/>
      <c r="AM58" s="53" t="s">
        <v>156</v>
      </c>
      <c r="AN58" s="49"/>
      <c r="AO58" s="49"/>
      <c r="AP58" s="49"/>
      <c r="AQ58" s="49"/>
      <c r="AR58" s="53" t="s">
        <v>157</v>
      </c>
      <c r="AS58" s="49"/>
      <c r="AT58" s="49"/>
      <c r="AU58" s="49"/>
      <c r="AV58" s="49"/>
      <c r="AW58" s="49"/>
      <c r="AX58" s="49"/>
      <c r="AY58" s="49"/>
      <c r="AZ58" s="49"/>
      <c r="BA58" s="49"/>
      <c r="BB58" s="46"/>
      <c r="BC58" s="28"/>
      <c r="BD58" s="46"/>
      <c r="BE58" s="46"/>
      <c r="BF58" s="28"/>
      <c r="BG58" s="46"/>
      <c r="BH58" s="46"/>
      <c r="BI58" s="28"/>
      <c r="BJ58" s="46"/>
      <c r="BK58" s="46"/>
      <c r="BL58" s="28"/>
    </row>
    <row r="59" customFormat="false" ht="11.25" hidden="false" customHeight="true" outlineLevel="0" collapsed="false">
      <c r="A59" s="43"/>
      <c r="B59" s="54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1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56"/>
      <c r="AL59" s="49"/>
      <c r="AM59" s="53" t="s">
        <v>157</v>
      </c>
      <c r="AN59" s="49"/>
      <c r="AO59" s="49"/>
      <c r="AP59" s="49"/>
      <c r="AQ59" s="49"/>
      <c r="AR59" s="53" t="s">
        <v>156</v>
      </c>
      <c r="AS59" s="49"/>
      <c r="AT59" s="49"/>
      <c r="AU59" s="49"/>
      <c r="AV59" s="49"/>
      <c r="AW59" s="49"/>
      <c r="AX59" s="49"/>
      <c r="AY59" s="49"/>
      <c r="AZ59" s="49"/>
      <c r="BA59" s="49"/>
      <c r="BB59" s="46"/>
      <c r="BC59" s="28"/>
      <c r="BD59" s="46"/>
      <c r="BE59" s="46"/>
      <c r="BF59" s="28"/>
      <c r="BG59" s="46"/>
      <c r="BH59" s="46"/>
      <c r="BI59" s="28"/>
      <c r="BJ59" s="46"/>
      <c r="BK59" s="46"/>
      <c r="BL59" s="28"/>
    </row>
    <row r="60" customFormat="false" ht="11.25" hidden="false" customHeight="true" outlineLevel="0" collapsed="false">
      <c r="A60" s="43"/>
      <c r="B60" s="54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1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53" t="s">
        <v>156</v>
      </c>
      <c r="AL60" s="49"/>
      <c r="AM60" s="53" t="s">
        <v>157</v>
      </c>
      <c r="AN60" s="49"/>
      <c r="AO60" s="49"/>
      <c r="AP60" s="49"/>
      <c r="AQ60" s="49"/>
      <c r="AR60" s="53" t="s">
        <v>156</v>
      </c>
      <c r="AS60" s="49"/>
      <c r="AT60" s="49"/>
      <c r="AU60" s="49"/>
      <c r="AV60" s="49"/>
      <c r="AW60" s="49"/>
      <c r="AX60" s="49"/>
      <c r="AY60" s="49"/>
      <c r="AZ60" s="49"/>
      <c r="BA60" s="49"/>
      <c r="BB60" s="46"/>
      <c r="BC60" s="28"/>
      <c r="BD60" s="46"/>
      <c r="BE60" s="46"/>
      <c r="BF60" s="28"/>
      <c r="BG60" s="46"/>
      <c r="BH60" s="46"/>
      <c r="BI60" s="28"/>
      <c r="BJ60" s="46"/>
      <c r="BK60" s="46"/>
      <c r="BL60" s="28"/>
    </row>
    <row r="61" customFormat="false" ht="11.25" hidden="false" customHeight="true" outlineLevel="0" collapsed="false">
      <c r="A61" s="43"/>
      <c r="B61" s="54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1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53" t="s">
        <v>156</v>
      </c>
      <c r="AL61" s="49"/>
      <c r="AM61" s="53" t="s">
        <v>157</v>
      </c>
      <c r="AN61" s="49"/>
      <c r="AO61" s="49"/>
      <c r="AP61" s="49"/>
      <c r="AQ61" s="49"/>
      <c r="AR61" s="53" t="s">
        <v>156</v>
      </c>
      <c r="AS61" s="49"/>
      <c r="AT61" s="49"/>
      <c r="AU61" s="49"/>
      <c r="AV61" s="49"/>
      <c r="AW61" s="49"/>
      <c r="AX61" s="49"/>
      <c r="AY61" s="49"/>
      <c r="AZ61" s="49"/>
      <c r="BA61" s="49"/>
      <c r="BB61" s="46"/>
      <c r="BC61" s="28"/>
      <c r="BD61" s="46"/>
      <c r="BE61" s="46"/>
      <c r="BF61" s="28"/>
      <c r="BG61" s="46"/>
      <c r="BH61" s="46"/>
      <c r="BI61" s="28"/>
      <c r="BJ61" s="46"/>
      <c r="BK61" s="46"/>
      <c r="BL61" s="28"/>
    </row>
    <row r="62" customFormat="false" ht="11.25" hidden="false" customHeight="true" outlineLevel="0" collapsed="false">
      <c r="A62" s="43"/>
      <c r="B62" s="54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1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53" t="s">
        <v>156</v>
      </c>
      <c r="AL62" s="49"/>
      <c r="AM62" s="53" t="s">
        <v>157</v>
      </c>
      <c r="AN62" s="49"/>
      <c r="AO62" s="49"/>
      <c r="AP62" s="49"/>
      <c r="AQ62" s="49"/>
      <c r="AR62" s="53" t="s">
        <v>156</v>
      </c>
      <c r="AS62" s="49"/>
      <c r="AT62" s="49"/>
      <c r="AU62" s="49"/>
      <c r="AV62" s="49"/>
      <c r="AW62" s="49"/>
      <c r="AX62" s="49"/>
      <c r="AY62" s="49"/>
      <c r="AZ62" s="49"/>
      <c r="BA62" s="49"/>
      <c r="BB62" s="46"/>
      <c r="BC62" s="28"/>
      <c r="BD62" s="46"/>
      <c r="BE62" s="46"/>
      <c r="BF62" s="28"/>
      <c r="BG62" s="46"/>
      <c r="BH62" s="46"/>
      <c r="BI62" s="28"/>
      <c r="BJ62" s="46"/>
      <c r="BK62" s="46"/>
      <c r="BL62" s="28"/>
    </row>
    <row r="63" customFormat="false" ht="2.25" hidden="false" customHeight="true" outlineLevel="0" collapsed="false">
      <c r="A63" s="40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6"/>
      <c r="BC63" s="28"/>
      <c r="BD63" s="46"/>
      <c r="BE63" s="46"/>
      <c r="BF63" s="28"/>
      <c r="BG63" s="46"/>
      <c r="BH63" s="46"/>
      <c r="BI63" s="28"/>
      <c r="BJ63" s="46"/>
      <c r="BK63" s="46"/>
      <c r="BL63" s="28"/>
    </row>
    <row r="64" customFormat="false" ht="11.25" hidden="false" customHeight="true" outlineLevel="0" collapsed="false">
      <c r="A64" s="43" t="s">
        <v>145</v>
      </c>
      <c r="B64" s="54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1" t="s">
        <v>155</v>
      </c>
      <c r="T64" s="49" t="s">
        <v>155</v>
      </c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2" t="s">
        <v>156</v>
      </c>
      <c r="AI64" s="49" t="s">
        <v>157</v>
      </c>
      <c r="AJ64" s="49" t="s">
        <v>157</v>
      </c>
      <c r="AK64" s="49" t="s">
        <v>157</v>
      </c>
      <c r="AL64" s="49" t="s">
        <v>157</v>
      </c>
      <c r="AM64" s="49" t="s">
        <v>157</v>
      </c>
      <c r="AN64" s="49" t="s">
        <v>157</v>
      </c>
      <c r="AO64" s="49" t="s">
        <v>157</v>
      </c>
      <c r="AP64" s="52" t="s">
        <v>157</v>
      </c>
      <c r="AQ64" s="49" t="s">
        <v>158</v>
      </c>
      <c r="AR64" s="49" t="s">
        <v>158</v>
      </c>
      <c r="AS64" s="49" t="s">
        <v>154</v>
      </c>
      <c r="AT64" s="49" t="s">
        <v>154</v>
      </c>
      <c r="AU64" s="49" t="s">
        <v>154</v>
      </c>
      <c r="AV64" s="49" t="s">
        <v>154</v>
      </c>
      <c r="AW64" s="49" t="s">
        <v>154</v>
      </c>
      <c r="AX64" s="49" t="s">
        <v>154</v>
      </c>
      <c r="AY64" s="49" t="s">
        <v>154</v>
      </c>
      <c r="AZ64" s="49" t="s">
        <v>154</v>
      </c>
      <c r="BA64" s="49" t="s">
        <v>154</v>
      </c>
      <c r="BB64" s="46"/>
      <c r="BC64" s="28"/>
      <c r="BD64" s="46"/>
      <c r="BE64" s="46"/>
      <c r="BF64" s="28"/>
      <c r="BG64" s="46"/>
      <c r="BH64" s="46"/>
      <c r="BI64" s="28"/>
      <c r="BJ64" s="46"/>
      <c r="BK64" s="46"/>
      <c r="BL64" s="28"/>
    </row>
    <row r="65" customFormat="false" ht="11.25" hidden="false" customHeight="true" outlineLevel="0" collapsed="false">
      <c r="A65" s="43"/>
      <c r="B65" s="54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1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53" t="s">
        <v>156</v>
      </c>
      <c r="AI65" s="49"/>
      <c r="AJ65" s="49"/>
      <c r="AK65" s="49"/>
      <c r="AL65" s="49"/>
      <c r="AM65" s="49"/>
      <c r="AN65" s="49"/>
      <c r="AO65" s="49"/>
      <c r="AP65" s="53" t="s">
        <v>157</v>
      </c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6"/>
      <c r="BC65" s="28"/>
      <c r="BD65" s="46"/>
      <c r="BE65" s="46"/>
      <c r="BF65" s="28"/>
      <c r="BG65" s="46"/>
      <c r="BH65" s="46"/>
      <c r="BI65" s="28"/>
      <c r="BJ65" s="46"/>
      <c r="BK65" s="46"/>
      <c r="BL65" s="28"/>
    </row>
    <row r="66" customFormat="false" ht="11.25" hidden="false" customHeight="true" outlineLevel="0" collapsed="false">
      <c r="A66" s="43"/>
      <c r="B66" s="54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1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53" t="s">
        <v>156</v>
      </c>
      <c r="AI66" s="49"/>
      <c r="AJ66" s="49"/>
      <c r="AK66" s="49"/>
      <c r="AL66" s="49"/>
      <c r="AM66" s="49"/>
      <c r="AN66" s="49"/>
      <c r="AO66" s="49"/>
      <c r="AP66" s="53" t="s">
        <v>157</v>
      </c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6"/>
      <c r="BC66" s="28"/>
      <c r="BD66" s="46"/>
      <c r="BE66" s="46"/>
      <c r="BF66" s="28"/>
      <c r="BG66" s="46"/>
      <c r="BH66" s="46"/>
      <c r="BI66" s="28"/>
      <c r="BJ66" s="46"/>
      <c r="BK66" s="46"/>
      <c r="BL66" s="28"/>
    </row>
    <row r="67" customFormat="false" ht="11.25" hidden="false" customHeight="true" outlineLevel="0" collapsed="false">
      <c r="A67" s="43"/>
      <c r="B67" s="54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1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53" t="s">
        <v>157</v>
      </c>
      <c r="AI67" s="49"/>
      <c r="AJ67" s="49"/>
      <c r="AK67" s="49"/>
      <c r="AL67" s="49"/>
      <c r="AM67" s="49"/>
      <c r="AN67" s="49"/>
      <c r="AO67" s="49"/>
      <c r="AP67" s="53" t="s">
        <v>156</v>
      </c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6"/>
      <c r="BC67" s="28"/>
      <c r="BD67" s="46"/>
      <c r="BE67" s="46"/>
      <c r="BF67" s="28"/>
      <c r="BG67" s="46"/>
      <c r="BH67" s="46"/>
      <c r="BI67" s="28"/>
      <c r="BJ67" s="46"/>
      <c r="BK67" s="46"/>
      <c r="BL67" s="28"/>
    </row>
    <row r="68" customFormat="false" ht="11.25" hidden="false" customHeight="true" outlineLevel="0" collapsed="false">
      <c r="A68" s="43"/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1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53" t="s">
        <v>157</v>
      </c>
      <c r="AI68" s="49"/>
      <c r="AJ68" s="49"/>
      <c r="AK68" s="49"/>
      <c r="AL68" s="49"/>
      <c r="AM68" s="49"/>
      <c r="AN68" s="49"/>
      <c r="AO68" s="49"/>
      <c r="AP68" s="53" t="s">
        <v>156</v>
      </c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6"/>
      <c r="BC68" s="28"/>
      <c r="BD68" s="46"/>
      <c r="BE68" s="46"/>
      <c r="BF68" s="28"/>
      <c r="BG68" s="46"/>
      <c r="BH68" s="46"/>
      <c r="BI68" s="28"/>
      <c r="BJ68" s="46"/>
      <c r="BK68" s="46"/>
      <c r="BL68" s="28"/>
    </row>
    <row r="69" customFormat="false" ht="11.25" hidden="false" customHeight="true" outlineLevel="0" collapsed="false">
      <c r="A69" s="43"/>
      <c r="B69" s="54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1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53" t="s">
        <v>157</v>
      </c>
      <c r="AI69" s="49"/>
      <c r="AJ69" s="49"/>
      <c r="AK69" s="49"/>
      <c r="AL69" s="49"/>
      <c r="AM69" s="49"/>
      <c r="AN69" s="49"/>
      <c r="AO69" s="49"/>
      <c r="AP69" s="53" t="s">
        <v>156</v>
      </c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6"/>
      <c r="BC69" s="28"/>
      <c r="BD69" s="46"/>
      <c r="BE69" s="46"/>
      <c r="BF69" s="28"/>
      <c r="BG69" s="46"/>
      <c r="BH69" s="46"/>
      <c r="BI69" s="28"/>
      <c r="BJ69" s="46"/>
      <c r="BK69" s="46"/>
      <c r="BL69" s="28"/>
    </row>
    <row r="70" customFormat="false" ht="13.5" hidden="true" customHeight="true" outlineLevel="0" collapsed="false">
      <c r="A70" s="40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6"/>
      <c r="BC70" s="28"/>
      <c r="BD70" s="46"/>
      <c r="BE70" s="46"/>
      <c r="BF70" s="28"/>
      <c r="BG70" s="46"/>
      <c r="BH70" s="46"/>
      <c r="BI70" s="28"/>
      <c r="BJ70" s="46"/>
      <c r="BK70" s="46"/>
      <c r="BL70" s="28"/>
    </row>
    <row r="71" customFormat="false" ht="13.5" hidden="true" customHeight="true" outlineLevel="0" collapsed="false">
      <c r="A71" s="43" t="s">
        <v>146</v>
      </c>
      <c r="B71" s="49" t="s">
        <v>154</v>
      </c>
      <c r="C71" s="49" t="s">
        <v>154</v>
      </c>
      <c r="D71" s="49" t="s">
        <v>154</v>
      </c>
      <c r="E71" s="49" t="s">
        <v>154</v>
      </c>
      <c r="F71" s="49" t="s">
        <v>154</v>
      </c>
      <c r="G71" s="49" t="s">
        <v>154</v>
      </c>
      <c r="H71" s="49" t="s">
        <v>154</v>
      </c>
      <c r="I71" s="49" t="s">
        <v>154</v>
      </c>
      <c r="J71" s="49" t="s">
        <v>154</v>
      </c>
      <c r="K71" s="49" t="s">
        <v>154</v>
      </c>
      <c r="L71" s="49" t="s">
        <v>154</v>
      </c>
      <c r="M71" s="49" t="s">
        <v>154</v>
      </c>
      <c r="N71" s="49" t="s">
        <v>154</v>
      </c>
      <c r="O71" s="49" t="s">
        <v>154</v>
      </c>
      <c r="P71" s="49" t="s">
        <v>154</v>
      </c>
      <c r="Q71" s="49" t="s">
        <v>154</v>
      </c>
      <c r="R71" s="49" t="s">
        <v>154</v>
      </c>
      <c r="S71" s="49" t="s">
        <v>154</v>
      </c>
      <c r="T71" s="49" t="s">
        <v>154</v>
      </c>
      <c r="U71" s="49" t="s">
        <v>154</v>
      </c>
      <c r="V71" s="49" t="s">
        <v>154</v>
      </c>
      <c r="W71" s="49" t="s">
        <v>154</v>
      </c>
      <c r="X71" s="49" t="s">
        <v>154</v>
      </c>
      <c r="Y71" s="49" t="s">
        <v>154</v>
      </c>
      <c r="Z71" s="49" t="s">
        <v>154</v>
      </c>
      <c r="AA71" s="49" t="s">
        <v>154</v>
      </c>
      <c r="AB71" s="49" t="s">
        <v>154</v>
      </c>
      <c r="AC71" s="49" t="s">
        <v>154</v>
      </c>
      <c r="AD71" s="49" t="s">
        <v>154</v>
      </c>
      <c r="AE71" s="49" t="s">
        <v>154</v>
      </c>
      <c r="AF71" s="49" t="s">
        <v>154</v>
      </c>
      <c r="AG71" s="49" t="s">
        <v>154</v>
      </c>
      <c r="AH71" s="49" t="s">
        <v>154</v>
      </c>
      <c r="AI71" s="49" t="s">
        <v>154</v>
      </c>
      <c r="AJ71" s="49" t="s">
        <v>154</v>
      </c>
      <c r="AK71" s="49" t="s">
        <v>154</v>
      </c>
      <c r="AL71" s="49" t="s">
        <v>154</v>
      </c>
      <c r="AM71" s="49" t="s">
        <v>154</v>
      </c>
      <c r="AN71" s="49" t="s">
        <v>154</v>
      </c>
      <c r="AO71" s="49" t="s">
        <v>154</v>
      </c>
      <c r="AP71" s="49" t="s">
        <v>154</v>
      </c>
      <c r="AQ71" s="49" t="s">
        <v>154</v>
      </c>
      <c r="AR71" s="49" t="s">
        <v>154</v>
      </c>
      <c r="AS71" s="49" t="s">
        <v>154</v>
      </c>
      <c r="AT71" s="49" t="s">
        <v>154</v>
      </c>
      <c r="AU71" s="49" t="s">
        <v>154</v>
      </c>
      <c r="AV71" s="49" t="s">
        <v>154</v>
      </c>
      <c r="AW71" s="49" t="s">
        <v>154</v>
      </c>
      <c r="AX71" s="49" t="s">
        <v>154</v>
      </c>
      <c r="AY71" s="49" t="s">
        <v>154</v>
      </c>
      <c r="AZ71" s="49" t="s">
        <v>154</v>
      </c>
      <c r="BA71" s="49" t="s">
        <v>154</v>
      </c>
      <c r="BB71" s="46"/>
      <c r="BC71" s="28"/>
      <c r="BD71" s="46"/>
      <c r="BE71" s="46"/>
      <c r="BF71" s="28"/>
      <c r="BG71" s="46"/>
      <c r="BH71" s="46"/>
      <c r="BI71" s="28"/>
      <c r="BJ71" s="46"/>
      <c r="BK71" s="46"/>
      <c r="BL71" s="28"/>
    </row>
    <row r="72" customFormat="false" ht="13.5" hidden="true" customHeight="true" outlineLevel="0" collapsed="false">
      <c r="A72" s="43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6"/>
      <c r="BC72" s="28"/>
      <c r="BD72" s="46"/>
      <c r="BE72" s="46"/>
      <c r="BF72" s="28"/>
      <c r="BG72" s="46"/>
      <c r="BH72" s="46"/>
      <c r="BI72" s="28"/>
      <c r="BJ72" s="46"/>
      <c r="BK72" s="46"/>
      <c r="BL72" s="28"/>
    </row>
    <row r="73" customFormat="false" ht="13.5" hidden="true" customHeight="true" outlineLevel="0" collapsed="false">
      <c r="A73" s="43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6"/>
      <c r="BC73" s="28"/>
      <c r="BD73" s="46"/>
      <c r="BE73" s="46"/>
      <c r="BF73" s="28"/>
      <c r="BG73" s="46"/>
      <c r="BH73" s="46"/>
      <c r="BI73" s="28"/>
      <c r="BJ73" s="46"/>
      <c r="BK73" s="46"/>
      <c r="BL73" s="28"/>
    </row>
    <row r="74" customFormat="false" ht="13.5" hidden="true" customHeight="true" outlineLevel="0" collapsed="false">
      <c r="A74" s="43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6"/>
      <c r="BC74" s="28"/>
      <c r="BD74" s="46"/>
      <c r="BE74" s="46"/>
      <c r="BF74" s="28"/>
      <c r="BG74" s="46"/>
      <c r="BH74" s="46"/>
      <c r="BI74" s="28"/>
      <c r="BJ74" s="46"/>
      <c r="BK74" s="46"/>
      <c r="BL74" s="28"/>
    </row>
    <row r="75" customFormat="false" ht="13.5" hidden="true" customHeight="true" outlineLevel="0" collapsed="false">
      <c r="A75" s="43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6"/>
      <c r="BC75" s="28"/>
      <c r="BD75" s="46"/>
      <c r="BE75" s="46"/>
      <c r="BF75" s="28"/>
      <c r="BG75" s="46"/>
      <c r="BH75" s="46"/>
      <c r="BI75" s="28"/>
      <c r="BJ75" s="46"/>
      <c r="BK75" s="46"/>
      <c r="BL75" s="28"/>
    </row>
    <row r="76" customFormat="false" ht="13.5" hidden="true" customHeight="true" outlineLevel="0" collapsed="false">
      <c r="A76" s="43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6"/>
      <c r="BC76" s="28"/>
      <c r="BD76" s="46"/>
      <c r="BE76" s="46"/>
      <c r="BF76" s="28"/>
      <c r="BG76" s="46"/>
      <c r="BH76" s="46"/>
      <c r="BI76" s="28"/>
      <c r="BJ76" s="46"/>
      <c r="BK76" s="46"/>
      <c r="BL76" s="28"/>
    </row>
    <row r="77" customFormat="false" ht="13.5" hidden="true" customHeight="true" outlineLevel="0" collapsed="false">
      <c r="A77" s="40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6"/>
      <c r="BC77" s="28"/>
      <c r="BD77" s="46"/>
      <c r="BE77" s="46"/>
      <c r="BF77" s="28"/>
      <c r="BG77" s="46"/>
      <c r="BH77" s="46"/>
      <c r="BI77" s="28"/>
      <c r="BJ77" s="46"/>
      <c r="BK77" s="46"/>
      <c r="BL77" s="28"/>
    </row>
    <row r="78" customFormat="false" ht="13.5" hidden="true" customHeight="true" outlineLevel="0" collapsed="false">
      <c r="A78" s="43" t="s">
        <v>147</v>
      </c>
      <c r="B78" s="49" t="s">
        <v>154</v>
      </c>
      <c r="C78" s="49" t="s">
        <v>154</v>
      </c>
      <c r="D78" s="49" t="s">
        <v>154</v>
      </c>
      <c r="E78" s="49" t="s">
        <v>154</v>
      </c>
      <c r="F78" s="49" t="s">
        <v>154</v>
      </c>
      <c r="G78" s="49" t="s">
        <v>154</v>
      </c>
      <c r="H78" s="49" t="s">
        <v>154</v>
      </c>
      <c r="I78" s="49" t="s">
        <v>154</v>
      </c>
      <c r="J78" s="49" t="s">
        <v>154</v>
      </c>
      <c r="K78" s="49" t="s">
        <v>154</v>
      </c>
      <c r="L78" s="49" t="s">
        <v>154</v>
      </c>
      <c r="M78" s="49" t="s">
        <v>154</v>
      </c>
      <c r="N78" s="49" t="s">
        <v>154</v>
      </c>
      <c r="O78" s="49" t="s">
        <v>154</v>
      </c>
      <c r="P78" s="49" t="s">
        <v>154</v>
      </c>
      <c r="Q78" s="49" t="s">
        <v>154</v>
      </c>
      <c r="R78" s="49" t="s">
        <v>154</v>
      </c>
      <c r="S78" s="49" t="s">
        <v>154</v>
      </c>
      <c r="T78" s="49" t="s">
        <v>154</v>
      </c>
      <c r="U78" s="49" t="s">
        <v>154</v>
      </c>
      <c r="V78" s="49" t="s">
        <v>154</v>
      </c>
      <c r="W78" s="49" t="s">
        <v>154</v>
      </c>
      <c r="X78" s="49" t="s">
        <v>154</v>
      </c>
      <c r="Y78" s="49" t="s">
        <v>154</v>
      </c>
      <c r="Z78" s="49" t="s">
        <v>154</v>
      </c>
      <c r="AA78" s="49" t="s">
        <v>154</v>
      </c>
      <c r="AB78" s="49" t="s">
        <v>154</v>
      </c>
      <c r="AC78" s="49" t="s">
        <v>154</v>
      </c>
      <c r="AD78" s="49" t="s">
        <v>154</v>
      </c>
      <c r="AE78" s="49" t="s">
        <v>154</v>
      </c>
      <c r="AF78" s="49" t="s">
        <v>154</v>
      </c>
      <c r="AG78" s="49" t="s">
        <v>154</v>
      </c>
      <c r="AH78" s="49" t="s">
        <v>154</v>
      </c>
      <c r="AI78" s="49" t="s">
        <v>154</v>
      </c>
      <c r="AJ78" s="49" t="s">
        <v>154</v>
      </c>
      <c r="AK78" s="49" t="s">
        <v>154</v>
      </c>
      <c r="AL78" s="49" t="s">
        <v>154</v>
      </c>
      <c r="AM78" s="49" t="s">
        <v>154</v>
      </c>
      <c r="AN78" s="49" t="s">
        <v>154</v>
      </c>
      <c r="AO78" s="49" t="s">
        <v>154</v>
      </c>
      <c r="AP78" s="49" t="s">
        <v>154</v>
      </c>
      <c r="AQ78" s="49" t="s">
        <v>154</v>
      </c>
      <c r="AR78" s="49" t="s">
        <v>154</v>
      </c>
      <c r="AS78" s="49" t="s">
        <v>154</v>
      </c>
      <c r="AT78" s="49" t="s">
        <v>154</v>
      </c>
      <c r="AU78" s="49" t="s">
        <v>154</v>
      </c>
      <c r="AV78" s="49" t="s">
        <v>154</v>
      </c>
      <c r="AW78" s="49" t="s">
        <v>154</v>
      </c>
      <c r="AX78" s="49" t="s">
        <v>154</v>
      </c>
      <c r="AY78" s="49" t="s">
        <v>154</v>
      </c>
      <c r="AZ78" s="49" t="s">
        <v>154</v>
      </c>
      <c r="BA78" s="49" t="s">
        <v>154</v>
      </c>
      <c r="BB78" s="46"/>
      <c r="BC78" s="28"/>
      <c r="BD78" s="46"/>
      <c r="BE78" s="46"/>
      <c r="BF78" s="28"/>
      <c r="BG78" s="46"/>
      <c r="BH78" s="46"/>
      <c r="BI78" s="28"/>
      <c r="BJ78" s="46"/>
      <c r="BK78" s="46"/>
      <c r="BL78" s="28"/>
    </row>
    <row r="79" customFormat="false" ht="13.5" hidden="true" customHeight="true" outlineLevel="0" collapsed="false">
      <c r="A79" s="43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6"/>
      <c r="BC79" s="28"/>
      <c r="BD79" s="46"/>
      <c r="BE79" s="46"/>
      <c r="BF79" s="28"/>
      <c r="BG79" s="46"/>
      <c r="BH79" s="46"/>
      <c r="BI79" s="28"/>
      <c r="BJ79" s="46"/>
      <c r="BK79" s="46"/>
      <c r="BL79" s="28"/>
    </row>
    <row r="80" customFormat="false" ht="13.5" hidden="true" customHeight="true" outlineLevel="0" collapsed="false">
      <c r="A80" s="43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6"/>
      <c r="BC80" s="28"/>
      <c r="BD80" s="46"/>
      <c r="BE80" s="46"/>
      <c r="BF80" s="28"/>
      <c r="BG80" s="46"/>
      <c r="BH80" s="46"/>
      <c r="BI80" s="28"/>
      <c r="BJ80" s="46"/>
      <c r="BK80" s="46"/>
      <c r="BL80" s="28"/>
    </row>
    <row r="81" customFormat="false" ht="13.5" hidden="true" customHeight="true" outlineLevel="0" collapsed="false">
      <c r="A81" s="43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6"/>
      <c r="BC81" s="28"/>
      <c r="BD81" s="46"/>
      <c r="BE81" s="46"/>
      <c r="BF81" s="28"/>
      <c r="BG81" s="46"/>
      <c r="BH81" s="46"/>
      <c r="BI81" s="28"/>
      <c r="BJ81" s="46"/>
      <c r="BK81" s="46"/>
      <c r="BL81" s="28"/>
    </row>
    <row r="82" customFormat="false" ht="13.5" hidden="true" customHeight="true" outlineLevel="0" collapsed="false">
      <c r="A82" s="43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6"/>
      <c r="BC82" s="28"/>
      <c r="BD82" s="46"/>
      <c r="BE82" s="46"/>
      <c r="BF82" s="28"/>
      <c r="BG82" s="46"/>
      <c r="BH82" s="46"/>
      <c r="BI82" s="28"/>
      <c r="BJ82" s="46"/>
      <c r="BK82" s="46"/>
      <c r="BL82" s="28"/>
    </row>
    <row r="83" customFormat="false" ht="13.5" hidden="true" customHeight="true" outlineLevel="0" collapsed="false">
      <c r="A83" s="43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6"/>
      <c r="BC83" s="28"/>
      <c r="BD83" s="46"/>
      <c r="BE83" s="46"/>
      <c r="BF83" s="28"/>
      <c r="BG83" s="46"/>
      <c r="BH83" s="46"/>
      <c r="BI83" s="28"/>
      <c r="BJ83" s="46"/>
      <c r="BK83" s="46"/>
      <c r="BL83" s="28"/>
    </row>
    <row r="84" customFormat="false" ht="13.5" hidden="true" customHeight="true" outlineLevel="0" collapsed="false">
      <c r="A84" s="40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6"/>
      <c r="BC84" s="28"/>
      <c r="BD84" s="46"/>
      <c r="BE84" s="46"/>
      <c r="BF84" s="28"/>
      <c r="BG84" s="46"/>
      <c r="BH84" s="46"/>
      <c r="BI84" s="28"/>
      <c r="BJ84" s="46"/>
      <c r="BK84" s="46"/>
      <c r="BL84" s="28"/>
    </row>
    <row r="85" customFormat="false" ht="13.5" hidden="true" customHeight="true" outlineLevel="0" collapsed="false">
      <c r="A85" s="43" t="s">
        <v>148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6"/>
      <c r="BC85" s="28"/>
      <c r="BD85" s="46"/>
      <c r="BE85" s="46"/>
      <c r="BF85" s="28"/>
      <c r="BG85" s="46"/>
      <c r="BH85" s="46"/>
      <c r="BI85" s="28"/>
      <c r="BJ85" s="46"/>
      <c r="BK85" s="46"/>
      <c r="BL85" s="28"/>
    </row>
    <row r="86" customFormat="false" ht="13.5" hidden="true" customHeight="true" outlineLevel="0" collapsed="false">
      <c r="A86" s="43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6"/>
      <c r="BC86" s="28"/>
      <c r="BD86" s="46"/>
      <c r="BE86" s="46"/>
      <c r="BF86" s="28"/>
      <c r="BG86" s="46"/>
      <c r="BH86" s="46"/>
      <c r="BI86" s="28"/>
      <c r="BJ86" s="46"/>
      <c r="BK86" s="46"/>
      <c r="BL86" s="28"/>
    </row>
    <row r="87" customFormat="false" ht="13.5" hidden="true" customHeight="true" outlineLevel="0" collapsed="false">
      <c r="A87" s="43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6"/>
      <c r="BC87" s="28"/>
      <c r="BD87" s="46"/>
      <c r="BE87" s="46"/>
      <c r="BF87" s="28"/>
      <c r="BG87" s="46"/>
      <c r="BH87" s="46"/>
      <c r="BI87" s="28"/>
      <c r="BJ87" s="46"/>
      <c r="BK87" s="46"/>
      <c r="BL87" s="28"/>
    </row>
    <row r="88" customFormat="false" ht="13.5" hidden="true" customHeight="true" outlineLevel="0" collapsed="false">
      <c r="A88" s="43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6"/>
      <c r="BC88" s="28"/>
      <c r="BD88" s="46"/>
      <c r="BE88" s="46"/>
      <c r="BF88" s="28"/>
      <c r="BG88" s="46"/>
      <c r="BH88" s="46"/>
      <c r="BI88" s="28"/>
      <c r="BJ88" s="46"/>
      <c r="BK88" s="46"/>
      <c r="BL88" s="28"/>
    </row>
    <row r="89" customFormat="false" ht="13.5" hidden="true" customHeight="true" outlineLevel="0" collapsed="false">
      <c r="A89" s="43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6"/>
      <c r="BC89" s="28"/>
      <c r="BD89" s="46"/>
      <c r="BE89" s="46"/>
      <c r="BF89" s="28"/>
      <c r="BG89" s="46"/>
      <c r="BH89" s="46"/>
      <c r="BI89" s="28"/>
      <c r="BJ89" s="46"/>
      <c r="BK89" s="46"/>
      <c r="BL89" s="28"/>
    </row>
    <row r="90" customFormat="false" ht="13.5" hidden="true" customHeight="true" outlineLevel="0" collapsed="false">
      <c r="A90" s="43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6"/>
      <c r="BC90" s="28"/>
      <c r="BD90" s="46"/>
      <c r="BE90" s="46"/>
      <c r="BF90" s="28"/>
      <c r="BG90" s="46"/>
      <c r="BH90" s="46"/>
      <c r="BI90" s="28"/>
      <c r="BJ90" s="46"/>
      <c r="BK90" s="46"/>
      <c r="BL90" s="28"/>
    </row>
    <row r="91" customFormat="false" ht="13.5" hidden="true" customHeight="true" outlineLevel="0" collapsed="false">
      <c r="A91" s="40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6"/>
      <c r="BC91" s="28"/>
      <c r="BD91" s="46"/>
      <c r="BE91" s="46"/>
      <c r="BF91" s="28"/>
      <c r="BG91" s="46"/>
      <c r="BH91" s="46"/>
      <c r="BI91" s="28"/>
      <c r="BJ91" s="46"/>
      <c r="BK91" s="46"/>
      <c r="BL91" s="28"/>
    </row>
    <row r="92" customFormat="false" ht="13.5" hidden="true" customHeight="true" outlineLevel="0" collapsed="false">
      <c r="A92" s="43" t="s">
        <v>149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6"/>
      <c r="BC92" s="28"/>
      <c r="BD92" s="46"/>
      <c r="BE92" s="46"/>
      <c r="BF92" s="28"/>
      <c r="BG92" s="46"/>
      <c r="BH92" s="46"/>
      <c r="BI92" s="28"/>
      <c r="BJ92" s="46"/>
      <c r="BK92" s="46"/>
      <c r="BL92" s="28"/>
    </row>
    <row r="93" customFormat="false" ht="13.5" hidden="true" customHeight="true" outlineLevel="0" collapsed="false">
      <c r="A93" s="43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6"/>
      <c r="BC93" s="28"/>
      <c r="BD93" s="46"/>
      <c r="BE93" s="46"/>
      <c r="BF93" s="28"/>
      <c r="BG93" s="46"/>
      <c r="BH93" s="46"/>
      <c r="BI93" s="28"/>
      <c r="BJ93" s="46"/>
      <c r="BK93" s="46"/>
      <c r="BL93" s="28"/>
    </row>
    <row r="94" customFormat="false" ht="13.5" hidden="true" customHeight="true" outlineLevel="0" collapsed="false">
      <c r="A94" s="43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6"/>
      <c r="BC94" s="28"/>
      <c r="BD94" s="46"/>
      <c r="BE94" s="46"/>
      <c r="BF94" s="28"/>
      <c r="BG94" s="46"/>
      <c r="BH94" s="46"/>
      <c r="BI94" s="28"/>
      <c r="BJ94" s="46"/>
      <c r="BK94" s="46"/>
      <c r="BL94" s="28"/>
    </row>
    <row r="95" customFormat="false" ht="13.5" hidden="true" customHeight="true" outlineLevel="0" collapsed="false">
      <c r="A95" s="43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6"/>
      <c r="BC95" s="28"/>
      <c r="BD95" s="46"/>
      <c r="BE95" s="46"/>
      <c r="BF95" s="28"/>
      <c r="BG95" s="46"/>
      <c r="BH95" s="46"/>
      <c r="BI95" s="28"/>
      <c r="BJ95" s="46"/>
      <c r="BK95" s="46"/>
      <c r="BL95" s="28"/>
    </row>
    <row r="96" customFormat="false" ht="13.5" hidden="true" customHeight="true" outlineLevel="0" collapsed="false">
      <c r="A96" s="43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6"/>
      <c r="BC96" s="28"/>
      <c r="BD96" s="46"/>
      <c r="BE96" s="46"/>
      <c r="BF96" s="28"/>
      <c r="BG96" s="46"/>
      <c r="BH96" s="46"/>
      <c r="BI96" s="28"/>
      <c r="BJ96" s="46"/>
      <c r="BK96" s="46"/>
      <c r="BL96" s="28"/>
    </row>
    <row r="97" customFormat="false" ht="13.5" hidden="true" customHeight="true" outlineLevel="0" collapsed="false">
      <c r="A97" s="43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6"/>
      <c r="BC97" s="28"/>
      <c r="BD97" s="46"/>
      <c r="BE97" s="46"/>
      <c r="BF97" s="28"/>
      <c r="BG97" s="46"/>
      <c r="BH97" s="46"/>
      <c r="BI97" s="28"/>
      <c r="BJ97" s="46"/>
      <c r="BK97" s="46"/>
      <c r="BL97" s="28"/>
    </row>
    <row r="98" customFormat="false" ht="13.5" hidden="true" customHeight="true" outlineLevel="0" collapsed="false">
      <c r="A98" s="40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6"/>
      <c r="BC98" s="28"/>
      <c r="BD98" s="46"/>
      <c r="BE98" s="46"/>
      <c r="BF98" s="28"/>
      <c r="BG98" s="46"/>
      <c r="BH98" s="46"/>
      <c r="BI98" s="28"/>
      <c r="BJ98" s="46"/>
      <c r="BK98" s="46"/>
      <c r="BL98" s="28"/>
    </row>
    <row r="99" customFormat="false" ht="13.5" hidden="true" customHeight="true" outlineLevel="0" collapsed="false">
      <c r="A99" s="43" t="s">
        <v>150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6"/>
      <c r="BC99" s="28"/>
      <c r="BD99" s="46"/>
      <c r="BE99" s="46"/>
      <c r="BF99" s="28"/>
      <c r="BG99" s="46"/>
      <c r="BH99" s="46"/>
      <c r="BI99" s="28"/>
      <c r="BJ99" s="46"/>
      <c r="BK99" s="46"/>
      <c r="BL99" s="28"/>
    </row>
    <row r="100" customFormat="false" ht="13.5" hidden="true" customHeight="true" outlineLevel="0" collapsed="false">
      <c r="A100" s="43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6"/>
      <c r="BC100" s="28"/>
      <c r="BD100" s="46"/>
      <c r="BE100" s="46"/>
      <c r="BF100" s="28"/>
      <c r="BG100" s="46"/>
      <c r="BH100" s="46"/>
      <c r="BI100" s="28"/>
      <c r="BJ100" s="46"/>
      <c r="BK100" s="46"/>
      <c r="BL100" s="28"/>
    </row>
    <row r="101" customFormat="false" ht="13.5" hidden="true" customHeight="true" outlineLevel="0" collapsed="false">
      <c r="A101" s="43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6"/>
      <c r="BC101" s="28"/>
      <c r="BD101" s="46"/>
      <c r="BE101" s="46"/>
      <c r="BF101" s="28"/>
      <c r="BG101" s="46"/>
      <c r="BH101" s="46"/>
      <c r="BI101" s="28"/>
      <c r="BJ101" s="46"/>
      <c r="BK101" s="46"/>
      <c r="BL101" s="28"/>
    </row>
    <row r="102" customFormat="false" ht="13.5" hidden="true" customHeight="true" outlineLevel="0" collapsed="false">
      <c r="A102" s="43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6"/>
      <c r="BC102" s="28"/>
      <c r="BD102" s="46"/>
      <c r="BE102" s="46"/>
      <c r="BF102" s="28"/>
      <c r="BG102" s="46"/>
      <c r="BH102" s="46"/>
      <c r="BI102" s="28"/>
      <c r="BJ102" s="46"/>
      <c r="BK102" s="46"/>
      <c r="BL102" s="28"/>
    </row>
    <row r="103" customFormat="false" ht="13.5" hidden="true" customHeight="true" outlineLevel="0" collapsed="false">
      <c r="A103" s="43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6"/>
      <c r="BC103" s="28"/>
      <c r="BD103" s="46"/>
      <c r="BE103" s="46"/>
      <c r="BF103" s="28"/>
      <c r="BG103" s="46"/>
      <c r="BH103" s="46"/>
      <c r="BI103" s="28"/>
      <c r="BJ103" s="46"/>
      <c r="BK103" s="46"/>
      <c r="BL103" s="28"/>
    </row>
    <row r="104" customFormat="false" ht="13.5" hidden="true" customHeight="tru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6"/>
      <c r="BC104" s="28"/>
      <c r="BD104" s="46"/>
      <c r="BE104" s="46"/>
      <c r="BF104" s="28"/>
      <c r="BG104" s="46"/>
      <c r="BH104" s="46"/>
      <c r="BI104" s="28"/>
      <c r="BJ104" s="46"/>
      <c r="BK104" s="46"/>
      <c r="BL104" s="28"/>
    </row>
    <row r="105" customFormat="false" ht="13.5" hidden="true" customHeight="true" outlineLevel="0" collapsed="false">
      <c r="A105" s="40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6"/>
      <c r="BC105" s="28"/>
      <c r="BD105" s="46"/>
      <c r="BE105" s="46"/>
      <c r="BF105" s="28"/>
      <c r="BG105" s="46"/>
      <c r="BH105" s="46"/>
      <c r="BI105" s="28"/>
      <c r="BJ105" s="46"/>
      <c r="BK105" s="46"/>
      <c r="BL105" s="28"/>
    </row>
    <row r="106" customFormat="false" ht="13.5" hidden="true" customHeight="true" outlineLevel="0" collapsed="false">
      <c r="A106" s="43" t="s">
        <v>151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6"/>
      <c r="BC106" s="28"/>
      <c r="BD106" s="46"/>
      <c r="BE106" s="46"/>
      <c r="BF106" s="28"/>
      <c r="BG106" s="46"/>
      <c r="BH106" s="46"/>
      <c r="BI106" s="28"/>
      <c r="BJ106" s="46"/>
      <c r="BK106" s="46"/>
      <c r="BL106" s="28"/>
    </row>
    <row r="107" customFormat="false" ht="13.5" hidden="true" customHeight="true" outlineLevel="0" collapsed="false">
      <c r="A107" s="43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6"/>
      <c r="BC107" s="28"/>
      <c r="BD107" s="46"/>
      <c r="BE107" s="46"/>
      <c r="BF107" s="28"/>
      <c r="BG107" s="46"/>
      <c r="BH107" s="46"/>
      <c r="BI107" s="28"/>
      <c r="BJ107" s="46"/>
      <c r="BK107" s="46"/>
      <c r="BL107" s="28"/>
    </row>
    <row r="108" customFormat="false" ht="13.5" hidden="true" customHeight="true" outlineLevel="0" collapsed="false">
      <c r="A108" s="43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6"/>
      <c r="BC108" s="28"/>
      <c r="BD108" s="46"/>
      <c r="BE108" s="46"/>
      <c r="BF108" s="28"/>
      <c r="BG108" s="46"/>
      <c r="BH108" s="46"/>
      <c r="BI108" s="28"/>
      <c r="BJ108" s="46"/>
      <c r="BK108" s="46"/>
      <c r="BL108" s="28"/>
    </row>
    <row r="109" customFormat="false" ht="13.5" hidden="true" customHeight="true" outlineLevel="0" collapsed="false">
      <c r="A109" s="43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6"/>
      <c r="BC109" s="28"/>
      <c r="BD109" s="46"/>
      <c r="BE109" s="46"/>
      <c r="BF109" s="28"/>
      <c r="BG109" s="46"/>
      <c r="BH109" s="46"/>
      <c r="BI109" s="28"/>
      <c r="BJ109" s="46"/>
      <c r="BK109" s="46"/>
      <c r="BL109" s="28"/>
    </row>
    <row r="110" customFormat="false" ht="13.5" hidden="true" customHeight="true" outlineLevel="0" collapsed="false">
      <c r="A110" s="43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6"/>
      <c r="BC110" s="28"/>
      <c r="BD110" s="46"/>
      <c r="BE110" s="46"/>
      <c r="BF110" s="28"/>
      <c r="BG110" s="46"/>
      <c r="BH110" s="46"/>
      <c r="BI110" s="28"/>
      <c r="BJ110" s="46"/>
      <c r="BK110" s="46"/>
      <c r="BL110" s="28"/>
    </row>
    <row r="111" customFormat="false" ht="13.5" hidden="true" customHeight="true" outlineLevel="0" collapsed="false">
      <c r="A111" s="43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6"/>
      <c r="BC111" s="28"/>
      <c r="BD111" s="46"/>
      <c r="BE111" s="46"/>
      <c r="BF111" s="28"/>
      <c r="BG111" s="46"/>
      <c r="BH111" s="46"/>
      <c r="BI111" s="28"/>
      <c r="BJ111" s="46"/>
      <c r="BK111" s="46"/>
      <c r="BL111" s="28"/>
    </row>
    <row r="112" customFormat="false" ht="13.5" hidden="true" customHeight="true" outlineLevel="0" collapsed="false">
      <c r="A112" s="40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6"/>
      <c r="BC112" s="28"/>
      <c r="BD112" s="46"/>
      <c r="BE112" s="46"/>
      <c r="BF112" s="28"/>
      <c r="BG112" s="46"/>
      <c r="BH112" s="46"/>
      <c r="BI112" s="28"/>
      <c r="BJ112" s="46"/>
      <c r="BK112" s="46"/>
      <c r="BL112" s="28"/>
    </row>
    <row r="113" customFormat="false" ht="13.5" hidden="true" customHeight="true" outlineLevel="0" collapsed="false">
      <c r="A113" s="43" t="s">
        <v>152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6"/>
      <c r="BC113" s="28"/>
      <c r="BD113" s="46"/>
      <c r="BE113" s="46"/>
      <c r="BF113" s="28"/>
      <c r="BG113" s="46"/>
      <c r="BH113" s="46"/>
      <c r="BI113" s="28"/>
      <c r="BJ113" s="46"/>
      <c r="BK113" s="46"/>
      <c r="BL113" s="28"/>
    </row>
    <row r="114" customFormat="false" ht="13.5" hidden="true" customHeight="true" outlineLevel="0" collapsed="false">
      <c r="A114" s="43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6"/>
      <c r="BC114" s="28"/>
      <c r="BD114" s="46"/>
      <c r="BE114" s="46"/>
      <c r="BF114" s="28"/>
      <c r="BG114" s="46"/>
      <c r="BH114" s="46"/>
      <c r="BI114" s="28"/>
      <c r="BJ114" s="46"/>
      <c r="BK114" s="46"/>
      <c r="BL114" s="28"/>
    </row>
    <row r="115" customFormat="false" ht="13.5" hidden="true" customHeight="true" outlineLevel="0" collapsed="false">
      <c r="A115" s="43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6"/>
      <c r="BC115" s="28"/>
      <c r="BD115" s="46"/>
      <c r="BE115" s="46"/>
      <c r="BF115" s="28"/>
      <c r="BG115" s="46"/>
      <c r="BH115" s="46"/>
      <c r="BI115" s="28"/>
      <c r="BJ115" s="46"/>
      <c r="BK115" s="46"/>
      <c r="BL115" s="28"/>
    </row>
    <row r="116" customFormat="false" ht="13.5" hidden="true" customHeight="true" outlineLevel="0" collapsed="false">
      <c r="A116" s="43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6"/>
      <c r="BC116" s="28"/>
      <c r="BD116" s="46"/>
      <c r="BE116" s="46"/>
      <c r="BF116" s="28"/>
      <c r="BG116" s="46"/>
      <c r="BH116" s="46"/>
      <c r="BI116" s="28"/>
      <c r="BJ116" s="46"/>
      <c r="BK116" s="46"/>
      <c r="BL116" s="28"/>
    </row>
    <row r="117" customFormat="false" ht="13.5" hidden="true" customHeight="true" outlineLevel="0" collapsed="false">
      <c r="A117" s="43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6"/>
      <c r="BC117" s="28"/>
      <c r="BD117" s="46"/>
      <c r="BE117" s="46"/>
      <c r="BF117" s="28"/>
      <c r="BG117" s="46"/>
      <c r="BH117" s="46"/>
      <c r="BI117" s="28"/>
      <c r="BJ117" s="46"/>
      <c r="BK117" s="46"/>
      <c r="BL117" s="28"/>
    </row>
    <row r="118" customFormat="false" ht="13.5" hidden="true" customHeight="true" outlineLevel="0" collapsed="false">
      <c r="A118" s="43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6"/>
      <c r="BC118" s="28"/>
      <c r="BD118" s="46"/>
      <c r="BE118" s="46"/>
      <c r="BF118" s="28"/>
      <c r="BG118" s="46"/>
      <c r="BH118" s="46"/>
      <c r="BI118" s="28"/>
      <c r="BJ118" s="46"/>
      <c r="BK118" s="46"/>
      <c r="BL118" s="28"/>
    </row>
    <row r="119" customFormat="false" ht="13.5" hidden="true" customHeight="true" outlineLevel="0" collapsed="false">
      <c r="A119" s="40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6"/>
      <c r="BC119" s="28"/>
      <c r="BD119" s="46"/>
      <c r="BE119" s="46"/>
      <c r="BF119" s="28"/>
      <c r="BG119" s="46"/>
      <c r="BH119" s="46"/>
      <c r="BI119" s="28"/>
      <c r="BJ119" s="46"/>
      <c r="BK119" s="46"/>
      <c r="BL119" s="28"/>
    </row>
    <row r="120" customFormat="false" ht="13.5" hidden="true" customHeight="true" outlineLevel="0" collapsed="false">
      <c r="A120" s="43" t="s">
        <v>153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6"/>
      <c r="BC120" s="28"/>
      <c r="BD120" s="46"/>
      <c r="BE120" s="46"/>
      <c r="BF120" s="28"/>
      <c r="BG120" s="46"/>
      <c r="BH120" s="46"/>
      <c r="BI120" s="28"/>
      <c r="BJ120" s="46"/>
      <c r="BK120" s="46"/>
      <c r="BL120" s="28"/>
    </row>
    <row r="121" customFormat="false" ht="13.5" hidden="true" customHeight="true" outlineLevel="0" collapsed="false">
      <c r="A121" s="43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6"/>
      <c r="BC121" s="28"/>
      <c r="BD121" s="46"/>
      <c r="BE121" s="46"/>
      <c r="BF121" s="28"/>
      <c r="BG121" s="46"/>
      <c r="BH121" s="46"/>
      <c r="BI121" s="28"/>
      <c r="BJ121" s="46"/>
      <c r="BK121" s="46"/>
      <c r="BL121" s="28"/>
    </row>
    <row r="122" customFormat="false" ht="13.5" hidden="true" customHeight="true" outlineLevel="0" collapsed="false">
      <c r="A122" s="43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6"/>
      <c r="BC122" s="28"/>
      <c r="BD122" s="46"/>
      <c r="BE122" s="46"/>
      <c r="BF122" s="28"/>
      <c r="BG122" s="46"/>
      <c r="BH122" s="46"/>
      <c r="BI122" s="28"/>
      <c r="BJ122" s="46"/>
      <c r="BK122" s="46"/>
      <c r="BL122" s="28"/>
    </row>
    <row r="123" customFormat="false" ht="13.5" hidden="true" customHeight="true" outlineLevel="0" collapsed="false">
      <c r="A123" s="43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6"/>
      <c r="BC123" s="28"/>
      <c r="BD123" s="46"/>
      <c r="BE123" s="46"/>
      <c r="BF123" s="28"/>
      <c r="BG123" s="46"/>
      <c r="BH123" s="46"/>
      <c r="BI123" s="28"/>
      <c r="BJ123" s="46"/>
      <c r="BK123" s="46"/>
      <c r="BL123" s="28"/>
    </row>
    <row r="124" customFormat="false" ht="13.5" hidden="true" customHeight="true" outlineLevel="0" collapsed="false">
      <c r="A124" s="43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6"/>
      <c r="BC124" s="28"/>
      <c r="BD124" s="46"/>
      <c r="BE124" s="46"/>
      <c r="BF124" s="28"/>
      <c r="BG124" s="46"/>
      <c r="BH124" s="46"/>
      <c r="BI124" s="28"/>
      <c r="BJ124" s="46"/>
      <c r="BK124" s="46"/>
      <c r="BL124" s="28"/>
    </row>
    <row r="125" customFormat="false" ht="13.5" hidden="true" customHeight="true" outlineLevel="0" collapsed="false">
      <c r="A125" s="43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6"/>
      <c r="BC125" s="28"/>
      <c r="BD125" s="46"/>
      <c r="BE125" s="46"/>
      <c r="BF125" s="28"/>
      <c r="BG125" s="46"/>
      <c r="BH125" s="46"/>
      <c r="BI125" s="28"/>
      <c r="BJ125" s="46"/>
      <c r="BK125" s="46"/>
      <c r="BL125" s="28"/>
    </row>
    <row r="126" customFormat="false" ht="6" hidden="false" customHeight="true" outlineLevel="0" collapsed="false">
      <c r="A126" s="28"/>
      <c r="B126" s="28"/>
      <c r="BB126" s="46"/>
      <c r="BC126" s="28"/>
      <c r="BD126" s="46"/>
      <c r="BE126" s="46"/>
      <c r="BF126" s="28"/>
      <c r="BG126" s="46"/>
      <c r="BH126" s="46"/>
      <c r="BI126" s="28"/>
      <c r="BJ126" s="46"/>
      <c r="BK126" s="46"/>
      <c r="BL126" s="28"/>
    </row>
    <row r="127" customFormat="false" ht="12.75" hidden="false" customHeight="true" outlineLevel="0" collapsed="false">
      <c r="A127" s="57" t="s">
        <v>159</v>
      </c>
      <c r="B127" s="57"/>
      <c r="C127" s="57"/>
      <c r="D127" s="57"/>
      <c r="E127" s="57"/>
      <c r="F127" s="57"/>
      <c r="G127" s="36"/>
      <c r="H127" s="58" t="s">
        <v>160</v>
      </c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28"/>
      <c r="Y127" s="36" t="s">
        <v>161</v>
      </c>
      <c r="Z127" s="59" t="s">
        <v>162</v>
      </c>
      <c r="AA127" s="59"/>
      <c r="AB127" s="59"/>
      <c r="AC127" s="59"/>
      <c r="AD127" s="59"/>
      <c r="AE127" s="59"/>
      <c r="AF127" s="59"/>
      <c r="AG127" s="28"/>
      <c r="AH127" s="28"/>
      <c r="AI127" s="28"/>
      <c r="AJ127" s="28"/>
      <c r="AK127" s="28"/>
      <c r="AL127" s="28"/>
      <c r="AM127" s="28"/>
      <c r="AN127" s="28"/>
      <c r="AO127" s="60"/>
      <c r="AP127" s="28"/>
      <c r="AQ127" s="28"/>
      <c r="AR127" s="36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</row>
    <row r="128" customFormat="false" ht="3.7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60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46"/>
      <c r="BB128" s="46"/>
      <c r="BC128" s="28"/>
      <c r="BD128" s="46"/>
      <c r="BE128" s="46"/>
      <c r="BF128" s="28"/>
      <c r="BG128" s="46"/>
      <c r="BH128" s="46"/>
      <c r="BI128" s="28"/>
      <c r="BJ128" s="46"/>
      <c r="BK128" s="46"/>
      <c r="BL128" s="28"/>
    </row>
    <row r="129" customFormat="false" ht="12" hidden="false" customHeight="true" outlineLevel="0" collapsed="false">
      <c r="A129" s="28"/>
      <c r="B129" s="28"/>
      <c r="C129" s="28"/>
      <c r="D129" s="28"/>
      <c r="E129" s="28"/>
      <c r="F129" s="28"/>
      <c r="G129" s="36" t="s">
        <v>156</v>
      </c>
      <c r="H129" s="58" t="s">
        <v>163</v>
      </c>
      <c r="I129" s="58"/>
      <c r="J129" s="58"/>
      <c r="K129" s="58"/>
      <c r="L129" s="58"/>
      <c r="M129" s="58"/>
      <c r="N129" s="58"/>
      <c r="O129" s="58"/>
      <c r="P129" s="58"/>
      <c r="Q129" s="58"/>
      <c r="R129" s="28"/>
      <c r="S129" s="28"/>
      <c r="T129" s="28"/>
      <c r="U129" s="46"/>
      <c r="V129" s="28"/>
      <c r="W129" s="28"/>
      <c r="X129" s="28"/>
      <c r="Y129" s="36" t="s">
        <v>157</v>
      </c>
      <c r="Z129" s="58" t="s">
        <v>164</v>
      </c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28"/>
      <c r="AR129" s="36" t="s">
        <v>158</v>
      </c>
      <c r="AS129" s="59" t="s">
        <v>165</v>
      </c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46"/>
      <c r="BH129" s="46"/>
      <c r="BI129" s="28"/>
      <c r="BJ129" s="46"/>
      <c r="BK129" s="46"/>
      <c r="BL129" s="28"/>
    </row>
    <row r="130" customFormat="false" ht="3.7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46"/>
      <c r="BB130" s="46"/>
      <c r="BC130" s="28"/>
      <c r="BD130" s="46"/>
      <c r="BE130" s="46"/>
      <c r="BF130" s="28"/>
      <c r="BG130" s="46"/>
      <c r="BH130" s="46"/>
      <c r="BI130" s="28"/>
      <c r="BJ130" s="46"/>
      <c r="BK130" s="46"/>
      <c r="BL130" s="28"/>
    </row>
    <row r="131" customFormat="false" ht="12.75" hidden="false" customHeight="true" outlineLevel="0" collapsed="false">
      <c r="A131" s="28"/>
      <c r="B131" s="28"/>
      <c r="C131" s="28"/>
      <c r="D131" s="28"/>
      <c r="E131" s="28"/>
      <c r="F131" s="28"/>
      <c r="G131" s="36" t="s">
        <v>155</v>
      </c>
      <c r="H131" s="58" t="s">
        <v>166</v>
      </c>
      <c r="I131" s="58"/>
      <c r="J131" s="58"/>
      <c r="K131" s="58"/>
      <c r="L131" s="58"/>
      <c r="M131" s="58"/>
      <c r="N131" s="58"/>
      <c r="O131" s="58"/>
      <c r="P131" s="58"/>
      <c r="Q131" s="58"/>
      <c r="R131" s="28"/>
      <c r="S131" s="28"/>
      <c r="T131" s="28"/>
      <c r="U131" s="46"/>
      <c r="V131" s="28"/>
      <c r="W131" s="28"/>
      <c r="X131" s="28"/>
      <c r="Y131" s="36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28"/>
      <c r="AR131" s="36" t="s">
        <v>154</v>
      </c>
      <c r="AS131" s="58" t="s">
        <v>167</v>
      </c>
      <c r="AT131" s="58"/>
      <c r="AU131" s="58"/>
      <c r="AV131" s="58"/>
      <c r="AW131" s="58"/>
      <c r="AX131" s="58"/>
      <c r="AY131" s="58"/>
      <c r="AZ131" s="58"/>
      <c r="BA131" s="58"/>
      <c r="BB131" s="58"/>
      <c r="BC131" s="28"/>
      <c r="BD131" s="46"/>
      <c r="BE131" s="46"/>
      <c r="BF131" s="28"/>
      <c r="BG131" s="46"/>
      <c r="BH131" s="46"/>
      <c r="BI131" s="28"/>
      <c r="BJ131" s="46"/>
      <c r="BK131" s="46"/>
      <c r="BL131" s="28"/>
    </row>
    <row r="132" customFormat="false" ht="12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46"/>
      <c r="BB132" s="46"/>
      <c r="BC132" s="28"/>
      <c r="BD132" s="46"/>
      <c r="BE132" s="46"/>
      <c r="BF132" s="28"/>
      <c r="BG132" s="46"/>
      <c r="BH132" s="46"/>
      <c r="BI132" s="28"/>
      <c r="BJ132" s="46"/>
      <c r="BK132" s="46"/>
      <c r="BL132" s="28"/>
    </row>
    <row r="133" customFormat="false" ht="18" hidden="false" customHeight="true" outlineLevel="0" collapsed="false">
      <c r="A133" s="61" t="s">
        <v>168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46"/>
      <c r="BC133" s="28"/>
      <c r="BD133" s="46"/>
      <c r="BE133" s="46"/>
      <c r="BF133" s="28"/>
      <c r="BG133" s="46"/>
      <c r="BH133" s="46"/>
      <c r="BI133" s="28"/>
      <c r="BJ133" s="46"/>
      <c r="BK133" s="46"/>
      <c r="BL133" s="28"/>
    </row>
    <row r="134" customFormat="false" ht="13.5" hidden="tru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</row>
    <row r="135" customFormat="false" ht="13.5" hidden="true" customHeight="true" outlineLevel="0" collapsed="false">
      <c r="A135" s="42" t="s">
        <v>45</v>
      </c>
      <c r="B135" s="62" t="s">
        <v>169</v>
      </c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 t="s">
        <v>170</v>
      </c>
      <c r="U135" s="62"/>
      <c r="V135" s="62"/>
      <c r="W135" s="62"/>
      <c r="X135" s="62"/>
      <c r="Y135" s="62"/>
      <c r="Z135" s="62"/>
      <c r="AA135" s="62"/>
      <c r="AB135" s="62"/>
      <c r="AC135" s="62" t="s">
        <v>171</v>
      </c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42" t="s">
        <v>172</v>
      </c>
      <c r="AY135" s="42"/>
      <c r="AZ135" s="42"/>
      <c r="BA135" s="42"/>
      <c r="BB135" s="42"/>
      <c r="BC135" s="42"/>
      <c r="BD135" s="62" t="s">
        <v>173</v>
      </c>
      <c r="BE135" s="62"/>
      <c r="BF135" s="62"/>
      <c r="BG135" s="62" t="s">
        <v>174</v>
      </c>
      <c r="BH135" s="62"/>
      <c r="BI135" s="62"/>
      <c r="BJ135" s="62" t="s">
        <v>175</v>
      </c>
      <c r="BK135" s="62"/>
      <c r="BL135" s="62"/>
      <c r="BM135" s="62"/>
      <c r="BN135" s="42" t="s">
        <v>176</v>
      </c>
      <c r="BO135" s="42"/>
      <c r="BP135" s="42"/>
    </row>
    <row r="136" customFormat="false" ht="13.5" hidden="true" customHeight="true" outlineLevel="0" collapsed="false">
      <c r="A136" s="4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 t="s">
        <v>177</v>
      </c>
      <c r="AD136" s="62"/>
      <c r="AE136" s="62"/>
      <c r="AF136" s="62"/>
      <c r="AG136" s="62"/>
      <c r="AH136" s="62"/>
      <c r="AI136" s="62"/>
      <c r="AJ136" s="62" t="s">
        <v>178</v>
      </c>
      <c r="AK136" s="62"/>
      <c r="AL136" s="62"/>
      <c r="AM136" s="62"/>
      <c r="AN136" s="62"/>
      <c r="AO136" s="62"/>
      <c r="AP136" s="62"/>
      <c r="AQ136" s="62" t="s">
        <v>179</v>
      </c>
      <c r="AR136" s="62"/>
      <c r="AS136" s="62"/>
      <c r="AT136" s="62"/>
      <c r="AU136" s="62"/>
      <c r="AV136" s="62"/>
      <c r="AW136" s="62"/>
      <c r="AX136" s="62" t="s">
        <v>180</v>
      </c>
      <c r="AY136" s="62"/>
      <c r="AZ136" s="62"/>
      <c r="BA136" s="62" t="s">
        <v>181</v>
      </c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42"/>
      <c r="BO136" s="42"/>
      <c r="BP136" s="42"/>
    </row>
    <row r="137" customFormat="false" ht="13.5" hidden="true" customHeight="true" outlineLevel="0" collapsed="false">
      <c r="A137" s="42"/>
      <c r="B137" s="62" t="s">
        <v>174</v>
      </c>
      <c r="C137" s="62"/>
      <c r="D137" s="62"/>
      <c r="E137" s="62"/>
      <c r="F137" s="62"/>
      <c r="G137" s="62"/>
      <c r="H137" s="62" t="s">
        <v>182</v>
      </c>
      <c r="I137" s="62"/>
      <c r="J137" s="62"/>
      <c r="K137" s="62"/>
      <c r="L137" s="62"/>
      <c r="M137" s="62"/>
      <c r="N137" s="62" t="s">
        <v>183</v>
      </c>
      <c r="O137" s="62"/>
      <c r="P137" s="62"/>
      <c r="Q137" s="62"/>
      <c r="R137" s="62"/>
      <c r="S137" s="62"/>
      <c r="T137" s="62" t="s">
        <v>174</v>
      </c>
      <c r="U137" s="62"/>
      <c r="V137" s="62"/>
      <c r="W137" s="62" t="s">
        <v>182</v>
      </c>
      <c r="X137" s="62"/>
      <c r="Y137" s="62"/>
      <c r="Z137" s="62" t="s">
        <v>183</v>
      </c>
      <c r="AA137" s="62"/>
      <c r="AB137" s="62"/>
      <c r="AC137" s="62" t="s">
        <v>174</v>
      </c>
      <c r="AD137" s="62"/>
      <c r="AE137" s="62"/>
      <c r="AF137" s="62" t="s">
        <v>182</v>
      </c>
      <c r="AG137" s="62"/>
      <c r="AH137" s="62" t="s">
        <v>183</v>
      </c>
      <c r="AI137" s="62"/>
      <c r="AJ137" s="62" t="s">
        <v>174</v>
      </c>
      <c r="AK137" s="62"/>
      <c r="AL137" s="62"/>
      <c r="AM137" s="62" t="s">
        <v>182</v>
      </c>
      <c r="AN137" s="62"/>
      <c r="AO137" s="62" t="s">
        <v>183</v>
      </c>
      <c r="AP137" s="62"/>
      <c r="AQ137" s="62" t="s">
        <v>174</v>
      </c>
      <c r="AR137" s="62"/>
      <c r="AS137" s="62"/>
      <c r="AT137" s="62" t="s">
        <v>182</v>
      </c>
      <c r="AU137" s="62"/>
      <c r="AV137" s="62" t="s">
        <v>183</v>
      </c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42"/>
      <c r="BO137" s="42"/>
      <c r="BP137" s="42"/>
    </row>
    <row r="138" customFormat="false" ht="13.5" hidden="true" customHeight="true" outlineLevel="0" collapsed="false">
      <c r="A138" s="42"/>
      <c r="B138" s="63" t="s">
        <v>184</v>
      </c>
      <c r="C138" s="63"/>
      <c r="D138" s="63"/>
      <c r="E138" s="64" t="s">
        <v>185</v>
      </c>
      <c r="F138" s="64"/>
      <c r="G138" s="64"/>
      <c r="H138" s="63" t="s">
        <v>184</v>
      </c>
      <c r="I138" s="63"/>
      <c r="J138" s="63"/>
      <c r="K138" s="64" t="s">
        <v>185</v>
      </c>
      <c r="L138" s="64"/>
      <c r="M138" s="64"/>
      <c r="N138" s="63" t="s">
        <v>184</v>
      </c>
      <c r="O138" s="63"/>
      <c r="P138" s="63"/>
      <c r="Q138" s="64" t="s">
        <v>185</v>
      </c>
      <c r="R138" s="64"/>
      <c r="S138" s="64"/>
      <c r="T138" s="63" t="s">
        <v>184</v>
      </c>
      <c r="U138" s="63"/>
      <c r="V138" s="63"/>
      <c r="W138" s="63" t="s">
        <v>184</v>
      </c>
      <c r="X138" s="63"/>
      <c r="Y138" s="63"/>
      <c r="Z138" s="63" t="s">
        <v>184</v>
      </c>
      <c r="AA138" s="63"/>
      <c r="AB138" s="63"/>
      <c r="AC138" s="63" t="s">
        <v>184</v>
      </c>
      <c r="AD138" s="63"/>
      <c r="AE138" s="63"/>
      <c r="AF138" s="63" t="s">
        <v>184</v>
      </c>
      <c r="AG138" s="63"/>
      <c r="AH138" s="63" t="s">
        <v>184</v>
      </c>
      <c r="AI138" s="63"/>
      <c r="AJ138" s="63" t="s">
        <v>184</v>
      </c>
      <c r="AK138" s="63"/>
      <c r="AL138" s="63"/>
      <c r="AM138" s="63" t="s">
        <v>184</v>
      </c>
      <c r="AN138" s="63"/>
      <c r="AO138" s="63" t="s">
        <v>184</v>
      </c>
      <c r="AP138" s="63"/>
      <c r="AQ138" s="63" t="s">
        <v>184</v>
      </c>
      <c r="AR138" s="63"/>
      <c r="AS138" s="63"/>
      <c r="AT138" s="63" t="s">
        <v>184</v>
      </c>
      <c r="AU138" s="63"/>
      <c r="AV138" s="63" t="s">
        <v>184</v>
      </c>
      <c r="AW138" s="63"/>
      <c r="AX138" s="63" t="s">
        <v>184</v>
      </c>
      <c r="AY138" s="63"/>
      <c r="AZ138" s="63"/>
      <c r="BA138" s="63" t="s">
        <v>184</v>
      </c>
      <c r="BB138" s="63"/>
      <c r="BC138" s="63"/>
      <c r="BD138" s="63" t="s">
        <v>184</v>
      </c>
      <c r="BE138" s="63"/>
      <c r="BF138" s="63"/>
      <c r="BG138" s="63" t="s">
        <v>184</v>
      </c>
      <c r="BH138" s="63"/>
      <c r="BI138" s="63"/>
      <c r="BJ138" s="62"/>
      <c r="BK138" s="62"/>
      <c r="BL138" s="62"/>
      <c r="BM138" s="62"/>
      <c r="BN138" s="42"/>
      <c r="BO138" s="42"/>
      <c r="BP138" s="42"/>
    </row>
    <row r="139" customFormat="false" ht="13.5" hidden="true" customHeight="true" outlineLevel="0" collapsed="false">
      <c r="A139" s="28" t="s">
        <v>143</v>
      </c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</row>
    <row r="140" customFormat="false" ht="13.5" hidden="true" customHeight="true" outlineLevel="0" collapsed="false">
      <c r="A140" s="28" t="s">
        <v>144</v>
      </c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</row>
    <row r="141" customFormat="false" ht="13.5" hidden="true" customHeight="true" outlineLevel="0" collapsed="false">
      <c r="A141" s="28" t="s">
        <v>145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</row>
    <row r="142" customFormat="false" ht="13.5" hidden="true" customHeight="true" outlineLevel="0" collapsed="false">
      <c r="A142" s="28" t="s">
        <v>146</v>
      </c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</row>
    <row r="143" customFormat="false" ht="13.5" hidden="true" customHeight="true" outlineLevel="0" collapsed="false">
      <c r="A143" s="28" t="s">
        <v>147</v>
      </c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</row>
    <row r="144" customFormat="false" ht="13.5" hidden="true" customHeight="true" outlineLevel="0" collapsed="false">
      <c r="A144" s="28" t="s">
        <v>148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</row>
    <row r="145" customFormat="false" ht="13.5" hidden="true" customHeight="true" outlineLevel="0" collapsed="false">
      <c r="A145" s="28" t="s">
        <v>149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</row>
    <row r="146" customFormat="false" ht="13.5" hidden="true" customHeight="true" outlineLevel="0" collapsed="false">
      <c r="A146" s="28" t="s">
        <v>150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</row>
    <row r="147" customFormat="false" ht="13.5" hidden="true" customHeight="true" outlineLevel="0" collapsed="false">
      <c r="A147" s="28" t="s">
        <v>151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</row>
    <row r="148" customFormat="false" ht="13.5" hidden="true" customHeight="true" outlineLevel="0" collapsed="false">
      <c r="A148" s="28" t="s">
        <v>152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</row>
    <row r="149" customFormat="false" ht="13.5" hidden="true" customHeight="true" outlineLevel="0" collapsed="false">
      <c r="A149" s="28" t="s">
        <v>153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</row>
    <row r="150" customFormat="false" ht="13.5" hidden="true" customHeight="true" outlineLevel="0" collapsed="false">
      <c r="A150" s="65" t="s">
        <v>174</v>
      </c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47"/>
      <c r="BK150" s="47"/>
      <c r="BL150" s="47"/>
      <c r="BM150" s="47"/>
      <c r="BN150" s="47"/>
      <c r="BO150" s="47"/>
      <c r="BP150" s="47"/>
    </row>
    <row r="151" customFormat="false" ht="13.5" hidden="true" customHeight="tru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42"/>
      <c r="BG151" s="42"/>
      <c r="BH151" s="42"/>
      <c r="BI151" s="42"/>
      <c r="BJ151" s="42"/>
      <c r="BK151" s="42"/>
      <c r="BL151" s="42"/>
    </row>
    <row r="152" customFormat="false" ht="13.5" hidden="true" customHeight="true" outlineLevel="0" collapsed="false">
      <c r="A152" s="62" t="s">
        <v>45</v>
      </c>
      <c r="B152" s="62" t="s">
        <v>186</v>
      </c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 t="s">
        <v>170</v>
      </c>
      <c r="U152" s="62"/>
      <c r="V152" s="62"/>
      <c r="W152" s="62"/>
      <c r="X152" s="62"/>
      <c r="Y152" s="62"/>
      <c r="Z152" s="62"/>
      <c r="AA152" s="62"/>
      <c r="AB152" s="62"/>
      <c r="AC152" s="62" t="s">
        <v>171</v>
      </c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 t="s">
        <v>172</v>
      </c>
      <c r="AR152" s="62"/>
      <c r="AS152" s="62"/>
      <c r="AT152" s="62"/>
      <c r="AU152" s="62"/>
      <c r="AV152" s="62"/>
      <c r="AW152" s="62" t="s">
        <v>173</v>
      </c>
      <c r="AX152" s="62"/>
      <c r="AY152" s="62"/>
      <c r="AZ152" s="62" t="s">
        <v>174</v>
      </c>
      <c r="BA152" s="62"/>
      <c r="BB152" s="62"/>
      <c r="BC152" s="62" t="s">
        <v>175</v>
      </c>
      <c r="BD152" s="62"/>
      <c r="BE152" s="62"/>
      <c r="BF152" s="62"/>
      <c r="BG152" s="42" t="s">
        <v>176</v>
      </c>
      <c r="BH152" s="42"/>
      <c r="BI152" s="42"/>
    </row>
    <row r="153" customFormat="false" ht="13.5" hidden="tru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 t="s">
        <v>178</v>
      </c>
      <c r="AD153" s="62"/>
      <c r="AE153" s="62"/>
      <c r="AF153" s="62"/>
      <c r="AG153" s="62"/>
      <c r="AH153" s="62"/>
      <c r="AI153" s="62"/>
      <c r="AJ153" s="62" t="s">
        <v>179</v>
      </c>
      <c r="AK153" s="62"/>
      <c r="AL153" s="62"/>
      <c r="AM153" s="62"/>
      <c r="AN153" s="62"/>
      <c r="AO153" s="62"/>
      <c r="AP153" s="62"/>
      <c r="AQ153" s="62" t="s">
        <v>180</v>
      </c>
      <c r="AR153" s="62"/>
      <c r="AS153" s="62"/>
      <c r="AT153" s="62" t="s">
        <v>181</v>
      </c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42"/>
      <c r="BH153" s="42"/>
      <c r="BI153" s="42"/>
    </row>
    <row r="154" customFormat="false" ht="13.5" hidden="true" customHeight="true" outlineLevel="0" collapsed="false">
      <c r="A154" s="62"/>
      <c r="B154" s="62" t="s">
        <v>174</v>
      </c>
      <c r="C154" s="62"/>
      <c r="D154" s="62"/>
      <c r="E154" s="62"/>
      <c r="F154" s="62"/>
      <c r="G154" s="62"/>
      <c r="H154" s="62" t="s">
        <v>182</v>
      </c>
      <c r="I154" s="62"/>
      <c r="J154" s="62"/>
      <c r="K154" s="62"/>
      <c r="L154" s="62"/>
      <c r="M154" s="62"/>
      <c r="N154" s="62" t="s">
        <v>183</v>
      </c>
      <c r="O154" s="62"/>
      <c r="P154" s="62"/>
      <c r="Q154" s="62"/>
      <c r="R154" s="62"/>
      <c r="S154" s="62"/>
      <c r="T154" s="62" t="s">
        <v>174</v>
      </c>
      <c r="U154" s="62"/>
      <c r="V154" s="62"/>
      <c r="W154" s="62" t="s">
        <v>182</v>
      </c>
      <c r="X154" s="62"/>
      <c r="Y154" s="62"/>
      <c r="Z154" s="62" t="s">
        <v>183</v>
      </c>
      <c r="AA154" s="62"/>
      <c r="AB154" s="62"/>
      <c r="AC154" s="62" t="s">
        <v>174</v>
      </c>
      <c r="AD154" s="62"/>
      <c r="AE154" s="62"/>
      <c r="AF154" s="62" t="s">
        <v>182</v>
      </c>
      <c r="AG154" s="62"/>
      <c r="AH154" s="62" t="s">
        <v>183</v>
      </c>
      <c r="AI154" s="62"/>
      <c r="AJ154" s="62" t="s">
        <v>174</v>
      </c>
      <c r="AK154" s="62"/>
      <c r="AL154" s="62"/>
      <c r="AM154" s="62" t="s">
        <v>182</v>
      </c>
      <c r="AN154" s="62"/>
      <c r="AO154" s="62" t="s">
        <v>183</v>
      </c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42"/>
      <c r="BH154" s="42"/>
      <c r="BI154" s="42"/>
    </row>
    <row r="155" customFormat="false" ht="13.5" hidden="true" customHeight="true" outlineLevel="0" collapsed="false">
      <c r="A155" s="62"/>
      <c r="B155" s="68" t="s">
        <v>184</v>
      </c>
      <c r="C155" s="68"/>
      <c r="D155" s="68"/>
      <c r="E155" s="68" t="s">
        <v>185</v>
      </c>
      <c r="F155" s="68"/>
      <c r="G155" s="68"/>
      <c r="H155" s="68" t="s">
        <v>184</v>
      </c>
      <c r="I155" s="68"/>
      <c r="J155" s="68"/>
      <c r="K155" s="68" t="s">
        <v>185</v>
      </c>
      <c r="L155" s="68"/>
      <c r="M155" s="68"/>
      <c r="N155" s="68" t="s">
        <v>184</v>
      </c>
      <c r="O155" s="68"/>
      <c r="P155" s="68"/>
      <c r="Q155" s="68" t="s">
        <v>185</v>
      </c>
      <c r="R155" s="68"/>
      <c r="S155" s="68"/>
      <c r="T155" s="68" t="s">
        <v>184</v>
      </c>
      <c r="U155" s="68"/>
      <c r="V155" s="68"/>
      <c r="W155" s="68" t="s">
        <v>184</v>
      </c>
      <c r="X155" s="68"/>
      <c r="Y155" s="68"/>
      <c r="Z155" s="68" t="s">
        <v>184</v>
      </c>
      <c r="AA155" s="68"/>
      <c r="AB155" s="68"/>
      <c r="AC155" s="68" t="s">
        <v>184</v>
      </c>
      <c r="AD155" s="68"/>
      <c r="AE155" s="68"/>
      <c r="AF155" s="68" t="s">
        <v>184</v>
      </c>
      <c r="AG155" s="68"/>
      <c r="AH155" s="68" t="s">
        <v>184</v>
      </c>
      <c r="AI155" s="68"/>
      <c r="AJ155" s="68" t="s">
        <v>184</v>
      </c>
      <c r="AK155" s="68"/>
      <c r="AL155" s="68"/>
      <c r="AM155" s="68" t="s">
        <v>184</v>
      </c>
      <c r="AN155" s="68"/>
      <c r="AO155" s="68" t="s">
        <v>184</v>
      </c>
      <c r="AP155" s="68"/>
      <c r="AQ155" s="68" t="s">
        <v>184</v>
      </c>
      <c r="AR155" s="68"/>
      <c r="AS155" s="68"/>
      <c r="AT155" s="68" t="s">
        <v>184</v>
      </c>
      <c r="AU155" s="68"/>
      <c r="AV155" s="68"/>
      <c r="AW155" s="68" t="s">
        <v>184</v>
      </c>
      <c r="AX155" s="68"/>
      <c r="AY155" s="68"/>
      <c r="AZ155" s="68" t="s">
        <v>184</v>
      </c>
      <c r="BA155" s="68"/>
      <c r="BB155" s="68"/>
      <c r="BC155" s="62"/>
      <c r="BD155" s="62"/>
      <c r="BE155" s="62"/>
      <c r="BF155" s="62"/>
      <c r="BG155" s="42"/>
      <c r="BH155" s="42"/>
      <c r="BI155" s="42"/>
    </row>
    <row r="156" customFormat="false" ht="13.5" hidden="true" customHeight="true" outlineLevel="0" collapsed="false">
      <c r="A156" s="5" t="s">
        <v>143</v>
      </c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47"/>
      <c r="BD156" s="47"/>
      <c r="BE156" s="47"/>
      <c r="BF156" s="47"/>
      <c r="BG156" s="47"/>
      <c r="BH156" s="47"/>
      <c r="BI156" s="47"/>
    </row>
    <row r="157" customFormat="false" ht="13.5" hidden="true" customHeight="true" outlineLevel="0" collapsed="false">
      <c r="A157" s="5" t="s">
        <v>144</v>
      </c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47"/>
      <c r="BD157" s="47"/>
      <c r="BE157" s="47"/>
      <c r="BF157" s="47"/>
      <c r="BG157" s="47"/>
      <c r="BH157" s="47"/>
      <c r="BI157" s="47"/>
    </row>
    <row r="158" customFormat="false" ht="13.5" hidden="true" customHeight="true" outlineLevel="0" collapsed="false">
      <c r="A158" s="5" t="s">
        <v>145</v>
      </c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47"/>
      <c r="BD158" s="47"/>
      <c r="BE158" s="47"/>
      <c r="BF158" s="47"/>
      <c r="BG158" s="47"/>
      <c r="BH158" s="47"/>
      <c r="BI158" s="47"/>
    </row>
    <row r="159" customFormat="false" ht="13.5" hidden="true" customHeight="true" outlineLevel="0" collapsed="false">
      <c r="A159" s="5" t="s">
        <v>146</v>
      </c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47"/>
      <c r="AG159" s="47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47"/>
      <c r="BD159" s="47"/>
      <c r="BE159" s="47"/>
      <c r="BF159" s="47"/>
      <c r="BG159" s="47"/>
      <c r="BH159" s="47"/>
      <c r="BI159" s="47"/>
    </row>
    <row r="160" customFormat="false" ht="13.5" hidden="true" customHeight="true" outlineLevel="0" collapsed="false">
      <c r="A160" s="5" t="s">
        <v>147</v>
      </c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47"/>
      <c r="BD160" s="47"/>
      <c r="BE160" s="47"/>
      <c r="BF160" s="47"/>
      <c r="BG160" s="47"/>
      <c r="BH160" s="47"/>
      <c r="BI160" s="47"/>
    </row>
    <row r="161" customFormat="false" ht="13.5" hidden="true" customHeight="true" outlineLevel="0" collapsed="false">
      <c r="A161" s="5" t="s">
        <v>148</v>
      </c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47"/>
      <c r="BD161" s="47"/>
      <c r="BE161" s="47"/>
      <c r="BF161" s="47"/>
      <c r="BG161" s="47"/>
      <c r="BH161" s="47"/>
      <c r="BI161" s="47"/>
    </row>
    <row r="162" customFormat="false" ht="13.5" hidden="true" customHeight="true" outlineLevel="0" collapsed="false">
      <c r="A162" s="5" t="s">
        <v>149</v>
      </c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47"/>
      <c r="BD162" s="47"/>
      <c r="BE162" s="47"/>
      <c r="BF162" s="47"/>
      <c r="BG162" s="47"/>
      <c r="BH162" s="47"/>
      <c r="BI162" s="47"/>
    </row>
    <row r="163" customFormat="false" ht="13.5" hidden="true" customHeight="true" outlineLevel="0" collapsed="false">
      <c r="A163" s="5" t="s">
        <v>150</v>
      </c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47"/>
      <c r="BD163" s="47"/>
      <c r="BE163" s="47"/>
      <c r="BF163" s="47"/>
      <c r="BG163" s="47"/>
      <c r="BH163" s="47"/>
      <c r="BI163" s="47"/>
    </row>
    <row r="164" customFormat="false" ht="13.5" hidden="true" customHeight="true" outlineLevel="0" collapsed="false">
      <c r="A164" s="5" t="s">
        <v>151</v>
      </c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47"/>
      <c r="BD164" s="47"/>
      <c r="BE164" s="47"/>
      <c r="BF164" s="47"/>
      <c r="BG164" s="47"/>
      <c r="BH164" s="47"/>
      <c r="BI164" s="47"/>
    </row>
    <row r="165" customFormat="false" ht="13.5" hidden="true" customHeight="true" outlineLevel="0" collapsed="false">
      <c r="A165" s="5" t="s">
        <v>152</v>
      </c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47"/>
      <c r="BD165" s="47"/>
      <c r="BE165" s="47"/>
      <c r="BF165" s="47"/>
      <c r="BG165" s="47"/>
      <c r="BH165" s="47"/>
      <c r="BI165" s="47"/>
    </row>
    <row r="166" customFormat="false" ht="13.5" hidden="true" customHeight="true" outlineLevel="0" collapsed="false">
      <c r="A166" s="5" t="s">
        <v>153</v>
      </c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47"/>
      <c r="BD166" s="47"/>
      <c r="BE166" s="47"/>
      <c r="BF166" s="47"/>
      <c r="BG166" s="47"/>
      <c r="BH166" s="47"/>
      <c r="BI166" s="47"/>
    </row>
    <row r="167" customFormat="false" ht="13.5" hidden="true" customHeight="true" outlineLevel="0" collapsed="false">
      <c r="A167" s="70" t="s">
        <v>174</v>
      </c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47"/>
      <c r="AP167" s="47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47"/>
      <c r="BD167" s="47"/>
      <c r="BE167" s="47"/>
      <c r="BF167" s="47"/>
      <c r="BG167" s="47"/>
      <c r="BH167" s="47"/>
      <c r="BI167" s="47"/>
    </row>
    <row r="168" customFormat="false" ht="3" hidden="false" customHeight="true" outlineLevel="0" collapsed="false"/>
    <row r="169" customFormat="false" ht="13.5" hidden="false" customHeight="true" outlineLevel="0" collapsed="false">
      <c r="A169" s="36" t="s">
        <v>45</v>
      </c>
      <c r="B169" s="71" t="s">
        <v>160</v>
      </c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 t="s">
        <v>170</v>
      </c>
      <c r="U169" s="71"/>
      <c r="V169" s="71"/>
      <c r="W169" s="71"/>
      <c r="X169" s="71"/>
      <c r="Y169" s="71"/>
      <c r="Z169" s="71"/>
      <c r="AA169" s="71"/>
      <c r="AB169" s="71"/>
      <c r="AC169" s="71" t="s">
        <v>171</v>
      </c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36" t="s">
        <v>172</v>
      </c>
      <c r="AR169" s="36"/>
      <c r="AS169" s="36"/>
      <c r="AT169" s="36" t="s">
        <v>173</v>
      </c>
      <c r="AU169" s="36"/>
      <c r="AV169" s="36"/>
      <c r="AW169" s="71" t="s">
        <v>174</v>
      </c>
      <c r="AX169" s="71"/>
      <c r="AY169" s="71"/>
      <c r="AZ169" s="71" t="s">
        <v>175</v>
      </c>
      <c r="BA169" s="71"/>
      <c r="BB169" s="71"/>
      <c r="BC169" s="71"/>
      <c r="BD169" s="36" t="s">
        <v>176</v>
      </c>
      <c r="BE169" s="36"/>
      <c r="BF169" s="36"/>
    </row>
    <row r="170" customFormat="false" ht="30.75" hidden="false" customHeight="true" outlineLevel="0" collapsed="false">
      <c r="A170" s="36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 t="s">
        <v>187</v>
      </c>
      <c r="AD170" s="71"/>
      <c r="AE170" s="71"/>
      <c r="AF170" s="71"/>
      <c r="AG170" s="71"/>
      <c r="AH170" s="71"/>
      <c r="AI170" s="71"/>
      <c r="AJ170" s="71" t="s">
        <v>188</v>
      </c>
      <c r="AK170" s="71"/>
      <c r="AL170" s="71"/>
      <c r="AM170" s="71"/>
      <c r="AN170" s="71"/>
      <c r="AO170" s="71"/>
      <c r="AP170" s="71"/>
      <c r="AQ170" s="71" t="s">
        <v>181</v>
      </c>
      <c r="AR170" s="71"/>
      <c r="AS170" s="71"/>
      <c r="AT170" s="36"/>
      <c r="AU170" s="36"/>
      <c r="AV170" s="36"/>
      <c r="AW170" s="71"/>
      <c r="AX170" s="71"/>
      <c r="AY170" s="71"/>
      <c r="AZ170" s="71"/>
      <c r="BA170" s="71"/>
      <c r="BB170" s="71"/>
      <c r="BC170" s="71"/>
      <c r="BD170" s="36"/>
      <c r="BE170" s="36"/>
      <c r="BF170" s="36"/>
    </row>
    <row r="171" customFormat="false" ht="13.5" hidden="false" customHeight="true" outlineLevel="0" collapsed="false">
      <c r="A171" s="36"/>
      <c r="B171" s="71" t="s">
        <v>174</v>
      </c>
      <c r="C171" s="71"/>
      <c r="D171" s="71"/>
      <c r="E171" s="71"/>
      <c r="F171" s="71"/>
      <c r="G171" s="71"/>
      <c r="H171" s="71" t="s">
        <v>182</v>
      </c>
      <c r="I171" s="71"/>
      <c r="J171" s="71"/>
      <c r="K171" s="71"/>
      <c r="L171" s="71"/>
      <c r="M171" s="71"/>
      <c r="N171" s="71" t="s">
        <v>183</v>
      </c>
      <c r="O171" s="71"/>
      <c r="P171" s="71"/>
      <c r="Q171" s="71"/>
      <c r="R171" s="71"/>
      <c r="S171" s="71"/>
      <c r="T171" s="71" t="s">
        <v>174</v>
      </c>
      <c r="U171" s="71"/>
      <c r="V171" s="71"/>
      <c r="W171" s="71" t="s">
        <v>182</v>
      </c>
      <c r="X171" s="71"/>
      <c r="Y171" s="71"/>
      <c r="Z171" s="71" t="s">
        <v>183</v>
      </c>
      <c r="AA171" s="71"/>
      <c r="AB171" s="71"/>
      <c r="AC171" s="71" t="s">
        <v>174</v>
      </c>
      <c r="AD171" s="71"/>
      <c r="AE171" s="71"/>
      <c r="AF171" s="71" t="s">
        <v>182</v>
      </c>
      <c r="AG171" s="71"/>
      <c r="AH171" s="71" t="s">
        <v>183</v>
      </c>
      <c r="AI171" s="71"/>
      <c r="AJ171" s="71" t="s">
        <v>174</v>
      </c>
      <c r="AK171" s="71"/>
      <c r="AL171" s="71"/>
      <c r="AM171" s="71" t="s">
        <v>182</v>
      </c>
      <c r="AN171" s="71"/>
      <c r="AO171" s="71" t="s">
        <v>183</v>
      </c>
      <c r="AP171" s="71"/>
      <c r="AQ171" s="71"/>
      <c r="AR171" s="71"/>
      <c r="AS171" s="71"/>
      <c r="AT171" s="36"/>
      <c r="AU171" s="36"/>
      <c r="AV171" s="36"/>
      <c r="AW171" s="71"/>
      <c r="AX171" s="71"/>
      <c r="AY171" s="71"/>
      <c r="AZ171" s="71"/>
      <c r="BA171" s="71"/>
      <c r="BB171" s="71"/>
      <c r="BC171" s="71"/>
      <c r="BD171" s="36"/>
      <c r="BE171" s="36"/>
      <c r="BF171" s="36"/>
    </row>
    <row r="172" customFormat="false" ht="22.5" hidden="false" customHeight="true" outlineLevel="0" collapsed="false">
      <c r="A172" s="36"/>
      <c r="B172" s="53" t="s">
        <v>184</v>
      </c>
      <c r="C172" s="53"/>
      <c r="D172" s="53"/>
      <c r="E172" s="53"/>
      <c r="F172" s="53"/>
      <c r="G172" s="53"/>
      <c r="H172" s="53" t="s">
        <v>184</v>
      </c>
      <c r="I172" s="53"/>
      <c r="J172" s="53"/>
      <c r="K172" s="53"/>
      <c r="L172" s="53"/>
      <c r="M172" s="53"/>
      <c r="N172" s="53" t="s">
        <v>184</v>
      </c>
      <c r="O172" s="53"/>
      <c r="P172" s="53"/>
      <c r="Q172" s="53"/>
      <c r="R172" s="53"/>
      <c r="S172" s="53"/>
      <c r="T172" s="53" t="s">
        <v>184</v>
      </c>
      <c r="U172" s="53"/>
      <c r="V172" s="53"/>
      <c r="W172" s="53" t="s">
        <v>184</v>
      </c>
      <c r="X172" s="53"/>
      <c r="Y172" s="53"/>
      <c r="Z172" s="53" t="s">
        <v>184</v>
      </c>
      <c r="AA172" s="53"/>
      <c r="AB172" s="53"/>
      <c r="AC172" s="53" t="s">
        <v>184</v>
      </c>
      <c r="AD172" s="53"/>
      <c r="AE172" s="53"/>
      <c r="AF172" s="53" t="s">
        <v>184</v>
      </c>
      <c r="AG172" s="53"/>
      <c r="AH172" s="53" t="s">
        <v>184</v>
      </c>
      <c r="AI172" s="53"/>
      <c r="AJ172" s="53" t="s">
        <v>184</v>
      </c>
      <c r="AK172" s="53"/>
      <c r="AL172" s="53"/>
      <c r="AM172" s="53" t="s">
        <v>184</v>
      </c>
      <c r="AN172" s="53"/>
      <c r="AO172" s="53" t="s">
        <v>184</v>
      </c>
      <c r="AP172" s="53"/>
      <c r="AQ172" s="53" t="s">
        <v>184</v>
      </c>
      <c r="AR172" s="53"/>
      <c r="AS172" s="53"/>
      <c r="AT172" s="53" t="s">
        <v>184</v>
      </c>
      <c r="AU172" s="53"/>
      <c r="AV172" s="53"/>
      <c r="AW172" s="53" t="s">
        <v>184</v>
      </c>
      <c r="AX172" s="53"/>
      <c r="AY172" s="53"/>
      <c r="AZ172" s="71"/>
      <c r="BA172" s="71"/>
      <c r="BB172" s="71"/>
      <c r="BC172" s="71"/>
      <c r="BD172" s="36"/>
      <c r="BE172" s="36"/>
      <c r="BF172" s="36"/>
    </row>
    <row r="173" customFormat="false" ht="13.5" hidden="false" customHeight="true" outlineLevel="0" collapsed="false">
      <c r="A173" s="36" t="s">
        <v>143</v>
      </c>
      <c r="B173" s="44" t="s">
        <v>189</v>
      </c>
      <c r="C173" s="44"/>
      <c r="D173" s="44"/>
      <c r="E173" s="44"/>
      <c r="F173" s="44"/>
      <c r="G173" s="44"/>
      <c r="H173" s="44" t="s">
        <v>190</v>
      </c>
      <c r="I173" s="44"/>
      <c r="J173" s="44"/>
      <c r="K173" s="44"/>
      <c r="L173" s="44"/>
      <c r="M173" s="44"/>
      <c r="N173" s="44" t="s">
        <v>191</v>
      </c>
      <c r="O173" s="44"/>
      <c r="P173" s="44"/>
      <c r="Q173" s="44"/>
      <c r="R173" s="44"/>
      <c r="S173" s="44"/>
      <c r="T173" s="44" t="s">
        <v>192</v>
      </c>
      <c r="U173" s="44"/>
      <c r="V173" s="44"/>
      <c r="W173" s="44" t="s">
        <v>193</v>
      </c>
      <c r="X173" s="44"/>
      <c r="Y173" s="44"/>
      <c r="Z173" s="44" t="s">
        <v>194</v>
      </c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 t="s">
        <v>195</v>
      </c>
      <c r="AU173" s="44"/>
      <c r="AV173" s="44"/>
      <c r="AW173" s="44" t="s">
        <v>196</v>
      </c>
      <c r="AX173" s="44"/>
      <c r="AY173" s="44"/>
      <c r="AZ173" s="44"/>
      <c r="BA173" s="44"/>
      <c r="BB173" s="44"/>
      <c r="BC173" s="44"/>
      <c r="BD173" s="44"/>
      <c r="BE173" s="44"/>
      <c r="BF173" s="44"/>
    </row>
    <row r="174" customFormat="false" ht="13.5" hidden="false" customHeight="true" outlineLevel="0" collapsed="false">
      <c r="A174" s="36" t="s">
        <v>144</v>
      </c>
      <c r="B174" s="44" t="s">
        <v>197</v>
      </c>
      <c r="C174" s="44"/>
      <c r="D174" s="44"/>
      <c r="E174" s="44"/>
      <c r="F174" s="44"/>
      <c r="G174" s="44"/>
      <c r="H174" s="44" t="s">
        <v>198</v>
      </c>
      <c r="I174" s="44"/>
      <c r="J174" s="44"/>
      <c r="K174" s="44"/>
      <c r="L174" s="44"/>
      <c r="M174" s="44"/>
      <c r="N174" s="44" t="s">
        <v>199</v>
      </c>
      <c r="O174" s="44"/>
      <c r="P174" s="44"/>
      <c r="Q174" s="44"/>
      <c r="R174" s="44"/>
      <c r="S174" s="44"/>
      <c r="T174" s="44" t="s">
        <v>200</v>
      </c>
      <c r="U174" s="44"/>
      <c r="V174" s="44"/>
      <c r="W174" s="44"/>
      <c r="X174" s="44"/>
      <c r="Y174" s="44"/>
      <c r="Z174" s="44" t="s">
        <v>200</v>
      </c>
      <c r="AA174" s="44"/>
      <c r="AB174" s="44"/>
      <c r="AC174" s="44" t="s">
        <v>201</v>
      </c>
      <c r="AD174" s="44"/>
      <c r="AE174" s="44"/>
      <c r="AF174" s="44" t="s">
        <v>202</v>
      </c>
      <c r="AG174" s="44"/>
      <c r="AH174" s="44" t="s">
        <v>203</v>
      </c>
      <c r="AI174" s="44"/>
      <c r="AJ174" s="44" t="s">
        <v>204</v>
      </c>
      <c r="AK174" s="44"/>
      <c r="AL174" s="44"/>
      <c r="AM174" s="44"/>
      <c r="AN174" s="44"/>
      <c r="AO174" s="44" t="s">
        <v>204</v>
      </c>
      <c r="AP174" s="44"/>
      <c r="AQ174" s="44"/>
      <c r="AR174" s="44"/>
      <c r="AS174" s="44"/>
      <c r="AT174" s="44" t="s">
        <v>195</v>
      </c>
      <c r="AU174" s="44"/>
      <c r="AV174" s="44"/>
      <c r="AW174" s="44" t="s">
        <v>196</v>
      </c>
      <c r="AX174" s="44"/>
      <c r="AY174" s="44"/>
      <c r="AZ174" s="44"/>
      <c r="BA174" s="44"/>
      <c r="BB174" s="44"/>
      <c r="BC174" s="44"/>
      <c r="BD174" s="44"/>
      <c r="BE174" s="44"/>
      <c r="BF174" s="44"/>
    </row>
    <row r="175" customFormat="false" ht="13.5" hidden="false" customHeight="true" outlineLevel="0" collapsed="false">
      <c r="A175" s="36" t="s">
        <v>145</v>
      </c>
      <c r="B175" s="44" t="s">
        <v>205</v>
      </c>
      <c r="C175" s="44"/>
      <c r="D175" s="44"/>
      <c r="E175" s="44"/>
      <c r="F175" s="44"/>
      <c r="G175" s="44"/>
      <c r="H175" s="44" t="s">
        <v>206</v>
      </c>
      <c r="I175" s="44"/>
      <c r="J175" s="44"/>
      <c r="K175" s="44"/>
      <c r="L175" s="44"/>
      <c r="M175" s="44"/>
      <c r="N175" s="44" t="s">
        <v>207</v>
      </c>
      <c r="O175" s="44"/>
      <c r="P175" s="44"/>
      <c r="Q175" s="44"/>
      <c r="R175" s="44"/>
      <c r="S175" s="44"/>
      <c r="T175" s="44" t="s">
        <v>194</v>
      </c>
      <c r="U175" s="44"/>
      <c r="V175" s="44"/>
      <c r="W175" s="44"/>
      <c r="X175" s="44"/>
      <c r="Y175" s="44"/>
      <c r="Z175" s="44" t="s">
        <v>194</v>
      </c>
      <c r="AA175" s="44"/>
      <c r="AB175" s="44"/>
      <c r="AC175" s="44" t="s">
        <v>208</v>
      </c>
      <c r="AD175" s="44"/>
      <c r="AE175" s="44"/>
      <c r="AF175" s="44" t="s">
        <v>209</v>
      </c>
      <c r="AG175" s="44"/>
      <c r="AH175" s="44" t="s">
        <v>210</v>
      </c>
      <c r="AI175" s="44"/>
      <c r="AJ175" s="44" t="s">
        <v>211</v>
      </c>
      <c r="AK175" s="44"/>
      <c r="AL175" s="44"/>
      <c r="AM175" s="44"/>
      <c r="AN175" s="44"/>
      <c r="AO175" s="44" t="s">
        <v>211</v>
      </c>
      <c r="AP175" s="44"/>
      <c r="AQ175" s="44" t="s">
        <v>212</v>
      </c>
      <c r="AR175" s="44"/>
      <c r="AS175" s="44"/>
      <c r="AT175" s="44" t="s">
        <v>212</v>
      </c>
      <c r="AU175" s="44"/>
      <c r="AV175" s="44"/>
      <c r="AW175" s="44" t="s">
        <v>213</v>
      </c>
      <c r="AX175" s="44"/>
      <c r="AY175" s="44"/>
      <c r="AZ175" s="44"/>
      <c r="BA175" s="44"/>
      <c r="BB175" s="44"/>
      <c r="BC175" s="44"/>
      <c r="BD175" s="44"/>
      <c r="BE175" s="44"/>
      <c r="BF175" s="44"/>
    </row>
    <row r="176" customFormat="false" ht="13.5" hidden="true" customHeight="true" outlineLevel="0" collapsed="false">
      <c r="A176" s="36" t="s">
        <v>146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</row>
    <row r="177" customFormat="false" ht="13.5" hidden="true" customHeight="true" outlineLevel="0" collapsed="false">
      <c r="A177" s="36" t="s">
        <v>147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</row>
    <row r="178" customFormat="false" ht="13.5" hidden="false" customHeight="true" outlineLevel="0" collapsed="false">
      <c r="A178" s="48" t="s">
        <v>174</v>
      </c>
      <c r="B178" s="72" t="s">
        <v>214</v>
      </c>
      <c r="C178" s="72"/>
      <c r="D178" s="72"/>
      <c r="E178" s="72"/>
      <c r="F178" s="72"/>
      <c r="G178" s="72"/>
      <c r="H178" s="72" t="s">
        <v>215</v>
      </c>
      <c r="I178" s="72"/>
      <c r="J178" s="72"/>
      <c r="K178" s="72"/>
      <c r="L178" s="72"/>
      <c r="M178" s="72"/>
      <c r="N178" s="72" t="s">
        <v>216</v>
      </c>
      <c r="O178" s="72"/>
      <c r="P178" s="72"/>
      <c r="Q178" s="72"/>
      <c r="R178" s="72"/>
      <c r="S178" s="72"/>
      <c r="T178" s="72" t="s">
        <v>204</v>
      </c>
      <c r="U178" s="72"/>
      <c r="V178" s="72"/>
      <c r="W178" s="72" t="s">
        <v>193</v>
      </c>
      <c r="X178" s="72"/>
      <c r="Y178" s="72"/>
      <c r="Z178" s="72" t="s">
        <v>217</v>
      </c>
      <c r="AA178" s="72"/>
      <c r="AB178" s="72"/>
      <c r="AC178" s="72" t="s">
        <v>218</v>
      </c>
      <c r="AD178" s="72"/>
      <c r="AE178" s="72"/>
      <c r="AF178" s="72" t="s">
        <v>219</v>
      </c>
      <c r="AG178" s="72"/>
      <c r="AH178" s="72" t="s">
        <v>220</v>
      </c>
      <c r="AI178" s="72"/>
      <c r="AJ178" s="72" t="s">
        <v>218</v>
      </c>
      <c r="AK178" s="72"/>
      <c r="AL178" s="72"/>
      <c r="AM178" s="72"/>
      <c r="AN178" s="72"/>
      <c r="AO178" s="72" t="s">
        <v>218</v>
      </c>
      <c r="AP178" s="72"/>
      <c r="AQ178" s="72" t="s">
        <v>212</v>
      </c>
      <c r="AR178" s="72"/>
      <c r="AS178" s="72"/>
      <c r="AT178" s="72" t="s">
        <v>205</v>
      </c>
      <c r="AU178" s="72"/>
      <c r="AV178" s="72"/>
      <c r="AW178" s="44" t="s">
        <v>221</v>
      </c>
      <c r="AX178" s="44"/>
      <c r="AY178" s="44"/>
      <c r="AZ178" s="44"/>
      <c r="BA178" s="44"/>
      <c r="BB178" s="44"/>
      <c r="BC178" s="44"/>
      <c r="BD178" s="44"/>
      <c r="BE178" s="44"/>
      <c r="BF178" s="44"/>
    </row>
    <row r="179" customFormat="false" ht="13.5" hidden="true" customHeight="true" outlineLevel="0" collapsed="false"/>
    <row r="180" customFormat="false" ht="13.5" hidden="true" customHeight="true" outlineLevel="0" collapsed="false">
      <c r="A180" s="42" t="s">
        <v>45</v>
      </c>
      <c r="B180" s="62" t="s">
        <v>222</v>
      </c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 t="s">
        <v>170</v>
      </c>
      <c r="U180" s="62"/>
      <c r="V180" s="62"/>
      <c r="W180" s="62"/>
      <c r="X180" s="62"/>
      <c r="Y180" s="62"/>
      <c r="Z180" s="62"/>
      <c r="AA180" s="62"/>
      <c r="AB180" s="62"/>
      <c r="AC180" s="62" t="s">
        <v>171</v>
      </c>
      <c r="AD180" s="62"/>
      <c r="AE180" s="62"/>
      <c r="AF180" s="62"/>
      <c r="AG180" s="62"/>
      <c r="AH180" s="62"/>
      <c r="AI180" s="62"/>
      <c r="AJ180" s="42" t="s">
        <v>172</v>
      </c>
      <c r="AK180" s="42"/>
      <c r="AL180" s="42"/>
      <c r="AM180" s="42" t="s">
        <v>173</v>
      </c>
      <c r="AN180" s="42"/>
      <c r="AO180" s="42"/>
      <c r="AP180" s="62" t="s">
        <v>174</v>
      </c>
      <c r="AQ180" s="62"/>
      <c r="AR180" s="62"/>
      <c r="AS180" s="62" t="s">
        <v>175</v>
      </c>
      <c r="AT180" s="62"/>
      <c r="AU180" s="62"/>
      <c r="AV180" s="62"/>
      <c r="AW180" s="42" t="s">
        <v>176</v>
      </c>
      <c r="AX180" s="42"/>
      <c r="AY180" s="42"/>
      <c r="AZ180" s="73"/>
      <c r="BA180" s="19"/>
      <c r="BB180" s="19"/>
      <c r="BC180" s="2"/>
      <c r="BD180" s="2"/>
      <c r="BE180" s="19"/>
      <c r="BF180" s="2"/>
      <c r="BG180" s="19"/>
    </row>
    <row r="181" customFormat="false" ht="13.5" hidden="true" customHeight="true" outlineLevel="0" collapsed="false">
      <c r="A181" s="4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 t="s">
        <v>188</v>
      </c>
      <c r="AD181" s="62"/>
      <c r="AE181" s="62"/>
      <c r="AF181" s="62"/>
      <c r="AG181" s="62"/>
      <c r="AH181" s="62"/>
      <c r="AI181" s="62"/>
      <c r="AJ181" s="62" t="s">
        <v>181</v>
      </c>
      <c r="AK181" s="62"/>
      <c r="AL181" s="62"/>
      <c r="AM181" s="42"/>
      <c r="AN181" s="42"/>
      <c r="AO181" s="42"/>
      <c r="AP181" s="62"/>
      <c r="AQ181" s="62"/>
      <c r="AR181" s="62"/>
      <c r="AS181" s="62"/>
      <c r="AT181" s="62"/>
      <c r="AU181" s="62"/>
      <c r="AV181" s="62"/>
      <c r="AW181" s="42"/>
      <c r="AX181" s="42"/>
      <c r="AY181" s="42"/>
      <c r="AZ181" s="2"/>
      <c r="BA181" s="19"/>
      <c r="BB181" s="19"/>
      <c r="BC181" s="2"/>
      <c r="BD181" s="19"/>
      <c r="BE181" s="19"/>
      <c r="BF181" s="2"/>
      <c r="BG181" s="19"/>
    </row>
    <row r="182" customFormat="false" ht="13.5" hidden="true" customHeight="true" outlineLevel="0" collapsed="false">
      <c r="A182" s="42"/>
      <c r="B182" s="62" t="s">
        <v>174</v>
      </c>
      <c r="C182" s="62"/>
      <c r="D182" s="62"/>
      <c r="E182" s="62"/>
      <c r="F182" s="62"/>
      <c r="G182" s="62"/>
      <c r="H182" s="62" t="s">
        <v>182</v>
      </c>
      <c r="I182" s="62"/>
      <c r="J182" s="62"/>
      <c r="K182" s="62"/>
      <c r="L182" s="62"/>
      <c r="M182" s="62"/>
      <c r="N182" s="62" t="s">
        <v>183</v>
      </c>
      <c r="O182" s="62"/>
      <c r="P182" s="62"/>
      <c r="Q182" s="62"/>
      <c r="R182" s="62"/>
      <c r="S182" s="62"/>
      <c r="T182" s="62" t="s">
        <v>174</v>
      </c>
      <c r="U182" s="62"/>
      <c r="V182" s="62"/>
      <c r="W182" s="62" t="s">
        <v>182</v>
      </c>
      <c r="X182" s="62"/>
      <c r="Y182" s="62"/>
      <c r="Z182" s="62" t="s">
        <v>183</v>
      </c>
      <c r="AA182" s="62"/>
      <c r="AB182" s="62"/>
      <c r="AC182" s="62" t="s">
        <v>174</v>
      </c>
      <c r="AD182" s="62"/>
      <c r="AE182" s="62"/>
      <c r="AF182" s="62" t="s">
        <v>182</v>
      </c>
      <c r="AG182" s="62"/>
      <c r="AH182" s="62" t="s">
        <v>183</v>
      </c>
      <c r="AI182" s="62"/>
      <c r="AJ182" s="62"/>
      <c r="AK182" s="62"/>
      <c r="AL182" s="62"/>
      <c r="AM182" s="42"/>
      <c r="AN182" s="42"/>
      <c r="AO182" s="42"/>
      <c r="AP182" s="62"/>
      <c r="AQ182" s="62"/>
      <c r="AR182" s="62"/>
      <c r="AS182" s="62"/>
      <c r="AT182" s="62"/>
      <c r="AU182" s="62"/>
      <c r="AV182" s="62"/>
      <c r="AW182" s="42"/>
      <c r="AX182" s="42"/>
      <c r="AY182" s="42"/>
      <c r="AZ182" s="2"/>
      <c r="BA182" s="19"/>
      <c r="BB182" s="19"/>
      <c r="BC182" s="2"/>
      <c r="BD182" s="19"/>
      <c r="BE182" s="19"/>
      <c r="BF182" s="2"/>
      <c r="BG182" s="19"/>
    </row>
    <row r="183" customFormat="false" ht="13.5" hidden="true" customHeight="true" outlineLevel="0" collapsed="false">
      <c r="A183" s="42"/>
      <c r="B183" s="63" t="s">
        <v>184</v>
      </c>
      <c r="C183" s="63"/>
      <c r="D183" s="63"/>
      <c r="E183" s="64" t="s">
        <v>223</v>
      </c>
      <c r="F183" s="64"/>
      <c r="G183" s="64"/>
      <c r="H183" s="63" t="s">
        <v>184</v>
      </c>
      <c r="I183" s="63"/>
      <c r="J183" s="63"/>
      <c r="K183" s="64" t="s">
        <v>223</v>
      </c>
      <c r="L183" s="64"/>
      <c r="M183" s="64"/>
      <c r="N183" s="63" t="s">
        <v>184</v>
      </c>
      <c r="O183" s="63"/>
      <c r="P183" s="63"/>
      <c r="Q183" s="64" t="s">
        <v>223</v>
      </c>
      <c r="R183" s="64"/>
      <c r="S183" s="64"/>
      <c r="T183" s="63" t="s">
        <v>184</v>
      </c>
      <c r="U183" s="63"/>
      <c r="V183" s="63"/>
      <c r="W183" s="63" t="s">
        <v>184</v>
      </c>
      <c r="X183" s="63"/>
      <c r="Y183" s="63"/>
      <c r="Z183" s="63" t="s">
        <v>184</v>
      </c>
      <c r="AA183" s="63"/>
      <c r="AB183" s="63"/>
      <c r="AC183" s="63" t="s">
        <v>184</v>
      </c>
      <c r="AD183" s="63"/>
      <c r="AE183" s="63"/>
      <c r="AF183" s="63" t="s">
        <v>184</v>
      </c>
      <c r="AG183" s="63"/>
      <c r="AH183" s="63" t="s">
        <v>184</v>
      </c>
      <c r="AI183" s="63"/>
      <c r="AJ183" s="63" t="s">
        <v>184</v>
      </c>
      <c r="AK183" s="63"/>
      <c r="AL183" s="63"/>
      <c r="AM183" s="63" t="s">
        <v>184</v>
      </c>
      <c r="AN183" s="63"/>
      <c r="AO183" s="63"/>
      <c r="AP183" s="63" t="s">
        <v>184</v>
      </c>
      <c r="AQ183" s="63"/>
      <c r="AR183" s="63"/>
      <c r="AS183" s="62"/>
      <c r="AT183" s="62"/>
      <c r="AU183" s="62"/>
      <c r="AV183" s="62"/>
      <c r="AW183" s="42"/>
      <c r="AX183" s="42"/>
      <c r="AY183" s="42"/>
      <c r="AZ183" s="2"/>
      <c r="BA183" s="19"/>
      <c r="BB183" s="19"/>
      <c r="BC183" s="2"/>
      <c r="BD183" s="19"/>
      <c r="BE183" s="19"/>
      <c r="BF183" s="2"/>
      <c r="BG183" s="19"/>
    </row>
    <row r="184" customFormat="false" ht="13.5" hidden="true" customHeight="true" outlineLevel="0" collapsed="false">
      <c r="A184" s="28" t="s">
        <v>143</v>
      </c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2"/>
      <c r="BA184" s="19"/>
      <c r="BB184" s="19"/>
      <c r="BC184" s="2"/>
      <c r="BD184" s="2"/>
      <c r="BE184" s="19"/>
      <c r="BF184" s="2"/>
      <c r="BG184" s="19"/>
    </row>
    <row r="185" customFormat="false" ht="13.5" hidden="true" customHeight="true" outlineLevel="0" collapsed="false">
      <c r="A185" s="28" t="s">
        <v>144</v>
      </c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2"/>
      <c r="BA185" s="19"/>
      <c r="BB185" s="19"/>
      <c r="BC185" s="2"/>
      <c r="BD185" s="2"/>
      <c r="BE185" s="19"/>
      <c r="BF185" s="2"/>
      <c r="BG185" s="19"/>
    </row>
    <row r="186" customFormat="false" ht="13.5" hidden="true" customHeight="true" outlineLevel="0" collapsed="false">
      <c r="A186" s="28" t="s">
        <v>145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2"/>
      <c r="BA186" s="19"/>
      <c r="BB186" s="19"/>
      <c r="BC186" s="2"/>
      <c r="BD186" s="2"/>
      <c r="BE186" s="19"/>
      <c r="BF186" s="2"/>
      <c r="BG186" s="19"/>
    </row>
    <row r="187" customFormat="false" ht="13.5" hidden="true" customHeight="true" outlineLevel="0" collapsed="false">
      <c r="A187" s="28" t="s">
        <v>146</v>
      </c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2"/>
      <c r="BA187" s="19"/>
      <c r="BB187" s="19"/>
      <c r="BC187" s="2"/>
      <c r="BD187" s="2"/>
      <c r="BE187" s="19"/>
      <c r="BF187" s="2"/>
      <c r="BG187" s="19"/>
    </row>
    <row r="188" customFormat="false" ht="13.5" hidden="true" customHeight="true" outlineLevel="0" collapsed="false">
      <c r="A188" s="28" t="s">
        <v>147</v>
      </c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2"/>
      <c r="BA188" s="19"/>
      <c r="BB188" s="19"/>
      <c r="BC188" s="2"/>
      <c r="BD188" s="2"/>
      <c r="BE188" s="19"/>
      <c r="BF188" s="2"/>
      <c r="BG188" s="19"/>
    </row>
    <row r="189" customFormat="false" ht="13.5" hidden="true" customHeight="true" outlineLevel="0" collapsed="false">
      <c r="A189" s="65" t="s">
        <v>174</v>
      </c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2"/>
      <c r="BA189" s="19"/>
      <c r="BB189" s="19"/>
      <c r="BC189" s="2"/>
      <c r="BD189" s="2"/>
      <c r="BE189" s="19"/>
      <c r="BF189" s="2"/>
      <c r="BG189" s="19"/>
    </row>
  </sheetData>
  <mergeCells count="2238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R50:AR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L57:AL62"/>
    <mergeCell ref="AN57:AN62"/>
    <mergeCell ref="AO57:AO62"/>
    <mergeCell ref="AP57:AP62"/>
    <mergeCell ref="AQ57:AQ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I64:AI69"/>
    <mergeCell ref="AJ64:AJ69"/>
    <mergeCell ref="AK64:AK69"/>
    <mergeCell ref="AL64:AL69"/>
    <mergeCell ref="AM64:AM69"/>
    <mergeCell ref="AN64:AN69"/>
    <mergeCell ref="AO64:AO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G172"/>
    <mergeCell ref="H172:M172"/>
    <mergeCell ref="N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G173"/>
    <mergeCell ref="H173:M173"/>
    <mergeCell ref="N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G174"/>
    <mergeCell ref="H174:M174"/>
    <mergeCell ref="N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G175"/>
    <mergeCell ref="H175:M175"/>
    <mergeCell ref="N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G178"/>
    <mergeCell ref="H178:M178"/>
    <mergeCell ref="N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5" min="4" style="1" width="5.32"/>
    <col collapsed="false" customWidth="true" hidden="false" outlineLevel="0" max="6" min="6" style="1" width="6.65"/>
    <col collapsed="false" customWidth="true" hidden="false" outlineLevel="0" max="10" min="7" style="1" width="5.49"/>
    <col collapsed="false" customWidth="true" hidden="false" outlineLevel="0" max="14" min="11" style="1" width="5.15"/>
    <col collapsed="false" customWidth="true" hidden="false" outlineLevel="0" max="15" min="15" style="1" width="6.16"/>
    <col collapsed="false" customWidth="true" hidden="false" outlineLevel="0" max="17" min="16" style="1" width="4.65"/>
    <col collapsed="false" customWidth="true" hidden="false" outlineLevel="0" max="18" min="18" style="1" width="6.16"/>
    <col collapsed="false" customWidth="true" hidden="false" outlineLevel="0" max="21" min="19" style="1" width="4.65"/>
    <col collapsed="false" customWidth="true" hidden="false" outlineLevel="0" max="22" min="22" style="1" width="6.16"/>
    <col collapsed="false" customWidth="true" hidden="false" outlineLevel="0" max="24" min="23" style="1" width="4.65"/>
    <col collapsed="false" customWidth="true" hidden="false" outlineLevel="0" max="25" min="25" style="1" width="6.16"/>
    <col collapsed="false" customWidth="true" hidden="false" outlineLevel="0" max="29" min="26" style="1" width="4.65"/>
    <col collapsed="false" customWidth="true" hidden="false" outlineLevel="0" max="30" min="30" style="1" width="6.16"/>
    <col collapsed="false" customWidth="true" hidden="false" outlineLevel="0" max="32" min="31" style="1" width="4.65"/>
    <col collapsed="false" customWidth="true" hidden="false" outlineLevel="0" max="33" min="33" style="1" width="6.16"/>
    <col collapsed="false" customWidth="true" hidden="false" outlineLevel="0" max="36" min="34" style="1" width="4.65"/>
    <col collapsed="false" customWidth="true" hidden="false" outlineLevel="0" max="37" min="37" style="1" width="6.16"/>
    <col collapsed="false" customWidth="true" hidden="false" outlineLevel="0" max="39" min="38" style="1" width="4.65"/>
    <col collapsed="false" customWidth="true" hidden="false" outlineLevel="0" max="40" min="40" style="1" width="6.16"/>
    <col collapsed="false" customWidth="true" hidden="false" outlineLevel="0" max="43" min="41" style="1" width="4.65"/>
    <col collapsed="false" customWidth="true" hidden="false" outlineLevel="0" max="44" min="44" style="1" width="6.16"/>
    <col collapsed="false" customWidth="true" hidden="false" outlineLevel="0" max="46" min="45" style="1" width="4.65"/>
    <col collapsed="false" customWidth="true" hidden="false" outlineLevel="0" max="47" min="47" style="1" width="6.16"/>
    <col collapsed="false" customWidth="true" hidden="false" outlineLevel="0" max="50" min="48" style="1" width="4.65"/>
    <col collapsed="false" customWidth="true" hidden="false" outlineLevel="0" max="51" min="51" style="1" width="6.16"/>
    <col collapsed="false" customWidth="true" hidden="false" outlineLevel="0" max="53" min="52" style="1" width="4.65"/>
    <col collapsed="false" customWidth="true" hidden="false" outlineLevel="0" max="54" min="54" style="1" width="6.16"/>
    <col collapsed="false" customWidth="true" hidden="false" outlineLevel="0" max="57" min="55" style="1" width="4.65"/>
    <col collapsed="false" customWidth="true" hidden="false" outlineLevel="0" max="59" min="58" style="1" width="7.49"/>
    <col collapsed="false" customWidth="false" hidden="false" outlineLevel="0" max="257" min="60" style="1" width="14.65"/>
  </cols>
  <sheetData>
    <row r="1" customFormat="false" ht="12.75" hidden="false" customHeight="true" outlineLevel="0" collapsed="false">
      <c r="A1" s="45"/>
      <c r="B1" s="44" t="s">
        <v>224</v>
      </c>
      <c r="C1" s="74" t="s">
        <v>225</v>
      </c>
      <c r="D1" s="75" t="s">
        <v>226</v>
      </c>
      <c r="E1" s="75"/>
      <c r="F1" s="75"/>
      <c r="G1" s="75" t="s">
        <v>227</v>
      </c>
      <c r="H1" s="75"/>
      <c r="I1" s="75"/>
      <c r="J1" s="75"/>
      <c r="K1" s="75"/>
      <c r="L1" s="75"/>
      <c r="M1" s="75"/>
      <c r="N1" s="75"/>
      <c r="O1" s="44" t="s">
        <v>228</v>
      </c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75" t="s">
        <v>229</v>
      </c>
      <c r="BG1" s="75"/>
    </row>
    <row r="2" customFormat="false" ht="12.75" hidden="false" customHeight="true" outlineLevel="0" collapsed="false">
      <c r="A2" s="45"/>
      <c r="B2" s="44"/>
      <c r="C2" s="74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44" t="s">
        <v>230</v>
      </c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 t="s">
        <v>231</v>
      </c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 t="s">
        <v>232</v>
      </c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75"/>
      <c r="BG2" s="75"/>
    </row>
    <row r="3" customFormat="false" ht="12.75" hidden="false" customHeight="true" outlineLevel="0" collapsed="false">
      <c r="A3" s="45"/>
      <c r="B3" s="44"/>
      <c r="C3" s="74"/>
      <c r="D3" s="76" t="s">
        <v>233</v>
      </c>
      <c r="E3" s="76" t="s">
        <v>234</v>
      </c>
      <c r="F3" s="76" t="s">
        <v>235</v>
      </c>
      <c r="G3" s="76" t="s">
        <v>236</v>
      </c>
      <c r="H3" s="76" t="s">
        <v>237</v>
      </c>
      <c r="I3" s="76" t="s">
        <v>238</v>
      </c>
      <c r="J3" s="75" t="s">
        <v>239</v>
      </c>
      <c r="K3" s="75"/>
      <c r="L3" s="75"/>
      <c r="M3" s="75" t="s">
        <v>240</v>
      </c>
      <c r="N3" s="76" t="s">
        <v>241</v>
      </c>
      <c r="O3" s="44" t="s">
        <v>242</v>
      </c>
      <c r="P3" s="44"/>
      <c r="Q3" s="44"/>
      <c r="R3" s="44"/>
      <c r="S3" s="44"/>
      <c r="T3" s="44"/>
      <c r="U3" s="44"/>
      <c r="V3" s="44" t="s">
        <v>243</v>
      </c>
      <c r="W3" s="44"/>
      <c r="X3" s="44"/>
      <c r="Y3" s="44"/>
      <c r="Z3" s="44"/>
      <c r="AA3" s="44"/>
      <c r="AB3" s="44"/>
      <c r="AC3" s="44"/>
      <c r="AD3" s="44" t="s">
        <v>244</v>
      </c>
      <c r="AE3" s="44"/>
      <c r="AF3" s="44"/>
      <c r="AG3" s="44"/>
      <c r="AH3" s="44"/>
      <c r="AI3" s="44"/>
      <c r="AJ3" s="44"/>
      <c r="AK3" s="44" t="s">
        <v>245</v>
      </c>
      <c r="AL3" s="44"/>
      <c r="AM3" s="44"/>
      <c r="AN3" s="44"/>
      <c r="AO3" s="44"/>
      <c r="AP3" s="44"/>
      <c r="AQ3" s="44"/>
      <c r="AR3" s="44" t="s">
        <v>246</v>
      </c>
      <c r="AS3" s="44"/>
      <c r="AT3" s="44"/>
      <c r="AU3" s="44"/>
      <c r="AV3" s="44"/>
      <c r="AW3" s="44"/>
      <c r="AX3" s="44"/>
      <c r="AY3" s="44" t="s">
        <v>247</v>
      </c>
      <c r="AZ3" s="44"/>
      <c r="BA3" s="44"/>
      <c r="BB3" s="44"/>
      <c r="BC3" s="44"/>
      <c r="BD3" s="44"/>
      <c r="BE3" s="44"/>
      <c r="BF3" s="75"/>
      <c r="BG3" s="75"/>
    </row>
    <row r="4" customFormat="false" ht="12.75" hidden="false" customHeight="true" outlineLevel="0" collapsed="false">
      <c r="A4" s="45"/>
      <c r="B4" s="44"/>
      <c r="C4" s="74"/>
      <c r="D4" s="76"/>
      <c r="E4" s="76"/>
      <c r="F4" s="76"/>
      <c r="G4" s="76"/>
      <c r="H4" s="76"/>
      <c r="I4" s="76"/>
      <c r="J4" s="44" t="s">
        <v>174</v>
      </c>
      <c r="K4" s="44" t="s">
        <v>248</v>
      </c>
      <c r="L4" s="44"/>
      <c r="M4" s="75"/>
      <c r="N4" s="76"/>
      <c r="O4" s="44" t="s">
        <v>249</v>
      </c>
      <c r="P4" s="44"/>
      <c r="Q4" s="44"/>
      <c r="R4" s="44"/>
      <c r="S4" s="44"/>
      <c r="T4" s="44"/>
      <c r="U4" s="44"/>
      <c r="V4" s="44" t="s">
        <v>250</v>
      </c>
      <c r="W4" s="44"/>
      <c r="X4" s="44"/>
      <c r="Y4" s="44"/>
      <c r="Z4" s="44"/>
      <c r="AA4" s="44"/>
      <c r="AB4" s="44"/>
      <c r="AC4" s="44"/>
      <c r="AD4" s="44" t="s">
        <v>251</v>
      </c>
      <c r="AE4" s="44"/>
      <c r="AF4" s="44"/>
      <c r="AG4" s="44"/>
      <c r="AH4" s="44"/>
      <c r="AI4" s="44"/>
      <c r="AJ4" s="44"/>
      <c r="AK4" s="44" t="s">
        <v>252</v>
      </c>
      <c r="AL4" s="44"/>
      <c r="AM4" s="44"/>
      <c r="AN4" s="44"/>
      <c r="AO4" s="44"/>
      <c r="AP4" s="44"/>
      <c r="AQ4" s="44"/>
      <c r="AR4" s="44" t="s">
        <v>251</v>
      </c>
      <c r="AS4" s="44"/>
      <c r="AT4" s="44"/>
      <c r="AU4" s="44"/>
      <c r="AV4" s="44"/>
      <c r="AW4" s="44"/>
      <c r="AX4" s="44"/>
      <c r="AY4" s="44" t="s">
        <v>253</v>
      </c>
      <c r="AZ4" s="44"/>
      <c r="BA4" s="44"/>
      <c r="BB4" s="44"/>
      <c r="BC4" s="44"/>
      <c r="BD4" s="44"/>
      <c r="BE4" s="44"/>
      <c r="BF4" s="75"/>
      <c r="BG4" s="75"/>
    </row>
    <row r="5" customFormat="false" ht="16.5" hidden="false" customHeight="true" outlineLevel="0" collapsed="false">
      <c r="A5" s="45"/>
      <c r="B5" s="44"/>
      <c r="C5" s="74"/>
      <c r="D5" s="76"/>
      <c r="E5" s="76"/>
      <c r="F5" s="76"/>
      <c r="G5" s="76"/>
      <c r="H5" s="76"/>
      <c r="I5" s="76"/>
      <c r="J5" s="44"/>
      <c r="K5" s="76" t="s">
        <v>254</v>
      </c>
      <c r="L5" s="76" t="s">
        <v>255</v>
      </c>
      <c r="M5" s="75"/>
      <c r="N5" s="76"/>
      <c r="O5" s="38" t="s">
        <v>256</v>
      </c>
      <c r="P5" s="38" t="s">
        <v>257</v>
      </c>
      <c r="Q5" s="38" t="s">
        <v>258</v>
      </c>
      <c r="R5" s="38" t="s">
        <v>239</v>
      </c>
      <c r="S5" s="44" t="s">
        <v>248</v>
      </c>
      <c r="T5" s="44"/>
      <c r="U5" s="75" t="s">
        <v>240</v>
      </c>
      <c r="V5" s="38" t="s">
        <v>256</v>
      </c>
      <c r="W5" s="38" t="s">
        <v>257</v>
      </c>
      <c r="X5" s="38" t="s">
        <v>258</v>
      </c>
      <c r="Y5" s="38" t="s">
        <v>239</v>
      </c>
      <c r="Z5" s="44" t="s">
        <v>248</v>
      </c>
      <c r="AA5" s="44"/>
      <c r="AB5" s="75" t="s">
        <v>240</v>
      </c>
      <c r="AC5" s="76" t="s">
        <v>259</v>
      </c>
      <c r="AD5" s="38" t="s">
        <v>256</v>
      </c>
      <c r="AE5" s="38" t="s">
        <v>257</v>
      </c>
      <c r="AF5" s="38" t="s">
        <v>258</v>
      </c>
      <c r="AG5" s="38" t="s">
        <v>239</v>
      </c>
      <c r="AH5" s="44" t="s">
        <v>248</v>
      </c>
      <c r="AI5" s="44"/>
      <c r="AJ5" s="75" t="s">
        <v>240</v>
      </c>
      <c r="AK5" s="38" t="s">
        <v>256</v>
      </c>
      <c r="AL5" s="38" t="s">
        <v>257</v>
      </c>
      <c r="AM5" s="38" t="s">
        <v>258</v>
      </c>
      <c r="AN5" s="38" t="s">
        <v>239</v>
      </c>
      <c r="AO5" s="44" t="s">
        <v>248</v>
      </c>
      <c r="AP5" s="44"/>
      <c r="AQ5" s="75" t="s">
        <v>240</v>
      </c>
      <c r="AR5" s="38" t="s">
        <v>256</v>
      </c>
      <c r="AS5" s="38" t="s">
        <v>257</v>
      </c>
      <c r="AT5" s="38" t="s">
        <v>258</v>
      </c>
      <c r="AU5" s="38" t="s">
        <v>239</v>
      </c>
      <c r="AV5" s="44" t="s">
        <v>248</v>
      </c>
      <c r="AW5" s="44"/>
      <c r="AX5" s="75" t="s">
        <v>240</v>
      </c>
      <c r="AY5" s="38" t="s">
        <v>256</v>
      </c>
      <c r="AZ5" s="38" t="s">
        <v>257</v>
      </c>
      <c r="BA5" s="38" t="s">
        <v>258</v>
      </c>
      <c r="BB5" s="38" t="s">
        <v>239</v>
      </c>
      <c r="BC5" s="44" t="s">
        <v>248</v>
      </c>
      <c r="BD5" s="44"/>
      <c r="BE5" s="75" t="s">
        <v>240</v>
      </c>
      <c r="BF5" s="75" t="s">
        <v>260</v>
      </c>
      <c r="BG5" s="75" t="s">
        <v>261</v>
      </c>
    </row>
    <row r="6" customFormat="false" ht="46.5" hidden="false" customHeight="true" outlineLevel="0" collapsed="false">
      <c r="A6" s="45"/>
      <c r="B6" s="44"/>
      <c r="C6" s="74"/>
      <c r="D6" s="76"/>
      <c r="E6" s="76"/>
      <c r="F6" s="76"/>
      <c r="G6" s="76"/>
      <c r="H6" s="76"/>
      <c r="I6" s="76"/>
      <c r="J6" s="44"/>
      <c r="K6" s="76"/>
      <c r="L6" s="76"/>
      <c r="M6" s="75"/>
      <c r="N6" s="76"/>
      <c r="O6" s="38"/>
      <c r="P6" s="38"/>
      <c r="Q6" s="38"/>
      <c r="R6" s="38"/>
      <c r="S6" s="76" t="s">
        <v>254</v>
      </c>
      <c r="T6" s="76" t="s">
        <v>255</v>
      </c>
      <c r="U6" s="75"/>
      <c r="V6" s="38"/>
      <c r="W6" s="38"/>
      <c r="X6" s="38"/>
      <c r="Y6" s="38"/>
      <c r="Z6" s="76" t="s">
        <v>254</v>
      </c>
      <c r="AA6" s="76" t="s">
        <v>255</v>
      </c>
      <c r="AB6" s="75"/>
      <c r="AC6" s="76"/>
      <c r="AD6" s="38"/>
      <c r="AE6" s="38"/>
      <c r="AF6" s="38"/>
      <c r="AG6" s="38"/>
      <c r="AH6" s="76" t="s">
        <v>254</v>
      </c>
      <c r="AI6" s="76" t="s">
        <v>255</v>
      </c>
      <c r="AJ6" s="75"/>
      <c r="AK6" s="38"/>
      <c r="AL6" s="38"/>
      <c r="AM6" s="38"/>
      <c r="AN6" s="38"/>
      <c r="AO6" s="76" t="s">
        <v>254</v>
      </c>
      <c r="AP6" s="76" t="s">
        <v>255</v>
      </c>
      <c r="AQ6" s="75"/>
      <c r="AR6" s="38"/>
      <c r="AS6" s="38"/>
      <c r="AT6" s="38"/>
      <c r="AU6" s="38"/>
      <c r="AV6" s="76" t="s">
        <v>254</v>
      </c>
      <c r="AW6" s="76" t="s">
        <v>255</v>
      </c>
      <c r="AX6" s="75"/>
      <c r="AY6" s="38"/>
      <c r="AZ6" s="38"/>
      <c r="BA6" s="38"/>
      <c r="BB6" s="38"/>
      <c r="BC6" s="76" t="s">
        <v>254</v>
      </c>
      <c r="BD6" s="76" t="s">
        <v>255</v>
      </c>
      <c r="BE6" s="75"/>
      <c r="BF6" s="75"/>
      <c r="BG6" s="75"/>
    </row>
    <row r="7" customFormat="false" ht="14.25" hidden="false" customHeight="true" outlineLevel="0" collapsed="false">
      <c r="A7" s="45"/>
      <c r="B7" s="44" t="s">
        <v>90</v>
      </c>
      <c r="C7" s="44" t="s">
        <v>91</v>
      </c>
      <c r="D7" s="44" t="s">
        <v>92</v>
      </c>
      <c r="E7" s="44" t="s">
        <v>94</v>
      </c>
      <c r="F7" s="44" t="s">
        <v>95</v>
      </c>
      <c r="G7" s="44" t="s">
        <v>99</v>
      </c>
      <c r="H7" s="44" t="s">
        <v>101</v>
      </c>
      <c r="I7" s="44" t="s">
        <v>103</v>
      </c>
      <c r="J7" s="44" t="s">
        <v>104</v>
      </c>
      <c r="K7" s="44" t="s">
        <v>106</v>
      </c>
      <c r="L7" s="44" t="s">
        <v>107</v>
      </c>
      <c r="M7" s="44" t="s">
        <v>114</v>
      </c>
      <c r="N7" s="44" t="s">
        <v>115</v>
      </c>
      <c r="O7" s="44" t="s">
        <v>116</v>
      </c>
      <c r="P7" s="44" t="s">
        <v>117</v>
      </c>
      <c r="Q7" s="44" t="s">
        <v>118</v>
      </c>
      <c r="R7" s="44" t="s">
        <v>119</v>
      </c>
      <c r="S7" s="44" t="s">
        <v>120</v>
      </c>
      <c r="T7" s="44" t="s">
        <v>121</v>
      </c>
      <c r="U7" s="44" t="s">
        <v>128</v>
      </c>
      <c r="V7" s="44" t="s">
        <v>130</v>
      </c>
      <c r="W7" s="44" t="s">
        <v>131</v>
      </c>
      <c r="X7" s="44" t="s">
        <v>132</v>
      </c>
      <c r="Y7" s="44" t="s">
        <v>133</v>
      </c>
      <c r="Z7" s="44" t="s">
        <v>134</v>
      </c>
      <c r="AA7" s="44" t="s">
        <v>135</v>
      </c>
      <c r="AB7" s="44" t="s">
        <v>262</v>
      </c>
      <c r="AC7" s="44" t="s">
        <v>263</v>
      </c>
      <c r="AD7" s="44" t="s">
        <v>264</v>
      </c>
      <c r="AE7" s="44" t="s">
        <v>265</v>
      </c>
      <c r="AF7" s="44" t="s">
        <v>266</v>
      </c>
      <c r="AG7" s="44" t="s">
        <v>267</v>
      </c>
      <c r="AH7" s="44" t="s">
        <v>268</v>
      </c>
      <c r="AI7" s="44" t="s">
        <v>269</v>
      </c>
      <c r="AJ7" s="44" t="s">
        <v>270</v>
      </c>
      <c r="AK7" s="44" t="s">
        <v>271</v>
      </c>
      <c r="AL7" s="44" t="s">
        <v>272</v>
      </c>
      <c r="AM7" s="44" t="s">
        <v>273</v>
      </c>
      <c r="AN7" s="44" t="s">
        <v>274</v>
      </c>
      <c r="AO7" s="44" t="s">
        <v>275</v>
      </c>
      <c r="AP7" s="44" t="s">
        <v>276</v>
      </c>
      <c r="AQ7" s="44" t="s">
        <v>277</v>
      </c>
      <c r="AR7" s="44" t="s">
        <v>278</v>
      </c>
      <c r="AS7" s="44" t="s">
        <v>279</v>
      </c>
      <c r="AT7" s="44" t="s">
        <v>280</v>
      </c>
      <c r="AU7" s="44" t="s">
        <v>281</v>
      </c>
      <c r="AV7" s="44" t="s">
        <v>282</v>
      </c>
      <c r="AW7" s="44" t="s">
        <v>283</v>
      </c>
      <c r="AX7" s="44" t="s">
        <v>284</v>
      </c>
      <c r="AY7" s="44" t="s">
        <v>285</v>
      </c>
      <c r="AZ7" s="44" t="s">
        <v>286</v>
      </c>
      <c r="BA7" s="44" t="s">
        <v>287</v>
      </c>
      <c r="BB7" s="44" t="s">
        <v>288</v>
      </c>
      <c r="BC7" s="44" t="s">
        <v>289</v>
      </c>
      <c r="BD7" s="44" t="s">
        <v>290</v>
      </c>
      <c r="BE7" s="44" t="s">
        <v>291</v>
      </c>
      <c r="BF7" s="44" t="s">
        <v>292</v>
      </c>
      <c r="BG7" s="44" t="s">
        <v>293</v>
      </c>
    </row>
    <row r="8" customFormat="false" ht="3.75" hidden="false" customHeight="true" outlineLevel="0" collapsed="false">
      <c r="A8" s="44" t="n">
        <v>1</v>
      </c>
      <c r="B8" s="77"/>
      <c r="C8" s="78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</row>
    <row r="9" customFormat="false" ht="13.5" hidden="false" customHeight="true" outlineLevel="0" collapsed="false">
      <c r="A9" s="47" t="n">
        <v>2</v>
      </c>
      <c r="B9" s="79"/>
      <c r="C9" s="80" t="s">
        <v>294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1" t="s">
        <v>125</v>
      </c>
      <c r="P9" s="79"/>
      <c r="Q9" s="79"/>
      <c r="R9" s="81" t="s">
        <v>295</v>
      </c>
      <c r="S9" s="79"/>
      <c r="T9" s="79"/>
      <c r="U9" s="79"/>
      <c r="V9" s="81" t="s">
        <v>125</v>
      </c>
      <c r="W9" s="79"/>
      <c r="X9" s="79"/>
      <c r="Y9" s="81" t="s">
        <v>296</v>
      </c>
      <c r="Z9" s="79"/>
      <c r="AA9" s="79"/>
      <c r="AB9" s="79"/>
      <c r="AC9" s="79"/>
      <c r="AD9" s="81" t="s">
        <v>125</v>
      </c>
      <c r="AE9" s="79"/>
      <c r="AF9" s="79"/>
      <c r="AG9" s="81" t="s">
        <v>297</v>
      </c>
      <c r="AH9" s="79"/>
      <c r="AI9" s="79"/>
      <c r="AJ9" s="79"/>
      <c r="AK9" s="81" t="s">
        <v>125</v>
      </c>
      <c r="AL9" s="79"/>
      <c r="AM9" s="79"/>
      <c r="AN9" s="81" t="s">
        <v>298</v>
      </c>
      <c r="AO9" s="79"/>
      <c r="AP9" s="79"/>
      <c r="AQ9" s="79"/>
      <c r="AR9" s="81" t="s">
        <v>125</v>
      </c>
      <c r="AS9" s="79"/>
      <c r="AT9" s="79"/>
      <c r="AU9" s="81" t="s">
        <v>299</v>
      </c>
      <c r="AV9" s="79"/>
      <c r="AW9" s="79"/>
      <c r="AX9" s="79"/>
      <c r="AY9" s="81" t="s">
        <v>125</v>
      </c>
      <c r="AZ9" s="79"/>
      <c r="BA9" s="79"/>
      <c r="BB9" s="81" t="s">
        <v>300</v>
      </c>
      <c r="BC9" s="79"/>
      <c r="BD9" s="79"/>
      <c r="BE9" s="79"/>
      <c r="BF9" s="79"/>
      <c r="BG9" s="79"/>
    </row>
    <row r="10" customFormat="false" ht="13.5" hidden="false" customHeight="true" outlineLevel="0" collapsed="false">
      <c r="A10" s="82" t="n">
        <v>3</v>
      </c>
      <c r="B10" s="83" t="s">
        <v>301</v>
      </c>
      <c r="C10" s="84" t="s">
        <v>302</v>
      </c>
      <c r="D10" s="85" t="s">
        <v>93</v>
      </c>
      <c r="E10" s="86" t="s">
        <v>99</v>
      </c>
      <c r="F10" s="86" t="n">
        <f aca="false">F12+F21+F25</f>
        <v>201</v>
      </c>
      <c r="G10" s="87" t="s">
        <v>303</v>
      </c>
      <c r="H10" s="87" t="s">
        <v>109</v>
      </c>
      <c r="I10" s="87" t="s">
        <v>269</v>
      </c>
      <c r="J10" s="87" t="s">
        <v>304</v>
      </c>
      <c r="K10" s="87" t="s">
        <v>305</v>
      </c>
      <c r="L10" s="87" t="s">
        <v>306</v>
      </c>
      <c r="M10" s="87" t="s">
        <v>113</v>
      </c>
      <c r="N10" s="88" t="s">
        <v>109</v>
      </c>
      <c r="O10" s="89" t="s">
        <v>307</v>
      </c>
      <c r="P10" s="87"/>
      <c r="Q10" s="87" t="s">
        <v>95</v>
      </c>
      <c r="R10" s="87" t="s">
        <v>308</v>
      </c>
      <c r="S10" s="87" t="s">
        <v>309</v>
      </c>
      <c r="T10" s="87" t="s">
        <v>310</v>
      </c>
      <c r="U10" s="87"/>
      <c r="V10" s="89" t="s">
        <v>311</v>
      </c>
      <c r="W10" s="87"/>
      <c r="X10" s="87" t="s">
        <v>101</v>
      </c>
      <c r="Y10" s="87" t="s">
        <v>312</v>
      </c>
      <c r="Z10" s="87" t="s">
        <v>313</v>
      </c>
      <c r="AA10" s="87" t="s">
        <v>314</v>
      </c>
      <c r="AB10" s="87" t="s">
        <v>95</v>
      </c>
      <c r="AC10" s="88" t="s">
        <v>109</v>
      </c>
      <c r="AD10" s="89" t="s">
        <v>315</v>
      </c>
      <c r="AE10" s="87"/>
      <c r="AF10" s="87" t="s">
        <v>107</v>
      </c>
      <c r="AG10" s="87" t="s">
        <v>316</v>
      </c>
      <c r="AH10" s="87" t="s">
        <v>317</v>
      </c>
      <c r="AI10" s="87" t="s">
        <v>318</v>
      </c>
      <c r="AJ10" s="87"/>
      <c r="AK10" s="89" t="s">
        <v>319</v>
      </c>
      <c r="AL10" s="87"/>
      <c r="AM10" s="87" t="s">
        <v>113</v>
      </c>
      <c r="AN10" s="87" t="s">
        <v>320</v>
      </c>
      <c r="AO10" s="87" t="s">
        <v>286</v>
      </c>
      <c r="AP10" s="87" t="s">
        <v>318</v>
      </c>
      <c r="AQ10" s="87" t="s">
        <v>107</v>
      </c>
      <c r="AR10" s="89" t="s">
        <v>321</v>
      </c>
      <c r="AS10" s="87"/>
      <c r="AT10" s="87"/>
      <c r="AU10" s="87" t="s">
        <v>321</v>
      </c>
      <c r="AV10" s="87" t="s">
        <v>322</v>
      </c>
      <c r="AW10" s="87" t="s">
        <v>291</v>
      </c>
      <c r="AX10" s="87"/>
      <c r="AY10" s="89" t="s">
        <v>127</v>
      </c>
      <c r="AZ10" s="87"/>
      <c r="BA10" s="87"/>
      <c r="BB10" s="87" t="s">
        <v>127</v>
      </c>
      <c r="BC10" s="87" t="s">
        <v>127</v>
      </c>
      <c r="BD10" s="87"/>
      <c r="BE10" s="87"/>
      <c r="BF10" s="90"/>
      <c r="BG10" s="91"/>
    </row>
    <row r="11" customFormat="false" ht="3.75" hidden="false" customHeight="true" outlineLevel="0" collapsed="false">
      <c r="A11" s="47" t="n">
        <v>4</v>
      </c>
      <c r="B11" s="79"/>
      <c r="C11" s="80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</row>
    <row r="12" customFormat="false" ht="13.5" hidden="false" customHeight="true" outlineLevel="0" collapsed="false">
      <c r="A12" s="82" t="n">
        <v>5</v>
      </c>
      <c r="B12" s="83" t="s">
        <v>323</v>
      </c>
      <c r="C12" s="84" t="s">
        <v>324</v>
      </c>
      <c r="D12" s="85" t="s">
        <v>92</v>
      </c>
      <c r="E12" s="86" t="s">
        <v>94</v>
      </c>
      <c r="F12" s="86" t="n">
        <f aca="false">+SUM(F13:F20)</f>
        <v>68</v>
      </c>
      <c r="G12" s="87" t="s">
        <v>325</v>
      </c>
      <c r="H12" s="87"/>
      <c r="I12" s="87" t="s">
        <v>137</v>
      </c>
      <c r="J12" s="87" t="s">
        <v>326</v>
      </c>
      <c r="K12" s="87" t="s">
        <v>327</v>
      </c>
      <c r="L12" s="87" t="s">
        <v>328</v>
      </c>
      <c r="M12" s="87" t="s">
        <v>107</v>
      </c>
      <c r="N12" s="88"/>
      <c r="O12" s="89" t="s">
        <v>329</v>
      </c>
      <c r="P12" s="87"/>
      <c r="Q12" s="87" t="s">
        <v>95</v>
      </c>
      <c r="R12" s="87" t="s">
        <v>330</v>
      </c>
      <c r="S12" s="87" t="s">
        <v>331</v>
      </c>
      <c r="T12" s="87" t="s">
        <v>332</v>
      </c>
      <c r="U12" s="87"/>
      <c r="V12" s="89" t="s">
        <v>333</v>
      </c>
      <c r="W12" s="87"/>
      <c r="X12" s="87" t="s">
        <v>101</v>
      </c>
      <c r="Y12" s="87" t="s">
        <v>334</v>
      </c>
      <c r="Z12" s="87" t="s">
        <v>335</v>
      </c>
      <c r="AA12" s="87" t="s">
        <v>336</v>
      </c>
      <c r="AB12" s="87" t="s">
        <v>95</v>
      </c>
      <c r="AC12" s="88"/>
      <c r="AD12" s="89" t="s">
        <v>337</v>
      </c>
      <c r="AE12" s="87"/>
      <c r="AF12" s="87" t="s">
        <v>101</v>
      </c>
      <c r="AG12" s="87" t="s">
        <v>338</v>
      </c>
      <c r="AH12" s="87" t="s">
        <v>268</v>
      </c>
      <c r="AI12" s="87" t="s">
        <v>339</v>
      </c>
      <c r="AJ12" s="87"/>
      <c r="AK12" s="89" t="s">
        <v>340</v>
      </c>
      <c r="AL12" s="87"/>
      <c r="AM12" s="87" t="s">
        <v>107</v>
      </c>
      <c r="AN12" s="87" t="s">
        <v>341</v>
      </c>
      <c r="AO12" s="87" t="s">
        <v>133</v>
      </c>
      <c r="AP12" s="87" t="s">
        <v>339</v>
      </c>
      <c r="AQ12" s="87" t="s">
        <v>101</v>
      </c>
      <c r="AR12" s="89" t="s">
        <v>111</v>
      </c>
      <c r="AS12" s="87"/>
      <c r="AT12" s="87"/>
      <c r="AU12" s="87" t="s">
        <v>111</v>
      </c>
      <c r="AV12" s="87"/>
      <c r="AW12" s="87" t="s">
        <v>111</v>
      </c>
      <c r="AX12" s="87"/>
      <c r="AY12" s="89"/>
      <c r="AZ12" s="87"/>
      <c r="BA12" s="87"/>
      <c r="BB12" s="87"/>
      <c r="BC12" s="87"/>
      <c r="BD12" s="87"/>
      <c r="BE12" s="87"/>
      <c r="BF12" s="90"/>
      <c r="BG12" s="91"/>
    </row>
    <row r="13" customFormat="false" ht="13.5" hidden="false" customHeight="true" outlineLevel="0" collapsed="false">
      <c r="A13" s="47" t="n">
        <v>6</v>
      </c>
      <c r="B13" s="40" t="s">
        <v>342</v>
      </c>
      <c r="C13" s="92" t="s">
        <v>343</v>
      </c>
      <c r="D13" s="93" t="s">
        <v>91</v>
      </c>
      <c r="E13" s="94"/>
      <c r="F13" s="95" t="n">
        <v>20</v>
      </c>
      <c r="G13" s="96" t="s">
        <v>331</v>
      </c>
      <c r="H13" s="97"/>
      <c r="I13" s="97" t="s">
        <v>107</v>
      </c>
      <c r="J13" s="97" t="s">
        <v>344</v>
      </c>
      <c r="K13" s="97" t="s">
        <v>266</v>
      </c>
      <c r="L13" s="97" t="s">
        <v>266</v>
      </c>
      <c r="M13" s="97" t="s">
        <v>95</v>
      </c>
      <c r="N13" s="98"/>
      <c r="O13" s="99" t="s">
        <v>272</v>
      </c>
      <c r="P13" s="96"/>
      <c r="Q13" s="96" t="s">
        <v>95</v>
      </c>
      <c r="R13" s="97" t="s">
        <v>345</v>
      </c>
      <c r="S13" s="100" t="n">
        <v>32</v>
      </c>
      <c r="T13" s="100" t="n">
        <v>32</v>
      </c>
      <c r="U13" s="96"/>
      <c r="V13" s="99" t="s">
        <v>346</v>
      </c>
      <c r="W13" s="96"/>
      <c r="X13" s="96" t="s">
        <v>101</v>
      </c>
      <c r="Y13" s="97" t="s">
        <v>139</v>
      </c>
      <c r="Z13" s="100" t="n">
        <v>25</v>
      </c>
      <c r="AA13" s="100" t="n">
        <v>25</v>
      </c>
      <c r="AB13" s="100" t="n">
        <v>6</v>
      </c>
      <c r="AC13" s="101"/>
      <c r="AD13" s="99"/>
      <c r="AE13" s="96"/>
      <c r="AF13" s="96"/>
      <c r="AG13" s="97"/>
      <c r="AH13" s="96"/>
      <c r="AI13" s="96"/>
      <c r="AJ13" s="96"/>
      <c r="AK13" s="99"/>
      <c r="AL13" s="96"/>
      <c r="AM13" s="96"/>
      <c r="AN13" s="97"/>
      <c r="AO13" s="96"/>
      <c r="AP13" s="96"/>
      <c r="AQ13" s="96"/>
      <c r="AR13" s="99"/>
      <c r="AS13" s="96"/>
      <c r="AT13" s="96"/>
      <c r="AU13" s="97"/>
      <c r="AV13" s="96"/>
      <c r="AW13" s="96"/>
      <c r="AX13" s="96"/>
      <c r="AY13" s="99"/>
      <c r="AZ13" s="96"/>
      <c r="BA13" s="96"/>
      <c r="BB13" s="97"/>
      <c r="BC13" s="96"/>
      <c r="BD13" s="96"/>
      <c r="BE13" s="96"/>
      <c r="BF13" s="102"/>
      <c r="BG13" s="103"/>
    </row>
    <row r="14" customFormat="false" ht="13.5" hidden="false" customHeight="true" outlineLevel="0" collapsed="false">
      <c r="A14" s="47" t="n">
        <v>7</v>
      </c>
      <c r="B14" s="40" t="s">
        <v>347</v>
      </c>
      <c r="C14" s="92" t="s">
        <v>348</v>
      </c>
      <c r="D14" s="93"/>
      <c r="E14" s="94" t="s">
        <v>91</v>
      </c>
      <c r="F14" s="95"/>
      <c r="G14" s="96" t="s">
        <v>349</v>
      </c>
      <c r="H14" s="97"/>
      <c r="I14" s="97"/>
      <c r="J14" s="97" t="s">
        <v>349</v>
      </c>
      <c r="K14" s="97" t="s">
        <v>350</v>
      </c>
      <c r="L14" s="97" t="s">
        <v>351</v>
      </c>
      <c r="M14" s="97"/>
      <c r="N14" s="98"/>
      <c r="O14" s="99" t="s">
        <v>346</v>
      </c>
      <c r="P14" s="96"/>
      <c r="Q14" s="96"/>
      <c r="R14" s="97" t="s">
        <v>346</v>
      </c>
      <c r="S14" s="100" t="n">
        <v>38</v>
      </c>
      <c r="T14" s="100" t="n">
        <v>30</v>
      </c>
      <c r="U14" s="96"/>
      <c r="V14" s="99" t="s">
        <v>352</v>
      </c>
      <c r="W14" s="96"/>
      <c r="X14" s="96"/>
      <c r="Y14" s="97" t="s">
        <v>352</v>
      </c>
      <c r="Z14" s="100" t="n">
        <v>53</v>
      </c>
      <c r="AA14" s="100" t="n">
        <v>50</v>
      </c>
      <c r="AB14" s="96"/>
      <c r="AC14" s="101"/>
      <c r="AD14" s="99"/>
      <c r="AE14" s="96"/>
      <c r="AF14" s="96"/>
      <c r="AG14" s="97"/>
      <c r="AH14" s="96"/>
      <c r="AI14" s="96"/>
      <c r="AJ14" s="96"/>
      <c r="AK14" s="99"/>
      <c r="AL14" s="96"/>
      <c r="AM14" s="96"/>
      <c r="AN14" s="97"/>
      <c r="AO14" s="96"/>
      <c r="AP14" s="96"/>
      <c r="AQ14" s="96"/>
      <c r="AR14" s="99"/>
      <c r="AS14" s="96"/>
      <c r="AT14" s="96"/>
      <c r="AU14" s="97"/>
      <c r="AV14" s="96"/>
      <c r="AW14" s="96"/>
      <c r="AX14" s="96"/>
      <c r="AY14" s="99"/>
      <c r="AZ14" s="96"/>
      <c r="BA14" s="96"/>
      <c r="BB14" s="97"/>
      <c r="BC14" s="96"/>
      <c r="BD14" s="96"/>
      <c r="BE14" s="96"/>
      <c r="BF14" s="102"/>
      <c r="BG14" s="103"/>
    </row>
    <row r="15" customFormat="false" ht="13.5" hidden="false" customHeight="true" outlineLevel="0" collapsed="false">
      <c r="A15" s="47" t="n">
        <v>8</v>
      </c>
      <c r="B15" s="40" t="s">
        <v>353</v>
      </c>
      <c r="C15" s="92" t="s">
        <v>354</v>
      </c>
      <c r="D15" s="93" t="s">
        <v>93</v>
      </c>
      <c r="E15" s="94"/>
      <c r="F15" s="95" t="n">
        <v>40</v>
      </c>
      <c r="G15" s="96" t="s">
        <v>355</v>
      </c>
      <c r="H15" s="97"/>
      <c r="I15" s="97" t="s">
        <v>101</v>
      </c>
      <c r="J15" s="97" t="s">
        <v>356</v>
      </c>
      <c r="K15" s="97"/>
      <c r="L15" s="97" t="s">
        <v>356</v>
      </c>
      <c r="M15" s="97" t="s">
        <v>95</v>
      </c>
      <c r="N15" s="98"/>
      <c r="O15" s="99" t="s">
        <v>123</v>
      </c>
      <c r="P15" s="96"/>
      <c r="Q15" s="96"/>
      <c r="R15" s="97" t="s">
        <v>123</v>
      </c>
      <c r="S15" s="96"/>
      <c r="T15" s="100" t="n">
        <v>34</v>
      </c>
      <c r="U15" s="96"/>
      <c r="V15" s="99" t="s">
        <v>137</v>
      </c>
      <c r="W15" s="96"/>
      <c r="X15" s="96"/>
      <c r="Y15" s="97" t="s">
        <v>137</v>
      </c>
      <c r="Z15" s="96"/>
      <c r="AA15" s="100" t="n">
        <v>48</v>
      </c>
      <c r="AB15" s="96"/>
      <c r="AC15" s="101"/>
      <c r="AD15" s="99" t="s">
        <v>135</v>
      </c>
      <c r="AE15" s="96"/>
      <c r="AF15" s="96" t="s">
        <v>95</v>
      </c>
      <c r="AG15" s="97" t="s">
        <v>129</v>
      </c>
      <c r="AH15" s="96"/>
      <c r="AI15" s="100" t="n">
        <v>40</v>
      </c>
      <c r="AJ15" s="96"/>
      <c r="AK15" s="99" t="s">
        <v>264</v>
      </c>
      <c r="AL15" s="96"/>
      <c r="AM15" s="96" t="s">
        <v>95</v>
      </c>
      <c r="AN15" s="97" t="s">
        <v>132</v>
      </c>
      <c r="AO15" s="96"/>
      <c r="AP15" s="100" t="n">
        <v>43</v>
      </c>
      <c r="AQ15" s="100" t="n">
        <v>6</v>
      </c>
      <c r="AR15" s="99"/>
      <c r="AS15" s="96"/>
      <c r="AT15" s="96"/>
      <c r="AU15" s="97"/>
      <c r="AV15" s="96"/>
      <c r="AW15" s="96"/>
      <c r="AX15" s="96"/>
      <c r="AY15" s="99"/>
      <c r="AZ15" s="96"/>
      <c r="BA15" s="96"/>
      <c r="BB15" s="97"/>
      <c r="BC15" s="96"/>
      <c r="BD15" s="96"/>
      <c r="BE15" s="96"/>
      <c r="BF15" s="102"/>
      <c r="BG15" s="103"/>
    </row>
    <row r="16" customFormat="false" ht="13.5" hidden="false" customHeight="true" outlineLevel="0" collapsed="false">
      <c r="A16" s="47" t="n">
        <v>9</v>
      </c>
      <c r="B16" s="40" t="s">
        <v>357</v>
      </c>
      <c r="C16" s="92" t="s">
        <v>358</v>
      </c>
      <c r="D16" s="93" t="s">
        <v>93</v>
      </c>
      <c r="E16" s="94"/>
      <c r="F16" s="95"/>
      <c r="G16" s="96" t="s">
        <v>359</v>
      </c>
      <c r="H16" s="97"/>
      <c r="I16" s="97" t="s">
        <v>107</v>
      </c>
      <c r="J16" s="97" t="s">
        <v>360</v>
      </c>
      <c r="K16" s="97" t="s">
        <v>361</v>
      </c>
      <c r="L16" s="97" t="s">
        <v>362</v>
      </c>
      <c r="M16" s="97" t="s">
        <v>95</v>
      </c>
      <c r="N16" s="98"/>
      <c r="O16" s="99" t="s">
        <v>363</v>
      </c>
      <c r="P16" s="96"/>
      <c r="Q16" s="96"/>
      <c r="R16" s="97" t="s">
        <v>363</v>
      </c>
      <c r="S16" s="100" t="n">
        <v>20</v>
      </c>
      <c r="T16" s="100" t="n">
        <v>76</v>
      </c>
      <c r="U16" s="96"/>
      <c r="V16" s="99" t="s">
        <v>281</v>
      </c>
      <c r="W16" s="96"/>
      <c r="X16" s="96"/>
      <c r="Y16" s="97" t="s">
        <v>281</v>
      </c>
      <c r="Z16" s="100" t="n">
        <v>18</v>
      </c>
      <c r="AA16" s="100" t="n">
        <v>68</v>
      </c>
      <c r="AB16" s="96"/>
      <c r="AC16" s="101"/>
      <c r="AD16" s="99" t="s">
        <v>276</v>
      </c>
      <c r="AE16" s="96"/>
      <c r="AF16" s="96" t="s">
        <v>95</v>
      </c>
      <c r="AG16" s="97" t="s">
        <v>346</v>
      </c>
      <c r="AH16" s="100" t="n">
        <v>16</v>
      </c>
      <c r="AI16" s="100" t="n">
        <v>52</v>
      </c>
      <c r="AJ16" s="96"/>
      <c r="AK16" s="99" t="s">
        <v>272</v>
      </c>
      <c r="AL16" s="96"/>
      <c r="AM16" s="96" t="s">
        <v>101</v>
      </c>
      <c r="AN16" s="97" t="s">
        <v>141</v>
      </c>
      <c r="AO16" s="100" t="n">
        <v>8</v>
      </c>
      <c r="AP16" s="100" t="n">
        <v>44</v>
      </c>
      <c r="AQ16" s="100" t="n">
        <v>6</v>
      </c>
      <c r="AR16" s="99"/>
      <c r="AS16" s="96"/>
      <c r="AT16" s="96"/>
      <c r="AU16" s="97"/>
      <c r="AV16" s="96"/>
      <c r="AW16" s="96"/>
      <c r="AX16" s="96"/>
      <c r="AY16" s="99"/>
      <c r="AZ16" s="96"/>
      <c r="BA16" s="96"/>
      <c r="BB16" s="97"/>
      <c r="BC16" s="96"/>
      <c r="BD16" s="96"/>
      <c r="BE16" s="96"/>
      <c r="BF16" s="102"/>
      <c r="BG16" s="103"/>
    </row>
    <row r="17" customFormat="false" ht="13.5" hidden="false" customHeight="true" outlineLevel="0" collapsed="false">
      <c r="A17" s="47" t="n">
        <v>10</v>
      </c>
      <c r="B17" s="40" t="s">
        <v>364</v>
      </c>
      <c r="C17" s="92" t="s">
        <v>365</v>
      </c>
      <c r="D17" s="93"/>
      <c r="E17" s="94" t="s">
        <v>93</v>
      </c>
      <c r="F17" s="95"/>
      <c r="G17" s="96" t="s">
        <v>349</v>
      </c>
      <c r="H17" s="97"/>
      <c r="I17" s="97"/>
      <c r="J17" s="97" t="s">
        <v>349</v>
      </c>
      <c r="K17" s="97" t="s">
        <v>350</v>
      </c>
      <c r="L17" s="97" t="s">
        <v>351</v>
      </c>
      <c r="M17" s="97"/>
      <c r="N17" s="98"/>
      <c r="O17" s="99" t="s">
        <v>137</v>
      </c>
      <c r="P17" s="96"/>
      <c r="Q17" s="96"/>
      <c r="R17" s="97" t="s">
        <v>137</v>
      </c>
      <c r="S17" s="100" t="n">
        <v>30</v>
      </c>
      <c r="T17" s="100" t="n">
        <v>18</v>
      </c>
      <c r="U17" s="96"/>
      <c r="V17" s="99" t="s">
        <v>123</v>
      </c>
      <c r="W17" s="96"/>
      <c r="X17" s="96"/>
      <c r="Y17" s="97" t="s">
        <v>123</v>
      </c>
      <c r="Z17" s="100" t="n">
        <v>20</v>
      </c>
      <c r="AA17" s="100" t="n">
        <v>14</v>
      </c>
      <c r="AB17" s="96"/>
      <c r="AC17" s="101"/>
      <c r="AD17" s="99" t="s">
        <v>134</v>
      </c>
      <c r="AE17" s="96"/>
      <c r="AF17" s="96"/>
      <c r="AG17" s="97" t="s">
        <v>134</v>
      </c>
      <c r="AH17" s="100" t="n">
        <v>23</v>
      </c>
      <c r="AI17" s="100" t="n">
        <v>22</v>
      </c>
      <c r="AJ17" s="96"/>
      <c r="AK17" s="99" t="s">
        <v>133</v>
      </c>
      <c r="AL17" s="96"/>
      <c r="AM17" s="96"/>
      <c r="AN17" s="97" t="s">
        <v>133</v>
      </c>
      <c r="AO17" s="100" t="n">
        <v>18</v>
      </c>
      <c r="AP17" s="100" t="n">
        <v>26</v>
      </c>
      <c r="AQ17" s="96"/>
      <c r="AR17" s="99"/>
      <c r="AS17" s="96"/>
      <c r="AT17" s="96"/>
      <c r="AU17" s="97"/>
      <c r="AV17" s="96"/>
      <c r="AW17" s="96"/>
      <c r="AX17" s="96"/>
      <c r="AY17" s="99"/>
      <c r="AZ17" s="96"/>
      <c r="BA17" s="96"/>
      <c r="BB17" s="97"/>
      <c r="BC17" s="96"/>
      <c r="BD17" s="96"/>
      <c r="BE17" s="96"/>
      <c r="BF17" s="102"/>
      <c r="BG17" s="103"/>
    </row>
    <row r="18" customFormat="false" ht="13.5" hidden="false" customHeight="true" outlineLevel="0" collapsed="false">
      <c r="A18" s="47" t="n">
        <v>11</v>
      </c>
      <c r="B18" s="40" t="s">
        <v>366</v>
      </c>
      <c r="C18" s="92" t="s">
        <v>367</v>
      </c>
      <c r="D18" s="93"/>
      <c r="E18" s="94" t="s">
        <v>94</v>
      </c>
      <c r="F18" s="95" t="n">
        <v>8</v>
      </c>
      <c r="G18" s="96" t="s">
        <v>349</v>
      </c>
      <c r="H18" s="97"/>
      <c r="I18" s="97"/>
      <c r="J18" s="97" t="s">
        <v>349</v>
      </c>
      <c r="K18" s="97" t="s">
        <v>93</v>
      </c>
      <c r="L18" s="97" t="s">
        <v>368</v>
      </c>
      <c r="M18" s="97"/>
      <c r="N18" s="98"/>
      <c r="O18" s="99" t="s">
        <v>123</v>
      </c>
      <c r="P18" s="96"/>
      <c r="Q18" s="96"/>
      <c r="R18" s="97" t="s">
        <v>123</v>
      </c>
      <c r="S18" s="100" t="n">
        <v>2</v>
      </c>
      <c r="T18" s="100" t="n">
        <v>32</v>
      </c>
      <c r="U18" s="96"/>
      <c r="V18" s="99" t="s">
        <v>135</v>
      </c>
      <c r="W18" s="96"/>
      <c r="X18" s="96"/>
      <c r="Y18" s="97" t="s">
        <v>135</v>
      </c>
      <c r="Z18" s="96"/>
      <c r="AA18" s="100" t="n">
        <v>46</v>
      </c>
      <c r="AB18" s="96"/>
      <c r="AC18" s="101"/>
      <c r="AD18" s="99" t="s">
        <v>124</v>
      </c>
      <c r="AE18" s="96"/>
      <c r="AF18" s="96"/>
      <c r="AG18" s="97" t="s">
        <v>124</v>
      </c>
      <c r="AH18" s="100" t="n">
        <v>2</v>
      </c>
      <c r="AI18" s="100" t="n">
        <v>33</v>
      </c>
      <c r="AJ18" s="96"/>
      <c r="AK18" s="99" t="s">
        <v>123</v>
      </c>
      <c r="AL18" s="96"/>
      <c r="AM18" s="96"/>
      <c r="AN18" s="97" t="s">
        <v>123</v>
      </c>
      <c r="AO18" s="96"/>
      <c r="AP18" s="100" t="n">
        <v>34</v>
      </c>
      <c r="AQ18" s="96"/>
      <c r="AR18" s="99" t="s">
        <v>111</v>
      </c>
      <c r="AS18" s="96"/>
      <c r="AT18" s="96"/>
      <c r="AU18" s="97" t="s">
        <v>111</v>
      </c>
      <c r="AV18" s="96"/>
      <c r="AW18" s="100" t="n">
        <v>22</v>
      </c>
      <c r="AX18" s="96"/>
      <c r="AY18" s="99"/>
      <c r="AZ18" s="96"/>
      <c r="BA18" s="96"/>
      <c r="BB18" s="97"/>
      <c r="BC18" s="96"/>
      <c r="BD18" s="96"/>
      <c r="BE18" s="96"/>
      <c r="BF18" s="102"/>
      <c r="BG18" s="103"/>
    </row>
    <row r="19" customFormat="false" ht="13.5" hidden="false" customHeight="true" outlineLevel="0" collapsed="false">
      <c r="A19" s="47" t="n">
        <v>12</v>
      </c>
      <c r="B19" s="40" t="s">
        <v>369</v>
      </c>
      <c r="C19" s="92" t="s">
        <v>370</v>
      </c>
      <c r="D19" s="93"/>
      <c r="E19" s="94" t="s">
        <v>93</v>
      </c>
      <c r="F19" s="95"/>
      <c r="G19" s="96" t="s">
        <v>274</v>
      </c>
      <c r="H19" s="97"/>
      <c r="I19" s="97"/>
      <c r="J19" s="97" t="s">
        <v>274</v>
      </c>
      <c r="K19" s="97" t="s">
        <v>274</v>
      </c>
      <c r="L19" s="97"/>
      <c r="M19" s="97"/>
      <c r="N19" s="98"/>
      <c r="O19" s="99" t="s">
        <v>105</v>
      </c>
      <c r="P19" s="96"/>
      <c r="Q19" s="96"/>
      <c r="R19" s="97" t="s">
        <v>105</v>
      </c>
      <c r="S19" s="100" t="n">
        <v>16</v>
      </c>
      <c r="T19" s="96"/>
      <c r="U19" s="96"/>
      <c r="V19" s="99" t="s">
        <v>109</v>
      </c>
      <c r="W19" s="96"/>
      <c r="X19" s="96"/>
      <c r="Y19" s="97" t="s">
        <v>109</v>
      </c>
      <c r="Z19" s="100" t="n">
        <v>20</v>
      </c>
      <c r="AA19" s="96"/>
      <c r="AB19" s="96"/>
      <c r="AC19" s="101"/>
      <c r="AD19" s="99" t="s">
        <v>107</v>
      </c>
      <c r="AE19" s="96"/>
      <c r="AF19" s="96"/>
      <c r="AG19" s="97" t="s">
        <v>107</v>
      </c>
      <c r="AH19" s="100" t="n">
        <v>18</v>
      </c>
      <c r="AI19" s="96"/>
      <c r="AJ19" s="96"/>
      <c r="AK19" s="99" t="s">
        <v>107</v>
      </c>
      <c r="AL19" s="96"/>
      <c r="AM19" s="96"/>
      <c r="AN19" s="97" t="s">
        <v>107</v>
      </c>
      <c r="AO19" s="100" t="n">
        <v>18</v>
      </c>
      <c r="AP19" s="96"/>
      <c r="AQ19" s="96"/>
      <c r="AR19" s="99"/>
      <c r="AS19" s="96"/>
      <c r="AT19" s="96"/>
      <c r="AU19" s="97"/>
      <c r="AV19" s="96"/>
      <c r="AW19" s="96"/>
      <c r="AX19" s="96"/>
      <c r="AY19" s="99"/>
      <c r="AZ19" s="96"/>
      <c r="BA19" s="96"/>
      <c r="BB19" s="97"/>
      <c r="BC19" s="96"/>
      <c r="BD19" s="96"/>
      <c r="BE19" s="96"/>
      <c r="BF19" s="102"/>
      <c r="BG19" s="103"/>
    </row>
    <row r="20" customFormat="false" ht="12.75" hidden="false" customHeight="true" outlineLevel="0" collapsed="false">
      <c r="A20" s="47" t="n">
        <v>13</v>
      </c>
      <c r="B20" s="40" t="s">
        <v>371</v>
      </c>
      <c r="C20" s="92" t="s">
        <v>372</v>
      </c>
      <c r="D20" s="93"/>
      <c r="E20" s="94" t="s">
        <v>93</v>
      </c>
      <c r="F20" s="95"/>
      <c r="G20" s="96" t="s">
        <v>123</v>
      </c>
      <c r="H20" s="97"/>
      <c r="I20" s="97"/>
      <c r="J20" s="97" t="s">
        <v>123</v>
      </c>
      <c r="K20" s="97" t="s">
        <v>123</v>
      </c>
      <c r="L20" s="97"/>
      <c r="M20" s="97"/>
      <c r="N20" s="98"/>
      <c r="O20" s="99"/>
      <c r="P20" s="96"/>
      <c r="Q20" s="96"/>
      <c r="R20" s="97"/>
      <c r="S20" s="96"/>
      <c r="T20" s="96"/>
      <c r="U20" s="96"/>
      <c r="V20" s="99" t="s">
        <v>123</v>
      </c>
      <c r="W20" s="96"/>
      <c r="X20" s="96"/>
      <c r="Y20" s="97" t="s">
        <v>123</v>
      </c>
      <c r="Z20" s="100" t="n">
        <v>34</v>
      </c>
      <c r="AA20" s="96"/>
      <c r="AB20" s="96"/>
      <c r="AC20" s="101"/>
      <c r="AD20" s="99"/>
      <c r="AE20" s="96"/>
      <c r="AF20" s="96"/>
      <c r="AG20" s="97"/>
      <c r="AH20" s="96"/>
      <c r="AI20" s="96"/>
      <c r="AJ20" s="96"/>
      <c r="AK20" s="99"/>
      <c r="AL20" s="96"/>
      <c r="AM20" s="96"/>
      <c r="AN20" s="97"/>
      <c r="AO20" s="96"/>
      <c r="AP20" s="96"/>
      <c r="AQ20" s="96"/>
      <c r="AR20" s="99"/>
      <c r="AS20" s="96"/>
      <c r="AT20" s="96"/>
      <c r="AU20" s="97"/>
      <c r="AV20" s="96"/>
      <c r="AW20" s="96"/>
      <c r="AX20" s="96"/>
      <c r="AY20" s="99"/>
      <c r="AZ20" s="96"/>
      <c r="BA20" s="96"/>
      <c r="BB20" s="97"/>
      <c r="BC20" s="96"/>
      <c r="BD20" s="96"/>
      <c r="BE20" s="96"/>
      <c r="BF20" s="102"/>
      <c r="BG20" s="103"/>
    </row>
    <row r="21" customFormat="false" ht="23.25" hidden="false" customHeight="true" outlineLevel="0" collapsed="false">
      <c r="A21" s="82" t="n">
        <v>16</v>
      </c>
      <c r="B21" s="83" t="s">
        <v>373</v>
      </c>
      <c r="C21" s="84" t="s">
        <v>374</v>
      </c>
      <c r="D21" s="85" t="s">
        <v>90</v>
      </c>
      <c r="E21" s="86" t="s">
        <v>91</v>
      </c>
      <c r="F21" s="86" t="n">
        <f aca="false">SUM(F22:F24)</f>
        <v>95</v>
      </c>
      <c r="G21" s="87" t="s">
        <v>375</v>
      </c>
      <c r="H21" s="87"/>
      <c r="I21" s="87" t="s">
        <v>101</v>
      </c>
      <c r="J21" s="87" t="s">
        <v>376</v>
      </c>
      <c r="K21" s="87" t="s">
        <v>377</v>
      </c>
      <c r="L21" s="87" t="s">
        <v>378</v>
      </c>
      <c r="M21" s="87" t="s">
        <v>95</v>
      </c>
      <c r="N21" s="88"/>
      <c r="O21" s="89" t="s">
        <v>379</v>
      </c>
      <c r="P21" s="87"/>
      <c r="Q21" s="87"/>
      <c r="R21" s="87" t="s">
        <v>379</v>
      </c>
      <c r="S21" s="87" t="s">
        <v>350</v>
      </c>
      <c r="T21" s="87" t="s">
        <v>120</v>
      </c>
      <c r="U21" s="87"/>
      <c r="V21" s="89" t="s">
        <v>380</v>
      </c>
      <c r="W21" s="87"/>
      <c r="X21" s="87"/>
      <c r="Y21" s="87" t="s">
        <v>380</v>
      </c>
      <c r="Z21" s="87" t="s">
        <v>279</v>
      </c>
      <c r="AA21" s="87" t="s">
        <v>135</v>
      </c>
      <c r="AB21" s="87"/>
      <c r="AC21" s="88"/>
      <c r="AD21" s="89" t="s">
        <v>288</v>
      </c>
      <c r="AE21" s="87"/>
      <c r="AF21" s="87" t="s">
        <v>95</v>
      </c>
      <c r="AG21" s="87" t="s">
        <v>381</v>
      </c>
      <c r="AH21" s="87" t="s">
        <v>263</v>
      </c>
      <c r="AI21" s="87" t="s">
        <v>129</v>
      </c>
      <c r="AJ21" s="87"/>
      <c r="AK21" s="89" t="s">
        <v>382</v>
      </c>
      <c r="AL21" s="87"/>
      <c r="AM21" s="87" t="s">
        <v>95</v>
      </c>
      <c r="AN21" s="87" t="s">
        <v>381</v>
      </c>
      <c r="AO21" s="87" t="s">
        <v>263</v>
      </c>
      <c r="AP21" s="87" t="s">
        <v>129</v>
      </c>
      <c r="AQ21" s="87" t="s">
        <v>95</v>
      </c>
      <c r="AR21" s="89"/>
      <c r="AS21" s="87"/>
      <c r="AT21" s="87"/>
      <c r="AU21" s="87"/>
      <c r="AV21" s="87"/>
      <c r="AW21" s="87"/>
      <c r="AX21" s="87"/>
      <c r="AY21" s="89"/>
      <c r="AZ21" s="87"/>
      <c r="BA21" s="87"/>
      <c r="BB21" s="87"/>
      <c r="BC21" s="87"/>
      <c r="BD21" s="87"/>
      <c r="BE21" s="87"/>
      <c r="BF21" s="90"/>
      <c r="BG21" s="91"/>
    </row>
    <row r="22" customFormat="false" ht="13.5" hidden="false" customHeight="true" outlineLevel="0" collapsed="false">
      <c r="A22" s="47" t="n">
        <v>17</v>
      </c>
      <c r="B22" s="40" t="s">
        <v>383</v>
      </c>
      <c r="C22" s="92" t="s">
        <v>384</v>
      </c>
      <c r="D22" s="93"/>
      <c r="E22" s="94" t="s">
        <v>93</v>
      </c>
      <c r="F22" s="95" t="n">
        <v>87</v>
      </c>
      <c r="G22" s="96" t="s">
        <v>385</v>
      </c>
      <c r="H22" s="97"/>
      <c r="I22" s="97"/>
      <c r="J22" s="97" t="s">
        <v>385</v>
      </c>
      <c r="K22" s="97" t="s">
        <v>386</v>
      </c>
      <c r="L22" s="97" t="s">
        <v>282</v>
      </c>
      <c r="M22" s="97"/>
      <c r="N22" s="98"/>
      <c r="O22" s="99" t="s">
        <v>387</v>
      </c>
      <c r="P22" s="96"/>
      <c r="Q22" s="96"/>
      <c r="R22" s="97" t="s">
        <v>387</v>
      </c>
      <c r="S22" s="100" t="n">
        <v>47</v>
      </c>
      <c r="T22" s="100" t="n">
        <v>19</v>
      </c>
      <c r="U22" s="96"/>
      <c r="V22" s="99" t="s">
        <v>135</v>
      </c>
      <c r="W22" s="96"/>
      <c r="X22" s="96"/>
      <c r="Y22" s="97" t="s">
        <v>135</v>
      </c>
      <c r="Z22" s="100" t="n">
        <v>26</v>
      </c>
      <c r="AA22" s="100" t="n">
        <v>20</v>
      </c>
      <c r="AB22" s="96"/>
      <c r="AC22" s="101"/>
      <c r="AD22" s="99" t="s">
        <v>125</v>
      </c>
      <c r="AE22" s="96"/>
      <c r="AF22" s="96"/>
      <c r="AG22" s="97" t="s">
        <v>125</v>
      </c>
      <c r="AH22" s="100" t="n">
        <v>16</v>
      </c>
      <c r="AI22" s="100" t="n">
        <v>20</v>
      </c>
      <c r="AJ22" s="96"/>
      <c r="AK22" s="99" t="s">
        <v>263</v>
      </c>
      <c r="AL22" s="96"/>
      <c r="AM22" s="96"/>
      <c r="AN22" s="97" t="s">
        <v>263</v>
      </c>
      <c r="AO22" s="100" t="n">
        <v>26</v>
      </c>
      <c r="AP22" s="100" t="n">
        <v>28</v>
      </c>
      <c r="AQ22" s="96"/>
      <c r="AR22" s="99"/>
      <c r="AS22" s="96"/>
      <c r="AT22" s="96"/>
      <c r="AU22" s="97"/>
      <c r="AV22" s="96"/>
      <c r="AW22" s="96"/>
      <c r="AX22" s="96"/>
      <c r="AY22" s="99"/>
      <c r="AZ22" s="96"/>
      <c r="BA22" s="96"/>
      <c r="BB22" s="97"/>
      <c r="BC22" s="96"/>
      <c r="BD22" s="96"/>
      <c r="BE22" s="96"/>
      <c r="BF22" s="102"/>
      <c r="BG22" s="103"/>
    </row>
    <row r="23" customFormat="false" ht="13.5" hidden="false" customHeight="true" outlineLevel="0" collapsed="false">
      <c r="A23" s="47" t="n">
        <v>18</v>
      </c>
      <c r="B23" s="40" t="s">
        <v>388</v>
      </c>
      <c r="C23" s="92" t="s">
        <v>389</v>
      </c>
      <c r="D23" s="93" t="s">
        <v>93</v>
      </c>
      <c r="E23" s="94"/>
      <c r="F23" s="95"/>
      <c r="G23" s="96" t="s">
        <v>321</v>
      </c>
      <c r="H23" s="97"/>
      <c r="I23" s="97" t="s">
        <v>101</v>
      </c>
      <c r="J23" s="97" t="s">
        <v>385</v>
      </c>
      <c r="K23" s="97" t="s">
        <v>390</v>
      </c>
      <c r="L23" s="97" t="s">
        <v>361</v>
      </c>
      <c r="M23" s="97" t="s">
        <v>95</v>
      </c>
      <c r="N23" s="98"/>
      <c r="O23" s="99" t="s">
        <v>265</v>
      </c>
      <c r="P23" s="96"/>
      <c r="Q23" s="96"/>
      <c r="R23" s="97" t="s">
        <v>265</v>
      </c>
      <c r="S23" s="100" t="n">
        <v>44</v>
      </c>
      <c r="T23" s="100" t="n">
        <v>12</v>
      </c>
      <c r="U23" s="96"/>
      <c r="V23" s="99" t="s">
        <v>137</v>
      </c>
      <c r="W23" s="96"/>
      <c r="X23" s="96"/>
      <c r="Y23" s="97" t="s">
        <v>137</v>
      </c>
      <c r="Z23" s="100" t="n">
        <v>30</v>
      </c>
      <c r="AA23" s="100" t="n">
        <v>18</v>
      </c>
      <c r="AB23" s="96"/>
      <c r="AC23" s="101"/>
      <c r="AD23" s="99" t="s">
        <v>345</v>
      </c>
      <c r="AE23" s="96"/>
      <c r="AF23" s="96" t="s">
        <v>95</v>
      </c>
      <c r="AG23" s="97" t="s">
        <v>267</v>
      </c>
      <c r="AH23" s="100" t="n">
        <v>38</v>
      </c>
      <c r="AI23" s="100" t="n">
        <v>20</v>
      </c>
      <c r="AJ23" s="96"/>
      <c r="AK23" s="99" t="s">
        <v>141</v>
      </c>
      <c r="AL23" s="96"/>
      <c r="AM23" s="96" t="s">
        <v>95</v>
      </c>
      <c r="AN23" s="97" t="s">
        <v>129</v>
      </c>
      <c r="AO23" s="100" t="n">
        <v>28</v>
      </c>
      <c r="AP23" s="100" t="n">
        <v>12</v>
      </c>
      <c r="AQ23" s="100" t="n">
        <v>6</v>
      </c>
      <c r="AR23" s="99"/>
      <c r="AS23" s="96"/>
      <c r="AT23" s="96"/>
      <c r="AU23" s="97"/>
      <c r="AV23" s="96"/>
      <c r="AW23" s="96"/>
      <c r="AX23" s="96"/>
      <c r="AY23" s="99"/>
      <c r="AZ23" s="96"/>
      <c r="BA23" s="96"/>
      <c r="BB23" s="97"/>
      <c r="BC23" s="96"/>
      <c r="BD23" s="96"/>
      <c r="BE23" s="96"/>
      <c r="BF23" s="102"/>
      <c r="BG23" s="103"/>
    </row>
    <row r="24" customFormat="false" ht="13.5" hidden="false" customHeight="true" outlineLevel="0" collapsed="false">
      <c r="A24" s="47" t="n">
        <v>19</v>
      </c>
      <c r="B24" s="40" t="s">
        <v>391</v>
      </c>
      <c r="C24" s="92" t="s">
        <v>392</v>
      </c>
      <c r="D24" s="93"/>
      <c r="E24" s="94" t="s">
        <v>91</v>
      </c>
      <c r="F24" s="95" t="n">
        <v>8</v>
      </c>
      <c r="G24" s="96" t="s">
        <v>125</v>
      </c>
      <c r="H24" s="97"/>
      <c r="I24" s="97"/>
      <c r="J24" s="97" t="s">
        <v>125</v>
      </c>
      <c r="K24" s="97" t="s">
        <v>117</v>
      </c>
      <c r="L24" s="97" t="s">
        <v>97</v>
      </c>
      <c r="M24" s="97"/>
      <c r="N24" s="98"/>
      <c r="O24" s="99"/>
      <c r="P24" s="96"/>
      <c r="Q24" s="96"/>
      <c r="R24" s="97"/>
      <c r="S24" s="96"/>
      <c r="T24" s="96"/>
      <c r="U24" s="96"/>
      <c r="V24" s="99" t="s">
        <v>125</v>
      </c>
      <c r="W24" s="96"/>
      <c r="X24" s="96"/>
      <c r="Y24" s="97" t="s">
        <v>125</v>
      </c>
      <c r="Z24" s="100" t="n">
        <v>28</v>
      </c>
      <c r="AA24" s="100" t="n">
        <v>8</v>
      </c>
      <c r="AB24" s="96"/>
      <c r="AC24" s="101"/>
      <c r="AD24" s="99"/>
      <c r="AE24" s="96"/>
      <c r="AF24" s="96"/>
      <c r="AG24" s="97"/>
      <c r="AH24" s="96"/>
      <c r="AI24" s="96"/>
      <c r="AJ24" s="96"/>
      <c r="AK24" s="99"/>
      <c r="AL24" s="96"/>
      <c r="AM24" s="96"/>
      <c r="AN24" s="97"/>
      <c r="AO24" s="96"/>
      <c r="AP24" s="96"/>
      <c r="AQ24" s="96"/>
      <c r="AR24" s="99"/>
      <c r="AS24" s="96"/>
      <c r="AT24" s="96"/>
      <c r="AU24" s="97"/>
      <c r="AV24" s="96"/>
      <c r="AW24" s="96"/>
      <c r="AX24" s="96"/>
      <c r="AY24" s="99"/>
      <c r="AZ24" s="96"/>
      <c r="BA24" s="96"/>
      <c r="BB24" s="97"/>
      <c r="BC24" s="96"/>
      <c r="BD24" s="96"/>
      <c r="BE24" s="96"/>
      <c r="BF24" s="102"/>
      <c r="BG24" s="103"/>
    </row>
    <row r="25" customFormat="false" ht="13.5" hidden="false" customHeight="true" outlineLevel="0" collapsed="false">
      <c r="A25" s="82" t="n">
        <v>22</v>
      </c>
      <c r="B25" s="83" t="s">
        <v>393</v>
      </c>
      <c r="C25" s="84" t="s">
        <v>394</v>
      </c>
      <c r="D25" s="85"/>
      <c r="E25" s="86" t="s">
        <v>92</v>
      </c>
      <c r="F25" s="86" t="n">
        <f aca="false">SUM(F26:F33)</f>
        <v>38</v>
      </c>
      <c r="G25" s="87" t="s">
        <v>395</v>
      </c>
      <c r="H25" s="87" t="s">
        <v>109</v>
      </c>
      <c r="I25" s="87"/>
      <c r="J25" s="87" t="s">
        <v>396</v>
      </c>
      <c r="K25" s="87" t="s">
        <v>397</v>
      </c>
      <c r="L25" s="87" t="s">
        <v>398</v>
      </c>
      <c r="M25" s="87"/>
      <c r="N25" s="88" t="s">
        <v>109</v>
      </c>
      <c r="O25" s="89" t="s">
        <v>133</v>
      </c>
      <c r="P25" s="87"/>
      <c r="Q25" s="87"/>
      <c r="R25" s="87" t="s">
        <v>133</v>
      </c>
      <c r="S25" s="87" t="s">
        <v>113</v>
      </c>
      <c r="T25" s="87" t="s">
        <v>109</v>
      </c>
      <c r="U25" s="87"/>
      <c r="V25" s="89" t="s">
        <v>399</v>
      </c>
      <c r="W25" s="87"/>
      <c r="X25" s="87"/>
      <c r="Y25" s="87" t="s">
        <v>400</v>
      </c>
      <c r="Z25" s="87" t="s">
        <v>272</v>
      </c>
      <c r="AA25" s="87" t="s">
        <v>131</v>
      </c>
      <c r="AB25" s="87"/>
      <c r="AC25" s="88" t="s">
        <v>109</v>
      </c>
      <c r="AD25" s="89"/>
      <c r="AE25" s="87"/>
      <c r="AF25" s="87"/>
      <c r="AG25" s="87"/>
      <c r="AH25" s="87"/>
      <c r="AI25" s="87"/>
      <c r="AJ25" s="87"/>
      <c r="AK25" s="89"/>
      <c r="AL25" s="87"/>
      <c r="AM25" s="87"/>
      <c r="AN25" s="87"/>
      <c r="AO25" s="87"/>
      <c r="AP25" s="87"/>
      <c r="AQ25" s="87"/>
      <c r="AR25" s="89" t="s">
        <v>401</v>
      </c>
      <c r="AS25" s="87"/>
      <c r="AT25" s="87"/>
      <c r="AU25" s="87" t="s">
        <v>401</v>
      </c>
      <c r="AV25" s="87" t="s">
        <v>322</v>
      </c>
      <c r="AW25" s="87" t="s">
        <v>282</v>
      </c>
      <c r="AX25" s="87"/>
      <c r="AY25" s="89" t="s">
        <v>127</v>
      </c>
      <c r="AZ25" s="87"/>
      <c r="BA25" s="87"/>
      <c r="BB25" s="87" t="s">
        <v>127</v>
      </c>
      <c r="BC25" s="87" t="s">
        <v>127</v>
      </c>
      <c r="BD25" s="87"/>
      <c r="BE25" s="87"/>
      <c r="BF25" s="90"/>
      <c r="BG25" s="91"/>
    </row>
    <row r="26" customFormat="false" ht="23.25" hidden="false" customHeight="true" outlineLevel="0" collapsed="false">
      <c r="A26" s="47" t="n">
        <v>23</v>
      </c>
      <c r="B26" s="40" t="s">
        <v>402</v>
      </c>
      <c r="C26" s="92" t="s">
        <v>403</v>
      </c>
      <c r="D26" s="93"/>
      <c r="E26" s="94" t="s">
        <v>404</v>
      </c>
      <c r="F26" s="95"/>
      <c r="G26" s="96"/>
      <c r="H26" s="97"/>
      <c r="I26" s="97"/>
      <c r="J26" s="97"/>
      <c r="K26" s="97"/>
      <c r="L26" s="97"/>
      <c r="M26" s="97"/>
      <c r="N26" s="98"/>
      <c r="O26" s="99"/>
      <c r="P26" s="96"/>
      <c r="Q26" s="96"/>
      <c r="R26" s="97"/>
      <c r="S26" s="96"/>
      <c r="T26" s="96"/>
      <c r="U26" s="96"/>
      <c r="V26" s="99"/>
      <c r="W26" s="96"/>
      <c r="X26" s="96"/>
      <c r="Y26" s="97"/>
      <c r="Z26" s="96"/>
      <c r="AA26" s="96"/>
      <c r="AB26" s="96"/>
      <c r="AC26" s="101"/>
      <c r="AD26" s="99"/>
      <c r="AE26" s="96"/>
      <c r="AF26" s="96"/>
      <c r="AG26" s="97"/>
      <c r="AH26" s="96"/>
      <c r="AI26" s="96"/>
      <c r="AJ26" s="96"/>
      <c r="AK26" s="99"/>
      <c r="AL26" s="96"/>
      <c r="AM26" s="96"/>
      <c r="AN26" s="97"/>
      <c r="AO26" s="96"/>
      <c r="AP26" s="96"/>
      <c r="AQ26" s="96"/>
      <c r="AR26" s="99"/>
      <c r="AS26" s="96"/>
      <c r="AT26" s="96"/>
      <c r="AU26" s="97"/>
      <c r="AV26" s="96"/>
      <c r="AW26" s="96"/>
      <c r="AX26" s="96"/>
      <c r="AY26" s="99"/>
      <c r="AZ26" s="96"/>
      <c r="BA26" s="96"/>
      <c r="BB26" s="97"/>
      <c r="BC26" s="96"/>
      <c r="BD26" s="96"/>
      <c r="BE26" s="96"/>
      <c r="BF26" s="102"/>
      <c r="BG26" s="103"/>
    </row>
    <row r="27" customFormat="false" ht="23.25" hidden="false" customHeight="true" outlineLevel="0" collapsed="false">
      <c r="A27" s="47" t="n">
        <v>24</v>
      </c>
      <c r="B27" s="40" t="s">
        <v>405</v>
      </c>
      <c r="C27" s="92" t="s">
        <v>406</v>
      </c>
      <c r="D27" s="93"/>
      <c r="E27" s="94"/>
      <c r="F27" s="95"/>
      <c r="G27" s="96" t="s">
        <v>263</v>
      </c>
      <c r="H27" s="97"/>
      <c r="I27" s="97"/>
      <c r="J27" s="97" t="s">
        <v>263</v>
      </c>
      <c r="K27" s="97" t="s">
        <v>110</v>
      </c>
      <c r="L27" s="97" t="s">
        <v>122</v>
      </c>
      <c r="M27" s="97"/>
      <c r="N27" s="98"/>
      <c r="O27" s="99"/>
      <c r="P27" s="96"/>
      <c r="Q27" s="96"/>
      <c r="R27" s="97"/>
      <c r="S27" s="96"/>
      <c r="T27" s="96"/>
      <c r="U27" s="96"/>
      <c r="V27" s="99"/>
      <c r="W27" s="96"/>
      <c r="X27" s="96"/>
      <c r="Y27" s="97"/>
      <c r="Z27" s="96"/>
      <c r="AA27" s="96"/>
      <c r="AB27" s="96"/>
      <c r="AC27" s="101"/>
      <c r="AD27" s="99"/>
      <c r="AE27" s="96"/>
      <c r="AF27" s="96"/>
      <c r="AG27" s="97"/>
      <c r="AH27" s="96"/>
      <c r="AI27" s="96"/>
      <c r="AJ27" s="96"/>
      <c r="AK27" s="99"/>
      <c r="AL27" s="96"/>
      <c r="AM27" s="96"/>
      <c r="AN27" s="97"/>
      <c r="AO27" s="96"/>
      <c r="AP27" s="96"/>
      <c r="AQ27" s="96"/>
      <c r="AR27" s="99" t="s">
        <v>263</v>
      </c>
      <c r="AS27" s="96"/>
      <c r="AT27" s="96"/>
      <c r="AU27" s="97" t="s">
        <v>263</v>
      </c>
      <c r="AV27" s="100" t="n">
        <v>21</v>
      </c>
      <c r="AW27" s="100" t="n">
        <v>33</v>
      </c>
      <c r="AX27" s="96"/>
      <c r="AY27" s="99"/>
      <c r="AZ27" s="96"/>
      <c r="BA27" s="96"/>
      <c r="BB27" s="97"/>
      <c r="BC27" s="96"/>
      <c r="BD27" s="96"/>
      <c r="BE27" s="96"/>
      <c r="BF27" s="102"/>
      <c r="BG27" s="103"/>
    </row>
    <row r="28" customFormat="false" ht="13.5" hidden="false" customHeight="true" outlineLevel="0" collapsed="false">
      <c r="A28" s="47" t="n">
        <v>25</v>
      </c>
      <c r="B28" s="40" t="s">
        <v>407</v>
      </c>
      <c r="C28" s="92" t="s">
        <v>408</v>
      </c>
      <c r="D28" s="93"/>
      <c r="E28" s="94"/>
      <c r="F28" s="95"/>
      <c r="G28" s="96" t="s">
        <v>141</v>
      </c>
      <c r="H28" s="97"/>
      <c r="I28" s="97"/>
      <c r="J28" s="97" t="s">
        <v>141</v>
      </c>
      <c r="K28" s="97" t="s">
        <v>119</v>
      </c>
      <c r="L28" s="97" t="s">
        <v>111</v>
      </c>
      <c r="M28" s="97"/>
      <c r="N28" s="98"/>
      <c r="O28" s="99"/>
      <c r="P28" s="96"/>
      <c r="Q28" s="96"/>
      <c r="R28" s="97"/>
      <c r="S28" s="96"/>
      <c r="T28" s="96"/>
      <c r="U28" s="96"/>
      <c r="V28" s="99" t="s">
        <v>141</v>
      </c>
      <c r="W28" s="96"/>
      <c r="X28" s="96"/>
      <c r="Y28" s="97" t="s">
        <v>141</v>
      </c>
      <c r="Z28" s="100" t="n">
        <v>30</v>
      </c>
      <c r="AA28" s="100" t="n">
        <v>22</v>
      </c>
      <c r="AB28" s="96"/>
      <c r="AC28" s="101"/>
      <c r="AD28" s="99"/>
      <c r="AE28" s="96"/>
      <c r="AF28" s="96"/>
      <c r="AG28" s="97"/>
      <c r="AH28" s="96"/>
      <c r="AI28" s="96"/>
      <c r="AJ28" s="96"/>
      <c r="AK28" s="99"/>
      <c r="AL28" s="96"/>
      <c r="AM28" s="96"/>
      <c r="AN28" s="97"/>
      <c r="AO28" s="96"/>
      <c r="AP28" s="96"/>
      <c r="AQ28" s="96"/>
      <c r="AR28" s="99"/>
      <c r="AS28" s="96"/>
      <c r="AT28" s="96"/>
      <c r="AU28" s="97"/>
      <c r="AV28" s="96"/>
      <c r="AW28" s="96"/>
      <c r="AX28" s="96"/>
      <c r="AY28" s="99"/>
      <c r="AZ28" s="96"/>
      <c r="BA28" s="96"/>
      <c r="BB28" s="97"/>
      <c r="BC28" s="96"/>
      <c r="BD28" s="96"/>
      <c r="BE28" s="96"/>
      <c r="BF28" s="102"/>
      <c r="BG28" s="103"/>
    </row>
    <row r="29" customFormat="false" ht="13.5" hidden="false" customHeight="true" outlineLevel="0" collapsed="false">
      <c r="A29" s="47" t="n">
        <v>26</v>
      </c>
      <c r="B29" s="40" t="s">
        <v>409</v>
      </c>
      <c r="C29" s="92" t="s">
        <v>410</v>
      </c>
      <c r="D29" s="93"/>
      <c r="E29" s="94"/>
      <c r="F29" s="95" t="n">
        <v>20</v>
      </c>
      <c r="G29" s="96" t="s">
        <v>127</v>
      </c>
      <c r="H29" s="97"/>
      <c r="I29" s="97"/>
      <c r="J29" s="97" t="s">
        <v>127</v>
      </c>
      <c r="K29" s="97" t="s">
        <v>107</v>
      </c>
      <c r="L29" s="97" t="s">
        <v>109</v>
      </c>
      <c r="M29" s="97"/>
      <c r="N29" s="98"/>
      <c r="O29" s="99"/>
      <c r="P29" s="96"/>
      <c r="Q29" s="96"/>
      <c r="R29" s="97"/>
      <c r="S29" s="96"/>
      <c r="T29" s="96"/>
      <c r="U29" s="96"/>
      <c r="V29" s="99"/>
      <c r="W29" s="96"/>
      <c r="X29" s="96"/>
      <c r="Y29" s="97"/>
      <c r="Z29" s="96"/>
      <c r="AA29" s="96"/>
      <c r="AB29" s="96"/>
      <c r="AC29" s="101"/>
      <c r="AD29" s="99"/>
      <c r="AE29" s="96"/>
      <c r="AF29" s="96"/>
      <c r="AG29" s="97"/>
      <c r="AH29" s="96"/>
      <c r="AI29" s="96"/>
      <c r="AJ29" s="96"/>
      <c r="AK29" s="99"/>
      <c r="AL29" s="96"/>
      <c r="AM29" s="96"/>
      <c r="AN29" s="97"/>
      <c r="AO29" s="96"/>
      <c r="AP29" s="96"/>
      <c r="AQ29" s="96"/>
      <c r="AR29" s="99" t="s">
        <v>127</v>
      </c>
      <c r="AS29" s="96"/>
      <c r="AT29" s="96"/>
      <c r="AU29" s="97" t="s">
        <v>127</v>
      </c>
      <c r="AV29" s="100" t="n">
        <v>18</v>
      </c>
      <c r="AW29" s="100" t="n">
        <v>20</v>
      </c>
      <c r="AX29" s="96"/>
      <c r="AY29" s="99"/>
      <c r="AZ29" s="96"/>
      <c r="BA29" s="96"/>
      <c r="BB29" s="97"/>
      <c r="BC29" s="96"/>
      <c r="BD29" s="96"/>
      <c r="BE29" s="96"/>
      <c r="BF29" s="102"/>
      <c r="BG29" s="103"/>
    </row>
    <row r="30" customFormat="false" ht="13.5" hidden="false" customHeight="true" outlineLevel="0" collapsed="false">
      <c r="A30" s="47" t="n">
        <v>27</v>
      </c>
      <c r="B30" s="40" t="s">
        <v>411</v>
      </c>
      <c r="C30" s="92" t="s">
        <v>412</v>
      </c>
      <c r="D30" s="93"/>
      <c r="E30" s="94"/>
      <c r="F30" s="95"/>
      <c r="G30" s="96" t="s">
        <v>413</v>
      </c>
      <c r="H30" s="97"/>
      <c r="I30" s="97"/>
      <c r="J30" s="97" t="s">
        <v>413</v>
      </c>
      <c r="K30" s="97" t="s">
        <v>345</v>
      </c>
      <c r="L30" s="97" t="s">
        <v>129</v>
      </c>
      <c r="M30" s="97"/>
      <c r="N30" s="98"/>
      <c r="O30" s="99" t="s">
        <v>133</v>
      </c>
      <c r="P30" s="96"/>
      <c r="Q30" s="96"/>
      <c r="R30" s="97" t="s">
        <v>133</v>
      </c>
      <c r="S30" s="100" t="n">
        <v>24</v>
      </c>
      <c r="T30" s="100" t="n">
        <v>20</v>
      </c>
      <c r="U30" s="96"/>
      <c r="V30" s="99" t="s">
        <v>269</v>
      </c>
      <c r="W30" s="96"/>
      <c r="X30" s="96"/>
      <c r="Y30" s="97" t="s">
        <v>269</v>
      </c>
      <c r="Z30" s="100" t="n">
        <v>40</v>
      </c>
      <c r="AA30" s="100" t="n">
        <v>20</v>
      </c>
      <c r="AB30" s="96"/>
      <c r="AC30" s="101"/>
      <c r="AD30" s="99"/>
      <c r="AE30" s="96"/>
      <c r="AF30" s="96"/>
      <c r="AG30" s="97"/>
      <c r="AH30" s="96"/>
      <c r="AI30" s="96"/>
      <c r="AJ30" s="96"/>
      <c r="AK30" s="99"/>
      <c r="AL30" s="96"/>
      <c r="AM30" s="96"/>
      <c r="AN30" s="97"/>
      <c r="AO30" s="96"/>
      <c r="AP30" s="96"/>
      <c r="AQ30" s="96"/>
      <c r="AR30" s="99"/>
      <c r="AS30" s="96"/>
      <c r="AT30" s="96"/>
      <c r="AU30" s="97"/>
      <c r="AV30" s="96"/>
      <c r="AW30" s="96"/>
      <c r="AX30" s="96"/>
      <c r="AY30" s="99"/>
      <c r="AZ30" s="96"/>
      <c r="BA30" s="96"/>
      <c r="BB30" s="97"/>
      <c r="BC30" s="96"/>
      <c r="BD30" s="96"/>
      <c r="BE30" s="96"/>
      <c r="BF30" s="102"/>
      <c r="BG30" s="103"/>
    </row>
    <row r="31" customFormat="false" ht="23.25" hidden="false" customHeight="true" outlineLevel="0" collapsed="false">
      <c r="A31" s="47" t="n">
        <v>28</v>
      </c>
      <c r="B31" s="40" t="s">
        <v>411</v>
      </c>
      <c r="C31" s="92" t="s">
        <v>414</v>
      </c>
      <c r="D31" s="93"/>
      <c r="E31" s="94"/>
      <c r="F31" s="95" t="n">
        <v>18</v>
      </c>
      <c r="G31" s="96" t="s">
        <v>274</v>
      </c>
      <c r="H31" s="97"/>
      <c r="I31" s="97"/>
      <c r="J31" s="97" t="s">
        <v>274</v>
      </c>
      <c r="K31" s="97" t="s">
        <v>274</v>
      </c>
      <c r="L31" s="97"/>
      <c r="M31" s="97"/>
      <c r="N31" s="98"/>
      <c r="O31" s="99"/>
      <c r="P31" s="96"/>
      <c r="Q31" s="96"/>
      <c r="R31" s="97"/>
      <c r="S31" s="96"/>
      <c r="T31" s="96"/>
      <c r="U31" s="96"/>
      <c r="V31" s="99"/>
      <c r="W31" s="96"/>
      <c r="X31" s="96"/>
      <c r="Y31" s="97"/>
      <c r="Z31" s="96"/>
      <c r="AA31" s="96"/>
      <c r="AB31" s="96"/>
      <c r="AC31" s="101"/>
      <c r="AD31" s="99"/>
      <c r="AE31" s="96"/>
      <c r="AF31" s="96"/>
      <c r="AG31" s="97"/>
      <c r="AH31" s="96"/>
      <c r="AI31" s="96"/>
      <c r="AJ31" s="96"/>
      <c r="AK31" s="99"/>
      <c r="AL31" s="96"/>
      <c r="AM31" s="96"/>
      <c r="AN31" s="97"/>
      <c r="AO31" s="96"/>
      <c r="AP31" s="96"/>
      <c r="AQ31" s="96"/>
      <c r="AR31" s="99" t="s">
        <v>123</v>
      </c>
      <c r="AS31" s="96"/>
      <c r="AT31" s="96"/>
      <c r="AU31" s="97" t="s">
        <v>123</v>
      </c>
      <c r="AV31" s="100" t="n">
        <v>34</v>
      </c>
      <c r="AW31" s="96"/>
      <c r="AX31" s="96"/>
      <c r="AY31" s="99" t="s">
        <v>127</v>
      </c>
      <c r="AZ31" s="96"/>
      <c r="BA31" s="96"/>
      <c r="BB31" s="97" t="s">
        <v>127</v>
      </c>
      <c r="BC31" s="100" t="n">
        <v>38</v>
      </c>
      <c r="BD31" s="96"/>
      <c r="BE31" s="96"/>
      <c r="BF31" s="102"/>
      <c r="BG31" s="103"/>
    </row>
    <row r="32" customFormat="false" ht="13.5" hidden="false" customHeight="true" outlineLevel="0" collapsed="false">
      <c r="A32" s="47" t="n">
        <v>29</v>
      </c>
      <c r="B32" s="40" t="s">
        <v>415</v>
      </c>
      <c r="C32" s="92" t="s">
        <v>416</v>
      </c>
      <c r="D32" s="93"/>
      <c r="E32" s="94"/>
      <c r="F32" s="95"/>
      <c r="G32" s="96" t="s">
        <v>274</v>
      </c>
      <c r="H32" s="97"/>
      <c r="I32" s="97"/>
      <c r="J32" s="97" t="s">
        <v>274</v>
      </c>
      <c r="K32" s="97" t="s">
        <v>127</v>
      </c>
      <c r="L32" s="97" t="s">
        <v>123</v>
      </c>
      <c r="M32" s="97"/>
      <c r="N32" s="98"/>
      <c r="O32" s="99"/>
      <c r="P32" s="96"/>
      <c r="Q32" s="96"/>
      <c r="R32" s="97"/>
      <c r="S32" s="96"/>
      <c r="T32" s="96"/>
      <c r="U32" s="96"/>
      <c r="V32" s="99"/>
      <c r="W32" s="96"/>
      <c r="X32" s="96"/>
      <c r="Y32" s="97"/>
      <c r="Z32" s="96"/>
      <c r="AA32" s="96"/>
      <c r="AB32" s="96"/>
      <c r="AC32" s="101"/>
      <c r="AD32" s="99"/>
      <c r="AE32" s="96"/>
      <c r="AF32" s="96"/>
      <c r="AG32" s="97"/>
      <c r="AH32" s="96"/>
      <c r="AI32" s="96"/>
      <c r="AJ32" s="96"/>
      <c r="AK32" s="99"/>
      <c r="AL32" s="96"/>
      <c r="AM32" s="96"/>
      <c r="AN32" s="97"/>
      <c r="AO32" s="96"/>
      <c r="AP32" s="96"/>
      <c r="AQ32" s="96"/>
      <c r="AR32" s="99" t="s">
        <v>274</v>
      </c>
      <c r="AS32" s="96"/>
      <c r="AT32" s="96"/>
      <c r="AU32" s="97" t="s">
        <v>274</v>
      </c>
      <c r="AV32" s="100" t="n">
        <v>38</v>
      </c>
      <c r="AW32" s="100" t="n">
        <v>34</v>
      </c>
      <c r="AX32" s="96"/>
      <c r="AY32" s="99"/>
      <c r="AZ32" s="96"/>
      <c r="BA32" s="96"/>
      <c r="BB32" s="97"/>
      <c r="BC32" s="96"/>
      <c r="BD32" s="96"/>
      <c r="BE32" s="96"/>
      <c r="BF32" s="102"/>
      <c r="BG32" s="103"/>
    </row>
    <row r="33" customFormat="false" ht="23.25" hidden="false" customHeight="true" outlineLevel="0" collapsed="false">
      <c r="A33" s="47" t="n">
        <v>30</v>
      </c>
      <c r="B33" s="40" t="s">
        <v>417</v>
      </c>
      <c r="C33" s="92" t="s">
        <v>418</v>
      </c>
      <c r="D33" s="93"/>
      <c r="E33" s="94"/>
      <c r="F33" s="95"/>
      <c r="G33" s="96" t="s">
        <v>109</v>
      </c>
      <c r="H33" s="97" t="s">
        <v>109</v>
      </c>
      <c r="I33" s="97"/>
      <c r="J33" s="97"/>
      <c r="K33" s="97"/>
      <c r="L33" s="97"/>
      <c r="M33" s="97"/>
      <c r="N33" s="98" t="s">
        <v>109</v>
      </c>
      <c r="O33" s="99"/>
      <c r="P33" s="96"/>
      <c r="Q33" s="96"/>
      <c r="R33" s="97"/>
      <c r="S33" s="96"/>
      <c r="T33" s="96"/>
      <c r="U33" s="96"/>
      <c r="V33" s="99" t="s">
        <v>109</v>
      </c>
      <c r="W33" s="96"/>
      <c r="X33" s="96"/>
      <c r="Y33" s="97"/>
      <c r="Z33" s="96"/>
      <c r="AA33" s="96"/>
      <c r="AB33" s="96"/>
      <c r="AC33" s="104" t="n">
        <v>20</v>
      </c>
      <c r="AD33" s="99"/>
      <c r="AE33" s="96"/>
      <c r="AF33" s="96"/>
      <c r="AG33" s="97"/>
      <c r="AH33" s="96"/>
      <c r="AI33" s="96"/>
      <c r="AJ33" s="96"/>
      <c r="AK33" s="99"/>
      <c r="AL33" s="96"/>
      <c r="AM33" s="96"/>
      <c r="AN33" s="97"/>
      <c r="AO33" s="96"/>
      <c r="AP33" s="96"/>
      <c r="AQ33" s="96"/>
      <c r="AR33" s="99"/>
      <c r="AS33" s="96"/>
      <c r="AT33" s="96"/>
      <c r="AU33" s="97"/>
      <c r="AV33" s="96"/>
      <c r="AW33" s="96"/>
      <c r="AX33" s="96"/>
      <c r="AY33" s="99"/>
      <c r="AZ33" s="96"/>
      <c r="BA33" s="96"/>
      <c r="BB33" s="97"/>
      <c r="BC33" s="96"/>
      <c r="BD33" s="96"/>
      <c r="BE33" s="96"/>
      <c r="BF33" s="102"/>
      <c r="BG33" s="103"/>
    </row>
    <row r="34" customFormat="false" ht="13.5" hidden="false" customHeight="true" outlineLevel="0" collapsed="false">
      <c r="A34" s="82" t="n">
        <v>34</v>
      </c>
      <c r="B34" s="83" t="s">
        <v>419</v>
      </c>
      <c r="C34" s="84" t="s">
        <v>420</v>
      </c>
      <c r="D34" s="85" t="s">
        <v>94</v>
      </c>
      <c r="E34" s="86" t="s">
        <v>102</v>
      </c>
      <c r="F34" s="86"/>
      <c r="G34" s="87" t="s">
        <v>421</v>
      </c>
      <c r="H34" s="87" t="s">
        <v>422</v>
      </c>
      <c r="I34" s="87" t="s">
        <v>125</v>
      </c>
      <c r="J34" s="87" t="s">
        <v>423</v>
      </c>
      <c r="K34" s="87" t="s">
        <v>424</v>
      </c>
      <c r="L34" s="87" t="s">
        <v>425</v>
      </c>
      <c r="M34" s="87" t="s">
        <v>269</v>
      </c>
      <c r="N34" s="88"/>
      <c r="O34" s="89" t="s">
        <v>351</v>
      </c>
      <c r="P34" s="87" t="s">
        <v>94</v>
      </c>
      <c r="Q34" s="87" t="s">
        <v>101</v>
      </c>
      <c r="R34" s="87" t="s">
        <v>266</v>
      </c>
      <c r="S34" s="87" t="s">
        <v>123</v>
      </c>
      <c r="T34" s="87" t="s">
        <v>112</v>
      </c>
      <c r="U34" s="87" t="s">
        <v>95</v>
      </c>
      <c r="V34" s="89" t="s">
        <v>426</v>
      </c>
      <c r="W34" s="87" t="s">
        <v>111</v>
      </c>
      <c r="X34" s="87"/>
      <c r="Y34" s="87" t="s">
        <v>427</v>
      </c>
      <c r="Z34" s="87" t="s">
        <v>289</v>
      </c>
      <c r="AA34" s="87" t="s">
        <v>129</v>
      </c>
      <c r="AB34" s="87"/>
      <c r="AC34" s="88"/>
      <c r="AD34" s="89" t="s">
        <v>428</v>
      </c>
      <c r="AE34" s="87" t="s">
        <v>101</v>
      </c>
      <c r="AF34" s="87"/>
      <c r="AG34" s="87" t="s">
        <v>429</v>
      </c>
      <c r="AH34" s="87" t="s">
        <v>283</v>
      </c>
      <c r="AI34" s="87" t="s">
        <v>281</v>
      </c>
      <c r="AJ34" s="87"/>
      <c r="AK34" s="89" t="s">
        <v>430</v>
      </c>
      <c r="AL34" s="87" t="s">
        <v>108</v>
      </c>
      <c r="AM34" s="87" t="s">
        <v>101</v>
      </c>
      <c r="AN34" s="87" t="s">
        <v>431</v>
      </c>
      <c r="AO34" s="87" t="s">
        <v>351</v>
      </c>
      <c r="AP34" s="87" t="s">
        <v>274</v>
      </c>
      <c r="AQ34" s="87" t="s">
        <v>119</v>
      </c>
      <c r="AR34" s="89" t="s">
        <v>396</v>
      </c>
      <c r="AS34" s="87" t="s">
        <v>125</v>
      </c>
      <c r="AT34" s="87"/>
      <c r="AU34" s="87" t="s">
        <v>432</v>
      </c>
      <c r="AV34" s="87" t="s">
        <v>285</v>
      </c>
      <c r="AW34" s="87" t="s">
        <v>378</v>
      </c>
      <c r="AX34" s="87"/>
      <c r="AY34" s="89" t="s">
        <v>433</v>
      </c>
      <c r="AZ34" s="87" t="s">
        <v>137</v>
      </c>
      <c r="BA34" s="87" t="s">
        <v>101</v>
      </c>
      <c r="BB34" s="87" t="s">
        <v>434</v>
      </c>
      <c r="BC34" s="87" t="s">
        <v>400</v>
      </c>
      <c r="BD34" s="87" t="s">
        <v>435</v>
      </c>
      <c r="BE34" s="87" t="s">
        <v>113</v>
      </c>
      <c r="BF34" s="89" t="s">
        <v>436</v>
      </c>
      <c r="BG34" s="88" t="s">
        <v>437</v>
      </c>
    </row>
    <row r="35" customFormat="false" ht="3.75" hidden="false" customHeight="true" outlineLevel="0" collapsed="false">
      <c r="A35" s="47" t="n">
        <v>35</v>
      </c>
      <c r="B35" s="79"/>
      <c r="C35" s="80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</row>
    <row r="36" customFormat="false" ht="13.5" hidden="false" customHeight="true" outlineLevel="0" collapsed="false">
      <c r="A36" s="82" t="n">
        <v>36</v>
      </c>
      <c r="B36" s="83" t="s">
        <v>438</v>
      </c>
      <c r="C36" s="84" t="s">
        <v>439</v>
      </c>
      <c r="D36" s="85" t="s">
        <v>90</v>
      </c>
      <c r="E36" s="86" t="s">
        <v>98</v>
      </c>
      <c r="F36" s="86" t="n">
        <f aca="false">SUM(F37:F46)</f>
        <v>229</v>
      </c>
      <c r="G36" s="87" t="s">
        <v>440</v>
      </c>
      <c r="H36" s="87" t="s">
        <v>441</v>
      </c>
      <c r="I36" s="87" t="s">
        <v>101</v>
      </c>
      <c r="J36" s="87" t="s">
        <v>442</v>
      </c>
      <c r="K36" s="87" t="s">
        <v>443</v>
      </c>
      <c r="L36" s="87" t="s">
        <v>444</v>
      </c>
      <c r="M36" s="87" t="s">
        <v>95</v>
      </c>
      <c r="N36" s="88"/>
      <c r="O36" s="89" t="s">
        <v>351</v>
      </c>
      <c r="P36" s="87" t="s">
        <v>94</v>
      </c>
      <c r="Q36" s="87" t="s">
        <v>101</v>
      </c>
      <c r="R36" s="87" t="s">
        <v>266</v>
      </c>
      <c r="S36" s="87" t="s">
        <v>123</v>
      </c>
      <c r="T36" s="87" t="s">
        <v>112</v>
      </c>
      <c r="U36" s="87" t="s">
        <v>95</v>
      </c>
      <c r="V36" s="89" t="s">
        <v>426</v>
      </c>
      <c r="W36" s="87" t="s">
        <v>111</v>
      </c>
      <c r="X36" s="87"/>
      <c r="Y36" s="87" t="s">
        <v>427</v>
      </c>
      <c r="Z36" s="87" t="s">
        <v>289</v>
      </c>
      <c r="AA36" s="87" t="s">
        <v>129</v>
      </c>
      <c r="AB36" s="87"/>
      <c r="AC36" s="88"/>
      <c r="AD36" s="89"/>
      <c r="AE36" s="87"/>
      <c r="AF36" s="87"/>
      <c r="AG36" s="87"/>
      <c r="AH36" s="87"/>
      <c r="AI36" s="87"/>
      <c r="AJ36" s="87"/>
      <c r="AK36" s="89"/>
      <c r="AL36" s="87"/>
      <c r="AM36" s="87"/>
      <c r="AN36" s="87"/>
      <c r="AO36" s="87"/>
      <c r="AP36" s="87"/>
      <c r="AQ36" s="87"/>
      <c r="AR36" s="89" t="s">
        <v>445</v>
      </c>
      <c r="AS36" s="87" t="s">
        <v>103</v>
      </c>
      <c r="AT36" s="87"/>
      <c r="AU36" s="87" t="s">
        <v>446</v>
      </c>
      <c r="AV36" s="87" t="s">
        <v>135</v>
      </c>
      <c r="AW36" s="87" t="s">
        <v>382</v>
      </c>
      <c r="AX36" s="87"/>
      <c r="AY36" s="89" t="s">
        <v>445</v>
      </c>
      <c r="AZ36" s="87" t="s">
        <v>113</v>
      </c>
      <c r="BA36" s="87"/>
      <c r="BB36" s="87" t="s">
        <v>422</v>
      </c>
      <c r="BC36" s="87" t="s">
        <v>139</v>
      </c>
      <c r="BD36" s="87" t="s">
        <v>447</v>
      </c>
      <c r="BE36" s="87"/>
      <c r="BF36" s="89" t="s">
        <v>448</v>
      </c>
      <c r="BG36" s="88" t="s">
        <v>449</v>
      </c>
    </row>
    <row r="37" customFormat="false" ht="13.5" hidden="false" customHeight="true" outlineLevel="0" collapsed="false">
      <c r="A37" s="47" t="n">
        <v>37</v>
      </c>
      <c r="B37" s="40" t="s">
        <v>450</v>
      </c>
      <c r="C37" s="92" t="s">
        <v>451</v>
      </c>
      <c r="D37" s="93"/>
      <c r="E37" s="94" t="s">
        <v>95</v>
      </c>
      <c r="F37" s="95" t="n">
        <v>50</v>
      </c>
      <c r="G37" s="96" t="s">
        <v>351</v>
      </c>
      <c r="H37" s="97" t="s">
        <v>107</v>
      </c>
      <c r="I37" s="97"/>
      <c r="J37" s="97" t="s">
        <v>361</v>
      </c>
      <c r="K37" s="97" t="s">
        <v>101</v>
      </c>
      <c r="L37" s="97" t="s">
        <v>139</v>
      </c>
      <c r="M37" s="97"/>
      <c r="N37" s="98"/>
      <c r="O37" s="99"/>
      <c r="P37" s="96"/>
      <c r="Q37" s="96"/>
      <c r="R37" s="97"/>
      <c r="S37" s="96"/>
      <c r="T37" s="96"/>
      <c r="U37" s="96"/>
      <c r="V37" s="99"/>
      <c r="W37" s="96"/>
      <c r="X37" s="96"/>
      <c r="Y37" s="97"/>
      <c r="Z37" s="96"/>
      <c r="AA37" s="96"/>
      <c r="AB37" s="96"/>
      <c r="AC37" s="101"/>
      <c r="AD37" s="99"/>
      <c r="AE37" s="96"/>
      <c r="AF37" s="96"/>
      <c r="AG37" s="97"/>
      <c r="AH37" s="96"/>
      <c r="AI37" s="96"/>
      <c r="AJ37" s="96"/>
      <c r="AK37" s="99"/>
      <c r="AL37" s="96"/>
      <c r="AM37" s="96"/>
      <c r="AN37" s="97"/>
      <c r="AO37" s="96"/>
      <c r="AP37" s="96"/>
      <c r="AQ37" s="96"/>
      <c r="AR37" s="99" t="s">
        <v>131</v>
      </c>
      <c r="AS37" s="96" t="s">
        <v>97</v>
      </c>
      <c r="AT37" s="96"/>
      <c r="AU37" s="97" t="s">
        <v>123</v>
      </c>
      <c r="AV37" s="100" t="n">
        <v>6</v>
      </c>
      <c r="AW37" s="100" t="n">
        <v>28</v>
      </c>
      <c r="AX37" s="96"/>
      <c r="AY37" s="99" t="s">
        <v>127</v>
      </c>
      <c r="AZ37" s="96" t="s">
        <v>99</v>
      </c>
      <c r="BA37" s="96"/>
      <c r="BB37" s="97" t="s">
        <v>117</v>
      </c>
      <c r="BC37" s="100" t="n">
        <v>6</v>
      </c>
      <c r="BD37" s="100" t="n">
        <v>22</v>
      </c>
      <c r="BE37" s="96"/>
      <c r="BF37" s="99" t="s">
        <v>125</v>
      </c>
      <c r="BG37" s="101" t="s">
        <v>133</v>
      </c>
    </row>
    <row r="38" customFormat="false" ht="23.25" hidden="false" customHeight="true" outlineLevel="0" collapsed="false">
      <c r="A38" s="47" t="n">
        <v>38</v>
      </c>
      <c r="B38" s="40" t="s">
        <v>452</v>
      </c>
      <c r="C38" s="92" t="s">
        <v>453</v>
      </c>
      <c r="D38" s="93" t="s">
        <v>90</v>
      </c>
      <c r="E38" s="94"/>
      <c r="F38" s="95" t="n">
        <v>20</v>
      </c>
      <c r="G38" s="96" t="s">
        <v>263</v>
      </c>
      <c r="H38" s="97"/>
      <c r="I38" s="97" t="s">
        <v>101</v>
      </c>
      <c r="J38" s="97" t="s">
        <v>125</v>
      </c>
      <c r="K38" s="97" t="s">
        <v>105</v>
      </c>
      <c r="L38" s="97" t="s">
        <v>109</v>
      </c>
      <c r="M38" s="97" t="s">
        <v>95</v>
      </c>
      <c r="N38" s="98"/>
      <c r="O38" s="99" t="s">
        <v>263</v>
      </c>
      <c r="P38" s="96"/>
      <c r="Q38" s="96" t="s">
        <v>101</v>
      </c>
      <c r="R38" s="97" t="s">
        <v>125</v>
      </c>
      <c r="S38" s="100" t="n">
        <v>16</v>
      </c>
      <c r="T38" s="100" t="n">
        <v>20</v>
      </c>
      <c r="U38" s="100" t="n">
        <v>6</v>
      </c>
      <c r="V38" s="99"/>
      <c r="W38" s="96"/>
      <c r="X38" s="96"/>
      <c r="Y38" s="97"/>
      <c r="Z38" s="96"/>
      <c r="AA38" s="96"/>
      <c r="AB38" s="96"/>
      <c r="AC38" s="101"/>
      <c r="AD38" s="99"/>
      <c r="AE38" s="96"/>
      <c r="AF38" s="96"/>
      <c r="AG38" s="97"/>
      <c r="AH38" s="96"/>
      <c r="AI38" s="96"/>
      <c r="AJ38" s="96"/>
      <c r="AK38" s="99"/>
      <c r="AL38" s="96"/>
      <c r="AM38" s="96"/>
      <c r="AN38" s="97"/>
      <c r="AO38" s="96"/>
      <c r="AP38" s="96"/>
      <c r="AQ38" s="96"/>
      <c r="AR38" s="99"/>
      <c r="AS38" s="96"/>
      <c r="AT38" s="96"/>
      <c r="AU38" s="97"/>
      <c r="AV38" s="96"/>
      <c r="AW38" s="96"/>
      <c r="AX38" s="96"/>
      <c r="AY38" s="99"/>
      <c r="AZ38" s="96"/>
      <c r="BA38" s="96"/>
      <c r="BB38" s="97"/>
      <c r="BC38" s="96"/>
      <c r="BD38" s="96"/>
      <c r="BE38" s="96"/>
      <c r="BF38" s="99" t="s">
        <v>263</v>
      </c>
      <c r="BG38" s="101"/>
    </row>
    <row r="39" customFormat="false" ht="23.25" hidden="false" customHeight="true" outlineLevel="0" collapsed="false">
      <c r="A39" s="47" t="n">
        <v>39</v>
      </c>
      <c r="B39" s="40" t="s">
        <v>454</v>
      </c>
      <c r="C39" s="92" t="s">
        <v>455</v>
      </c>
      <c r="D39" s="93"/>
      <c r="E39" s="94" t="s">
        <v>94</v>
      </c>
      <c r="F39" s="95" t="n">
        <v>38</v>
      </c>
      <c r="G39" s="96" t="s">
        <v>133</v>
      </c>
      <c r="H39" s="97" t="s">
        <v>95</v>
      </c>
      <c r="I39" s="97"/>
      <c r="J39" s="97" t="s">
        <v>127</v>
      </c>
      <c r="K39" s="97"/>
      <c r="L39" s="97" t="s">
        <v>127</v>
      </c>
      <c r="M39" s="97"/>
      <c r="N39" s="98"/>
      <c r="O39" s="99"/>
      <c r="P39" s="96"/>
      <c r="Q39" s="96"/>
      <c r="R39" s="97"/>
      <c r="S39" s="96"/>
      <c r="T39" s="96"/>
      <c r="U39" s="96"/>
      <c r="V39" s="99"/>
      <c r="W39" s="96"/>
      <c r="X39" s="96"/>
      <c r="Y39" s="97"/>
      <c r="Z39" s="96"/>
      <c r="AA39" s="96"/>
      <c r="AB39" s="96"/>
      <c r="AC39" s="101"/>
      <c r="AD39" s="99"/>
      <c r="AE39" s="96"/>
      <c r="AF39" s="96"/>
      <c r="AG39" s="97"/>
      <c r="AH39" s="96"/>
      <c r="AI39" s="96"/>
      <c r="AJ39" s="96"/>
      <c r="AK39" s="99"/>
      <c r="AL39" s="96"/>
      <c r="AM39" s="96"/>
      <c r="AN39" s="97"/>
      <c r="AO39" s="96"/>
      <c r="AP39" s="96"/>
      <c r="AQ39" s="96"/>
      <c r="AR39" s="99" t="s">
        <v>133</v>
      </c>
      <c r="AS39" s="96" t="s">
        <v>95</v>
      </c>
      <c r="AT39" s="96"/>
      <c r="AU39" s="97" t="s">
        <v>127</v>
      </c>
      <c r="AV39" s="96"/>
      <c r="AW39" s="100" t="n">
        <v>38</v>
      </c>
      <c r="AX39" s="96"/>
      <c r="AY39" s="99"/>
      <c r="AZ39" s="96"/>
      <c r="BA39" s="96"/>
      <c r="BB39" s="97"/>
      <c r="BC39" s="96"/>
      <c r="BD39" s="96"/>
      <c r="BE39" s="96"/>
      <c r="BF39" s="99" t="s">
        <v>127</v>
      </c>
      <c r="BG39" s="101" t="s">
        <v>95</v>
      </c>
    </row>
    <row r="40" customFormat="false" ht="13.5" hidden="false" customHeight="true" outlineLevel="0" collapsed="false">
      <c r="A40" s="47" t="n">
        <v>40</v>
      </c>
      <c r="B40" s="40" t="s">
        <v>456</v>
      </c>
      <c r="C40" s="92" t="s">
        <v>457</v>
      </c>
      <c r="D40" s="93"/>
      <c r="E40" s="94" t="s">
        <v>95</v>
      </c>
      <c r="F40" s="95" t="n">
        <v>8</v>
      </c>
      <c r="G40" s="96" t="s">
        <v>129</v>
      </c>
      <c r="H40" s="97"/>
      <c r="I40" s="97"/>
      <c r="J40" s="97" t="s">
        <v>129</v>
      </c>
      <c r="K40" s="97" t="s">
        <v>121</v>
      </c>
      <c r="L40" s="97" t="s">
        <v>97</v>
      </c>
      <c r="M40" s="97"/>
      <c r="N40" s="98"/>
      <c r="O40" s="99"/>
      <c r="P40" s="96"/>
      <c r="Q40" s="96"/>
      <c r="R40" s="97"/>
      <c r="S40" s="96"/>
      <c r="T40" s="96"/>
      <c r="U40" s="96"/>
      <c r="V40" s="99"/>
      <c r="W40" s="96"/>
      <c r="X40" s="96"/>
      <c r="Y40" s="97"/>
      <c r="Z40" s="96"/>
      <c r="AA40" s="96"/>
      <c r="AB40" s="96"/>
      <c r="AC40" s="101"/>
      <c r="AD40" s="99"/>
      <c r="AE40" s="96"/>
      <c r="AF40" s="96"/>
      <c r="AG40" s="97"/>
      <c r="AH40" s="96"/>
      <c r="AI40" s="96"/>
      <c r="AJ40" s="96"/>
      <c r="AK40" s="99"/>
      <c r="AL40" s="96"/>
      <c r="AM40" s="96"/>
      <c r="AN40" s="97"/>
      <c r="AO40" s="96"/>
      <c r="AP40" s="96"/>
      <c r="AQ40" s="96"/>
      <c r="AR40" s="99" t="s">
        <v>109</v>
      </c>
      <c r="AS40" s="96"/>
      <c r="AT40" s="96"/>
      <c r="AU40" s="97" t="s">
        <v>109</v>
      </c>
      <c r="AV40" s="100" t="n">
        <v>16</v>
      </c>
      <c r="AW40" s="100" t="n">
        <v>4</v>
      </c>
      <c r="AX40" s="96"/>
      <c r="AY40" s="99" t="s">
        <v>109</v>
      </c>
      <c r="AZ40" s="96"/>
      <c r="BA40" s="96"/>
      <c r="BB40" s="97" t="s">
        <v>109</v>
      </c>
      <c r="BC40" s="100" t="n">
        <v>16</v>
      </c>
      <c r="BD40" s="100" t="n">
        <v>4</v>
      </c>
      <c r="BE40" s="96"/>
      <c r="BF40" s="99" t="s">
        <v>129</v>
      </c>
      <c r="BG40" s="101"/>
    </row>
    <row r="41" customFormat="false" ht="13.5" hidden="false" customHeight="true" outlineLevel="0" collapsed="false">
      <c r="A41" s="47" t="n">
        <v>41</v>
      </c>
      <c r="B41" s="40" t="s">
        <v>458</v>
      </c>
      <c r="C41" s="92" t="s">
        <v>459</v>
      </c>
      <c r="D41" s="93"/>
      <c r="E41" s="94" t="s">
        <v>95</v>
      </c>
      <c r="F41" s="95" t="n">
        <v>8</v>
      </c>
      <c r="G41" s="96" t="s">
        <v>141</v>
      </c>
      <c r="H41" s="97" t="s">
        <v>95</v>
      </c>
      <c r="I41" s="97"/>
      <c r="J41" s="97" t="s">
        <v>135</v>
      </c>
      <c r="K41" s="97" t="s">
        <v>95</v>
      </c>
      <c r="L41" s="97" t="s">
        <v>129</v>
      </c>
      <c r="M41" s="97"/>
      <c r="N41" s="98"/>
      <c r="O41" s="99"/>
      <c r="P41" s="96"/>
      <c r="Q41" s="96"/>
      <c r="R41" s="97"/>
      <c r="S41" s="96"/>
      <c r="T41" s="96"/>
      <c r="U41" s="96"/>
      <c r="V41" s="99"/>
      <c r="W41" s="96"/>
      <c r="X41" s="96"/>
      <c r="Y41" s="97"/>
      <c r="Z41" s="96"/>
      <c r="AA41" s="96"/>
      <c r="AB41" s="96"/>
      <c r="AC41" s="101"/>
      <c r="AD41" s="99"/>
      <c r="AE41" s="96"/>
      <c r="AF41" s="96"/>
      <c r="AG41" s="97"/>
      <c r="AH41" s="96"/>
      <c r="AI41" s="96"/>
      <c r="AJ41" s="96"/>
      <c r="AK41" s="99"/>
      <c r="AL41" s="96"/>
      <c r="AM41" s="96"/>
      <c r="AN41" s="97"/>
      <c r="AO41" s="96"/>
      <c r="AP41" s="96"/>
      <c r="AQ41" s="96"/>
      <c r="AR41" s="99" t="s">
        <v>113</v>
      </c>
      <c r="AS41" s="96"/>
      <c r="AT41" s="96"/>
      <c r="AU41" s="97" t="s">
        <v>113</v>
      </c>
      <c r="AV41" s="100" t="n">
        <v>6</v>
      </c>
      <c r="AW41" s="100" t="n">
        <v>18</v>
      </c>
      <c r="AX41" s="96"/>
      <c r="AY41" s="99" t="s">
        <v>117</v>
      </c>
      <c r="AZ41" s="96" t="s">
        <v>95</v>
      </c>
      <c r="BA41" s="96"/>
      <c r="BB41" s="97" t="s">
        <v>111</v>
      </c>
      <c r="BC41" s="96"/>
      <c r="BD41" s="100" t="n">
        <v>22</v>
      </c>
      <c r="BE41" s="96"/>
      <c r="BF41" s="99" t="s">
        <v>141</v>
      </c>
      <c r="BG41" s="101"/>
    </row>
    <row r="42" customFormat="false" ht="13.5" hidden="false" customHeight="true" outlineLevel="0" collapsed="false">
      <c r="A42" s="47" t="n">
        <v>42</v>
      </c>
      <c r="B42" s="40" t="s">
        <v>460</v>
      </c>
      <c r="C42" s="92" t="s">
        <v>461</v>
      </c>
      <c r="D42" s="93"/>
      <c r="E42" s="94" t="s">
        <v>91</v>
      </c>
      <c r="F42" s="95" t="n">
        <v>26</v>
      </c>
      <c r="G42" s="96" t="s">
        <v>462</v>
      </c>
      <c r="H42" s="97" t="s">
        <v>101</v>
      </c>
      <c r="I42" s="97"/>
      <c r="J42" s="97" t="s">
        <v>463</v>
      </c>
      <c r="K42" s="97" t="s">
        <v>141</v>
      </c>
      <c r="L42" s="97" t="s">
        <v>115</v>
      </c>
      <c r="M42" s="97"/>
      <c r="N42" s="98"/>
      <c r="O42" s="99"/>
      <c r="P42" s="96"/>
      <c r="Q42" s="96"/>
      <c r="R42" s="97"/>
      <c r="S42" s="96"/>
      <c r="T42" s="96"/>
      <c r="U42" s="96"/>
      <c r="V42" s="99" t="s">
        <v>462</v>
      </c>
      <c r="W42" s="96" t="s">
        <v>101</v>
      </c>
      <c r="X42" s="96"/>
      <c r="Y42" s="97" t="s">
        <v>463</v>
      </c>
      <c r="Z42" s="100" t="n">
        <v>52</v>
      </c>
      <c r="AA42" s="100" t="n">
        <v>26</v>
      </c>
      <c r="AB42" s="96"/>
      <c r="AC42" s="101"/>
      <c r="AD42" s="99"/>
      <c r="AE42" s="96"/>
      <c r="AF42" s="96"/>
      <c r="AG42" s="97"/>
      <c r="AH42" s="96"/>
      <c r="AI42" s="96"/>
      <c r="AJ42" s="96"/>
      <c r="AK42" s="99"/>
      <c r="AL42" s="96"/>
      <c r="AM42" s="96"/>
      <c r="AN42" s="97"/>
      <c r="AO42" s="96"/>
      <c r="AP42" s="96"/>
      <c r="AQ42" s="96"/>
      <c r="AR42" s="99"/>
      <c r="AS42" s="96"/>
      <c r="AT42" s="96"/>
      <c r="AU42" s="97"/>
      <c r="AV42" s="96"/>
      <c r="AW42" s="96"/>
      <c r="AX42" s="96"/>
      <c r="AY42" s="99"/>
      <c r="AZ42" s="96"/>
      <c r="BA42" s="96"/>
      <c r="BB42" s="97"/>
      <c r="BC42" s="96"/>
      <c r="BD42" s="96"/>
      <c r="BE42" s="96"/>
      <c r="BF42" s="99"/>
      <c r="BG42" s="101" t="s">
        <v>462</v>
      </c>
    </row>
    <row r="43" customFormat="false" ht="13.5" hidden="false" customHeight="true" outlineLevel="0" collapsed="false">
      <c r="A43" s="47" t="n">
        <v>43</v>
      </c>
      <c r="B43" s="40" t="s">
        <v>464</v>
      </c>
      <c r="C43" s="92" t="s">
        <v>465</v>
      </c>
      <c r="D43" s="93"/>
      <c r="E43" s="94" t="s">
        <v>91</v>
      </c>
      <c r="F43" s="95" t="n">
        <v>11</v>
      </c>
      <c r="G43" s="96" t="s">
        <v>135</v>
      </c>
      <c r="H43" s="97" t="s">
        <v>93</v>
      </c>
      <c r="I43" s="97"/>
      <c r="J43" s="97" t="s">
        <v>131</v>
      </c>
      <c r="K43" s="97" t="s">
        <v>120</v>
      </c>
      <c r="L43" s="97" t="s">
        <v>100</v>
      </c>
      <c r="M43" s="97"/>
      <c r="N43" s="98"/>
      <c r="O43" s="99"/>
      <c r="P43" s="96"/>
      <c r="Q43" s="96"/>
      <c r="R43" s="97"/>
      <c r="S43" s="96"/>
      <c r="T43" s="96"/>
      <c r="U43" s="96"/>
      <c r="V43" s="99" t="s">
        <v>135</v>
      </c>
      <c r="W43" s="96" t="s">
        <v>93</v>
      </c>
      <c r="X43" s="96"/>
      <c r="Y43" s="97" t="s">
        <v>131</v>
      </c>
      <c r="Z43" s="100" t="n">
        <v>31</v>
      </c>
      <c r="AA43" s="100" t="n">
        <v>11</v>
      </c>
      <c r="AB43" s="96"/>
      <c r="AC43" s="101"/>
      <c r="AD43" s="99"/>
      <c r="AE43" s="96"/>
      <c r="AF43" s="96"/>
      <c r="AG43" s="97"/>
      <c r="AH43" s="96"/>
      <c r="AI43" s="96"/>
      <c r="AJ43" s="96"/>
      <c r="AK43" s="99"/>
      <c r="AL43" s="96"/>
      <c r="AM43" s="96"/>
      <c r="AN43" s="97"/>
      <c r="AO43" s="96"/>
      <c r="AP43" s="96"/>
      <c r="AQ43" s="96"/>
      <c r="AR43" s="99"/>
      <c r="AS43" s="96"/>
      <c r="AT43" s="96"/>
      <c r="AU43" s="97"/>
      <c r="AV43" s="96"/>
      <c r="AW43" s="96"/>
      <c r="AX43" s="96"/>
      <c r="AY43" s="99"/>
      <c r="AZ43" s="96"/>
      <c r="BA43" s="96"/>
      <c r="BB43" s="97"/>
      <c r="BC43" s="96"/>
      <c r="BD43" s="96"/>
      <c r="BE43" s="96"/>
      <c r="BF43" s="99"/>
      <c r="BG43" s="101" t="s">
        <v>135</v>
      </c>
    </row>
    <row r="44" customFormat="false" ht="23.25" hidden="false" customHeight="true" outlineLevel="0" collapsed="false">
      <c r="A44" s="47" t="n">
        <v>44</v>
      </c>
      <c r="B44" s="40" t="s">
        <v>466</v>
      </c>
      <c r="C44" s="92" t="s">
        <v>467</v>
      </c>
      <c r="D44" s="93"/>
      <c r="E44" s="94" t="s">
        <v>95</v>
      </c>
      <c r="F44" s="95" t="n">
        <v>42</v>
      </c>
      <c r="G44" s="96" t="s">
        <v>468</v>
      </c>
      <c r="H44" s="97" t="s">
        <v>93</v>
      </c>
      <c r="I44" s="97"/>
      <c r="J44" s="97" t="s">
        <v>274</v>
      </c>
      <c r="K44" s="97" t="s">
        <v>119</v>
      </c>
      <c r="L44" s="97" t="s">
        <v>131</v>
      </c>
      <c r="M44" s="97"/>
      <c r="N44" s="98"/>
      <c r="O44" s="99"/>
      <c r="P44" s="96"/>
      <c r="Q44" s="96"/>
      <c r="R44" s="97"/>
      <c r="S44" s="96"/>
      <c r="T44" s="96"/>
      <c r="U44" s="96"/>
      <c r="V44" s="99"/>
      <c r="W44" s="96"/>
      <c r="X44" s="96"/>
      <c r="Y44" s="97"/>
      <c r="Z44" s="96"/>
      <c r="AA44" s="96"/>
      <c r="AB44" s="96"/>
      <c r="AC44" s="101"/>
      <c r="AD44" s="99"/>
      <c r="AE44" s="96"/>
      <c r="AF44" s="96"/>
      <c r="AG44" s="97"/>
      <c r="AH44" s="96"/>
      <c r="AI44" s="96"/>
      <c r="AJ44" s="96"/>
      <c r="AK44" s="99"/>
      <c r="AL44" s="96"/>
      <c r="AM44" s="96"/>
      <c r="AN44" s="97"/>
      <c r="AO44" s="96"/>
      <c r="AP44" s="96"/>
      <c r="AQ44" s="96"/>
      <c r="AR44" s="99" t="s">
        <v>125</v>
      </c>
      <c r="AS44" s="96"/>
      <c r="AT44" s="96"/>
      <c r="AU44" s="97" t="s">
        <v>125</v>
      </c>
      <c r="AV44" s="100" t="n">
        <v>18</v>
      </c>
      <c r="AW44" s="100" t="n">
        <v>18</v>
      </c>
      <c r="AX44" s="96"/>
      <c r="AY44" s="99" t="s">
        <v>129</v>
      </c>
      <c r="AZ44" s="96" t="s">
        <v>93</v>
      </c>
      <c r="BA44" s="96"/>
      <c r="BB44" s="97" t="s">
        <v>125</v>
      </c>
      <c r="BC44" s="100" t="n">
        <v>12</v>
      </c>
      <c r="BD44" s="100" t="n">
        <v>24</v>
      </c>
      <c r="BE44" s="96"/>
      <c r="BF44" s="99" t="s">
        <v>468</v>
      </c>
      <c r="BG44" s="101"/>
    </row>
    <row r="45" customFormat="false" ht="13.5" hidden="false" customHeight="true" outlineLevel="0" collapsed="false">
      <c r="A45" s="47" t="n">
        <v>45</v>
      </c>
      <c r="B45" s="40" t="s">
        <v>469</v>
      </c>
      <c r="C45" s="92" t="s">
        <v>470</v>
      </c>
      <c r="D45" s="93"/>
      <c r="E45" s="94" t="s">
        <v>95</v>
      </c>
      <c r="F45" s="95" t="n">
        <v>20</v>
      </c>
      <c r="G45" s="96" t="s">
        <v>129</v>
      </c>
      <c r="H45" s="97" t="s">
        <v>93</v>
      </c>
      <c r="I45" s="97"/>
      <c r="J45" s="97" t="s">
        <v>125</v>
      </c>
      <c r="K45" s="97" t="s">
        <v>105</v>
      </c>
      <c r="L45" s="97" t="s">
        <v>109</v>
      </c>
      <c r="M45" s="97"/>
      <c r="N45" s="98"/>
      <c r="O45" s="99"/>
      <c r="P45" s="96"/>
      <c r="Q45" s="96"/>
      <c r="R45" s="97"/>
      <c r="S45" s="96"/>
      <c r="T45" s="96"/>
      <c r="U45" s="96"/>
      <c r="V45" s="99"/>
      <c r="W45" s="96"/>
      <c r="X45" s="96"/>
      <c r="Y45" s="97"/>
      <c r="Z45" s="96"/>
      <c r="AA45" s="96"/>
      <c r="AB45" s="96"/>
      <c r="AC45" s="101"/>
      <c r="AD45" s="99"/>
      <c r="AE45" s="96"/>
      <c r="AF45" s="96"/>
      <c r="AG45" s="97"/>
      <c r="AH45" s="96"/>
      <c r="AI45" s="96"/>
      <c r="AJ45" s="96"/>
      <c r="AK45" s="99"/>
      <c r="AL45" s="96"/>
      <c r="AM45" s="96"/>
      <c r="AN45" s="97"/>
      <c r="AO45" s="96"/>
      <c r="AP45" s="96"/>
      <c r="AQ45" s="96"/>
      <c r="AR45" s="99"/>
      <c r="AS45" s="96"/>
      <c r="AT45" s="96"/>
      <c r="AU45" s="97"/>
      <c r="AV45" s="96"/>
      <c r="AW45" s="96"/>
      <c r="AX45" s="96"/>
      <c r="AY45" s="99" t="s">
        <v>129</v>
      </c>
      <c r="AZ45" s="96" t="s">
        <v>93</v>
      </c>
      <c r="BA45" s="96"/>
      <c r="BB45" s="97" t="s">
        <v>125</v>
      </c>
      <c r="BC45" s="100" t="n">
        <v>16</v>
      </c>
      <c r="BD45" s="100" t="n">
        <v>20</v>
      </c>
      <c r="BE45" s="96"/>
      <c r="BF45" s="99" t="s">
        <v>129</v>
      </c>
      <c r="BG45" s="101"/>
    </row>
    <row r="46" customFormat="false" ht="13.5" hidden="false" customHeight="true" outlineLevel="0" collapsed="false">
      <c r="A46" s="47" t="n">
        <v>46</v>
      </c>
      <c r="B46" s="40" t="s">
        <v>471</v>
      </c>
      <c r="C46" s="92" t="s">
        <v>472</v>
      </c>
      <c r="D46" s="93"/>
      <c r="E46" s="94" t="s">
        <v>91</v>
      </c>
      <c r="F46" s="95" t="n">
        <v>6</v>
      </c>
      <c r="G46" s="96" t="s">
        <v>262</v>
      </c>
      <c r="H46" s="97" t="s">
        <v>100</v>
      </c>
      <c r="I46" s="97"/>
      <c r="J46" s="97" t="s">
        <v>131</v>
      </c>
      <c r="K46" s="97" t="s">
        <v>125</v>
      </c>
      <c r="L46" s="97" t="s">
        <v>95</v>
      </c>
      <c r="M46" s="97"/>
      <c r="N46" s="98"/>
      <c r="O46" s="99" t="s">
        <v>115</v>
      </c>
      <c r="P46" s="96" t="s">
        <v>94</v>
      </c>
      <c r="Q46" s="96"/>
      <c r="R46" s="97" t="s">
        <v>110</v>
      </c>
      <c r="S46" s="100" t="n">
        <v>18</v>
      </c>
      <c r="T46" s="100" t="n">
        <v>3</v>
      </c>
      <c r="U46" s="96"/>
      <c r="V46" s="99" t="s">
        <v>116</v>
      </c>
      <c r="W46" s="96" t="s">
        <v>95</v>
      </c>
      <c r="X46" s="96"/>
      <c r="Y46" s="97" t="s">
        <v>110</v>
      </c>
      <c r="Z46" s="100" t="n">
        <v>18</v>
      </c>
      <c r="AA46" s="100" t="n">
        <v>3</v>
      </c>
      <c r="AB46" s="96"/>
      <c r="AC46" s="101"/>
      <c r="AD46" s="99"/>
      <c r="AE46" s="96"/>
      <c r="AF46" s="96"/>
      <c r="AG46" s="97"/>
      <c r="AH46" s="96"/>
      <c r="AI46" s="96"/>
      <c r="AJ46" s="96"/>
      <c r="AK46" s="99"/>
      <c r="AL46" s="96"/>
      <c r="AM46" s="96"/>
      <c r="AN46" s="97"/>
      <c r="AO46" s="96"/>
      <c r="AP46" s="96"/>
      <c r="AQ46" s="96"/>
      <c r="AR46" s="99"/>
      <c r="AS46" s="96"/>
      <c r="AT46" s="96"/>
      <c r="AU46" s="97"/>
      <c r="AV46" s="96"/>
      <c r="AW46" s="96"/>
      <c r="AX46" s="96"/>
      <c r="AY46" s="99"/>
      <c r="AZ46" s="96"/>
      <c r="BA46" s="96"/>
      <c r="BB46" s="97"/>
      <c r="BC46" s="96"/>
      <c r="BD46" s="96"/>
      <c r="BE46" s="96"/>
      <c r="BF46" s="99"/>
      <c r="BG46" s="101" t="s">
        <v>262</v>
      </c>
    </row>
    <row r="47" customFormat="false" ht="13.5" hidden="false" customHeight="true" outlineLevel="0" collapsed="false">
      <c r="A47" s="82" t="n">
        <v>49</v>
      </c>
      <c r="B47" s="83" t="s">
        <v>473</v>
      </c>
      <c r="C47" s="84" t="s">
        <v>474</v>
      </c>
      <c r="D47" s="85" t="s">
        <v>93</v>
      </c>
      <c r="E47" s="86" t="s">
        <v>93</v>
      </c>
      <c r="F47" s="86"/>
      <c r="G47" s="87" t="s">
        <v>475</v>
      </c>
      <c r="H47" s="87" t="s">
        <v>476</v>
      </c>
      <c r="I47" s="87" t="s">
        <v>113</v>
      </c>
      <c r="J47" s="87" t="s">
        <v>477</v>
      </c>
      <c r="K47" s="87" t="s">
        <v>478</v>
      </c>
      <c r="L47" s="87" t="s">
        <v>310</v>
      </c>
      <c r="M47" s="87" t="s">
        <v>263</v>
      </c>
      <c r="N47" s="88"/>
      <c r="O47" s="89"/>
      <c r="P47" s="87"/>
      <c r="Q47" s="87"/>
      <c r="R47" s="87"/>
      <c r="S47" s="87"/>
      <c r="T47" s="87"/>
      <c r="U47" s="87"/>
      <c r="V47" s="89"/>
      <c r="W47" s="87"/>
      <c r="X47" s="87"/>
      <c r="Y47" s="87"/>
      <c r="Z47" s="87"/>
      <c r="AA47" s="87"/>
      <c r="AB47" s="87"/>
      <c r="AC47" s="88"/>
      <c r="AD47" s="89" t="s">
        <v>428</v>
      </c>
      <c r="AE47" s="87" t="s">
        <v>101</v>
      </c>
      <c r="AF47" s="87"/>
      <c r="AG47" s="87" t="s">
        <v>429</v>
      </c>
      <c r="AH47" s="87" t="s">
        <v>283</v>
      </c>
      <c r="AI47" s="87" t="s">
        <v>281</v>
      </c>
      <c r="AJ47" s="87"/>
      <c r="AK47" s="89" t="s">
        <v>430</v>
      </c>
      <c r="AL47" s="87" t="s">
        <v>108</v>
      </c>
      <c r="AM47" s="87" t="s">
        <v>101</v>
      </c>
      <c r="AN47" s="87" t="s">
        <v>431</v>
      </c>
      <c r="AO47" s="87" t="s">
        <v>351</v>
      </c>
      <c r="AP47" s="87" t="s">
        <v>274</v>
      </c>
      <c r="AQ47" s="87" t="s">
        <v>119</v>
      </c>
      <c r="AR47" s="89" t="s">
        <v>479</v>
      </c>
      <c r="AS47" s="87" t="s">
        <v>111</v>
      </c>
      <c r="AT47" s="87"/>
      <c r="AU47" s="87" t="s">
        <v>480</v>
      </c>
      <c r="AV47" s="87" t="s">
        <v>140</v>
      </c>
      <c r="AW47" s="87" t="s">
        <v>140</v>
      </c>
      <c r="AX47" s="87"/>
      <c r="AY47" s="89" t="s">
        <v>481</v>
      </c>
      <c r="AZ47" s="87" t="s">
        <v>113</v>
      </c>
      <c r="BA47" s="87" t="s">
        <v>101</v>
      </c>
      <c r="BB47" s="87" t="s">
        <v>362</v>
      </c>
      <c r="BC47" s="87" t="s">
        <v>361</v>
      </c>
      <c r="BD47" s="87" t="s">
        <v>345</v>
      </c>
      <c r="BE47" s="87" t="s">
        <v>113</v>
      </c>
      <c r="BF47" s="89" t="s">
        <v>482</v>
      </c>
      <c r="BG47" s="88" t="s">
        <v>138</v>
      </c>
    </row>
    <row r="48" customFormat="false" ht="3.75" hidden="false" customHeight="true" outlineLevel="0" collapsed="false">
      <c r="A48" s="47" t="n">
        <v>50</v>
      </c>
      <c r="B48" s="79"/>
      <c r="C48" s="80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</row>
    <row r="49" customFormat="false" ht="23.25" hidden="false" customHeight="true" outlineLevel="0" collapsed="false">
      <c r="A49" s="82" t="n">
        <v>51</v>
      </c>
      <c r="B49" s="83" t="s">
        <v>483</v>
      </c>
      <c r="C49" s="84" t="s">
        <v>42</v>
      </c>
      <c r="D49" s="85" t="s">
        <v>91</v>
      </c>
      <c r="E49" s="86" t="s">
        <v>91</v>
      </c>
      <c r="F49" s="86" t="n">
        <f aca="false">SUM(F51:F54)</f>
        <v>614</v>
      </c>
      <c r="G49" s="87" t="s">
        <v>484</v>
      </c>
      <c r="H49" s="87" t="s">
        <v>120</v>
      </c>
      <c r="I49" s="87" t="s">
        <v>101</v>
      </c>
      <c r="J49" s="87" t="s">
        <v>485</v>
      </c>
      <c r="K49" s="87" t="s">
        <v>292</v>
      </c>
      <c r="L49" s="87" t="s">
        <v>486</v>
      </c>
      <c r="M49" s="87" t="s">
        <v>119</v>
      </c>
      <c r="N49" s="88"/>
      <c r="O49" s="89"/>
      <c r="P49" s="87"/>
      <c r="Q49" s="87"/>
      <c r="R49" s="87"/>
      <c r="S49" s="87"/>
      <c r="T49" s="87"/>
      <c r="U49" s="87"/>
      <c r="V49" s="89"/>
      <c r="W49" s="87"/>
      <c r="X49" s="87"/>
      <c r="Y49" s="87"/>
      <c r="Z49" s="87"/>
      <c r="AA49" s="87"/>
      <c r="AB49" s="87"/>
      <c r="AC49" s="88"/>
      <c r="AD49" s="89" t="s">
        <v>428</v>
      </c>
      <c r="AE49" s="87" t="s">
        <v>101</v>
      </c>
      <c r="AF49" s="87"/>
      <c r="AG49" s="87" t="s">
        <v>429</v>
      </c>
      <c r="AH49" s="87" t="s">
        <v>283</v>
      </c>
      <c r="AI49" s="87" t="s">
        <v>281</v>
      </c>
      <c r="AJ49" s="87"/>
      <c r="AK49" s="89" t="s">
        <v>430</v>
      </c>
      <c r="AL49" s="87" t="s">
        <v>108</v>
      </c>
      <c r="AM49" s="87" t="s">
        <v>101</v>
      </c>
      <c r="AN49" s="87" t="s">
        <v>431</v>
      </c>
      <c r="AO49" s="87" t="s">
        <v>351</v>
      </c>
      <c r="AP49" s="87" t="s">
        <v>274</v>
      </c>
      <c r="AQ49" s="87" t="s">
        <v>119</v>
      </c>
      <c r="AR49" s="89"/>
      <c r="AS49" s="87"/>
      <c r="AT49" s="87"/>
      <c r="AU49" s="87"/>
      <c r="AV49" s="87"/>
      <c r="AW49" s="87"/>
      <c r="AX49" s="87"/>
      <c r="AY49" s="89"/>
      <c r="AZ49" s="87"/>
      <c r="BA49" s="87"/>
      <c r="BB49" s="87"/>
      <c r="BC49" s="87"/>
      <c r="BD49" s="87"/>
      <c r="BE49" s="87"/>
      <c r="BF49" s="89" t="s">
        <v>487</v>
      </c>
      <c r="BG49" s="88" t="s">
        <v>138</v>
      </c>
    </row>
    <row r="50" customFormat="false" ht="3.75" hidden="false" customHeight="true" outlineLevel="0" collapsed="false">
      <c r="A50" s="47" t="n">
        <v>52</v>
      </c>
      <c r="B50" s="79"/>
      <c r="C50" s="80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</row>
    <row r="51" customFormat="false" ht="23.25" hidden="false" customHeight="true" outlineLevel="0" collapsed="false">
      <c r="A51" s="47" t="n">
        <v>53</v>
      </c>
      <c r="B51" s="40" t="s">
        <v>488</v>
      </c>
      <c r="C51" s="92" t="s">
        <v>489</v>
      </c>
      <c r="D51" s="93" t="s">
        <v>93</v>
      </c>
      <c r="E51" s="94"/>
      <c r="F51" s="95" t="n">
        <v>158</v>
      </c>
      <c r="G51" s="96" t="s">
        <v>490</v>
      </c>
      <c r="H51" s="97" t="s">
        <v>120</v>
      </c>
      <c r="I51" s="97" t="s">
        <v>101</v>
      </c>
      <c r="J51" s="97" t="s">
        <v>359</v>
      </c>
      <c r="K51" s="97" t="s">
        <v>292</v>
      </c>
      <c r="L51" s="97" t="s">
        <v>486</v>
      </c>
      <c r="M51" s="97" t="s">
        <v>95</v>
      </c>
      <c r="N51" s="98"/>
      <c r="O51" s="99"/>
      <c r="P51" s="96"/>
      <c r="Q51" s="96"/>
      <c r="R51" s="97"/>
      <c r="S51" s="96"/>
      <c r="T51" s="96"/>
      <c r="U51" s="96"/>
      <c r="V51" s="99"/>
      <c r="W51" s="96"/>
      <c r="X51" s="96"/>
      <c r="Y51" s="97"/>
      <c r="Z51" s="96"/>
      <c r="AA51" s="96"/>
      <c r="AB51" s="96"/>
      <c r="AC51" s="101"/>
      <c r="AD51" s="99" t="s">
        <v>491</v>
      </c>
      <c r="AE51" s="96" t="s">
        <v>101</v>
      </c>
      <c r="AF51" s="96"/>
      <c r="AG51" s="97" t="s">
        <v>492</v>
      </c>
      <c r="AH51" s="100" t="n">
        <v>88</v>
      </c>
      <c r="AI51" s="100" t="n">
        <v>86</v>
      </c>
      <c r="AJ51" s="96"/>
      <c r="AK51" s="99" t="s">
        <v>493</v>
      </c>
      <c r="AL51" s="96" t="s">
        <v>108</v>
      </c>
      <c r="AM51" s="96" t="s">
        <v>101</v>
      </c>
      <c r="AN51" s="97" t="s">
        <v>446</v>
      </c>
      <c r="AO51" s="100" t="n">
        <v>80</v>
      </c>
      <c r="AP51" s="100" t="n">
        <v>72</v>
      </c>
      <c r="AQ51" s="100" t="n">
        <v>6</v>
      </c>
      <c r="AR51" s="99"/>
      <c r="AS51" s="96"/>
      <c r="AT51" s="96"/>
      <c r="AU51" s="97"/>
      <c r="AV51" s="96"/>
      <c r="AW51" s="96"/>
      <c r="AX51" s="96"/>
      <c r="AY51" s="99"/>
      <c r="AZ51" s="96"/>
      <c r="BA51" s="96"/>
      <c r="BB51" s="97"/>
      <c r="BC51" s="96"/>
      <c r="BD51" s="96"/>
      <c r="BE51" s="96"/>
      <c r="BF51" s="99" t="s">
        <v>494</v>
      </c>
      <c r="BG51" s="101" t="s">
        <v>102</v>
      </c>
    </row>
    <row r="52" customFormat="false" ht="23.25" hidden="false" customHeight="true" outlineLevel="0" collapsed="false">
      <c r="A52" s="47" t="n">
        <v>56</v>
      </c>
      <c r="B52" s="40" t="s">
        <v>495</v>
      </c>
      <c r="C52" s="92" t="s">
        <v>496</v>
      </c>
      <c r="D52" s="93"/>
      <c r="E52" s="94" t="s">
        <v>93</v>
      </c>
      <c r="F52" s="105" t="n">
        <v>252</v>
      </c>
      <c r="G52" s="97" t="s">
        <v>497</v>
      </c>
      <c r="H52" s="97"/>
      <c r="I52" s="97"/>
      <c r="J52" s="97" t="s">
        <v>497</v>
      </c>
      <c r="K52" s="97" t="s">
        <v>498</v>
      </c>
      <c r="L52" s="97" t="s">
        <v>201</v>
      </c>
      <c r="M52" s="97"/>
      <c r="N52" s="97"/>
      <c r="O52" s="106" t="s">
        <v>499</v>
      </c>
      <c r="P52" s="96"/>
      <c r="Q52" s="96"/>
      <c r="R52" s="96"/>
      <c r="S52" s="107" t="s">
        <v>498</v>
      </c>
      <c r="T52" s="97"/>
      <c r="U52" s="97"/>
      <c r="V52" s="106" t="s">
        <v>499</v>
      </c>
      <c r="W52" s="96"/>
      <c r="X52" s="96"/>
      <c r="Y52" s="96"/>
      <c r="Z52" s="107" t="s">
        <v>498</v>
      </c>
      <c r="AA52" s="97"/>
      <c r="AB52" s="97"/>
      <c r="AC52" s="97"/>
      <c r="AD52" s="106" t="s">
        <v>499</v>
      </c>
      <c r="AE52" s="96"/>
      <c r="AF52" s="96"/>
      <c r="AG52" s="96" t="s">
        <v>500</v>
      </c>
      <c r="AH52" s="107" t="s">
        <v>498</v>
      </c>
      <c r="AI52" s="97" t="s">
        <v>92</v>
      </c>
      <c r="AJ52" s="97"/>
      <c r="AK52" s="106" t="s">
        <v>499</v>
      </c>
      <c r="AL52" s="96"/>
      <c r="AM52" s="96"/>
      <c r="AN52" s="96" t="s">
        <v>501</v>
      </c>
      <c r="AO52" s="107" t="s">
        <v>498</v>
      </c>
      <c r="AP52" s="97" t="s">
        <v>93</v>
      </c>
      <c r="AQ52" s="97"/>
      <c r="AR52" s="106" t="s">
        <v>499</v>
      </c>
      <c r="AS52" s="96"/>
      <c r="AT52" s="96"/>
      <c r="AU52" s="96"/>
      <c r="AV52" s="107" t="s">
        <v>498</v>
      </c>
      <c r="AW52" s="97"/>
      <c r="AX52" s="97"/>
      <c r="AY52" s="106" t="s">
        <v>499</v>
      </c>
      <c r="AZ52" s="96"/>
      <c r="BA52" s="96"/>
      <c r="BB52" s="96"/>
      <c r="BC52" s="107" t="s">
        <v>498</v>
      </c>
      <c r="BD52" s="97"/>
      <c r="BE52" s="97"/>
      <c r="BF52" s="99" t="s">
        <v>502</v>
      </c>
      <c r="BG52" s="101" t="s">
        <v>125</v>
      </c>
    </row>
    <row r="53" customFormat="false" ht="23.25" hidden="false" customHeight="true" outlineLevel="0" collapsed="false">
      <c r="A53" s="47" t="n">
        <v>59</v>
      </c>
      <c r="B53" s="40" t="s">
        <v>503</v>
      </c>
      <c r="C53" s="92" t="s">
        <v>504</v>
      </c>
      <c r="D53" s="93"/>
      <c r="E53" s="94" t="s">
        <v>93</v>
      </c>
      <c r="F53" s="105" t="n">
        <v>180</v>
      </c>
      <c r="G53" s="97" t="s">
        <v>505</v>
      </c>
      <c r="H53" s="97"/>
      <c r="I53" s="97"/>
      <c r="J53" s="97" t="s">
        <v>505</v>
      </c>
      <c r="K53" s="97" t="s">
        <v>498</v>
      </c>
      <c r="L53" s="97" t="s">
        <v>204</v>
      </c>
      <c r="M53" s="97"/>
      <c r="N53" s="97"/>
      <c r="O53" s="106" t="s">
        <v>499</v>
      </c>
      <c r="P53" s="97"/>
      <c r="Q53" s="96"/>
      <c r="R53" s="97"/>
      <c r="S53" s="107" t="s">
        <v>498</v>
      </c>
      <c r="T53" s="96"/>
      <c r="U53" s="96"/>
      <c r="V53" s="106" t="s">
        <v>499</v>
      </c>
      <c r="W53" s="97"/>
      <c r="X53" s="96"/>
      <c r="Y53" s="97"/>
      <c r="Z53" s="107" t="s">
        <v>498</v>
      </c>
      <c r="AA53" s="96"/>
      <c r="AB53" s="96"/>
      <c r="AC53" s="96"/>
      <c r="AD53" s="106" t="s">
        <v>499</v>
      </c>
      <c r="AE53" s="97"/>
      <c r="AF53" s="96"/>
      <c r="AG53" s="97"/>
      <c r="AH53" s="107" t="s">
        <v>498</v>
      </c>
      <c r="AI53" s="96"/>
      <c r="AJ53" s="96"/>
      <c r="AK53" s="106" t="s">
        <v>499</v>
      </c>
      <c r="AL53" s="97"/>
      <c r="AM53" s="96"/>
      <c r="AN53" s="97" t="s">
        <v>505</v>
      </c>
      <c r="AO53" s="107" t="s">
        <v>498</v>
      </c>
      <c r="AP53" s="96" t="s">
        <v>94</v>
      </c>
      <c r="AQ53" s="96"/>
      <c r="AR53" s="106" t="s">
        <v>499</v>
      </c>
      <c r="AS53" s="97"/>
      <c r="AT53" s="96"/>
      <c r="AU53" s="97"/>
      <c r="AV53" s="107" t="s">
        <v>498</v>
      </c>
      <c r="AW53" s="96"/>
      <c r="AX53" s="96"/>
      <c r="AY53" s="106" t="s">
        <v>499</v>
      </c>
      <c r="AZ53" s="97"/>
      <c r="BA53" s="96"/>
      <c r="BB53" s="97"/>
      <c r="BC53" s="107" t="s">
        <v>498</v>
      </c>
      <c r="BD53" s="96"/>
      <c r="BE53" s="96"/>
      <c r="BF53" s="99" t="s">
        <v>505</v>
      </c>
      <c r="BG53" s="101"/>
    </row>
    <row r="54" customFormat="false" ht="13.5" hidden="false" customHeight="true" outlineLevel="0" collapsed="false">
      <c r="A54" s="82" t="n">
        <v>62</v>
      </c>
      <c r="B54" s="36" t="s">
        <v>506</v>
      </c>
      <c r="C54" s="108" t="s">
        <v>507</v>
      </c>
      <c r="D54" s="96" t="s">
        <v>93</v>
      </c>
      <c r="E54" s="96"/>
      <c r="F54" s="40" t="n">
        <v>24</v>
      </c>
      <c r="G54" s="97" t="s">
        <v>113</v>
      </c>
      <c r="H54" s="109"/>
      <c r="I54" s="109"/>
      <c r="J54" s="97"/>
      <c r="K54" s="109"/>
      <c r="L54" s="109"/>
      <c r="M54" s="97" t="s">
        <v>113</v>
      </c>
      <c r="N54" s="109"/>
      <c r="O54" s="97"/>
      <c r="P54" s="109"/>
      <c r="Q54" s="109"/>
      <c r="R54" s="97"/>
      <c r="S54" s="109"/>
      <c r="T54" s="109"/>
      <c r="U54" s="96"/>
      <c r="V54" s="97"/>
      <c r="W54" s="109"/>
      <c r="X54" s="109"/>
      <c r="Y54" s="97"/>
      <c r="Z54" s="109"/>
      <c r="AA54" s="109"/>
      <c r="AB54" s="96"/>
      <c r="AC54" s="109"/>
      <c r="AD54" s="97"/>
      <c r="AE54" s="109"/>
      <c r="AF54" s="109"/>
      <c r="AG54" s="97"/>
      <c r="AH54" s="109"/>
      <c r="AI54" s="109"/>
      <c r="AJ54" s="96"/>
      <c r="AK54" s="97" t="s">
        <v>113</v>
      </c>
      <c r="AL54" s="109"/>
      <c r="AM54" s="109"/>
      <c r="AN54" s="97"/>
      <c r="AO54" s="109"/>
      <c r="AP54" s="109"/>
      <c r="AQ54" s="96" t="s">
        <v>113</v>
      </c>
      <c r="AR54" s="97"/>
      <c r="AS54" s="109"/>
      <c r="AT54" s="109"/>
      <c r="AU54" s="97"/>
      <c r="AV54" s="109"/>
      <c r="AW54" s="109"/>
      <c r="AX54" s="96"/>
      <c r="AY54" s="97"/>
      <c r="AZ54" s="109"/>
      <c r="BA54" s="109"/>
      <c r="BB54" s="97"/>
      <c r="BC54" s="109"/>
      <c r="BD54" s="109"/>
      <c r="BE54" s="96"/>
      <c r="BF54" s="110" t="s">
        <v>113</v>
      </c>
      <c r="BG54" s="96"/>
    </row>
    <row r="55" customFormat="false" ht="13.5" hidden="false" customHeight="true" outlineLevel="0" collapsed="false">
      <c r="A55" s="82" t="n">
        <v>63</v>
      </c>
      <c r="B55" s="111"/>
      <c r="C55" s="112" t="s">
        <v>508</v>
      </c>
      <c r="D55" s="109"/>
      <c r="E55" s="109"/>
      <c r="F55" s="109"/>
      <c r="G55" s="97" t="s">
        <v>490</v>
      </c>
      <c r="H55" s="109"/>
      <c r="I55" s="109"/>
      <c r="J55" s="97" t="s">
        <v>359</v>
      </c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</row>
    <row r="56" customFormat="false" ht="3.75" hidden="false" customHeight="true" outlineLevel="0" collapsed="false">
      <c r="A56" s="47" t="n">
        <v>64</v>
      </c>
      <c r="B56" s="79"/>
      <c r="C56" s="80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</row>
    <row r="57" customFormat="false" ht="23.25" hidden="false" customHeight="true" outlineLevel="0" collapsed="false">
      <c r="A57" s="82" t="n">
        <v>65</v>
      </c>
      <c r="B57" s="83" t="s">
        <v>509</v>
      </c>
      <c r="C57" s="84" t="s">
        <v>43</v>
      </c>
      <c r="D57" s="85" t="s">
        <v>91</v>
      </c>
      <c r="E57" s="86" t="s">
        <v>91</v>
      </c>
      <c r="F57" s="86" t="n">
        <f aca="false">SUM(F59:F62)</f>
        <v>637</v>
      </c>
      <c r="G57" s="87" t="s">
        <v>510</v>
      </c>
      <c r="H57" s="87" t="s">
        <v>135</v>
      </c>
      <c r="I57" s="87" t="s">
        <v>101</v>
      </c>
      <c r="J57" s="87" t="s">
        <v>511</v>
      </c>
      <c r="K57" s="87" t="s">
        <v>317</v>
      </c>
      <c r="L57" s="87" t="s">
        <v>386</v>
      </c>
      <c r="M57" s="87" t="s">
        <v>113</v>
      </c>
      <c r="N57" s="88"/>
      <c r="O57" s="89"/>
      <c r="P57" s="87"/>
      <c r="Q57" s="87"/>
      <c r="R57" s="87"/>
      <c r="S57" s="87"/>
      <c r="T57" s="87"/>
      <c r="U57" s="87"/>
      <c r="V57" s="89"/>
      <c r="W57" s="87"/>
      <c r="X57" s="87"/>
      <c r="Y57" s="87"/>
      <c r="Z57" s="87"/>
      <c r="AA57" s="87"/>
      <c r="AB57" s="87"/>
      <c r="AC57" s="88"/>
      <c r="AD57" s="89"/>
      <c r="AE57" s="87"/>
      <c r="AF57" s="87"/>
      <c r="AG57" s="87"/>
      <c r="AH57" s="87"/>
      <c r="AI57" s="87"/>
      <c r="AJ57" s="87"/>
      <c r="AK57" s="89"/>
      <c r="AL57" s="87"/>
      <c r="AM57" s="87"/>
      <c r="AN57" s="87"/>
      <c r="AO57" s="87"/>
      <c r="AP57" s="87"/>
      <c r="AQ57" s="87"/>
      <c r="AR57" s="89" t="s">
        <v>479</v>
      </c>
      <c r="AS57" s="87" t="s">
        <v>111</v>
      </c>
      <c r="AT57" s="87"/>
      <c r="AU57" s="87" t="s">
        <v>480</v>
      </c>
      <c r="AV57" s="87" t="s">
        <v>140</v>
      </c>
      <c r="AW57" s="87" t="s">
        <v>140</v>
      </c>
      <c r="AX57" s="87"/>
      <c r="AY57" s="89" t="s">
        <v>481</v>
      </c>
      <c r="AZ57" s="87" t="s">
        <v>113</v>
      </c>
      <c r="BA57" s="87" t="s">
        <v>101</v>
      </c>
      <c r="BB57" s="87" t="s">
        <v>362</v>
      </c>
      <c r="BC57" s="87" t="s">
        <v>361</v>
      </c>
      <c r="BD57" s="87" t="s">
        <v>345</v>
      </c>
      <c r="BE57" s="87" t="s">
        <v>113</v>
      </c>
      <c r="BF57" s="89" t="s">
        <v>510</v>
      </c>
      <c r="BG57" s="88"/>
    </row>
    <row r="58" customFormat="false" ht="3.75" hidden="false" customHeight="true" outlineLevel="0" collapsed="false">
      <c r="A58" s="47" t="n">
        <v>66</v>
      </c>
      <c r="B58" s="79"/>
      <c r="C58" s="80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</row>
    <row r="59" customFormat="false" ht="23.25" hidden="false" customHeight="true" outlineLevel="0" collapsed="false">
      <c r="A59" s="47" t="n">
        <v>67</v>
      </c>
      <c r="B59" s="40" t="s">
        <v>512</v>
      </c>
      <c r="C59" s="92" t="s">
        <v>513</v>
      </c>
      <c r="D59" s="93" t="s">
        <v>95</v>
      </c>
      <c r="E59" s="94"/>
      <c r="F59" s="95" t="n">
        <v>115</v>
      </c>
      <c r="G59" s="96" t="s">
        <v>514</v>
      </c>
      <c r="H59" s="97" t="s">
        <v>135</v>
      </c>
      <c r="I59" s="97" t="s">
        <v>101</v>
      </c>
      <c r="J59" s="97" t="s">
        <v>515</v>
      </c>
      <c r="K59" s="97" t="s">
        <v>317</v>
      </c>
      <c r="L59" s="97" t="s">
        <v>386</v>
      </c>
      <c r="M59" s="97" t="s">
        <v>95</v>
      </c>
      <c r="N59" s="98"/>
      <c r="O59" s="99"/>
      <c r="P59" s="96"/>
      <c r="Q59" s="96"/>
      <c r="R59" s="97"/>
      <c r="S59" s="96"/>
      <c r="T59" s="96"/>
      <c r="U59" s="96"/>
      <c r="V59" s="99"/>
      <c r="W59" s="96"/>
      <c r="X59" s="96"/>
      <c r="Y59" s="97"/>
      <c r="Z59" s="96"/>
      <c r="AA59" s="96"/>
      <c r="AB59" s="96"/>
      <c r="AC59" s="101"/>
      <c r="AD59" s="99"/>
      <c r="AE59" s="96"/>
      <c r="AF59" s="96"/>
      <c r="AG59" s="97"/>
      <c r="AH59" s="96"/>
      <c r="AI59" s="96"/>
      <c r="AJ59" s="96"/>
      <c r="AK59" s="99"/>
      <c r="AL59" s="96"/>
      <c r="AM59" s="96"/>
      <c r="AN59" s="97"/>
      <c r="AO59" s="96"/>
      <c r="AP59" s="96"/>
      <c r="AQ59" s="96"/>
      <c r="AR59" s="99" t="s">
        <v>516</v>
      </c>
      <c r="AS59" s="96" t="s">
        <v>111</v>
      </c>
      <c r="AT59" s="96"/>
      <c r="AU59" s="97" t="s">
        <v>290</v>
      </c>
      <c r="AV59" s="100" t="n">
        <v>51</v>
      </c>
      <c r="AW59" s="100" t="n">
        <v>51</v>
      </c>
      <c r="AX59" s="96"/>
      <c r="AY59" s="99" t="s">
        <v>292</v>
      </c>
      <c r="AZ59" s="96" t="s">
        <v>113</v>
      </c>
      <c r="BA59" s="96" t="s">
        <v>101</v>
      </c>
      <c r="BB59" s="97" t="s">
        <v>517</v>
      </c>
      <c r="BC59" s="100" t="n">
        <v>62</v>
      </c>
      <c r="BD59" s="100" t="n">
        <v>64</v>
      </c>
      <c r="BE59" s="100" t="n">
        <v>6</v>
      </c>
      <c r="BF59" s="99" t="s">
        <v>514</v>
      </c>
      <c r="BG59" s="101"/>
    </row>
    <row r="60" customFormat="false" ht="23.25" hidden="false" customHeight="true" outlineLevel="0" collapsed="false">
      <c r="A60" s="47" t="n">
        <v>70</v>
      </c>
      <c r="B60" s="40" t="s">
        <v>518</v>
      </c>
      <c r="C60" s="92" t="s">
        <v>519</v>
      </c>
      <c r="D60" s="93"/>
      <c r="E60" s="94" t="s">
        <v>95</v>
      </c>
      <c r="F60" s="105" t="n">
        <v>216</v>
      </c>
      <c r="G60" s="97" t="s">
        <v>502</v>
      </c>
      <c r="H60" s="97"/>
      <c r="I60" s="97"/>
      <c r="J60" s="97" t="s">
        <v>502</v>
      </c>
      <c r="K60" s="97" t="s">
        <v>498</v>
      </c>
      <c r="L60" s="97" t="s">
        <v>208</v>
      </c>
      <c r="M60" s="97"/>
      <c r="N60" s="97"/>
      <c r="O60" s="106" t="s">
        <v>499</v>
      </c>
      <c r="P60" s="96"/>
      <c r="Q60" s="96"/>
      <c r="R60" s="96"/>
      <c r="S60" s="107" t="s">
        <v>498</v>
      </c>
      <c r="T60" s="97"/>
      <c r="U60" s="97"/>
      <c r="V60" s="106" t="s">
        <v>499</v>
      </c>
      <c r="W60" s="96"/>
      <c r="X60" s="96"/>
      <c r="Y60" s="96"/>
      <c r="Z60" s="107" t="s">
        <v>498</v>
      </c>
      <c r="AA60" s="97"/>
      <c r="AB60" s="97"/>
      <c r="AC60" s="97"/>
      <c r="AD60" s="106" t="s">
        <v>499</v>
      </c>
      <c r="AE60" s="96"/>
      <c r="AF60" s="96"/>
      <c r="AG60" s="96"/>
      <c r="AH60" s="107" t="s">
        <v>498</v>
      </c>
      <c r="AI60" s="97"/>
      <c r="AJ60" s="97"/>
      <c r="AK60" s="106" t="s">
        <v>499</v>
      </c>
      <c r="AL60" s="96"/>
      <c r="AM60" s="96"/>
      <c r="AN60" s="96"/>
      <c r="AO60" s="107" t="s">
        <v>498</v>
      </c>
      <c r="AP60" s="97"/>
      <c r="AQ60" s="97"/>
      <c r="AR60" s="106" t="s">
        <v>499</v>
      </c>
      <c r="AS60" s="96"/>
      <c r="AT60" s="96"/>
      <c r="AU60" s="96" t="s">
        <v>290</v>
      </c>
      <c r="AV60" s="107" t="s">
        <v>498</v>
      </c>
      <c r="AW60" s="97" t="s">
        <v>91</v>
      </c>
      <c r="AX60" s="97"/>
      <c r="AY60" s="106" t="s">
        <v>499</v>
      </c>
      <c r="AZ60" s="96"/>
      <c r="BA60" s="96"/>
      <c r="BB60" s="96" t="s">
        <v>344</v>
      </c>
      <c r="BC60" s="107" t="s">
        <v>498</v>
      </c>
      <c r="BD60" s="97" t="s">
        <v>92</v>
      </c>
      <c r="BE60" s="97"/>
      <c r="BF60" s="99" t="s">
        <v>502</v>
      </c>
      <c r="BG60" s="101"/>
    </row>
    <row r="61" customFormat="false" ht="23.25" hidden="false" customHeight="true" outlineLevel="0" collapsed="false">
      <c r="A61" s="47" t="n">
        <v>73</v>
      </c>
      <c r="B61" s="40" t="s">
        <v>520</v>
      </c>
      <c r="C61" s="92" t="s">
        <v>521</v>
      </c>
      <c r="D61" s="93"/>
      <c r="E61" s="94" t="s">
        <v>95</v>
      </c>
      <c r="F61" s="105" t="n">
        <v>288</v>
      </c>
      <c r="G61" s="97" t="s">
        <v>437</v>
      </c>
      <c r="H61" s="97"/>
      <c r="I61" s="97"/>
      <c r="J61" s="97" t="s">
        <v>437</v>
      </c>
      <c r="K61" s="97" t="s">
        <v>498</v>
      </c>
      <c r="L61" s="97" t="s">
        <v>211</v>
      </c>
      <c r="M61" s="97"/>
      <c r="N61" s="97"/>
      <c r="O61" s="106" t="s">
        <v>499</v>
      </c>
      <c r="P61" s="97"/>
      <c r="Q61" s="96"/>
      <c r="R61" s="97"/>
      <c r="S61" s="107" t="s">
        <v>498</v>
      </c>
      <c r="T61" s="96"/>
      <c r="U61" s="96"/>
      <c r="V61" s="106" t="s">
        <v>499</v>
      </c>
      <c r="W61" s="97"/>
      <c r="X61" s="96"/>
      <c r="Y61" s="97"/>
      <c r="Z61" s="107" t="s">
        <v>498</v>
      </c>
      <c r="AA61" s="96"/>
      <c r="AB61" s="96"/>
      <c r="AC61" s="96"/>
      <c r="AD61" s="106" t="s">
        <v>499</v>
      </c>
      <c r="AE61" s="97"/>
      <c r="AF61" s="96"/>
      <c r="AG61" s="97"/>
      <c r="AH61" s="107" t="s">
        <v>498</v>
      </c>
      <c r="AI61" s="96"/>
      <c r="AJ61" s="96"/>
      <c r="AK61" s="106" t="s">
        <v>499</v>
      </c>
      <c r="AL61" s="97"/>
      <c r="AM61" s="96"/>
      <c r="AN61" s="97"/>
      <c r="AO61" s="107" t="s">
        <v>498</v>
      </c>
      <c r="AP61" s="96"/>
      <c r="AQ61" s="96"/>
      <c r="AR61" s="106" t="s">
        <v>499</v>
      </c>
      <c r="AS61" s="97"/>
      <c r="AT61" s="96"/>
      <c r="AU61" s="97"/>
      <c r="AV61" s="107" t="s">
        <v>498</v>
      </c>
      <c r="AW61" s="96"/>
      <c r="AX61" s="96"/>
      <c r="AY61" s="106" t="s">
        <v>499</v>
      </c>
      <c r="AZ61" s="97"/>
      <c r="BA61" s="96"/>
      <c r="BB61" s="97" t="s">
        <v>437</v>
      </c>
      <c r="BC61" s="107" t="s">
        <v>498</v>
      </c>
      <c r="BD61" s="96" t="s">
        <v>97</v>
      </c>
      <c r="BE61" s="96"/>
      <c r="BF61" s="99" t="s">
        <v>437</v>
      </c>
      <c r="BG61" s="101"/>
    </row>
    <row r="62" customFormat="false" ht="13.5" hidden="false" customHeight="true" outlineLevel="0" collapsed="false">
      <c r="A62" s="82" t="n">
        <v>76</v>
      </c>
      <c r="B62" s="36" t="s">
        <v>522</v>
      </c>
      <c r="C62" s="108" t="s">
        <v>507</v>
      </c>
      <c r="D62" s="96" t="s">
        <v>95</v>
      </c>
      <c r="E62" s="96"/>
      <c r="F62" s="40" t="n">
        <v>18</v>
      </c>
      <c r="G62" s="97" t="s">
        <v>107</v>
      </c>
      <c r="H62" s="109"/>
      <c r="I62" s="109"/>
      <c r="J62" s="97"/>
      <c r="K62" s="109"/>
      <c r="L62" s="109"/>
      <c r="M62" s="97" t="s">
        <v>107</v>
      </c>
      <c r="N62" s="109"/>
      <c r="O62" s="97"/>
      <c r="P62" s="109"/>
      <c r="Q62" s="109"/>
      <c r="R62" s="97"/>
      <c r="S62" s="109"/>
      <c r="T62" s="109"/>
      <c r="U62" s="96"/>
      <c r="V62" s="97"/>
      <c r="W62" s="109"/>
      <c r="X62" s="109"/>
      <c r="Y62" s="97"/>
      <c r="Z62" s="109"/>
      <c r="AA62" s="109"/>
      <c r="AB62" s="96"/>
      <c r="AC62" s="109"/>
      <c r="AD62" s="97"/>
      <c r="AE62" s="109"/>
      <c r="AF62" s="109"/>
      <c r="AG62" s="97"/>
      <c r="AH62" s="109"/>
      <c r="AI62" s="109"/>
      <c r="AJ62" s="96"/>
      <c r="AK62" s="97"/>
      <c r="AL62" s="109"/>
      <c r="AM62" s="109"/>
      <c r="AN62" s="97"/>
      <c r="AO62" s="109"/>
      <c r="AP62" s="109"/>
      <c r="AQ62" s="96"/>
      <c r="AR62" s="97"/>
      <c r="AS62" s="109"/>
      <c r="AT62" s="109"/>
      <c r="AU62" s="97"/>
      <c r="AV62" s="109"/>
      <c r="AW62" s="109"/>
      <c r="AX62" s="96"/>
      <c r="AY62" s="97" t="s">
        <v>107</v>
      </c>
      <c r="AZ62" s="109"/>
      <c r="BA62" s="109"/>
      <c r="BB62" s="97"/>
      <c r="BC62" s="109"/>
      <c r="BD62" s="109"/>
      <c r="BE62" s="96" t="s">
        <v>107</v>
      </c>
      <c r="BF62" s="110" t="s">
        <v>107</v>
      </c>
      <c r="BG62" s="96"/>
    </row>
    <row r="63" customFormat="false" ht="13.5" hidden="false" customHeight="true" outlineLevel="0" collapsed="false">
      <c r="A63" s="82" t="n">
        <v>77</v>
      </c>
      <c r="B63" s="111"/>
      <c r="C63" s="112" t="s">
        <v>508</v>
      </c>
      <c r="D63" s="109"/>
      <c r="E63" s="109"/>
      <c r="F63" s="109"/>
      <c r="G63" s="97" t="s">
        <v>514</v>
      </c>
      <c r="H63" s="109"/>
      <c r="I63" s="109"/>
      <c r="J63" s="97" t="s">
        <v>515</v>
      </c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</row>
    <row r="64" customFormat="false" ht="13.5" hidden="false" customHeight="true" outlineLevel="0" collapsed="false">
      <c r="A64" s="47" t="n">
        <v>81</v>
      </c>
      <c r="B64" s="89"/>
      <c r="C64" s="113" t="s">
        <v>523</v>
      </c>
      <c r="D64" s="114"/>
      <c r="E64" s="114"/>
      <c r="F64" s="114"/>
      <c r="G64" s="87" t="s">
        <v>524</v>
      </c>
      <c r="H64" s="87"/>
      <c r="I64" s="87"/>
      <c r="J64" s="87" t="s">
        <v>524</v>
      </c>
      <c r="K64" s="87" t="s">
        <v>498</v>
      </c>
      <c r="L64" s="87" t="s">
        <v>525</v>
      </c>
      <c r="M64" s="87"/>
      <c r="N64" s="87"/>
      <c r="O64" s="85" t="s">
        <v>499</v>
      </c>
      <c r="P64" s="87"/>
      <c r="Q64" s="87"/>
      <c r="R64" s="87"/>
      <c r="S64" s="87" t="s">
        <v>498</v>
      </c>
      <c r="T64" s="115"/>
      <c r="U64" s="115"/>
      <c r="V64" s="85" t="s">
        <v>499</v>
      </c>
      <c r="W64" s="87"/>
      <c r="X64" s="87"/>
      <c r="Y64" s="87"/>
      <c r="Z64" s="87" t="s">
        <v>498</v>
      </c>
      <c r="AA64" s="115"/>
      <c r="AB64" s="115"/>
      <c r="AC64" s="115"/>
      <c r="AD64" s="85" t="s">
        <v>499</v>
      </c>
      <c r="AE64" s="87"/>
      <c r="AF64" s="87"/>
      <c r="AG64" s="87" t="s">
        <v>500</v>
      </c>
      <c r="AH64" s="87" t="s">
        <v>498</v>
      </c>
      <c r="AI64" s="115" t="s">
        <v>202</v>
      </c>
      <c r="AJ64" s="115"/>
      <c r="AK64" s="85" t="s">
        <v>499</v>
      </c>
      <c r="AL64" s="87"/>
      <c r="AM64" s="87"/>
      <c r="AN64" s="87" t="s">
        <v>313</v>
      </c>
      <c r="AO64" s="87" t="s">
        <v>498</v>
      </c>
      <c r="AP64" s="115" t="s">
        <v>526</v>
      </c>
      <c r="AQ64" s="115"/>
      <c r="AR64" s="85" t="s">
        <v>499</v>
      </c>
      <c r="AS64" s="87"/>
      <c r="AT64" s="87"/>
      <c r="AU64" s="87" t="s">
        <v>290</v>
      </c>
      <c r="AV64" s="87" t="s">
        <v>498</v>
      </c>
      <c r="AW64" s="115" t="s">
        <v>209</v>
      </c>
      <c r="AX64" s="115"/>
      <c r="AY64" s="85" t="s">
        <v>499</v>
      </c>
      <c r="AZ64" s="87"/>
      <c r="BA64" s="87"/>
      <c r="BB64" s="87" t="s">
        <v>527</v>
      </c>
      <c r="BC64" s="87" t="s">
        <v>498</v>
      </c>
      <c r="BD64" s="115" t="s">
        <v>528</v>
      </c>
      <c r="BE64" s="115"/>
      <c r="BF64" s="79"/>
      <c r="BG64" s="79"/>
    </row>
    <row r="65" customFormat="false" ht="3.75" hidden="false" customHeight="true" outlineLevel="0" collapsed="false">
      <c r="A65" s="47" t="n">
        <v>82</v>
      </c>
      <c r="B65" s="79"/>
      <c r="C65" s="80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</row>
    <row r="66" customFormat="false" ht="13.5" hidden="false" customHeight="true" outlineLevel="0" collapsed="false">
      <c r="A66" s="47" t="n">
        <v>83</v>
      </c>
      <c r="B66" s="89"/>
      <c r="C66" s="113" t="s">
        <v>177</v>
      </c>
      <c r="D66" s="114"/>
      <c r="E66" s="114"/>
      <c r="F66" s="114"/>
      <c r="G66" s="87" t="s">
        <v>529</v>
      </c>
      <c r="H66" s="87"/>
      <c r="I66" s="87"/>
      <c r="J66" s="87" t="s">
        <v>529</v>
      </c>
      <c r="K66" s="87" t="s">
        <v>498</v>
      </c>
      <c r="L66" s="87" t="s">
        <v>218</v>
      </c>
      <c r="M66" s="87"/>
      <c r="N66" s="87"/>
      <c r="O66" s="85" t="s">
        <v>499</v>
      </c>
      <c r="P66" s="87"/>
      <c r="Q66" s="87"/>
      <c r="R66" s="87"/>
      <c r="S66" s="87" t="s">
        <v>498</v>
      </c>
      <c r="T66" s="115"/>
      <c r="U66" s="115"/>
      <c r="V66" s="85" t="s">
        <v>499</v>
      </c>
      <c r="W66" s="87"/>
      <c r="X66" s="87"/>
      <c r="Y66" s="87"/>
      <c r="Z66" s="87" t="s">
        <v>498</v>
      </c>
      <c r="AA66" s="115"/>
      <c r="AB66" s="115"/>
      <c r="AC66" s="115"/>
      <c r="AD66" s="85" t="s">
        <v>499</v>
      </c>
      <c r="AE66" s="87"/>
      <c r="AF66" s="87"/>
      <c r="AG66" s="87" t="s">
        <v>500</v>
      </c>
      <c r="AH66" s="87" t="s">
        <v>498</v>
      </c>
      <c r="AI66" s="115" t="s">
        <v>202</v>
      </c>
      <c r="AJ66" s="115"/>
      <c r="AK66" s="85" t="s">
        <v>499</v>
      </c>
      <c r="AL66" s="87"/>
      <c r="AM66" s="87"/>
      <c r="AN66" s="87" t="s">
        <v>501</v>
      </c>
      <c r="AO66" s="87" t="s">
        <v>498</v>
      </c>
      <c r="AP66" s="115" t="s">
        <v>203</v>
      </c>
      <c r="AQ66" s="115"/>
      <c r="AR66" s="85" t="s">
        <v>499</v>
      </c>
      <c r="AS66" s="87"/>
      <c r="AT66" s="87"/>
      <c r="AU66" s="87" t="s">
        <v>290</v>
      </c>
      <c r="AV66" s="87" t="s">
        <v>498</v>
      </c>
      <c r="AW66" s="115" t="s">
        <v>209</v>
      </c>
      <c r="AX66" s="115"/>
      <c r="AY66" s="85" t="s">
        <v>499</v>
      </c>
      <c r="AZ66" s="87"/>
      <c r="BA66" s="87"/>
      <c r="BB66" s="87" t="s">
        <v>344</v>
      </c>
      <c r="BC66" s="87" t="s">
        <v>498</v>
      </c>
      <c r="BD66" s="115" t="s">
        <v>210</v>
      </c>
      <c r="BE66" s="115"/>
      <c r="BF66" s="79"/>
      <c r="BG66" s="79"/>
    </row>
    <row r="67" customFormat="false" ht="13.5" hidden="false" customHeight="true" outlineLevel="0" collapsed="false">
      <c r="A67" s="47" t="n">
        <v>85</v>
      </c>
      <c r="B67" s="77"/>
      <c r="C67" s="116" t="s">
        <v>530</v>
      </c>
      <c r="D67" s="117"/>
      <c r="E67" s="117"/>
      <c r="F67" s="117"/>
      <c r="G67" s="97" t="s">
        <v>529</v>
      </c>
      <c r="H67" s="97"/>
      <c r="I67" s="97"/>
      <c r="J67" s="97" t="s">
        <v>529</v>
      </c>
      <c r="K67" s="77" t="s">
        <v>498</v>
      </c>
      <c r="L67" s="97" t="s">
        <v>218</v>
      </c>
      <c r="M67" s="97"/>
      <c r="N67" s="97"/>
      <c r="O67" s="118" t="s">
        <v>499</v>
      </c>
      <c r="P67" s="97"/>
      <c r="Q67" s="97"/>
      <c r="R67" s="97"/>
      <c r="S67" s="77" t="s">
        <v>498</v>
      </c>
      <c r="T67" s="119"/>
      <c r="U67" s="119"/>
      <c r="V67" s="118" t="s">
        <v>499</v>
      </c>
      <c r="W67" s="97"/>
      <c r="X67" s="97"/>
      <c r="Y67" s="97"/>
      <c r="Z67" s="77" t="s">
        <v>498</v>
      </c>
      <c r="AA67" s="119"/>
      <c r="AB67" s="119"/>
      <c r="AC67" s="119"/>
      <c r="AD67" s="118" t="s">
        <v>499</v>
      </c>
      <c r="AE67" s="97"/>
      <c r="AF67" s="97"/>
      <c r="AG67" s="97" t="s">
        <v>500</v>
      </c>
      <c r="AH67" s="77" t="s">
        <v>498</v>
      </c>
      <c r="AI67" s="119" t="s">
        <v>202</v>
      </c>
      <c r="AJ67" s="119"/>
      <c r="AK67" s="118" t="s">
        <v>499</v>
      </c>
      <c r="AL67" s="97"/>
      <c r="AM67" s="97"/>
      <c r="AN67" s="97" t="s">
        <v>501</v>
      </c>
      <c r="AO67" s="77" t="s">
        <v>498</v>
      </c>
      <c r="AP67" s="119" t="s">
        <v>203</v>
      </c>
      <c r="AQ67" s="119"/>
      <c r="AR67" s="118" t="s">
        <v>499</v>
      </c>
      <c r="AS67" s="97"/>
      <c r="AT67" s="97"/>
      <c r="AU67" s="97" t="s">
        <v>290</v>
      </c>
      <c r="AV67" s="77" t="s">
        <v>498</v>
      </c>
      <c r="AW67" s="119" t="s">
        <v>209</v>
      </c>
      <c r="AX67" s="119"/>
      <c r="AY67" s="118" t="s">
        <v>499</v>
      </c>
      <c r="AZ67" s="97"/>
      <c r="BA67" s="97"/>
      <c r="BB67" s="97" t="s">
        <v>344</v>
      </c>
      <c r="BC67" s="77" t="s">
        <v>498</v>
      </c>
      <c r="BD67" s="119" t="s">
        <v>210</v>
      </c>
      <c r="BE67" s="119"/>
      <c r="BF67" s="79"/>
      <c r="BG67" s="79"/>
    </row>
    <row r="68" customFormat="false" ht="3.75" hidden="false" customHeight="true" outlineLevel="0" collapsed="false">
      <c r="A68" s="47" t="n">
        <v>86</v>
      </c>
      <c r="B68" s="79"/>
      <c r="C68" s="80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</row>
    <row r="69" customFormat="false" ht="13.5" hidden="false" customHeight="true" outlineLevel="0" collapsed="false">
      <c r="A69" s="47" t="n">
        <v>87</v>
      </c>
      <c r="B69" s="89"/>
      <c r="C69" s="113" t="s">
        <v>188</v>
      </c>
      <c r="D69" s="114"/>
      <c r="E69" s="114"/>
      <c r="F69" s="114"/>
      <c r="G69" s="87" t="s">
        <v>529</v>
      </c>
      <c r="H69" s="87"/>
      <c r="I69" s="87"/>
      <c r="J69" s="87" t="s">
        <v>529</v>
      </c>
      <c r="K69" s="87" t="s">
        <v>498</v>
      </c>
      <c r="L69" s="87" t="s">
        <v>218</v>
      </c>
      <c r="M69" s="87"/>
      <c r="N69" s="87"/>
      <c r="O69" s="85" t="s">
        <v>499</v>
      </c>
      <c r="P69" s="87"/>
      <c r="Q69" s="87"/>
      <c r="R69" s="87"/>
      <c r="S69" s="87" t="s">
        <v>498</v>
      </c>
      <c r="T69" s="115"/>
      <c r="U69" s="115"/>
      <c r="V69" s="85" t="s">
        <v>499</v>
      </c>
      <c r="W69" s="87"/>
      <c r="X69" s="87"/>
      <c r="Y69" s="87"/>
      <c r="Z69" s="87" t="s">
        <v>498</v>
      </c>
      <c r="AA69" s="115"/>
      <c r="AB69" s="115"/>
      <c r="AC69" s="115"/>
      <c r="AD69" s="85" t="s">
        <v>499</v>
      </c>
      <c r="AE69" s="87"/>
      <c r="AF69" s="87"/>
      <c r="AG69" s="87"/>
      <c r="AH69" s="87" t="s">
        <v>498</v>
      </c>
      <c r="AI69" s="115"/>
      <c r="AJ69" s="115"/>
      <c r="AK69" s="85" t="s">
        <v>499</v>
      </c>
      <c r="AL69" s="87"/>
      <c r="AM69" s="87"/>
      <c r="AN69" s="87" t="s">
        <v>505</v>
      </c>
      <c r="AO69" s="87" t="s">
        <v>498</v>
      </c>
      <c r="AP69" s="115" t="s">
        <v>204</v>
      </c>
      <c r="AQ69" s="115"/>
      <c r="AR69" s="85" t="s">
        <v>499</v>
      </c>
      <c r="AS69" s="87"/>
      <c r="AT69" s="87"/>
      <c r="AU69" s="87"/>
      <c r="AV69" s="87" t="s">
        <v>498</v>
      </c>
      <c r="AW69" s="115"/>
      <c r="AX69" s="115"/>
      <c r="AY69" s="85" t="s">
        <v>499</v>
      </c>
      <c r="AZ69" s="87"/>
      <c r="BA69" s="87"/>
      <c r="BB69" s="87" t="s">
        <v>437</v>
      </c>
      <c r="BC69" s="87" t="s">
        <v>498</v>
      </c>
      <c r="BD69" s="115" t="s">
        <v>211</v>
      </c>
      <c r="BE69" s="115"/>
      <c r="BF69" s="79"/>
      <c r="BG69" s="79"/>
    </row>
    <row r="70" customFormat="false" ht="13.5" hidden="false" customHeight="true" outlineLevel="0" collapsed="false">
      <c r="A70" s="47" t="n">
        <v>88</v>
      </c>
      <c r="B70" s="77"/>
      <c r="C70" s="116" t="s">
        <v>531</v>
      </c>
      <c r="D70" s="117"/>
      <c r="E70" s="117"/>
      <c r="F70" s="117"/>
      <c r="G70" s="97" t="s">
        <v>529</v>
      </c>
      <c r="H70" s="97"/>
      <c r="I70" s="97"/>
      <c r="J70" s="97" t="s">
        <v>529</v>
      </c>
      <c r="K70" s="77" t="s">
        <v>498</v>
      </c>
      <c r="L70" s="97" t="s">
        <v>218</v>
      </c>
      <c r="M70" s="97"/>
      <c r="N70" s="97"/>
      <c r="O70" s="118" t="s">
        <v>499</v>
      </c>
      <c r="P70" s="97"/>
      <c r="Q70" s="97"/>
      <c r="R70" s="97"/>
      <c r="S70" s="77" t="s">
        <v>498</v>
      </c>
      <c r="T70" s="119"/>
      <c r="U70" s="119"/>
      <c r="V70" s="118" t="s">
        <v>499</v>
      </c>
      <c r="W70" s="97"/>
      <c r="X70" s="97"/>
      <c r="Y70" s="97"/>
      <c r="Z70" s="77" t="s">
        <v>498</v>
      </c>
      <c r="AA70" s="119"/>
      <c r="AB70" s="119"/>
      <c r="AC70" s="119"/>
      <c r="AD70" s="118" t="s">
        <v>499</v>
      </c>
      <c r="AE70" s="97"/>
      <c r="AF70" s="97"/>
      <c r="AG70" s="97"/>
      <c r="AH70" s="77" t="s">
        <v>498</v>
      </c>
      <c r="AI70" s="119"/>
      <c r="AJ70" s="119"/>
      <c r="AK70" s="118" t="s">
        <v>499</v>
      </c>
      <c r="AL70" s="97"/>
      <c r="AM70" s="97"/>
      <c r="AN70" s="97" t="s">
        <v>505</v>
      </c>
      <c r="AO70" s="77" t="s">
        <v>498</v>
      </c>
      <c r="AP70" s="119" t="s">
        <v>204</v>
      </c>
      <c r="AQ70" s="119"/>
      <c r="AR70" s="118" t="s">
        <v>499</v>
      </c>
      <c r="AS70" s="97"/>
      <c r="AT70" s="97"/>
      <c r="AU70" s="97"/>
      <c r="AV70" s="77" t="s">
        <v>498</v>
      </c>
      <c r="AW70" s="119"/>
      <c r="AX70" s="119"/>
      <c r="AY70" s="118" t="s">
        <v>499</v>
      </c>
      <c r="AZ70" s="97"/>
      <c r="BA70" s="97"/>
      <c r="BB70" s="97" t="s">
        <v>437</v>
      </c>
      <c r="BC70" s="77" t="s">
        <v>498</v>
      </c>
      <c r="BD70" s="119" t="s">
        <v>211</v>
      </c>
      <c r="BE70" s="119"/>
      <c r="BF70" s="79"/>
      <c r="BG70" s="79"/>
    </row>
    <row r="71" customFormat="false" ht="13.5" hidden="false" customHeight="true" outlineLevel="0" collapsed="false">
      <c r="A71" s="47" t="n">
        <v>91</v>
      </c>
      <c r="B71" s="120"/>
      <c r="C71" s="84" t="s">
        <v>532</v>
      </c>
      <c r="D71" s="87"/>
      <c r="E71" s="87"/>
      <c r="F71" s="87"/>
      <c r="G71" s="87" t="s">
        <v>274</v>
      </c>
      <c r="H71" s="87"/>
      <c r="I71" s="87"/>
      <c r="J71" s="87" t="s">
        <v>274</v>
      </c>
      <c r="K71" s="87" t="s">
        <v>498</v>
      </c>
      <c r="L71" s="87" t="s">
        <v>212</v>
      </c>
      <c r="M71" s="87"/>
      <c r="N71" s="87"/>
      <c r="O71" s="86" t="s">
        <v>499</v>
      </c>
      <c r="P71" s="87"/>
      <c r="Q71" s="87"/>
      <c r="R71" s="87"/>
      <c r="S71" s="86" t="s">
        <v>498</v>
      </c>
      <c r="T71" s="87"/>
      <c r="U71" s="87"/>
      <c r="V71" s="86" t="s">
        <v>499</v>
      </c>
      <c r="W71" s="87"/>
      <c r="X71" s="87"/>
      <c r="Y71" s="87"/>
      <c r="Z71" s="86" t="s">
        <v>498</v>
      </c>
      <c r="AA71" s="87"/>
      <c r="AB71" s="87"/>
      <c r="AC71" s="87"/>
      <c r="AD71" s="86" t="s">
        <v>499</v>
      </c>
      <c r="AE71" s="87"/>
      <c r="AF71" s="87"/>
      <c r="AG71" s="87"/>
      <c r="AH71" s="86" t="s">
        <v>498</v>
      </c>
      <c r="AI71" s="87"/>
      <c r="AJ71" s="87"/>
      <c r="AK71" s="86" t="s">
        <v>499</v>
      </c>
      <c r="AL71" s="87"/>
      <c r="AM71" s="87"/>
      <c r="AN71" s="87"/>
      <c r="AO71" s="86" t="s">
        <v>498</v>
      </c>
      <c r="AP71" s="87"/>
      <c r="AQ71" s="87"/>
      <c r="AR71" s="86" t="s">
        <v>499</v>
      </c>
      <c r="AS71" s="87"/>
      <c r="AT71" s="87"/>
      <c r="AU71" s="87"/>
      <c r="AV71" s="86" t="s">
        <v>498</v>
      </c>
      <c r="AW71" s="87"/>
      <c r="AX71" s="87"/>
      <c r="AY71" s="86" t="s">
        <v>499</v>
      </c>
      <c r="AZ71" s="87"/>
      <c r="BA71" s="87"/>
      <c r="BB71" s="87" t="s">
        <v>274</v>
      </c>
      <c r="BC71" s="86" t="s">
        <v>498</v>
      </c>
      <c r="BD71" s="87" t="s">
        <v>91</v>
      </c>
      <c r="BE71" s="87"/>
      <c r="BF71" s="87"/>
      <c r="BG71" s="87"/>
    </row>
    <row r="72" customFormat="false" ht="33" hidden="false" customHeight="true" outlineLevel="0" collapsed="false">
      <c r="A72" s="47" t="n">
        <v>92</v>
      </c>
      <c r="B72" s="40"/>
      <c r="C72" s="92" t="s">
        <v>533</v>
      </c>
      <c r="D72" s="118"/>
      <c r="E72" s="118"/>
      <c r="F72" s="118"/>
      <c r="G72" s="97" t="s">
        <v>274</v>
      </c>
      <c r="H72" s="97"/>
      <c r="I72" s="97"/>
      <c r="J72" s="97" t="s">
        <v>274</v>
      </c>
      <c r="K72" s="97" t="s">
        <v>498</v>
      </c>
      <c r="L72" s="97" t="s">
        <v>212</v>
      </c>
      <c r="M72" s="97"/>
      <c r="N72" s="97"/>
      <c r="O72" s="106" t="s">
        <v>499</v>
      </c>
      <c r="P72" s="97"/>
      <c r="Q72" s="96"/>
      <c r="R72" s="97"/>
      <c r="S72" s="107" t="s">
        <v>498</v>
      </c>
      <c r="T72" s="96"/>
      <c r="U72" s="96"/>
      <c r="V72" s="106" t="s">
        <v>499</v>
      </c>
      <c r="W72" s="97"/>
      <c r="X72" s="96"/>
      <c r="Y72" s="97"/>
      <c r="Z72" s="107" t="s">
        <v>498</v>
      </c>
      <c r="AA72" s="96"/>
      <c r="AB72" s="96"/>
      <c r="AC72" s="96"/>
      <c r="AD72" s="106" t="s">
        <v>499</v>
      </c>
      <c r="AE72" s="97"/>
      <c r="AF72" s="96"/>
      <c r="AG72" s="97"/>
      <c r="AH72" s="107" t="s">
        <v>498</v>
      </c>
      <c r="AI72" s="96"/>
      <c r="AJ72" s="96"/>
      <c r="AK72" s="106" t="s">
        <v>499</v>
      </c>
      <c r="AL72" s="97"/>
      <c r="AM72" s="96"/>
      <c r="AN72" s="97"/>
      <c r="AO72" s="107" t="s">
        <v>498</v>
      </c>
      <c r="AP72" s="96"/>
      <c r="AQ72" s="96"/>
      <c r="AR72" s="106" t="s">
        <v>499</v>
      </c>
      <c r="AS72" s="97"/>
      <c r="AT72" s="96"/>
      <c r="AU72" s="97"/>
      <c r="AV72" s="107" t="s">
        <v>498</v>
      </c>
      <c r="AW72" s="96"/>
      <c r="AX72" s="96"/>
      <c r="AY72" s="106" t="s">
        <v>499</v>
      </c>
      <c r="AZ72" s="97"/>
      <c r="BA72" s="96"/>
      <c r="BB72" s="97" t="s">
        <v>274</v>
      </c>
      <c r="BC72" s="107" t="s">
        <v>498</v>
      </c>
      <c r="BD72" s="96" t="s">
        <v>91</v>
      </c>
      <c r="BE72" s="96"/>
      <c r="BF72" s="99" t="s">
        <v>274</v>
      </c>
      <c r="BG72" s="101"/>
    </row>
    <row r="73" customFormat="false" ht="3.75" hidden="false" customHeight="true" outlineLevel="0" collapsed="false">
      <c r="A73" s="47" t="n">
        <v>94</v>
      </c>
      <c r="B73" s="79"/>
      <c r="C73" s="80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</row>
    <row r="74" customFormat="false" ht="13.5" hidden="false" customHeight="true" outlineLevel="0" collapsed="false">
      <c r="A74" s="47" t="n">
        <v>95</v>
      </c>
      <c r="B74" s="121"/>
      <c r="C74" s="122" t="s">
        <v>534</v>
      </c>
      <c r="D74" s="122"/>
      <c r="E74" s="122"/>
      <c r="F74" s="122"/>
      <c r="G74" s="123" t="s">
        <v>269</v>
      </c>
      <c r="H74" s="123"/>
      <c r="I74" s="123"/>
      <c r="J74" s="123"/>
      <c r="K74" s="123"/>
      <c r="L74" s="123"/>
      <c r="M74" s="123"/>
      <c r="N74" s="123"/>
      <c r="O74" s="124" t="s">
        <v>95</v>
      </c>
      <c r="P74" s="124"/>
      <c r="Q74" s="124"/>
      <c r="R74" s="124"/>
      <c r="S74" s="124"/>
      <c r="T74" s="124"/>
      <c r="U74" s="124"/>
      <c r="V74" s="124" t="s">
        <v>101</v>
      </c>
      <c r="W74" s="124"/>
      <c r="X74" s="124"/>
      <c r="Y74" s="124"/>
      <c r="Z74" s="124"/>
      <c r="AA74" s="124"/>
      <c r="AB74" s="124"/>
      <c r="AC74" s="124"/>
      <c r="AD74" s="124" t="s">
        <v>107</v>
      </c>
      <c r="AE74" s="124"/>
      <c r="AF74" s="124"/>
      <c r="AG74" s="124"/>
      <c r="AH74" s="124"/>
      <c r="AI74" s="124"/>
      <c r="AJ74" s="124"/>
      <c r="AK74" s="124" t="s">
        <v>113</v>
      </c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79"/>
      <c r="BG74" s="79"/>
    </row>
    <row r="75" customFormat="false" ht="14.25" hidden="true" customHeight="true" outlineLevel="0" collapsed="false">
      <c r="A75" s="47" t="n">
        <v>96</v>
      </c>
      <c r="B75" s="125"/>
      <c r="C75" s="126" t="s">
        <v>535</v>
      </c>
      <c r="D75" s="126"/>
      <c r="E75" s="126"/>
      <c r="F75" s="126"/>
      <c r="G75" s="81" t="s">
        <v>269</v>
      </c>
      <c r="H75" s="81"/>
      <c r="I75" s="81"/>
      <c r="J75" s="81"/>
      <c r="K75" s="81"/>
      <c r="L75" s="81"/>
      <c r="M75" s="81"/>
      <c r="N75" s="81"/>
      <c r="O75" s="127" t="s">
        <v>95</v>
      </c>
      <c r="P75" s="127"/>
      <c r="Q75" s="127"/>
      <c r="R75" s="127"/>
      <c r="S75" s="127"/>
      <c r="T75" s="127"/>
      <c r="U75" s="127"/>
      <c r="V75" s="127" t="s">
        <v>101</v>
      </c>
      <c r="W75" s="127"/>
      <c r="X75" s="127"/>
      <c r="Y75" s="127"/>
      <c r="Z75" s="127"/>
      <c r="AA75" s="127"/>
      <c r="AB75" s="127"/>
      <c r="AC75" s="127"/>
      <c r="AD75" s="127" t="s">
        <v>107</v>
      </c>
      <c r="AE75" s="127"/>
      <c r="AF75" s="127"/>
      <c r="AG75" s="127"/>
      <c r="AH75" s="127"/>
      <c r="AI75" s="127"/>
      <c r="AJ75" s="127"/>
      <c r="AK75" s="127" t="s">
        <v>113</v>
      </c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79"/>
      <c r="BG75" s="79"/>
    </row>
    <row r="76" customFormat="false" ht="3.75" hidden="false" customHeight="true" outlineLevel="0" collapsed="false">
      <c r="A76" s="47" t="n">
        <v>97</v>
      </c>
      <c r="B76" s="79"/>
      <c r="C76" s="80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</row>
    <row r="77" customFormat="false" ht="13.5" hidden="false" customHeight="true" outlineLevel="0" collapsed="false">
      <c r="A77" s="47" t="n">
        <v>98</v>
      </c>
      <c r="B77" s="121"/>
      <c r="C77" s="122" t="s">
        <v>536</v>
      </c>
      <c r="D77" s="122"/>
      <c r="E77" s="122"/>
      <c r="F77" s="122"/>
      <c r="G77" s="123" t="s">
        <v>125</v>
      </c>
      <c r="H77" s="123"/>
      <c r="I77" s="123"/>
      <c r="J77" s="123"/>
      <c r="K77" s="123"/>
      <c r="L77" s="123"/>
      <c r="M77" s="123"/>
      <c r="N77" s="123"/>
      <c r="O77" s="124" t="s">
        <v>101</v>
      </c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 t="s">
        <v>101</v>
      </c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 t="s">
        <v>101</v>
      </c>
      <c r="AZ77" s="124"/>
      <c r="BA77" s="124"/>
      <c r="BB77" s="124"/>
      <c r="BC77" s="124"/>
      <c r="BD77" s="124"/>
      <c r="BE77" s="124"/>
      <c r="BF77" s="79"/>
      <c r="BG77" s="79"/>
    </row>
    <row r="78" customFormat="false" ht="14.25" hidden="true" customHeight="true" outlineLevel="0" collapsed="false">
      <c r="A78" s="47" t="n">
        <v>99</v>
      </c>
      <c r="B78" s="125"/>
      <c r="C78" s="126" t="s">
        <v>535</v>
      </c>
      <c r="D78" s="126"/>
      <c r="E78" s="126"/>
      <c r="F78" s="126"/>
      <c r="G78" s="81" t="s">
        <v>125</v>
      </c>
      <c r="H78" s="81"/>
      <c r="I78" s="81"/>
      <c r="J78" s="81"/>
      <c r="K78" s="81"/>
      <c r="L78" s="81"/>
      <c r="M78" s="81"/>
      <c r="N78" s="81"/>
      <c r="O78" s="127" t="s">
        <v>101</v>
      </c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 t="s">
        <v>101</v>
      </c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 t="s">
        <v>101</v>
      </c>
      <c r="AZ78" s="127"/>
      <c r="BA78" s="127"/>
      <c r="BB78" s="127"/>
      <c r="BC78" s="127"/>
      <c r="BD78" s="127"/>
      <c r="BE78" s="127"/>
      <c r="BF78" s="79"/>
      <c r="BG78" s="79"/>
    </row>
    <row r="79" customFormat="false" ht="3.75" hidden="false" customHeight="true" outlineLevel="0" collapsed="false">
      <c r="A79" s="47" t="n">
        <v>100</v>
      </c>
      <c r="B79" s="79"/>
      <c r="C79" s="80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</row>
    <row r="80" customFormat="false" ht="23.25" hidden="false" customHeight="true" outlineLevel="0" collapsed="false">
      <c r="A80" s="82" t="n">
        <v>101</v>
      </c>
      <c r="B80" s="87"/>
      <c r="C80" s="113" t="s">
        <v>537</v>
      </c>
      <c r="D80" s="85" t="s">
        <v>98</v>
      </c>
      <c r="E80" s="86" t="s">
        <v>112</v>
      </c>
      <c r="F80" s="86"/>
      <c r="G80" s="87" t="s">
        <v>538</v>
      </c>
      <c r="H80" s="87" t="s">
        <v>539</v>
      </c>
      <c r="I80" s="87" t="s">
        <v>363</v>
      </c>
      <c r="J80" s="87" t="s">
        <v>540</v>
      </c>
      <c r="K80" s="87" t="s">
        <v>541</v>
      </c>
      <c r="L80" s="87" t="s">
        <v>542</v>
      </c>
      <c r="M80" s="87" t="s">
        <v>279</v>
      </c>
      <c r="N80" s="88" t="s">
        <v>109</v>
      </c>
      <c r="O80" s="89" t="s">
        <v>543</v>
      </c>
      <c r="P80" s="87" t="s">
        <v>94</v>
      </c>
      <c r="Q80" s="87" t="s">
        <v>107</v>
      </c>
      <c r="R80" s="87" t="s">
        <v>544</v>
      </c>
      <c r="S80" s="87" t="s">
        <v>545</v>
      </c>
      <c r="T80" s="87" t="s">
        <v>431</v>
      </c>
      <c r="U80" s="87" t="s">
        <v>95</v>
      </c>
      <c r="V80" s="89" t="s">
        <v>546</v>
      </c>
      <c r="W80" s="87" t="s">
        <v>111</v>
      </c>
      <c r="X80" s="87" t="s">
        <v>101</v>
      </c>
      <c r="Y80" s="87" t="s">
        <v>547</v>
      </c>
      <c r="Z80" s="87" t="s">
        <v>548</v>
      </c>
      <c r="AA80" s="87" t="s">
        <v>549</v>
      </c>
      <c r="AB80" s="87" t="s">
        <v>95</v>
      </c>
      <c r="AC80" s="88" t="s">
        <v>109</v>
      </c>
      <c r="AD80" s="89" t="s">
        <v>543</v>
      </c>
      <c r="AE80" s="87" t="s">
        <v>101</v>
      </c>
      <c r="AF80" s="87" t="s">
        <v>107</v>
      </c>
      <c r="AG80" s="87" t="s">
        <v>550</v>
      </c>
      <c r="AH80" s="87" t="s">
        <v>551</v>
      </c>
      <c r="AI80" s="87" t="s">
        <v>310</v>
      </c>
      <c r="AJ80" s="87"/>
      <c r="AK80" s="89" t="s">
        <v>546</v>
      </c>
      <c r="AL80" s="87" t="s">
        <v>108</v>
      </c>
      <c r="AM80" s="87" t="s">
        <v>125</v>
      </c>
      <c r="AN80" s="87" t="s">
        <v>552</v>
      </c>
      <c r="AO80" s="87" t="s">
        <v>553</v>
      </c>
      <c r="AP80" s="87" t="s">
        <v>554</v>
      </c>
      <c r="AQ80" s="87" t="s">
        <v>137</v>
      </c>
      <c r="AR80" s="89" t="s">
        <v>543</v>
      </c>
      <c r="AS80" s="87" t="s">
        <v>125</v>
      </c>
      <c r="AT80" s="87"/>
      <c r="AU80" s="87" t="s">
        <v>555</v>
      </c>
      <c r="AV80" s="87" t="s">
        <v>556</v>
      </c>
      <c r="AW80" s="87" t="s">
        <v>557</v>
      </c>
      <c r="AX80" s="87"/>
      <c r="AY80" s="89" t="s">
        <v>546</v>
      </c>
      <c r="AZ80" s="87" t="s">
        <v>137</v>
      </c>
      <c r="BA80" s="87" t="s">
        <v>101</v>
      </c>
      <c r="BB80" s="87" t="s">
        <v>558</v>
      </c>
      <c r="BC80" s="87" t="s">
        <v>559</v>
      </c>
      <c r="BD80" s="87" t="s">
        <v>435</v>
      </c>
      <c r="BE80" s="87" t="s">
        <v>113</v>
      </c>
      <c r="BF80" s="89" t="s">
        <v>560</v>
      </c>
      <c r="BG80" s="88" t="s">
        <v>437</v>
      </c>
    </row>
    <row r="81" customFormat="false" ht="3.75" hidden="false" customHeight="true" outlineLevel="0" collapsed="false">
      <c r="A81" s="47" t="n">
        <v>102</v>
      </c>
      <c r="B81" s="79"/>
      <c r="C81" s="80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</row>
    <row r="82" customFormat="false" ht="13.5" hidden="false" customHeight="true" outlineLevel="0" collapsed="false">
      <c r="A82" s="128" t="n">
        <v>103</v>
      </c>
      <c r="B82" s="129"/>
      <c r="C82" s="130" t="s">
        <v>561</v>
      </c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1" t="s">
        <v>90</v>
      </c>
      <c r="P82" s="131"/>
      <c r="Q82" s="131"/>
      <c r="R82" s="131"/>
      <c r="S82" s="131"/>
      <c r="T82" s="131"/>
      <c r="U82" s="131"/>
      <c r="V82" s="131" t="s">
        <v>90</v>
      </c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 t="s">
        <v>94</v>
      </c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 t="s">
        <v>91</v>
      </c>
      <c r="AZ82" s="131"/>
      <c r="BA82" s="131"/>
      <c r="BB82" s="131"/>
      <c r="BC82" s="131"/>
      <c r="BD82" s="131"/>
      <c r="BE82" s="131"/>
      <c r="BF82" s="129"/>
      <c r="BG82" s="129"/>
    </row>
    <row r="83" customFormat="false" ht="13.5" hidden="false" customHeight="true" outlineLevel="0" collapsed="false">
      <c r="A83" s="132" t="n">
        <v>105</v>
      </c>
      <c r="B83" s="129"/>
      <c r="C83" s="130" t="s">
        <v>562</v>
      </c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1"/>
      <c r="P83" s="131"/>
      <c r="Q83" s="131"/>
      <c r="R83" s="131"/>
      <c r="S83" s="131"/>
      <c r="T83" s="131"/>
      <c r="U83" s="131"/>
      <c r="V83" s="131" t="s">
        <v>95</v>
      </c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 t="s">
        <v>95</v>
      </c>
      <c r="AL83" s="131"/>
      <c r="AM83" s="131"/>
      <c r="AN83" s="131"/>
      <c r="AO83" s="131"/>
      <c r="AP83" s="131"/>
      <c r="AQ83" s="131"/>
      <c r="AR83" s="131" t="s">
        <v>91</v>
      </c>
      <c r="AS83" s="131"/>
      <c r="AT83" s="131"/>
      <c r="AU83" s="131"/>
      <c r="AV83" s="131"/>
      <c r="AW83" s="131"/>
      <c r="AX83" s="131"/>
      <c r="AY83" s="131" t="s">
        <v>96</v>
      </c>
      <c r="AZ83" s="131"/>
      <c r="BA83" s="131"/>
      <c r="BB83" s="131"/>
      <c r="BC83" s="131"/>
      <c r="BD83" s="131"/>
      <c r="BE83" s="131"/>
      <c r="BF83" s="129"/>
      <c r="BG83" s="129"/>
    </row>
  </sheetData>
  <mergeCells count="177">
    <mergeCell ref="A1:A6"/>
    <mergeCell ref="B1:B6"/>
    <mergeCell ref="C1:C6"/>
    <mergeCell ref="D1:F2"/>
    <mergeCell ref="G1:N2"/>
    <mergeCell ref="O1:BE1"/>
    <mergeCell ref="BF1:BG4"/>
    <mergeCell ref="O2:AC2"/>
    <mergeCell ref="AD2:AQ2"/>
    <mergeCell ref="AR2:BE2"/>
    <mergeCell ref="D3:D6"/>
    <mergeCell ref="E3:E6"/>
    <mergeCell ref="F3:F6"/>
    <mergeCell ref="G3:G6"/>
    <mergeCell ref="H3:H6"/>
    <mergeCell ref="I3:I6"/>
    <mergeCell ref="J3:L3"/>
    <mergeCell ref="M3:M6"/>
    <mergeCell ref="N3:N6"/>
    <mergeCell ref="O3:U3"/>
    <mergeCell ref="V3:AC3"/>
    <mergeCell ref="AD3:AJ3"/>
    <mergeCell ref="AK3:AQ3"/>
    <mergeCell ref="AR3:AX3"/>
    <mergeCell ref="AY3:BE3"/>
    <mergeCell ref="J4:J6"/>
    <mergeCell ref="K4:L4"/>
    <mergeCell ref="O4:U4"/>
    <mergeCell ref="V4:AC4"/>
    <mergeCell ref="AD4:AJ4"/>
    <mergeCell ref="AK4:AQ4"/>
    <mergeCell ref="AR4:AX4"/>
    <mergeCell ref="AY4:BE4"/>
    <mergeCell ref="K5:K6"/>
    <mergeCell ref="L5:L6"/>
    <mergeCell ref="O5:O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Z5:AA5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P5"/>
    <mergeCell ref="AQ5:AQ6"/>
    <mergeCell ref="AR5:AR6"/>
    <mergeCell ref="AS5:AS6"/>
    <mergeCell ref="AT5:AT6"/>
    <mergeCell ref="AU5:AU6"/>
    <mergeCell ref="AV5:AW5"/>
    <mergeCell ref="AX5:AX6"/>
    <mergeCell ref="AY5:AY6"/>
    <mergeCell ref="AZ5:AZ6"/>
    <mergeCell ref="BA5:BA6"/>
    <mergeCell ref="BB5:BB6"/>
    <mergeCell ref="BC5:BD5"/>
    <mergeCell ref="BE5:BE6"/>
    <mergeCell ref="BF5:BF6"/>
    <mergeCell ref="BG5:BG6"/>
    <mergeCell ref="C9:N9"/>
    <mergeCell ref="L52:N52"/>
    <mergeCell ref="AB52:AC52"/>
    <mergeCell ref="L53:N53"/>
    <mergeCell ref="AB53:AC53"/>
    <mergeCell ref="L60:N60"/>
    <mergeCell ref="AB60:AC60"/>
    <mergeCell ref="L61:N61"/>
    <mergeCell ref="AB61:AC61"/>
    <mergeCell ref="D64:F64"/>
    <mergeCell ref="L64:N64"/>
    <mergeCell ref="T64:U64"/>
    <mergeCell ref="AA64:AC64"/>
    <mergeCell ref="AI64:AJ64"/>
    <mergeCell ref="AP64:AQ64"/>
    <mergeCell ref="AW64:AX64"/>
    <mergeCell ref="BD64:BE64"/>
    <mergeCell ref="D66:F66"/>
    <mergeCell ref="L66:N66"/>
    <mergeCell ref="T66:U66"/>
    <mergeCell ref="AA66:AC66"/>
    <mergeCell ref="AI66:AJ66"/>
    <mergeCell ref="AP66:AQ66"/>
    <mergeCell ref="AW66:AX66"/>
    <mergeCell ref="BD66:BE66"/>
    <mergeCell ref="D67:F67"/>
    <mergeCell ref="L67:N67"/>
    <mergeCell ref="T67:U67"/>
    <mergeCell ref="AA67:AC67"/>
    <mergeCell ref="AI67:AJ67"/>
    <mergeCell ref="AP67:AQ67"/>
    <mergeCell ref="AW67:AX67"/>
    <mergeCell ref="BD67:BE67"/>
    <mergeCell ref="D69:F69"/>
    <mergeCell ref="L69:N69"/>
    <mergeCell ref="T69:U69"/>
    <mergeCell ref="AA69:AC69"/>
    <mergeCell ref="AI69:AJ69"/>
    <mergeCell ref="AP69:AQ69"/>
    <mergeCell ref="AW69:AX69"/>
    <mergeCell ref="BD69:BE69"/>
    <mergeCell ref="D70:F70"/>
    <mergeCell ref="L70:N70"/>
    <mergeCell ref="T70:U70"/>
    <mergeCell ref="AA70:AC70"/>
    <mergeCell ref="AI70:AJ70"/>
    <mergeCell ref="AP70:AQ70"/>
    <mergeCell ref="AW70:AX70"/>
    <mergeCell ref="BD70:BE70"/>
    <mergeCell ref="D71:F71"/>
    <mergeCell ref="L71:N71"/>
    <mergeCell ref="AB71:AC71"/>
    <mergeCell ref="D72:F72"/>
    <mergeCell ref="L72:N72"/>
    <mergeCell ref="AB72:AC72"/>
    <mergeCell ref="C74:F74"/>
    <mergeCell ref="G74:N74"/>
    <mergeCell ref="O74:U74"/>
    <mergeCell ref="V74:AC74"/>
    <mergeCell ref="AD74:AJ74"/>
    <mergeCell ref="AK74:AQ74"/>
    <mergeCell ref="AR74:AX74"/>
    <mergeCell ref="AY74:BE74"/>
    <mergeCell ref="C75:F75"/>
    <mergeCell ref="G75:N75"/>
    <mergeCell ref="O75:U75"/>
    <mergeCell ref="V75:AC75"/>
    <mergeCell ref="AD75:AJ75"/>
    <mergeCell ref="AK75:AQ75"/>
    <mergeCell ref="AR75:AX75"/>
    <mergeCell ref="AY75:BE75"/>
    <mergeCell ref="C77:F77"/>
    <mergeCell ref="G77:N77"/>
    <mergeCell ref="O77:U77"/>
    <mergeCell ref="V77:AC77"/>
    <mergeCell ref="AD77:AJ77"/>
    <mergeCell ref="AK77:AQ77"/>
    <mergeCell ref="AR77:AX77"/>
    <mergeCell ref="AY77:BE77"/>
    <mergeCell ref="C78:F78"/>
    <mergeCell ref="G78:N78"/>
    <mergeCell ref="O78:U78"/>
    <mergeCell ref="V78:AC78"/>
    <mergeCell ref="AD78:AJ78"/>
    <mergeCell ref="AK78:AQ78"/>
    <mergeCell ref="AR78:AX78"/>
    <mergeCell ref="AY78:BE78"/>
    <mergeCell ref="B82:B83"/>
    <mergeCell ref="C82:N82"/>
    <mergeCell ref="O82:U82"/>
    <mergeCell ref="V82:AC82"/>
    <mergeCell ref="AD82:AJ82"/>
    <mergeCell ref="AK82:AQ82"/>
    <mergeCell ref="AR82:AX82"/>
    <mergeCell ref="AY82:BE82"/>
    <mergeCell ref="BF82:BG83"/>
    <mergeCell ref="C83:N83"/>
    <mergeCell ref="O83:U83"/>
    <mergeCell ref="V83:AC83"/>
    <mergeCell ref="AD83:AJ83"/>
    <mergeCell ref="AK83:AQ83"/>
    <mergeCell ref="AR83:AX83"/>
    <mergeCell ref="AY83:BE83"/>
  </mergeCells>
  <printOptions headings="false" gridLines="false" gridLinesSet="true" horizontalCentered="false" verticalCentered="false"/>
  <pageMargins left="0.15763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33" width="14.65"/>
    <col collapsed="false" customWidth="true" hidden="false" outlineLevel="0" max="2" min="2" style="133" width="4.16"/>
    <col collapsed="false" customWidth="true" hidden="false" outlineLevel="0" max="3" min="3" style="133" width="13.32"/>
    <col collapsed="false" customWidth="true" hidden="false" outlineLevel="0" max="4" min="4" style="133" width="24.15"/>
    <col collapsed="false" customWidth="true" hidden="false" outlineLevel="0" max="5" min="5" style="133" width="13.32"/>
    <col collapsed="false" customWidth="false" hidden="true" outlineLevel="0" max="6" min="6" style="133" width="14.65"/>
    <col collapsed="false" customWidth="true" hidden="false" outlineLevel="0" max="7" min="7" style="133" width="5.32"/>
    <col collapsed="false" customWidth="true" hidden="false" outlineLevel="0" max="8" min="8" style="133" width="74.99"/>
    <col collapsed="false" customWidth="false" hidden="false" outlineLevel="0" max="257" min="9" style="133" width="14.65"/>
  </cols>
  <sheetData>
    <row r="1" customFormat="false" ht="37.5" hidden="false" customHeight="true" outlineLevel="0" collapsed="false">
      <c r="A1" s="134"/>
      <c r="B1" s="135" t="s">
        <v>563</v>
      </c>
      <c r="C1" s="135" t="s">
        <v>564</v>
      </c>
      <c r="D1" s="135" t="s">
        <v>565</v>
      </c>
      <c r="E1" s="135" t="s">
        <v>566</v>
      </c>
      <c r="F1" s="135"/>
      <c r="G1" s="135" t="s">
        <v>567</v>
      </c>
      <c r="H1" s="135"/>
    </row>
    <row r="2" customFormat="false" ht="14.25" hidden="false" customHeight="true" outlineLevel="0" collapsed="false">
      <c r="A2" s="136"/>
      <c r="B2" s="137" t="s">
        <v>90</v>
      </c>
      <c r="C2" s="138"/>
      <c r="D2" s="139"/>
      <c r="E2" s="140"/>
      <c r="F2" s="141"/>
      <c r="G2" s="140"/>
      <c r="H2" s="142"/>
    </row>
    <row r="3" customFormat="false" ht="14.25" hidden="false" customHeight="true" outlineLevel="0" collapsed="false">
      <c r="A3" s="143"/>
      <c r="B3" s="137"/>
      <c r="C3" s="138"/>
      <c r="D3" s="139"/>
      <c r="E3" s="140"/>
      <c r="F3" s="144"/>
      <c r="G3" s="145"/>
      <c r="H3" s="146"/>
    </row>
    <row r="4" customFormat="false" ht="14.25" hidden="false" customHeight="true" outlineLevel="0" collapsed="false">
      <c r="A4" s="143"/>
      <c r="B4" s="137"/>
      <c r="C4" s="138"/>
      <c r="D4" s="139"/>
      <c r="E4" s="140"/>
      <c r="F4" s="144"/>
      <c r="G4" s="145"/>
      <c r="H4" s="146"/>
    </row>
    <row r="5" customFormat="false" ht="14.25" hidden="false" customHeight="true" outlineLevel="0" collapsed="false">
      <c r="A5" s="143"/>
      <c r="B5" s="137"/>
      <c r="C5" s="138"/>
      <c r="D5" s="139"/>
      <c r="E5" s="140"/>
      <c r="F5" s="144"/>
      <c r="G5" s="145"/>
      <c r="H5" s="146"/>
    </row>
    <row r="6" customFormat="false" ht="14.25" hidden="false" customHeight="true" outlineLevel="0" collapsed="false">
      <c r="A6" s="143"/>
      <c r="B6" s="137"/>
      <c r="C6" s="138"/>
      <c r="D6" s="139"/>
      <c r="E6" s="140"/>
      <c r="F6" s="144"/>
      <c r="G6" s="145"/>
      <c r="H6" s="146"/>
    </row>
    <row r="7" customFormat="false" ht="14.25" hidden="false" customHeight="true" outlineLevel="0" collapsed="false">
      <c r="A7" s="143"/>
      <c r="B7" s="137"/>
      <c r="C7" s="138"/>
      <c r="D7" s="139"/>
      <c r="E7" s="140"/>
      <c r="F7" s="144"/>
      <c r="G7" s="145"/>
      <c r="H7" s="146"/>
    </row>
    <row r="8" customFormat="false" ht="14.25" hidden="false" customHeight="true" outlineLevel="0" collapsed="false">
      <c r="A8" s="143"/>
      <c r="B8" s="137"/>
      <c r="C8" s="138"/>
      <c r="D8" s="139"/>
      <c r="E8" s="140"/>
      <c r="F8" s="144"/>
      <c r="G8" s="145"/>
      <c r="H8" s="146"/>
    </row>
    <row r="9" customFormat="false" ht="14.25" hidden="false" customHeight="true" outlineLevel="0" collapsed="false">
      <c r="A9" s="143"/>
      <c r="B9" s="137"/>
      <c r="C9" s="138"/>
      <c r="D9" s="139"/>
      <c r="E9" s="140"/>
      <c r="F9" s="144"/>
      <c r="G9" s="145"/>
      <c r="H9" s="146"/>
    </row>
    <row r="10" customFormat="false" ht="14.25" hidden="false" customHeight="true" outlineLevel="0" collapsed="false">
      <c r="A10" s="143"/>
      <c r="B10" s="137"/>
      <c r="C10" s="138"/>
      <c r="D10" s="139"/>
      <c r="E10" s="140"/>
      <c r="F10" s="144"/>
      <c r="G10" s="145"/>
      <c r="H10" s="146"/>
    </row>
    <row r="11" customFormat="false" ht="14.25" hidden="false" customHeight="true" outlineLevel="0" collapsed="false">
      <c r="A11" s="143"/>
      <c r="B11" s="137"/>
      <c r="C11" s="138"/>
      <c r="D11" s="139"/>
      <c r="E11" s="140"/>
      <c r="F11" s="144"/>
      <c r="G11" s="145"/>
      <c r="H11" s="146"/>
    </row>
    <row r="12" customFormat="false" ht="14.25" hidden="false" customHeight="true" outlineLevel="0" collapsed="false">
      <c r="A12" s="143"/>
      <c r="B12" s="137"/>
      <c r="C12" s="138"/>
      <c r="D12" s="139"/>
      <c r="E12" s="140"/>
      <c r="F12" s="144"/>
      <c r="G12" s="145"/>
      <c r="H12" s="146"/>
    </row>
    <row r="13" customFormat="false" ht="14.25" hidden="false" customHeight="true" outlineLevel="0" collapsed="false">
      <c r="A13" s="143"/>
      <c r="B13" s="137"/>
      <c r="C13" s="138"/>
      <c r="D13" s="139"/>
      <c r="E13" s="140"/>
      <c r="F13" s="144"/>
      <c r="G13" s="145"/>
      <c r="H13" s="146"/>
    </row>
    <row r="14" customFormat="false" ht="14.25" hidden="false" customHeight="true" outlineLevel="0" collapsed="false">
      <c r="A14" s="143"/>
      <c r="B14" s="137"/>
      <c r="C14" s="138"/>
      <c r="D14" s="139"/>
      <c r="E14" s="140"/>
      <c r="F14" s="144"/>
      <c r="G14" s="145"/>
      <c r="H14" s="146"/>
    </row>
    <row r="15" customFormat="false" ht="14.25" hidden="false" customHeight="true" outlineLevel="0" collapsed="false">
      <c r="A15" s="143"/>
      <c r="B15" s="137"/>
      <c r="C15" s="138"/>
      <c r="D15" s="139"/>
      <c r="E15" s="140"/>
      <c r="F15" s="144"/>
      <c r="G15" s="145"/>
      <c r="H15" s="146"/>
    </row>
    <row r="16" customFormat="false" ht="14.25" hidden="false" customHeight="true" outlineLevel="0" collapsed="false">
      <c r="A16" s="143"/>
      <c r="B16" s="137"/>
      <c r="C16" s="138"/>
      <c r="D16" s="139"/>
      <c r="E16" s="140"/>
      <c r="F16" s="144"/>
      <c r="G16" s="145"/>
      <c r="H16" s="146"/>
    </row>
    <row r="17" customFormat="false" ht="14.25" hidden="false" customHeight="true" outlineLevel="0" collapsed="false">
      <c r="A17" s="147"/>
      <c r="B17" s="137"/>
      <c r="C17" s="138"/>
      <c r="D17" s="139"/>
      <c r="E17" s="140"/>
      <c r="F17" s="141"/>
      <c r="G17" s="140"/>
      <c r="H17" s="142"/>
    </row>
    <row r="18" customFormat="false" ht="14.25" hidden="false" customHeight="true" outlineLevel="0" collapsed="false">
      <c r="A18" s="136"/>
      <c r="B18" s="137" t="s">
        <v>91</v>
      </c>
      <c r="C18" s="138"/>
      <c r="D18" s="139"/>
      <c r="E18" s="140"/>
      <c r="F18" s="141"/>
      <c r="G18" s="140"/>
      <c r="H18" s="142"/>
    </row>
    <row r="19" customFormat="false" ht="14.25" hidden="false" customHeight="true" outlineLevel="0" collapsed="false">
      <c r="A19" s="143"/>
      <c r="B19" s="137"/>
      <c r="C19" s="138"/>
      <c r="D19" s="139"/>
      <c r="E19" s="140"/>
      <c r="F19" s="144"/>
      <c r="G19" s="145"/>
      <c r="H19" s="146"/>
    </row>
    <row r="20" customFormat="false" ht="14.25" hidden="false" customHeight="true" outlineLevel="0" collapsed="false">
      <c r="A20" s="143"/>
      <c r="B20" s="137"/>
      <c r="C20" s="138"/>
      <c r="D20" s="139"/>
      <c r="E20" s="140"/>
      <c r="F20" s="144"/>
      <c r="G20" s="145"/>
      <c r="H20" s="146"/>
    </row>
    <row r="21" customFormat="false" ht="14.25" hidden="false" customHeight="true" outlineLevel="0" collapsed="false">
      <c r="A21" s="143"/>
      <c r="B21" s="137"/>
      <c r="C21" s="138"/>
      <c r="D21" s="139"/>
      <c r="E21" s="140"/>
      <c r="F21" s="144"/>
      <c r="G21" s="145"/>
      <c r="H21" s="146"/>
    </row>
    <row r="22" customFormat="false" ht="14.25" hidden="false" customHeight="true" outlineLevel="0" collapsed="false">
      <c r="A22" s="143"/>
      <c r="B22" s="137"/>
      <c r="C22" s="138"/>
      <c r="D22" s="139"/>
      <c r="E22" s="140"/>
      <c r="F22" s="144"/>
      <c r="G22" s="145"/>
      <c r="H22" s="146"/>
    </row>
    <row r="23" customFormat="false" ht="14.25" hidden="false" customHeight="true" outlineLevel="0" collapsed="false">
      <c r="A23" s="143"/>
      <c r="B23" s="137"/>
      <c r="C23" s="138"/>
      <c r="D23" s="139"/>
      <c r="E23" s="140"/>
      <c r="F23" s="144"/>
      <c r="G23" s="145"/>
      <c r="H23" s="146"/>
    </row>
    <row r="24" customFormat="false" ht="14.25" hidden="false" customHeight="true" outlineLevel="0" collapsed="false">
      <c r="A24" s="143"/>
      <c r="B24" s="137"/>
      <c r="C24" s="138"/>
      <c r="D24" s="139"/>
      <c r="E24" s="140"/>
      <c r="F24" s="144"/>
      <c r="G24" s="145"/>
      <c r="H24" s="146"/>
    </row>
    <row r="25" customFormat="false" ht="14.25" hidden="false" customHeight="true" outlineLevel="0" collapsed="false">
      <c r="A25" s="143"/>
      <c r="B25" s="137"/>
      <c r="C25" s="138"/>
      <c r="D25" s="139"/>
      <c r="E25" s="140"/>
      <c r="F25" s="144"/>
      <c r="G25" s="145"/>
      <c r="H25" s="146"/>
    </row>
    <row r="26" customFormat="false" ht="14.25" hidden="false" customHeight="true" outlineLevel="0" collapsed="false">
      <c r="A26" s="143"/>
      <c r="B26" s="137"/>
      <c r="C26" s="138"/>
      <c r="D26" s="139"/>
      <c r="E26" s="140"/>
      <c r="F26" s="144"/>
      <c r="G26" s="145"/>
      <c r="H26" s="146"/>
    </row>
    <row r="27" customFormat="false" ht="14.25" hidden="false" customHeight="true" outlineLevel="0" collapsed="false">
      <c r="A27" s="143"/>
      <c r="B27" s="137"/>
      <c r="C27" s="138"/>
      <c r="D27" s="139"/>
      <c r="E27" s="140"/>
      <c r="F27" s="144"/>
      <c r="G27" s="145"/>
      <c r="H27" s="146"/>
    </row>
    <row r="28" customFormat="false" ht="14.25" hidden="false" customHeight="true" outlineLevel="0" collapsed="false">
      <c r="A28" s="143"/>
      <c r="B28" s="137"/>
      <c r="C28" s="138"/>
      <c r="D28" s="139"/>
      <c r="E28" s="140"/>
      <c r="F28" s="144"/>
      <c r="G28" s="145"/>
      <c r="H28" s="146"/>
    </row>
    <row r="29" customFormat="false" ht="14.25" hidden="false" customHeight="true" outlineLevel="0" collapsed="false">
      <c r="A29" s="143"/>
      <c r="B29" s="137"/>
      <c r="C29" s="138"/>
      <c r="D29" s="139"/>
      <c r="E29" s="140"/>
      <c r="F29" s="144"/>
      <c r="G29" s="145"/>
      <c r="H29" s="146"/>
    </row>
    <row r="30" customFormat="false" ht="14.25" hidden="false" customHeight="true" outlineLevel="0" collapsed="false">
      <c r="A30" s="143"/>
      <c r="B30" s="137"/>
      <c r="C30" s="138"/>
      <c r="D30" s="139"/>
      <c r="E30" s="140"/>
      <c r="F30" s="144"/>
      <c r="G30" s="145"/>
      <c r="H30" s="146"/>
    </row>
    <row r="31" customFormat="false" ht="14.25" hidden="false" customHeight="true" outlineLevel="0" collapsed="false">
      <c r="A31" s="143"/>
      <c r="B31" s="137"/>
      <c r="C31" s="138"/>
      <c r="D31" s="139"/>
      <c r="E31" s="140"/>
      <c r="F31" s="144"/>
      <c r="G31" s="145"/>
      <c r="H31" s="146"/>
    </row>
    <row r="32" customFormat="false" ht="14.25" hidden="false" customHeight="true" outlineLevel="0" collapsed="false">
      <c r="A32" s="143"/>
      <c r="B32" s="137"/>
      <c r="C32" s="138"/>
      <c r="D32" s="139"/>
      <c r="E32" s="140"/>
      <c r="F32" s="144"/>
      <c r="G32" s="145"/>
      <c r="H32" s="146"/>
    </row>
    <row r="33" customFormat="false" ht="14.25" hidden="false" customHeight="true" outlineLevel="0" collapsed="false">
      <c r="A33" s="147"/>
      <c r="B33" s="137"/>
      <c r="C33" s="138"/>
      <c r="D33" s="139"/>
      <c r="E33" s="140"/>
      <c r="F33" s="141"/>
      <c r="G33" s="140"/>
      <c r="H33" s="142"/>
    </row>
    <row r="34" customFormat="false" ht="14.25" hidden="false" customHeight="true" outlineLevel="0" collapsed="false">
      <c r="A34" s="136"/>
      <c r="B34" s="137" t="s">
        <v>92</v>
      </c>
      <c r="C34" s="138"/>
      <c r="D34" s="139"/>
      <c r="E34" s="140"/>
      <c r="F34" s="141"/>
      <c r="G34" s="140"/>
      <c r="H34" s="142"/>
    </row>
    <row r="35" customFormat="false" ht="14.25" hidden="false" customHeight="true" outlineLevel="0" collapsed="false">
      <c r="A35" s="143"/>
      <c r="B35" s="137"/>
      <c r="C35" s="138"/>
      <c r="D35" s="139"/>
      <c r="E35" s="140"/>
      <c r="F35" s="144"/>
      <c r="G35" s="145"/>
      <c r="H35" s="146"/>
    </row>
    <row r="36" customFormat="false" ht="14.25" hidden="false" customHeight="true" outlineLevel="0" collapsed="false">
      <c r="A36" s="143"/>
      <c r="B36" s="137"/>
      <c r="C36" s="138"/>
      <c r="D36" s="139"/>
      <c r="E36" s="140"/>
      <c r="F36" s="144"/>
      <c r="G36" s="145"/>
      <c r="H36" s="146"/>
    </row>
    <row r="37" customFormat="false" ht="14.25" hidden="false" customHeight="true" outlineLevel="0" collapsed="false">
      <c r="A37" s="143"/>
      <c r="B37" s="137"/>
      <c r="C37" s="138"/>
      <c r="D37" s="139"/>
      <c r="E37" s="140"/>
      <c r="F37" s="144"/>
      <c r="G37" s="145"/>
      <c r="H37" s="146"/>
    </row>
    <row r="38" customFormat="false" ht="14.25" hidden="false" customHeight="true" outlineLevel="0" collapsed="false">
      <c r="A38" s="143"/>
      <c r="B38" s="137"/>
      <c r="C38" s="138"/>
      <c r="D38" s="139"/>
      <c r="E38" s="140"/>
      <c r="F38" s="144"/>
      <c r="G38" s="145"/>
      <c r="H38" s="146"/>
    </row>
    <row r="39" customFormat="false" ht="14.25" hidden="false" customHeight="true" outlineLevel="0" collapsed="false">
      <c r="A39" s="143"/>
      <c r="B39" s="137"/>
      <c r="C39" s="138"/>
      <c r="D39" s="139"/>
      <c r="E39" s="140"/>
      <c r="F39" s="144"/>
      <c r="G39" s="145"/>
      <c r="H39" s="146"/>
    </row>
    <row r="40" customFormat="false" ht="14.25" hidden="false" customHeight="true" outlineLevel="0" collapsed="false">
      <c r="A40" s="143"/>
      <c r="B40" s="137"/>
      <c r="C40" s="138"/>
      <c r="D40" s="139"/>
      <c r="E40" s="140"/>
      <c r="F40" s="144"/>
      <c r="G40" s="145"/>
      <c r="H40" s="146"/>
    </row>
    <row r="41" customFormat="false" ht="14.25" hidden="false" customHeight="true" outlineLevel="0" collapsed="false">
      <c r="A41" s="143"/>
      <c r="B41" s="137"/>
      <c r="C41" s="138"/>
      <c r="D41" s="139"/>
      <c r="E41" s="140"/>
      <c r="F41" s="144"/>
      <c r="G41" s="145"/>
      <c r="H41" s="146"/>
    </row>
    <row r="42" customFormat="false" ht="14.25" hidden="false" customHeight="true" outlineLevel="0" collapsed="false">
      <c r="A42" s="143"/>
      <c r="B42" s="137"/>
      <c r="C42" s="138"/>
      <c r="D42" s="139"/>
      <c r="E42" s="140"/>
      <c r="F42" s="144"/>
      <c r="G42" s="145"/>
      <c r="H42" s="146"/>
    </row>
    <row r="43" customFormat="false" ht="14.25" hidden="false" customHeight="true" outlineLevel="0" collapsed="false">
      <c r="A43" s="143"/>
      <c r="B43" s="137"/>
      <c r="C43" s="138"/>
      <c r="D43" s="139"/>
      <c r="E43" s="140"/>
      <c r="F43" s="144"/>
      <c r="G43" s="145"/>
      <c r="H43" s="146"/>
    </row>
    <row r="44" customFormat="false" ht="14.25" hidden="false" customHeight="true" outlineLevel="0" collapsed="false">
      <c r="A44" s="143"/>
      <c r="B44" s="137"/>
      <c r="C44" s="138"/>
      <c r="D44" s="139"/>
      <c r="E44" s="140"/>
      <c r="F44" s="144"/>
      <c r="G44" s="145"/>
      <c r="H44" s="146"/>
    </row>
    <row r="45" customFormat="false" ht="14.25" hidden="false" customHeight="true" outlineLevel="0" collapsed="false">
      <c r="A45" s="143"/>
      <c r="B45" s="137"/>
      <c r="C45" s="138"/>
      <c r="D45" s="139"/>
      <c r="E45" s="140"/>
      <c r="F45" s="144"/>
      <c r="G45" s="145"/>
      <c r="H45" s="146"/>
    </row>
    <row r="46" customFormat="false" ht="14.25" hidden="false" customHeight="true" outlineLevel="0" collapsed="false">
      <c r="A46" s="143"/>
      <c r="B46" s="137"/>
      <c r="C46" s="138"/>
      <c r="D46" s="139"/>
      <c r="E46" s="140"/>
      <c r="F46" s="144"/>
      <c r="G46" s="145"/>
      <c r="H46" s="146"/>
    </row>
    <row r="47" customFormat="false" ht="14.25" hidden="false" customHeight="true" outlineLevel="0" collapsed="false">
      <c r="A47" s="143"/>
      <c r="B47" s="137"/>
      <c r="C47" s="138"/>
      <c r="D47" s="139"/>
      <c r="E47" s="140"/>
      <c r="F47" s="144"/>
      <c r="G47" s="145"/>
      <c r="H47" s="146"/>
    </row>
    <row r="48" customFormat="false" ht="14.25" hidden="false" customHeight="true" outlineLevel="0" collapsed="false">
      <c r="A48" s="143"/>
      <c r="B48" s="137"/>
      <c r="C48" s="138"/>
      <c r="D48" s="139"/>
      <c r="E48" s="140"/>
      <c r="F48" s="144"/>
      <c r="G48" s="145"/>
      <c r="H48" s="146"/>
    </row>
    <row r="49" customFormat="false" ht="14.25" hidden="false" customHeight="true" outlineLevel="0" collapsed="false">
      <c r="A49" s="147"/>
      <c r="B49" s="137"/>
      <c r="C49" s="138"/>
      <c r="D49" s="139"/>
      <c r="E49" s="140"/>
      <c r="F49" s="141"/>
      <c r="G49" s="140"/>
      <c r="H49" s="142"/>
    </row>
    <row r="50" customFormat="false" ht="14.25" hidden="false" customHeight="true" outlineLevel="0" collapsed="false">
      <c r="A50" s="136"/>
      <c r="B50" s="137" t="s">
        <v>93</v>
      </c>
      <c r="C50" s="138"/>
      <c r="D50" s="139"/>
      <c r="E50" s="140"/>
      <c r="F50" s="141"/>
      <c r="G50" s="140"/>
      <c r="H50" s="142"/>
    </row>
    <row r="51" customFormat="false" ht="14.25" hidden="false" customHeight="true" outlineLevel="0" collapsed="false">
      <c r="A51" s="143"/>
      <c r="B51" s="137"/>
      <c r="C51" s="138"/>
      <c r="D51" s="139"/>
      <c r="E51" s="140"/>
      <c r="F51" s="144"/>
      <c r="G51" s="145"/>
      <c r="H51" s="146"/>
    </row>
    <row r="52" customFormat="false" ht="14.25" hidden="false" customHeight="true" outlineLevel="0" collapsed="false">
      <c r="A52" s="143"/>
      <c r="B52" s="137"/>
      <c r="C52" s="138"/>
      <c r="D52" s="139"/>
      <c r="E52" s="140"/>
      <c r="F52" s="144"/>
      <c r="G52" s="145"/>
      <c r="H52" s="146"/>
    </row>
    <row r="53" customFormat="false" ht="14.25" hidden="false" customHeight="true" outlineLevel="0" collapsed="false">
      <c r="A53" s="143"/>
      <c r="B53" s="137"/>
      <c r="C53" s="138"/>
      <c r="D53" s="139"/>
      <c r="E53" s="140"/>
      <c r="F53" s="144"/>
      <c r="G53" s="145"/>
      <c r="H53" s="146"/>
    </row>
    <row r="54" customFormat="false" ht="14.25" hidden="false" customHeight="true" outlineLevel="0" collapsed="false">
      <c r="A54" s="143"/>
      <c r="B54" s="137"/>
      <c r="C54" s="138"/>
      <c r="D54" s="139"/>
      <c r="E54" s="140"/>
      <c r="F54" s="144"/>
      <c r="G54" s="145"/>
      <c r="H54" s="146"/>
    </row>
    <row r="55" customFormat="false" ht="14.25" hidden="false" customHeight="true" outlineLevel="0" collapsed="false">
      <c r="A55" s="143"/>
      <c r="B55" s="137"/>
      <c r="C55" s="138"/>
      <c r="D55" s="139"/>
      <c r="E55" s="140"/>
      <c r="F55" s="144"/>
      <c r="G55" s="145"/>
      <c r="H55" s="146"/>
    </row>
    <row r="56" customFormat="false" ht="14.25" hidden="false" customHeight="true" outlineLevel="0" collapsed="false">
      <c r="A56" s="143"/>
      <c r="B56" s="137"/>
      <c r="C56" s="138"/>
      <c r="D56" s="139"/>
      <c r="E56" s="140"/>
      <c r="F56" s="144"/>
      <c r="G56" s="145"/>
      <c r="H56" s="146"/>
    </row>
    <row r="57" customFormat="false" ht="14.25" hidden="false" customHeight="true" outlineLevel="0" collapsed="false">
      <c r="A57" s="143"/>
      <c r="B57" s="137"/>
      <c r="C57" s="138"/>
      <c r="D57" s="139"/>
      <c r="E57" s="140"/>
      <c r="F57" s="144"/>
      <c r="G57" s="145"/>
      <c r="H57" s="146"/>
    </row>
    <row r="58" customFormat="false" ht="14.25" hidden="false" customHeight="true" outlineLevel="0" collapsed="false">
      <c r="A58" s="143"/>
      <c r="B58" s="137"/>
      <c r="C58" s="138"/>
      <c r="D58" s="139"/>
      <c r="E58" s="140"/>
      <c r="F58" s="144"/>
      <c r="G58" s="145"/>
      <c r="H58" s="146"/>
    </row>
    <row r="59" customFormat="false" ht="14.25" hidden="false" customHeight="true" outlineLevel="0" collapsed="false">
      <c r="A59" s="143"/>
      <c r="B59" s="137"/>
      <c r="C59" s="138"/>
      <c r="D59" s="139"/>
      <c r="E59" s="140"/>
      <c r="F59" s="144"/>
      <c r="G59" s="145"/>
      <c r="H59" s="146"/>
    </row>
    <row r="60" customFormat="false" ht="14.25" hidden="false" customHeight="true" outlineLevel="0" collapsed="false">
      <c r="A60" s="143"/>
      <c r="B60" s="137"/>
      <c r="C60" s="138"/>
      <c r="D60" s="139"/>
      <c r="E60" s="140"/>
      <c r="F60" s="144"/>
      <c r="G60" s="145"/>
      <c r="H60" s="146"/>
    </row>
    <row r="61" customFormat="false" ht="14.25" hidden="false" customHeight="true" outlineLevel="0" collapsed="false">
      <c r="A61" s="143"/>
      <c r="B61" s="137"/>
      <c r="C61" s="138"/>
      <c r="D61" s="139"/>
      <c r="E61" s="140"/>
      <c r="F61" s="144"/>
      <c r="G61" s="145"/>
      <c r="H61" s="146"/>
    </row>
    <row r="62" customFormat="false" ht="14.25" hidden="false" customHeight="true" outlineLevel="0" collapsed="false">
      <c r="A62" s="143"/>
      <c r="B62" s="137"/>
      <c r="C62" s="138"/>
      <c r="D62" s="139"/>
      <c r="E62" s="140"/>
      <c r="F62" s="144"/>
      <c r="G62" s="145"/>
      <c r="H62" s="146"/>
    </row>
    <row r="63" customFormat="false" ht="14.25" hidden="false" customHeight="true" outlineLevel="0" collapsed="false">
      <c r="A63" s="143"/>
      <c r="B63" s="137"/>
      <c r="C63" s="138"/>
      <c r="D63" s="139"/>
      <c r="E63" s="140"/>
      <c r="F63" s="144"/>
      <c r="G63" s="145"/>
      <c r="H63" s="146"/>
    </row>
    <row r="64" customFormat="false" ht="14.25" hidden="false" customHeight="true" outlineLevel="0" collapsed="false">
      <c r="A64" s="143"/>
      <c r="B64" s="137"/>
      <c r="C64" s="138"/>
      <c r="D64" s="139"/>
      <c r="E64" s="140"/>
      <c r="F64" s="144"/>
      <c r="G64" s="145"/>
      <c r="H64" s="146"/>
    </row>
    <row r="65" customFormat="false" ht="14.25" hidden="false" customHeight="true" outlineLevel="0" collapsed="false">
      <c r="A65" s="147"/>
      <c r="B65" s="137"/>
      <c r="C65" s="138"/>
      <c r="D65" s="139"/>
      <c r="E65" s="140"/>
      <c r="F65" s="141"/>
      <c r="G65" s="140"/>
      <c r="H65" s="142"/>
    </row>
    <row r="66" customFormat="false" ht="14.25" hidden="false" customHeight="true" outlineLevel="0" collapsed="false">
      <c r="A66" s="136"/>
      <c r="B66" s="137" t="s">
        <v>94</v>
      </c>
      <c r="C66" s="138"/>
      <c r="D66" s="139"/>
      <c r="E66" s="140"/>
      <c r="F66" s="141"/>
      <c r="G66" s="140"/>
      <c r="H66" s="142"/>
    </row>
    <row r="67" customFormat="false" ht="14.25" hidden="false" customHeight="true" outlineLevel="0" collapsed="false">
      <c r="A67" s="143"/>
      <c r="B67" s="137"/>
      <c r="C67" s="138"/>
      <c r="D67" s="139"/>
      <c r="E67" s="140"/>
      <c r="F67" s="144"/>
      <c r="G67" s="145"/>
      <c r="H67" s="146"/>
    </row>
    <row r="68" customFormat="false" ht="14.25" hidden="false" customHeight="true" outlineLevel="0" collapsed="false">
      <c r="A68" s="143"/>
      <c r="B68" s="137"/>
      <c r="C68" s="138"/>
      <c r="D68" s="139"/>
      <c r="E68" s="140"/>
      <c r="F68" s="144"/>
      <c r="G68" s="145"/>
      <c r="H68" s="146"/>
    </row>
    <row r="69" customFormat="false" ht="14.25" hidden="false" customHeight="true" outlineLevel="0" collapsed="false">
      <c r="A69" s="143"/>
      <c r="B69" s="137"/>
      <c r="C69" s="138"/>
      <c r="D69" s="139"/>
      <c r="E69" s="140"/>
      <c r="F69" s="144"/>
      <c r="G69" s="145"/>
      <c r="H69" s="146"/>
    </row>
    <row r="70" customFormat="false" ht="14.25" hidden="false" customHeight="true" outlineLevel="0" collapsed="false">
      <c r="A70" s="143"/>
      <c r="B70" s="137"/>
      <c r="C70" s="138"/>
      <c r="D70" s="139"/>
      <c r="E70" s="140"/>
      <c r="F70" s="144"/>
      <c r="G70" s="145"/>
      <c r="H70" s="146"/>
    </row>
    <row r="71" customFormat="false" ht="14.25" hidden="false" customHeight="true" outlineLevel="0" collapsed="false">
      <c r="A71" s="143"/>
      <c r="B71" s="137"/>
      <c r="C71" s="138"/>
      <c r="D71" s="139"/>
      <c r="E71" s="140"/>
      <c r="F71" s="144"/>
      <c r="G71" s="145"/>
      <c r="H71" s="146"/>
    </row>
    <row r="72" customFormat="false" ht="14.25" hidden="false" customHeight="true" outlineLevel="0" collapsed="false">
      <c r="A72" s="143"/>
      <c r="B72" s="137"/>
      <c r="C72" s="138"/>
      <c r="D72" s="139"/>
      <c r="E72" s="140"/>
      <c r="F72" s="144"/>
      <c r="G72" s="145"/>
      <c r="H72" s="146"/>
    </row>
    <row r="73" customFormat="false" ht="14.25" hidden="false" customHeight="true" outlineLevel="0" collapsed="false">
      <c r="A73" s="143"/>
      <c r="B73" s="137"/>
      <c r="C73" s="138"/>
      <c r="D73" s="139"/>
      <c r="E73" s="140"/>
      <c r="F73" s="144"/>
      <c r="G73" s="145"/>
      <c r="H73" s="146"/>
    </row>
    <row r="74" customFormat="false" ht="14.25" hidden="false" customHeight="true" outlineLevel="0" collapsed="false">
      <c r="A74" s="143"/>
      <c r="B74" s="137"/>
      <c r="C74" s="138"/>
      <c r="D74" s="139"/>
      <c r="E74" s="140"/>
      <c r="F74" s="144"/>
      <c r="G74" s="145"/>
      <c r="H74" s="146"/>
    </row>
    <row r="75" customFormat="false" ht="14.25" hidden="false" customHeight="true" outlineLevel="0" collapsed="false">
      <c r="A75" s="143"/>
      <c r="B75" s="137"/>
      <c r="C75" s="138"/>
      <c r="D75" s="139"/>
      <c r="E75" s="140"/>
      <c r="F75" s="144"/>
      <c r="G75" s="145"/>
      <c r="H75" s="146"/>
    </row>
    <row r="76" customFormat="false" ht="14.25" hidden="false" customHeight="true" outlineLevel="0" collapsed="false">
      <c r="A76" s="143"/>
      <c r="B76" s="137"/>
      <c r="C76" s="138"/>
      <c r="D76" s="139"/>
      <c r="E76" s="140"/>
      <c r="F76" s="144"/>
      <c r="G76" s="145"/>
      <c r="H76" s="146"/>
    </row>
    <row r="77" customFormat="false" ht="14.25" hidden="false" customHeight="true" outlineLevel="0" collapsed="false">
      <c r="A77" s="143"/>
      <c r="B77" s="137"/>
      <c r="C77" s="138"/>
      <c r="D77" s="139"/>
      <c r="E77" s="140"/>
      <c r="F77" s="144"/>
      <c r="G77" s="145"/>
      <c r="H77" s="146"/>
    </row>
    <row r="78" customFormat="false" ht="14.25" hidden="false" customHeight="true" outlineLevel="0" collapsed="false">
      <c r="A78" s="143"/>
      <c r="B78" s="137"/>
      <c r="C78" s="138"/>
      <c r="D78" s="139"/>
      <c r="E78" s="140"/>
      <c r="F78" s="144"/>
      <c r="G78" s="145"/>
      <c r="H78" s="146"/>
    </row>
    <row r="79" customFormat="false" ht="14.25" hidden="false" customHeight="true" outlineLevel="0" collapsed="false">
      <c r="A79" s="143"/>
      <c r="B79" s="137"/>
      <c r="C79" s="138"/>
      <c r="D79" s="139"/>
      <c r="E79" s="140"/>
      <c r="F79" s="144"/>
      <c r="G79" s="145"/>
      <c r="H79" s="146"/>
    </row>
    <row r="80" customFormat="false" ht="14.25" hidden="false" customHeight="true" outlineLevel="0" collapsed="false">
      <c r="A80" s="143"/>
      <c r="B80" s="137"/>
      <c r="C80" s="138"/>
      <c r="D80" s="139"/>
      <c r="E80" s="140"/>
      <c r="F80" s="144"/>
      <c r="G80" s="145"/>
      <c r="H80" s="146"/>
    </row>
    <row r="81" customFormat="false" ht="14.25" hidden="false" customHeight="true" outlineLevel="0" collapsed="false">
      <c r="A81" s="147"/>
      <c r="B81" s="137"/>
      <c r="C81" s="138"/>
      <c r="D81" s="139"/>
      <c r="E81" s="140"/>
      <c r="F81" s="141"/>
      <c r="G81" s="140"/>
      <c r="H81" s="142"/>
    </row>
    <row r="82" customFormat="false" ht="14.25" hidden="false" customHeight="true" outlineLevel="0" collapsed="false">
      <c r="A82" s="136"/>
      <c r="B82" s="137" t="s">
        <v>95</v>
      </c>
      <c r="C82" s="138"/>
      <c r="D82" s="139"/>
      <c r="E82" s="140"/>
      <c r="F82" s="141"/>
      <c r="G82" s="140"/>
      <c r="H82" s="142"/>
    </row>
    <row r="83" customFormat="false" ht="14.25" hidden="false" customHeight="true" outlineLevel="0" collapsed="false">
      <c r="A83" s="143"/>
      <c r="B83" s="137"/>
      <c r="C83" s="138"/>
      <c r="D83" s="139"/>
      <c r="E83" s="140"/>
      <c r="F83" s="144"/>
      <c r="G83" s="145"/>
      <c r="H83" s="146"/>
    </row>
    <row r="84" customFormat="false" ht="14.25" hidden="false" customHeight="true" outlineLevel="0" collapsed="false">
      <c r="A84" s="143"/>
      <c r="B84" s="137"/>
      <c r="C84" s="138"/>
      <c r="D84" s="139"/>
      <c r="E84" s="140"/>
      <c r="F84" s="144"/>
      <c r="G84" s="145"/>
      <c r="H84" s="146"/>
    </row>
    <row r="85" customFormat="false" ht="14.25" hidden="false" customHeight="true" outlineLevel="0" collapsed="false">
      <c r="A85" s="143"/>
      <c r="B85" s="137"/>
      <c r="C85" s="138"/>
      <c r="D85" s="139"/>
      <c r="E85" s="140"/>
      <c r="F85" s="144"/>
      <c r="G85" s="145"/>
      <c r="H85" s="146"/>
    </row>
    <row r="86" customFormat="false" ht="14.25" hidden="false" customHeight="true" outlineLevel="0" collapsed="false">
      <c r="A86" s="143"/>
      <c r="B86" s="137"/>
      <c r="C86" s="138"/>
      <c r="D86" s="139"/>
      <c r="E86" s="140"/>
      <c r="F86" s="144"/>
      <c r="G86" s="145"/>
      <c r="H86" s="146"/>
    </row>
    <row r="87" customFormat="false" ht="14.25" hidden="false" customHeight="true" outlineLevel="0" collapsed="false">
      <c r="A87" s="143"/>
      <c r="B87" s="137"/>
      <c r="C87" s="138"/>
      <c r="D87" s="139"/>
      <c r="E87" s="140"/>
      <c r="F87" s="144"/>
      <c r="G87" s="145"/>
      <c r="H87" s="146"/>
    </row>
    <row r="88" customFormat="false" ht="14.25" hidden="false" customHeight="true" outlineLevel="0" collapsed="false">
      <c r="A88" s="143"/>
      <c r="B88" s="137"/>
      <c r="C88" s="138"/>
      <c r="D88" s="139"/>
      <c r="E88" s="140"/>
      <c r="F88" s="144"/>
      <c r="G88" s="145"/>
      <c r="H88" s="146"/>
    </row>
    <row r="89" customFormat="false" ht="14.25" hidden="false" customHeight="true" outlineLevel="0" collapsed="false">
      <c r="A89" s="143"/>
      <c r="B89" s="137"/>
      <c r="C89" s="138"/>
      <c r="D89" s="139"/>
      <c r="E89" s="140"/>
      <c r="F89" s="144"/>
      <c r="G89" s="145"/>
      <c r="H89" s="146"/>
    </row>
    <row r="90" customFormat="false" ht="14.25" hidden="false" customHeight="true" outlineLevel="0" collapsed="false">
      <c r="A90" s="143"/>
      <c r="B90" s="137"/>
      <c r="C90" s="138"/>
      <c r="D90" s="139"/>
      <c r="E90" s="140"/>
      <c r="F90" s="144"/>
      <c r="G90" s="145"/>
      <c r="H90" s="146"/>
    </row>
    <row r="91" customFormat="false" ht="14.25" hidden="false" customHeight="true" outlineLevel="0" collapsed="false">
      <c r="A91" s="143"/>
      <c r="B91" s="137"/>
      <c r="C91" s="138"/>
      <c r="D91" s="139"/>
      <c r="E91" s="140"/>
      <c r="F91" s="144"/>
      <c r="G91" s="145"/>
      <c r="H91" s="146"/>
    </row>
    <row r="92" customFormat="false" ht="14.25" hidden="false" customHeight="true" outlineLevel="0" collapsed="false">
      <c r="A92" s="143"/>
      <c r="B92" s="137"/>
      <c r="C92" s="138"/>
      <c r="D92" s="139"/>
      <c r="E92" s="140"/>
      <c r="F92" s="144"/>
      <c r="G92" s="145"/>
      <c r="H92" s="146"/>
    </row>
    <row r="93" customFormat="false" ht="14.25" hidden="false" customHeight="true" outlineLevel="0" collapsed="false">
      <c r="A93" s="143"/>
      <c r="B93" s="137"/>
      <c r="C93" s="138"/>
      <c r="D93" s="139"/>
      <c r="E93" s="140"/>
      <c r="F93" s="144"/>
      <c r="G93" s="145"/>
      <c r="H93" s="146"/>
    </row>
    <row r="94" customFormat="false" ht="14.25" hidden="false" customHeight="true" outlineLevel="0" collapsed="false">
      <c r="A94" s="143"/>
      <c r="B94" s="137"/>
      <c r="C94" s="138"/>
      <c r="D94" s="139"/>
      <c r="E94" s="140"/>
      <c r="F94" s="144"/>
      <c r="G94" s="145"/>
      <c r="H94" s="146"/>
    </row>
    <row r="95" customFormat="false" ht="14.25" hidden="false" customHeight="true" outlineLevel="0" collapsed="false">
      <c r="A95" s="143"/>
      <c r="B95" s="137"/>
      <c r="C95" s="138"/>
      <c r="D95" s="139"/>
      <c r="E95" s="140"/>
      <c r="F95" s="144"/>
      <c r="G95" s="145"/>
      <c r="H95" s="146"/>
    </row>
    <row r="96" customFormat="false" ht="14.25" hidden="false" customHeight="true" outlineLevel="0" collapsed="false">
      <c r="A96" s="143"/>
      <c r="B96" s="137"/>
      <c r="C96" s="138"/>
      <c r="D96" s="139"/>
      <c r="E96" s="140"/>
      <c r="F96" s="144"/>
      <c r="G96" s="145"/>
      <c r="H96" s="146"/>
    </row>
    <row r="97" customFormat="false" ht="14.25" hidden="false" customHeight="true" outlineLevel="0" collapsed="false">
      <c r="A97" s="147"/>
      <c r="B97" s="137"/>
      <c r="C97" s="138"/>
      <c r="D97" s="139"/>
      <c r="E97" s="140"/>
      <c r="F97" s="141"/>
      <c r="G97" s="140"/>
      <c r="H97" s="142"/>
    </row>
    <row r="98" customFormat="false" ht="14.25" hidden="false" customHeight="true" outlineLevel="0" collapsed="false">
      <c r="A98" s="136"/>
      <c r="B98" s="137" t="s">
        <v>96</v>
      </c>
      <c r="C98" s="138"/>
      <c r="D98" s="139"/>
      <c r="E98" s="140"/>
      <c r="F98" s="141"/>
      <c r="G98" s="140"/>
      <c r="H98" s="142"/>
    </row>
    <row r="99" customFormat="false" ht="14.25" hidden="false" customHeight="true" outlineLevel="0" collapsed="false">
      <c r="A99" s="143"/>
      <c r="B99" s="137"/>
      <c r="C99" s="138"/>
      <c r="D99" s="139"/>
      <c r="E99" s="140"/>
      <c r="F99" s="144"/>
      <c r="G99" s="145"/>
      <c r="H99" s="146"/>
    </row>
    <row r="100" customFormat="false" ht="14.25" hidden="false" customHeight="true" outlineLevel="0" collapsed="false">
      <c r="A100" s="143"/>
      <c r="B100" s="137"/>
      <c r="C100" s="138"/>
      <c r="D100" s="139"/>
      <c r="E100" s="140"/>
      <c r="F100" s="144"/>
      <c r="G100" s="145"/>
      <c r="H100" s="146"/>
    </row>
    <row r="101" customFormat="false" ht="14.25" hidden="false" customHeight="true" outlineLevel="0" collapsed="false">
      <c r="A101" s="143"/>
      <c r="B101" s="137"/>
      <c r="C101" s="138"/>
      <c r="D101" s="139"/>
      <c r="E101" s="140"/>
      <c r="F101" s="144"/>
      <c r="G101" s="145"/>
      <c r="H101" s="146"/>
    </row>
    <row r="102" customFormat="false" ht="14.25" hidden="false" customHeight="true" outlineLevel="0" collapsed="false">
      <c r="A102" s="143"/>
      <c r="B102" s="137"/>
      <c r="C102" s="138"/>
      <c r="D102" s="139"/>
      <c r="E102" s="140"/>
      <c r="F102" s="144"/>
      <c r="G102" s="145"/>
      <c r="H102" s="146"/>
    </row>
    <row r="103" customFormat="false" ht="14.25" hidden="false" customHeight="true" outlineLevel="0" collapsed="false">
      <c r="A103" s="143"/>
      <c r="B103" s="137"/>
      <c r="C103" s="138"/>
      <c r="D103" s="139"/>
      <c r="E103" s="140"/>
      <c r="F103" s="144"/>
      <c r="G103" s="145"/>
      <c r="H103" s="146"/>
    </row>
    <row r="104" customFormat="false" ht="14.25" hidden="false" customHeight="true" outlineLevel="0" collapsed="false">
      <c r="A104" s="143"/>
      <c r="B104" s="137"/>
      <c r="C104" s="138"/>
      <c r="D104" s="139"/>
      <c r="E104" s="140"/>
      <c r="F104" s="144"/>
      <c r="G104" s="145"/>
      <c r="H104" s="146"/>
    </row>
    <row r="105" customFormat="false" ht="14.25" hidden="false" customHeight="true" outlineLevel="0" collapsed="false">
      <c r="A105" s="143"/>
      <c r="B105" s="137"/>
      <c r="C105" s="138"/>
      <c r="D105" s="139"/>
      <c r="E105" s="140"/>
      <c r="F105" s="144"/>
      <c r="G105" s="145"/>
      <c r="H105" s="146"/>
    </row>
    <row r="106" customFormat="false" ht="14.25" hidden="false" customHeight="true" outlineLevel="0" collapsed="false">
      <c r="A106" s="143"/>
      <c r="B106" s="137"/>
      <c r="C106" s="138"/>
      <c r="D106" s="139"/>
      <c r="E106" s="140"/>
      <c r="F106" s="144"/>
      <c r="G106" s="145"/>
      <c r="H106" s="146"/>
    </row>
    <row r="107" customFormat="false" ht="14.25" hidden="false" customHeight="true" outlineLevel="0" collapsed="false">
      <c r="A107" s="143"/>
      <c r="B107" s="137"/>
      <c r="C107" s="138"/>
      <c r="D107" s="139"/>
      <c r="E107" s="140"/>
      <c r="F107" s="144"/>
      <c r="G107" s="145"/>
      <c r="H107" s="146"/>
    </row>
    <row r="108" customFormat="false" ht="14.25" hidden="false" customHeight="true" outlineLevel="0" collapsed="false">
      <c r="A108" s="143"/>
      <c r="B108" s="137"/>
      <c r="C108" s="138"/>
      <c r="D108" s="139"/>
      <c r="E108" s="140"/>
      <c r="F108" s="144"/>
      <c r="G108" s="145"/>
      <c r="H108" s="146"/>
    </row>
    <row r="109" customFormat="false" ht="14.25" hidden="false" customHeight="true" outlineLevel="0" collapsed="false">
      <c r="A109" s="143"/>
      <c r="B109" s="137"/>
      <c r="C109" s="138"/>
      <c r="D109" s="139"/>
      <c r="E109" s="140"/>
      <c r="F109" s="144"/>
      <c r="G109" s="145"/>
      <c r="H109" s="146"/>
    </row>
    <row r="110" customFormat="false" ht="14.25" hidden="false" customHeight="true" outlineLevel="0" collapsed="false">
      <c r="A110" s="143"/>
      <c r="B110" s="137"/>
      <c r="C110" s="138"/>
      <c r="D110" s="139"/>
      <c r="E110" s="140"/>
      <c r="F110" s="144"/>
      <c r="G110" s="145"/>
      <c r="H110" s="146"/>
    </row>
    <row r="111" customFormat="false" ht="14.25" hidden="false" customHeight="true" outlineLevel="0" collapsed="false">
      <c r="A111" s="143"/>
      <c r="B111" s="137"/>
      <c r="C111" s="138"/>
      <c r="D111" s="139"/>
      <c r="E111" s="140"/>
      <c r="F111" s="144"/>
      <c r="G111" s="145"/>
      <c r="H111" s="146"/>
    </row>
    <row r="112" customFormat="false" ht="14.25" hidden="false" customHeight="true" outlineLevel="0" collapsed="false">
      <c r="A112" s="143"/>
      <c r="B112" s="137"/>
      <c r="C112" s="138"/>
      <c r="D112" s="139"/>
      <c r="E112" s="140"/>
      <c r="F112" s="144"/>
      <c r="G112" s="145"/>
      <c r="H112" s="146"/>
    </row>
    <row r="113" customFormat="false" ht="14.25" hidden="false" customHeight="true" outlineLevel="0" collapsed="false">
      <c r="A113" s="147"/>
      <c r="B113" s="137"/>
      <c r="C113" s="138"/>
      <c r="D113" s="139"/>
      <c r="E113" s="140"/>
      <c r="F113" s="141"/>
      <c r="G113" s="140"/>
      <c r="H113" s="142"/>
    </row>
    <row r="114" customFormat="false" ht="14.25" hidden="false" customHeight="true" outlineLevel="0" collapsed="false">
      <c r="A114" s="136"/>
      <c r="B114" s="137" t="s">
        <v>97</v>
      </c>
      <c r="C114" s="138"/>
      <c r="D114" s="139"/>
      <c r="E114" s="140"/>
      <c r="F114" s="141"/>
      <c r="G114" s="140"/>
      <c r="H114" s="142"/>
    </row>
    <row r="115" customFormat="false" ht="14.25" hidden="false" customHeight="true" outlineLevel="0" collapsed="false">
      <c r="A115" s="143"/>
      <c r="B115" s="137"/>
      <c r="C115" s="138"/>
      <c r="D115" s="139"/>
      <c r="E115" s="140"/>
      <c r="F115" s="144"/>
      <c r="G115" s="145"/>
      <c r="H115" s="146"/>
    </row>
    <row r="116" customFormat="false" ht="14.25" hidden="false" customHeight="true" outlineLevel="0" collapsed="false">
      <c r="A116" s="143"/>
      <c r="B116" s="137"/>
      <c r="C116" s="138"/>
      <c r="D116" s="139"/>
      <c r="E116" s="140"/>
      <c r="F116" s="144"/>
      <c r="G116" s="145"/>
      <c r="H116" s="146"/>
    </row>
    <row r="117" customFormat="false" ht="14.25" hidden="false" customHeight="true" outlineLevel="0" collapsed="false">
      <c r="A117" s="143"/>
      <c r="B117" s="137"/>
      <c r="C117" s="138"/>
      <c r="D117" s="139"/>
      <c r="E117" s="140"/>
      <c r="F117" s="144"/>
      <c r="G117" s="145"/>
      <c r="H117" s="146"/>
    </row>
    <row r="118" customFormat="false" ht="14.25" hidden="false" customHeight="true" outlineLevel="0" collapsed="false">
      <c r="A118" s="143"/>
      <c r="B118" s="137"/>
      <c r="C118" s="138"/>
      <c r="D118" s="139"/>
      <c r="E118" s="140"/>
      <c r="F118" s="144"/>
      <c r="G118" s="145"/>
      <c r="H118" s="146"/>
    </row>
    <row r="119" customFormat="false" ht="14.25" hidden="false" customHeight="true" outlineLevel="0" collapsed="false">
      <c r="A119" s="143"/>
      <c r="B119" s="137"/>
      <c r="C119" s="138"/>
      <c r="D119" s="139"/>
      <c r="E119" s="140"/>
      <c r="F119" s="144"/>
      <c r="G119" s="145"/>
      <c r="H119" s="146"/>
    </row>
    <row r="120" customFormat="false" ht="14.25" hidden="false" customHeight="true" outlineLevel="0" collapsed="false">
      <c r="A120" s="143"/>
      <c r="B120" s="137"/>
      <c r="C120" s="138"/>
      <c r="D120" s="139"/>
      <c r="E120" s="140"/>
      <c r="F120" s="144"/>
      <c r="G120" s="145"/>
      <c r="H120" s="146"/>
    </row>
    <row r="121" customFormat="false" ht="14.25" hidden="false" customHeight="true" outlineLevel="0" collapsed="false">
      <c r="A121" s="143"/>
      <c r="B121" s="137"/>
      <c r="C121" s="138"/>
      <c r="D121" s="139"/>
      <c r="E121" s="140"/>
      <c r="F121" s="144"/>
      <c r="G121" s="145"/>
      <c r="H121" s="146"/>
    </row>
    <row r="122" customFormat="false" ht="14.25" hidden="false" customHeight="true" outlineLevel="0" collapsed="false">
      <c r="A122" s="143"/>
      <c r="B122" s="137"/>
      <c r="C122" s="138"/>
      <c r="D122" s="139"/>
      <c r="E122" s="140"/>
      <c r="F122" s="144"/>
      <c r="G122" s="145"/>
      <c r="H122" s="146"/>
    </row>
    <row r="123" customFormat="false" ht="14.25" hidden="false" customHeight="true" outlineLevel="0" collapsed="false">
      <c r="A123" s="143"/>
      <c r="B123" s="137"/>
      <c r="C123" s="138"/>
      <c r="D123" s="139"/>
      <c r="E123" s="140"/>
      <c r="F123" s="144"/>
      <c r="G123" s="145"/>
      <c r="H123" s="146"/>
    </row>
    <row r="124" customFormat="false" ht="14.25" hidden="false" customHeight="true" outlineLevel="0" collapsed="false">
      <c r="A124" s="143"/>
      <c r="B124" s="137"/>
      <c r="C124" s="138"/>
      <c r="D124" s="139"/>
      <c r="E124" s="140"/>
      <c r="F124" s="144"/>
      <c r="G124" s="145"/>
      <c r="H124" s="146"/>
    </row>
    <row r="125" customFormat="false" ht="14.25" hidden="false" customHeight="true" outlineLevel="0" collapsed="false">
      <c r="A125" s="143"/>
      <c r="B125" s="137"/>
      <c r="C125" s="138"/>
      <c r="D125" s="139"/>
      <c r="E125" s="140"/>
      <c r="F125" s="144"/>
      <c r="G125" s="145"/>
      <c r="H125" s="146"/>
    </row>
    <row r="126" customFormat="false" ht="14.25" hidden="false" customHeight="true" outlineLevel="0" collapsed="false">
      <c r="A126" s="143"/>
      <c r="B126" s="137"/>
      <c r="C126" s="138"/>
      <c r="D126" s="139"/>
      <c r="E126" s="140"/>
      <c r="F126" s="144"/>
      <c r="G126" s="145"/>
      <c r="H126" s="146"/>
    </row>
    <row r="127" customFormat="false" ht="14.25" hidden="false" customHeight="true" outlineLevel="0" collapsed="false">
      <c r="A127" s="143"/>
      <c r="B127" s="137"/>
      <c r="C127" s="138"/>
      <c r="D127" s="139"/>
      <c r="E127" s="140"/>
      <c r="F127" s="144"/>
      <c r="G127" s="145"/>
      <c r="H127" s="146"/>
    </row>
    <row r="128" customFormat="false" ht="14.25" hidden="false" customHeight="true" outlineLevel="0" collapsed="false">
      <c r="A128" s="143"/>
      <c r="B128" s="137"/>
      <c r="C128" s="138"/>
      <c r="D128" s="139"/>
      <c r="E128" s="140"/>
      <c r="F128" s="144"/>
      <c r="G128" s="145"/>
      <c r="H128" s="146"/>
    </row>
    <row r="129" customFormat="false" ht="14.25" hidden="false" customHeight="true" outlineLevel="0" collapsed="false">
      <c r="A129" s="147"/>
      <c r="B129" s="137"/>
      <c r="C129" s="138"/>
      <c r="D129" s="139"/>
      <c r="E129" s="140"/>
      <c r="F129" s="141"/>
      <c r="G129" s="140"/>
      <c r="H129" s="142"/>
    </row>
    <row r="130" customFormat="false" ht="14.25" hidden="false" customHeight="true" outlineLevel="0" collapsed="false">
      <c r="A130" s="136"/>
      <c r="B130" s="137" t="s">
        <v>98</v>
      </c>
      <c r="C130" s="138"/>
      <c r="D130" s="139"/>
      <c r="E130" s="140"/>
      <c r="F130" s="141"/>
      <c r="G130" s="140"/>
      <c r="H130" s="142"/>
    </row>
    <row r="131" customFormat="false" ht="14.25" hidden="false" customHeight="true" outlineLevel="0" collapsed="false">
      <c r="A131" s="143"/>
      <c r="B131" s="137"/>
      <c r="C131" s="138"/>
      <c r="D131" s="139"/>
      <c r="E131" s="140"/>
      <c r="F131" s="144"/>
      <c r="G131" s="145"/>
      <c r="H131" s="146"/>
    </row>
    <row r="132" customFormat="false" ht="14.25" hidden="false" customHeight="true" outlineLevel="0" collapsed="false">
      <c r="A132" s="143"/>
      <c r="B132" s="137"/>
      <c r="C132" s="138"/>
      <c r="D132" s="139"/>
      <c r="E132" s="140"/>
      <c r="F132" s="144"/>
      <c r="G132" s="145"/>
      <c r="H132" s="146"/>
    </row>
    <row r="133" customFormat="false" ht="14.25" hidden="false" customHeight="true" outlineLevel="0" collapsed="false">
      <c r="A133" s="143"/>
      <c r="B133" s="137"/>
      <c r="C133" s="138"/>
      <c r="D133" s="139"/>
      <c r="E133" s="140"/>
      <c r="F133" s="144"/>
      <c r="G133" s="145"/>
      <c r="H133" s="146"/>
    </row>
    <row r="134" customFormat="false" ht="14.25" hidden="false" customHeight="true" outlineLevel="0" collapsed="false">
      <c r="A134" s="143"/>
      <c r="B134" s="137"/>
      <c r="C134" s="138"/>
      <c r="D134" s="139"/>
      <c r="E134" s="140"/>
      <c r="F134" s="144"/>
      <c r="G134" s="145"/>
      <c r="H134" s="146"/>
    </row>
    <row r="135" customFormat="false" ht="14.25" hidden="false" customHeight="true" outlineLevel="0" collapsed="false">
      <c r="A135" s="143"/>
      <c r="B135" s="137"/>
      <c r="C135" s="138"/>
      <c r="D135" s="139"/>
      <c r="E135" s="140"/>
      <c r="F135" s="144"/>
      <c r="G135" s="145"/>
      <c r="H135" s="146"/>
    </row>
    <row r="136" customFormat="false" ht="14.25" hidden="false" customHeight="true" outlineLevel="0" collapsed="false">
      <c r="A136" s="143"/>
      <c r="B136" s="137"/>
      <c r="C136" s="138"/>
      <c r="D136" s="139"/>
      <c r="E136" s="140"/>
      <c r="F136" s="144"/>
      <c r="G136" s="145"/>
      <c r="H136" s="146"/>
    </row>
    <row r="137" customFormat="false" ht="14.25" hidden="false" customHeight="true" outlineLevel="0" collapsed="false">
      <c r="A137" s="143"/>
      <c r="B137" s="137"/>
      <c r="C137" s="138"/>
      <c r="D137" s="139"/>
      <c r="E137" s="140"/>
      <c r="F137" s="144"/>
      <c r="G137" s="145"/>
      <c r="H137" s="146"/>
    </row>
    <row r="138" customFormat="false" ht="14.25" hidden="false" customHeight="true" outlineLevel="0" collapsed="false">
      <c r="A138" s="143"/>
      <c r="B138" s="137"/>
      <c r="C138" s="138"/>
      <c r="D138" s="139"/>
      <c r="E138" s="140"/>
      <c r="F138" s="144"/>
      <c r="G138" s="145"/>
      <c r="H138" s="146"/>
    </row>
    <row r="139" customFormat="false" ht="14.25" hidden="false" customHeight="true" outlineLevel="0" collapsed="false">
      <c r="A139" s="143"/>
      <c r="B139" s="137"/>
      <c r="C139" s="138"/>
      <c r="D139" s="139"/>
      <c r="E139" s="140"/>
      <c r="F139" s="144"/>
      <c r="G139" s="145"/>
      <c r="H139" s="146"/>
    </row>
    <row r="140" customFormat="false" ht="14.25" hidden="false" customHeight="true" outlineLevel="0" collapsed="false">
      <c r="A140" s="143"/>
      <c r="B140" s="137"/>
      <c r="C140" s="138"/>
      <c r="D140" s="139"/>
      <c r="E140" s="140"/>
      <c r="F140" s="144"/>
      <c r="G140" s="145"/>
      <c r="H140" s="146"/>
    </row>
    <row r="141" customFormat="false" ht="14.25" hidden="false" customHeight="true" outlineLevel="0" collapsed="false">
      <c r="A141" s="143"/>
      <c r="B141" s="137"/>
      <c r="C141" s="138"/>
      <c r="D141" s="139"/>
      <c r="E141" s="140"/>
      <c r="F141" s="144"/>
      <c r="G141" s="145"/>
      <c r="H141" s="146"/>
    </row>
    <row r="142" customFormat="false" ht="14.25" hidden="false" customHeight="true" outlineLevel="0" collapsed="false">
      <c r="A142" s="143"/>
      <c r="B142" s="137"/>
      <c r="C142" s="138"/>
      <c r="D142" s="139"/>
      <c r="E142" s="140"/>
      <c r="F142" s="144"/>
      <c r="G142" s="145"/>
      <c r="H142" s="146"/>
    </row>
    <row r="143" customFormat="false" ht="14.25" hidden="false" customHeight="true" outlineLevel="0" collapsed="false">
      <c r="A143" s="143"/>
      <c r="B143" s="137"/>
      <c r="C143" s="138"/>
      <c r="D143" s="139"/>
      <c r="E143" s="140"/>
      <c r="F143" s="144"/>
      <c r="G143" s="145"/>
      <c r="H143" s="146"/>
    </row>
    <row r="144" customFormat="false" ht="14.25" hidden="false" customHeight="true" outlineLevel="0" collapsed="false">
      <c r="A144" s="143"/>
      <c r="B144" s="137"/>
      <c r="C144" s="138"/>
      <c r="D144" s="139"/>
      <c r="E144" s="140"/>
      <c r="F144" s="144"/>
      <c r="G144" s="145"/>
      <c r="H144" s="146"/>
    </row>
    <row r="145" customFormat="false" ht="14.25" hidden="false" customHeight="true" outlineLevel="0" collapsed="false">
      <c r="A145" s="147"/>
      <c r="B145" s="137"/>
      <c r="C145" s="138"/>
      <c r="D145" s="139"/>
      <c r="E145" s="140"/>
      <c r="F145" s="141"/>
      <c r="G145" s="140"/>
      <c r="H145" s="142"/>
    </row>
    <row r="146" customFormat="false" ht="14.25" hidden="false" customHeight="true" outlineLevel="0" collapsed="false">
      <c r="A146" s="136"/>
      <c r="B146" s="137" t="s">
        <v>99</v>
      </c>
      <c r="C146" s="138"/>
      <c r="D146" s="139"/>
      <c r="E146" s="140"/>
      <c r="F146" s="141"/>
      <c r="G146" s="140"/>
      <c r="H146" s="142"/>
    </row>
    <row r="147" customFormat="false" ht="14.25" hidden="false" customHeight="true" outlineLevel="0" collapsed="false">
      <c r="A147" s="143"/>
      <c r="B147" s="137"/>
      <c r="C147" s="138"/>
      <c r="D147" s="139"/>
      <c r="E147" s="140"/>
      <c r="F147" s="144"/>
      <c r="G147" s="145"/>
      <c r="H147" s="146"/>
    </row>
    <row r="148" customFormat="false" ht="14.25" hidden="false" customHeight="true" outlineLevel="0" collapsed="false">
      <c r="A148" s="143"/>
      <c r="B148" s="137"/>
      <c r="C148" s="138"/>
      <c r="D148" s="139"/>
      <c r="E148" s="140"/>
      <c r="F148" s="144"/>
      <c r="G148" s="145"/>
      <c r="H148" s="146"/>
    </row>
    <row r="149" customFormat="false" ht="14.25" hidden="false" customHeight="true" outlineLevel="0" collapsed="false">
      <c r="A149" s="143"/>
      <c r="B149" s="137"/>
      <c r="C149" s="138"/>
      <c r="D149" s="139"/>
      <c r="E149" s="140"/>
      <c r="F149" s="144"/>
      <c r="G149" s="145"/>
      <c r="H149" s="146"/>
    </row>
    <row r="150" customFormat="false" ht="14.25" hidden="false" customHeight="true" outlineLevel="0" collapsed="false">
      <c r="A150" s="143"/>
      <c r="B150" s="137"/>
      <c r="C150" s="138"/>
      <c r="D150" s="139"/>
      <c r="E150" s="140"/>
      <c r="F150" s="144"/>
      <c r="G150" s="145"/>
      <c r="H150" s="146"/>
    </row>
    <row r="151" customFormat="false" ht="14.25" hidden="false" customHeight="true" outlineLevel="0" collapsed="false">
      <c r="A151" s="143"/>
      <c r="B151" s="137"/>
      <c r="C151" s="138"/>
      <c r="D151" s="139"/>
      <c r="E151" s="140"/>
      <c r="F151" s="144"/>
      <c r="G151" s="145"/>
      <c r="H151" s="146"/>
    </row>
    <row r="152" customFormat="false" ht="14.25" hidden="false" customHeight="true" outlineLevel="0" collapsed="false">
      <c r="A152" s="143"/>
      <c r="B152" s="137"/>
      <c r="C152" s="138"/>
      <c r="D152" s="139"/>
      <c r="E152" s="140"/>
      <c r="F152" s="144"/>
      <c r="G152" s="145"/>
      <c r="H152" s="146"/>
    </row>
    <row r="153" customFormat="false" ht="14.25" hidden="false" customHeight="true" outlineLevel="0" collapsed="false">
      <c r="A153" s="143"/>
      <c r="B153" s="137"/>
      <c r="C153" s="138"/>
      <c r="D153" s="139"/>
      <c r="E153" s="140"/>
      <c r="F153" s="144"/>
      <c r="G153" s="145"/>
      <c r="H153" s="146"/>
    </row>
    <row r="154" customFormat="false" ht="14.25" hidden="false" customHeight="true" outlineLevel="0" collapsed="false">
      <c r="A154" s="143"/>
      <c r="B154" s="137"/>
      <c r="C154" s="138"/>
      <c r="D154" s="139"/>
      <c r="E154" s="140"/>
      <c r="F154" s="144"/>
      <c r="G154" s="145"/>
      <c r="H154" s="146"/>
    </row>
    <row r="155" customFormat="false" ht="14.25" hidden="false" customHeight="true" outlineLevel="0" collapsed="false">
      <c r="A155" s="143"/>
      <c r="B155" s="137"/>
      <c r="C155" s="138"/>
      <c r="D155" s="139"/>
      <c r="E155" s="140"/>
      <c r="F155" s="144"/>
      <c r="G155" s="145"/>
      <c r="H155" s="146"/>
    </row>
    <row r="156" customFormat="false" ht="14.25" hidden="false" customHeight="true" outlineLevel="0" collapsed="false">
      <c r="A156" s="143"/>
      <c r="B156" s="137"/>
      <c r="C156" s="138"/>
      <c r="D156" s="139"/>
      <c r="E156" s="140"/>
      <c r="F156" s="144"/>
      <c r="G156" s="145"/>
      <c r="H156" s="146"/>
    </row>
    <row r="157" customFormat="false" ht="14.25" hidden="false" customHeight="true" outlineLevel="0" collapsed="false">
      <c r="A157" s="143"/>
      <c r="B157" s="137"/>
      <c r="C157" s="138"/>
      <c r="D157" s="139"/>
      <c r="E157" s="140"/>
      <c r="F157" s="144"/>
      <c r="G157" s="145"/>
      <c r="H157" s="146"/>
    </row>
    <row r="158" customFormat="false" ht="14.25" hidden="false" customHeight="true" outlineLevel="0" collapsed="false">
      <c r="A158" s="143"/>
      <c r="B158" s="137"/>
      <c r="C158" s="138"/>
      <c r="D158" s="139"/>
      <c r="E158" s="140"/>
      <c r="F158" s="144"/>
      <c r="G158" s="145"/>
      <c r="H158" s="146"/>
    </row>
    <row r="159" customFormat="false" ht="14.25" hidden="false" customHeight="true" outlineLevel="0" collapsed="false">
      <c r="A159" s="143"/>
      <c r="B159" s="137"/>
      <c r="C159" s="138"/>
      <c r="D159" s="139"/>
      <c r="E159" s="140"/>
      <c r="F159" s="144"/>
      <c r="G159" s="145"/>
      <c r="H159" s="146"/>
    </row>
    <row r="160" customFormat="false" ht="14.25" hidden="false" customHeight="true" outlineLevel="0" collapsed="false">
      <c r="A160" s="143"/>
      <c r="B160" s="137"/>
      <c r="C160" s="138"/>
      <c r="D160" s="139"/>
      <c r="E160" s="140"/>
      <c r="F160" s="144"/>
      <c r="G160" s="145"/>
      <c r="H160" s="146"/>
    </row>
    <row r="161" customFormat="false" ht="14.25" hidden="false" customHeight="true" outlineLevel="0" collapsed="false">
      <c r="A161" s="147"/>
      <c r="B161" s="137"/>
      <c r="C161" s="138"/>
      <c r="D161" s="139"/>
      <c r="E161" s="140"/>
      <c r="F161" s="141"/>
      <c r="G161" s="140"/>
      <c r="H161" s="142"/>
    </row>
    <row r="162" customFormat="false" ht="14.25" hidden="false" customHeight="true" outlineLevel="0" collapsed="false">
      <c r="A162" s="136"/>
      <c r="B162" s="137" t="s">
        <v>100</v>
      </c>
      <c r="C162" s="138"/>
      <c r="D162" s="139"/>
      <c r="E162" s="140"/>
      <c r="F162" s="141"/>
      <c r="G162" s="140"/>
      <c r="H162" s="142"/>
    </row>
    <row r="163" customFormat="false" ht="14.25" hidden="false" customHeight="true" outlineLevel="0" collapsed="false">
      <c r="A163" s="143"/>
      <c r="B163" s="137"/>
      <c r="C163" s="138"/>
      <c r="D163" s="139"/>
      <c r="E163" s="140"/>
      <c r="F163" s="144"/>
      <c r="G163" s="145"/>
      <c r="H163" s="146"/>
    </row>
    <row r="164" customFormat="false" ht="14.25" hidden="false" customHeight="true" outlineLevel="0" collapsed="false">
      <c r="A164" s="143"/>
      <c r="B164" s="137"/>
      <c r="C164" s="138"/>
      <c r="D164" s="139"/>
      <c r="E164" s="140"/>
      <c r="F164" s="144"/>
      <c r="G164" s="145"/>
      <c r="H164" s="146"/>
    </row>
    <row r="165" customFormat="false" ht="14.25" hidden="false" customHeight="true" outlineLevel="0" collapsed="false">
      <c r="A165" s="143"/>
      <c r="B165" s="137"/>
      <c r="C165" s="138"/>
      <c r="D165" s="139"/>
      <c r="E165" s="140"/>
      <c r="F165" s="144"/>
      <c r="G165" s="145"/>
      <c r="H165" s="146"/>
    </row>
    <row r="166" customFormat="false" ht="14.25" hidden="false" customHeight="true" outlineLevel="0" collapsed="false">
      <c r="A166" s="143"/>
      <c r="B166" s="137"/>
      <c r="C166" s="138"/>
      <c r="D166" s="139"/>
      <c r="E166" s="140"/>
      <c r="F166" s="144"/>
      <c r="G166" s="145"/>
      <c r="H166" s="146"/>
    </row>
    <row r="167" customFormat="false" ht="14.25" hidden="false" customHeight="true" outlineLevel="0" collapsed="false">
      <c r="A167" s="143"/>
      <c r="B167" s="137"/>
      <c r="C167" s="138"/>
      <c r="D167" s="139"/>
      <c r="E167" s="140"/>
      <c r="F167" s="144"/>
      <c r="G167" s="145"/>
      <c r="H167" s="146"/>
    </row>
    <row r="168" customFormat="false" ht="14.25" hidden="false" customHeight="true" outlineLevel="0" collapsed="false">
      <c r="A168" s="143"/>
      <c r="B168" s="137"/>
      <c r="C168" s="138"/>
      <c r="D168" s="139"/>
      <c r="E168" s="140"/>
      <c r="F168" s="144"/>
      <c r="G168" s="145"/>
      <c r="H168" s="146"/>
    </row>
    <row r="169" customFormat="false" ht="14.25" hidden="false" customHeight="true" outlineLevel="0" collapsed="false">
      <c r="A169" s="143"/>
      <c r="B169" s="137"/>
      <c r="C169" s="138"/>
      <c r="D169" s="139"/>
      <c r="E169" s="140"/>
      <c r="F169" s="144"/>
      <c r="G169" s="145"/>
      <c r="H169" s="146"/>
    </row>
    <row r="170" customFormat="false" ht="14.25" hidden="false" customHeight="true" outlineLevel="0" collapsed="false">
      <c r="A170" s="143"/>
      <c r="B170" s="137"/>
      <c r="C170" s="138"/>
      <c r="D170" s="139"/>
      <c r="E170" s="140"/>
      <c r="F170" s="144"/>
      <c r="G170" s="145"/>
      <c r="H170" s="146"/>
    </row>
    <row r="171" customFormat="false" ht="14.25" hidden="false" customHeight="true" outlineLevel="0" collapsed="false">
      <c r="A171" s="143"/>
      <c r="B171" s="137"/>
      <c r="C171" s="138"/>
      <c r="D171" s="139"/>
      <c r="E171" s="140"/>
      <c r="F171" s="144"/>
      <c r="G171" s="145"/>
      <c r="H171" s="146"/>
    </row>
    <row r="172" customFormat="false" ht="14.25" hidden="false" customHeight="true" outlineLevel="0" collapsed="false">
      <c r="A172" s="143"/>
      <c r="B172" s="137"/>
      <c r="C172" s="138"/>
      <c r="D172" s="139"/>
      <c r="E172" s="140"/>
      <c r="F172" s="144"/>
      <c r="G172" s="145"/>
      <c r="H172" s="146"/>
    </row>
    <row r="173" customFormat="false" ht="14.25" hidden="false" customHeight="true" outlineLevel="0" collapsed="false">
      <c r="A173" s="143"/>
      <c r="B173" s="137"/>
      <c r="C173" s="138"/>
      <c r="D173" s="139"/>
      <c r="E173" s="140"/>
      <c r="F173" s="144"/>
      <c r="G173" s="145"/>
      <c r="H173" s="146"/>
    </row>
    <row r="174" customFormat="false" ht="14.25" hidden="false" customHeight="true" outlineLevel="0" collapsed="false">
      <c r="A174" s="143"/>
      <c r="B174" s="137"/>
      <c r="C174" s="138"/>
      <c r="D174" s="139"/>
      <c r="E174" s="140"/>
      <c r="F174" s="144"/>
      <c r="G174" s="145"/>
      <c r="H174" s="146"/>
    </row>
    <row r="175" customFormat="false" ht="14.25" hidden="false" customHeight="true" outlineLevel="0" collapsed="false">
      <c r="A175" s="143"/>
      <c r="B175" s="137"/>
      <c r="C175" s="138"/>
      <c r="D175" s="139"/>
      <c r="E175" s="140"/>
      <c r="F175" s="144"/>
      <c r="G175" s="145"/>
      <c r="H175" s="146"/>
    </row>
    <row r="176" customFormat="false" ht="14.25" hidden="false" customHeight="true" outlineLevel="0" collapsed="false">
      <c r="A176" s="143"/>
      <c r="B176" s="137"/>
      <c r="C176" s="138"/>
      <c r="D176" s="139"/>
      <c r="E176" s="140"/>
      <c r="F176" s="144"/>
      <c r="G176" s="145"/>
      <c r="H176" s="146"/>
    </row>
    <row r="177" customFormat="false" ht="14.25" hidden="false" customHeight="true" outlineLevel="0" collapsed="false">
      <c r="A177" s="147"/>
      <c r="B177" s="137"/>
      <c r="C177" s="138"/>
      <c r="D177" s="139"/>
      <c r="E177" s="140"/>
      <c r="F177" s="141"/>
      <c r="G177" s="140"/>
      <c r="H177" s="142"/>
    </row>
    <row r="178" customFormat="false" ht="14.25" hidden="false" customHeight="true" outlineLevel="0" collapsed="false">
      <c r="A178" s="136"/>
      <c r="B178" s="137" t="s">
        <v>101</v>
      </c>
      <c r="C178" s="138"/>
      <c r="D178" s="139"/>
      <c r="E178" s="140"/>
      <c r="F178" s="141"/>
      <c r="G178" s="140"/>
      <c r="H178" s="142"/>
    </row>
    <row r="179" customFormat="false" ht="14.25" hidden="false" customHeight="true" outlineLevel="0" collapsed="false">
      <c r="A179" s="143"/>
      <c r="B179" s="137"/>
      <c r="C179" s="138"/>
      <c r="D179" s="139"/>
      <c r="E179" s="140"/>
      <c r="F179" s="144"/>
      <c r="G179" s="145"/>
      <c r="H179" s="146"/>
    </row>
    <row r="180" customFormat="false" ht="14.25" hidden="false" customHeight="true" outlineLevel="0" collapsed="false">
      <c r="A180" s="143"/>
      <c r="B180" s="137"/>
      <c r="C180" s="138"/>
      <c r="D180" s="139"/>
      <c r="E180" s="140"/>
      <c r="F180" s="144"/>
      <c r="G180" s="145"/>
      <c r="H180" s="146"/>
    </row>
    <row r="181" customFormat="false" ht="14.25" hidden="false" customHeight="true" outlineLevel="0" collapsed="false">
      <c r="A181" s="143"/>
      <c r="B181" s="137"/>
      <c r="C181" s="138"/>
      <c r="D181" s="139"/>
      <c r="E181" s="140"/>
      <c r="F181" s="144"/>
      <c r="G181" s="145"/>
      <c r="H181" s="146"/>
    </row>
    <row r="182" customFormat="false" ht="14.25" hidden="false" customHeight="true" outlineLevel="0" collapsed="false">
      <c r="A182" s="143"/>
      <c r="B182" s="137"/>
      <c r="C182" s="138"/>
      <c r="D182" s="139"/>
      <c r="E182" s="140"/>
      <c r="F182" s="144"/>
      <c r="G182" s="145"/>
      <c r="H182" s="146"/>
    </row>
    <row r="183" customFormat="false" ht="14.25" hidden="false" customHeight="true" outlineLevel="0" collapsed="false">
      <c r="A183" s="143"/>
      <c r="B183" s="137"/>
      <c r="C183" s="138"/>
      <c r="D183" s="139"/>
      <c r="E183" s="140"/>
      <c r="F183" s="144"/>
      <c r="G183" s="145"/>
      <c r="H183" s="146"/>
    </row>
    <row r="184" customFormat="false" ht="14.25" hidden="false" customHeight="true" outlineLevel="0" collapsed="false">
      <c r="A184" s="143"/>
      <c r="B184" s="137"/>
      <c r="C184" s="138"/>
      <c r="D184" s="139"/>
      <c r="E184" s="140"/>
      <c r="F184" s="144"/>
      <c r="G184" s="145"/>
      <c r="H184" s="146"/>
    </row>
    <row r="185" customFormat="false" ht="14.25" hidden="false" customHeight="true" outlineLevel="0" collapsed="false">
      <c r="A185" s="143"/>
      <c r="B185" s="137"/>
      <c r="C185" s="138"/>
      <c r="D185" s="139"/>
      <c r="E185" s="140"/>
      <c r="F185" s="144"/>
      <c r="G185" s="145"/>
      <c r="H185" s="146"/>
    </row>
    <row r="186" customFormat="false" ht="14.25" hidden="false" customHeight="true" outlineLevel="0" collapsed="false">
      <c r="A186" s="143"/>
      <c r="B186" s="137"/>
      <c r="C186" s="138"/>
      <c r="D186" s="139"/>
      <c r="E186" s="140"/>
      <c r="F186" s="144"/>
      <c r="G186" s="145"/>
      <c r="H186" s="146"/>
    </row>
    <row r="187" customFormat="false" ht="14.25" hidden="false" customHeight="true" outlineLevel="0" collapsed="false">
      <c r="A187" s="143"/>
      <c r="B187" s="137"/>
      <c r="C187" s="138"/>
      <c r="D187" s="139"/>
      <c r="E187" s="140"/>
      <c r="F187" s="144"/>
      <c r="G187" s="145"/>
      <c r="H187" s="146"/>
    </row>
    <row r="188" customFormat="false" ht="14.25" hidden="false" customHeight="true" outlineLevel="0" collapsed="false">
      <c r="A188" s="143"/>
      <c r="B188" s="137"/>
      <c r="C188" s="138"/>
      <c r="D188" s="139"/>
      <c r="E188" s="140"/>
      <c r="F188" s="144"/>
      <c r="G188" s="145"/>
      <c r="H188" s="146"/>
    </row>
    <row r="189" customFormat="false" ht="14.25" hidden="false" customHeight="true" outlineLevel="0" collapsed="false">
      <c r="A189" s="143"/>
      <c r="B189" s="137"/>
      <c r="C189" s="138"/>
      <c r="D189" s="139"/>
      <c r="E189" s="140"/>
      <c r="F189" s="144"/>
      <c r="G189" s="145"/>
      <c r="H189" s="146"/>
    </row>
    <row r="190" customFormat="false" ht="14.25" hidden="false" customHeight="true" outlineLevel="0" collapsed="false">
      <c r="A190" s="143"/>
      <c r="B190" s="137"/>
      <c r="C190" s="138"/>
      <c r="D190" s="139"/>
      <c r="E190" s="140"/>
      <c r="F190" s="144"/>
      <c r="G190" s="145"/>
      <c r="H190" s="146"/>
    </row>
    <row r="191" customFormat="false" ht="14.25" hidden="false" customHeight="true" outlineLevel="0" collapsed="false">
      <c r="A191" s="143"/>
      <c r="B191" s="137"/>
      <c r="C191" s="138"/>
      <c r="D191" s="139"/>
      <c r="E191" s="140"/>
      <c r="F191" s="144"/>
      <c r="G191" s="145"/>
      <c r="H191" s="146"/>
    </row>
    <row r="192" customFormat="false" ht="14.25" hidden="false" customHeight="true" outlineLevel="0" collapsed="false">
      <c r="A192" s="143"/>
      <c r="B192" s="137"/>
      <c r="C192" s="138"/>
      <c r="D192" s="139"/>
      <c r="E192" s="140"/>
      <c r="F192" s="144"/>
      <c r="G192" s="145"/>
      <c r="H192" s="146"/>
    </row>
    <row r="193" customFormat="false" ht="14.25" hidden="false" customHeight="true" outlineLevel="0" collapsed="false">
      <c r="A193" s="147"/>
      <c r="B193" s="137"/>
      <c r="C193" s="138"/>
      <c r="D193" s="139"/>
      <c r="E193" s="140"/>
      <c r="F193" s="141"/>
      <c r="G193" s="140"/>
      <c r="H193" s="142"/>
    </row>
    <row r="194" customFormat="false" ht="14.25" hidden="false" customHeight="true" outlineLevel="0" collapsed="false">
      <c r="A194" s="136"/>
      <c r="B194" s="137" t="s">
        <v>102</v>
      </c>
      <c r="C194" s="138"/>
      <c r="D194" s="139"/>
      <c r="E194" s="140"/>
      <c r="F194" s="141"/>
      <c r="G194" s="140"/>
      <c r="H194" s="142"/>
    </row>
    <row r="195" customFormat="false" ht="14.25" hidden="false" customHeight="true" outlineLevel="0" collapsed="false">
      <c r="A195" s="143"/>
      <c r="B195" s="137"/>
      <c r="C195" s="138"/>
      <c r="D195" s="139"/>
      <c r="E195" s="140"/>
      <c r="F195" s="144"/>
      <c r="G195" s="145"/>
      <c r="H195" s="146"/>
    </row>
    <row r="196" customFormat="false" ht="14.25" hidden="false" customHeight="true" outlineLevel="0" collapsed="false">
      <c r="A196" s="143"/>
      <c r="B196" s="137"/>
      <c r="C196" s="138"/>
      <c r="D196" s="139"/>
      <c r="E196" s="140"/>
      <c r="F196" s="144"/>
      <c r="G196" s="145"/>
      <c r="H196" s="146"/>
    </row>
    <row r="197" customFormat="false" ht="14.25" hidden="false" customHeight="true" outlineLevel="0" collapsed="false">
      <c r="A197" s="143"/>
      <c r="B197" s="137"/>
      <c r="C197" s="138"/>
      <c r="D197" s="139"/>
      <c r="E197" s="140"/>
      <c r="F197" s="144"/>
      <c r="G197" s="145"/>
      <c r="H197" s="146"/>
    </row>
    <row r="198" customFormat="false" ht="14.25" hidden="false" customHeight="true" outlineLevel="0" collapsed="false">
      <c r="A198" s="143"/>
      <c r="B198" s="137"/>
      <c r="C198" s="138"/>
      <c r="D198" s="139"/>
      <c r="E198" s="140"/>
      <c r="F198" s="144"/>
      <c r="G198" s="145"/>
      <c r="H198" s="146"/>
    </row>
    <row r="199" customFormat="false" ht="14.25" hidden="false" customHeight="true" outlineLevel="0" collapsed="false">
      <c r="A199" s="143"/>
      <c r="B199" s="137"/>
      <c r="C199" s="138"/>
      <c r="D199" s="139"/>
      <c r="E199" s="140"/>
      <c r="F199" s="144"/>
      <c r="G199" s="145"/>
      <c r="H199" s="146"/>
    </row>
    <row r="200" customFormat="false" ht="14.25" hidden="false" customHeight="true" outlineLevel="0" collapsed="false">
      <c r="A200" s="143"/>
      <c r="B200" s="137"/>
      <c r="C200" s="138"/>
      <c r="D200" s="139"/>
      <c r="E200" s="140"/>
      <c r="F200" s="144"/>
      <c r="G200" s="145"/>
      <c r="H200" s="146"/>
    </row>
    <row r="201" customFormat="false" ht="14.25" hidden="false" customHeight="true" outlineLevel="0" collapsed="false">
      <c r="A201" s="143"/>
      <c r="B201" s="137"/>
      <c r="C201" s="138"/>
      <c r="D201" s="139"/>
      <c r="E201" s="140"/>
      <c r="F201" s="144"/>
      <c r="G201" s="145"/>
      <c r="H201" s="146"/>
    </row>
    <row r="202" customFormat="false" ht="14.25" hidden="false" customHeight="true" outlineLevel="0" collapsed="false">
      <c r="A202" s="143"/>
      <c r="B202" s="137"/>
      <c r="C202" s="138"/>
      <c r="D202" s="139"/>
      <c r="E202" s="140"/>
      <c r="G202" s="148"/>
      <c r="H202" s="149"/>
    </row>
    <row r="203" customFormat="false" ht="14.25" hidden="false" customHeight="true" outlineLevel="0" collapsed="false">
      <c r="A203" s="143"/>
      <c r="B203" s="137"/>
      <c r="C203" s="138"/>
      <c r="D203" s="139"/>
      <c r="E203" s="140"/>
      <c r="G203" s="148"/>
      <c r="H203" s="149"/>
    </row>
    <row r="204" customFormat="false" ht="14.25" hidden="false" customHeight="true" outlineLevel="0" collapsed="false">
      <c r="A204" s="143"/>
      <c r="B204" s="137"/>
      <c r="C204" s="138"/>
      <c r="D204" s="139"/>
      <c r="E204" s="140"/>
      <c r="G204" s="148"/>
      <c r="H204" s="149"/>
    </row>
    <row r="205" customFormat="false" ht="14.25" hidden="false" customHeight="true" outlineLevel="0" collapsed="false">
      <c r="A205" s="143"/>
      <c r="B205" s="137"/>
      <c r="C205" s="138"/>
      <c r="D205" s="139"/>
      <c r="E205" s="140"/>
      <c r="G205" s="148"/>
      <c r="H205" s="149"/>
    </row>
    <row r="206" customFormat="false" ht="14.25" hidden="false" customHeight="true" outlineLevel="0" collapsed="false">
      <c r="A206" s="143"/>
      <c r="B206" s="137"/>
      <c r="C206" s="138"/>
      <c r="D206" s="139"/>
      <c r="E206" s="140"/>
      <c r="G206" s="148"/>
      <c r="H206" s="149"/>
    </row>
    <row r="207" customFormat="false" ht="14.25" hidden="false" customHeight="true" outlineLevel="0" collapsed="false">
      <c r="A207" s="143"/>
      <c r="B207" s="137"/>
      <c r="C207" s="138"/>
      <c r="D207" s="139"/>
      <c r="E207" s="140"/>
      <c r="G207" s="148"/>
      <c r="H207" s="149"/>
    </row>
    <row r="208" customFormat="false" ht="14.25" hidden="false" customHeight="true" outlineLevel="0" collapsed="false">
      <c r="A208" s="143"/>
      <c r="B208" s="137"/>
      <c r="C208" s="138"/>
      <c r="D208" s="139"/>
      <c r="E208" s="140"/>
      <c r="G208" s="148"/>
      <c r="H208" s="149"/>
    </row>
    <row r="209" customFormat="false" ht="14.25" hidden="false" customHeight="true" outlineLevel="0" collapsed="false">
      <c r="A209" s="147"/>
      <c r="B209" s="137"/>
      <c r="C209" s="138"/>
      <c r="D209" s="139"/>
      <c r="E209" s="140"/>
      <c r="F209" s="150"/>
      <c r="G209" s="151"/>
      <c r="H209" s="152"/>
    </row>
    <row r="210" customFormat="false" ht="14.25" hidden="false" customHeight="true" outlineLevel="0" collapsed="false">
      <c r="A210" s="136"/>
      <c r="B210" s="153" t="s">
        <v>103</v>
      </c>
      <c r="C210" s="154"/>
      <c r="D210" s="155"/>
      <c r="E210" s="156"/>
      <c r="F210" s="157"/>
      <c r="G210" s="158"/>
      <c r="H210" s="159"/>
    </row>
    <row r="211" customFormat="false" ht="14.25" hidden="false" customHeight="true" outlineLevel="0" collapsed="false">
      <c r="A211" s="143"/>
      <c r="B211" s="153"/>
      <c r="C211" s="154"/>
      <c r="D211" s="155"/>
      <c r="E211" s="156"/>
      <c r="G211" s="148"/>
      <c r="H211" s="149"/>
    </row>
    <row r="212" customFormat="false" ht="14.25" hidden="false" customHeight="true" outlineLevel="0" collapsed="false">
      <c r="A212" s="143"/>
      <c r="B212" s="153"/>
      <c r="C212" s="154"/>
      <c r="D212" s="155"/>
      <c r="E212" s="156"/>
      <c r="G212" s="148"/>
      <c r="H212" s="149"/>
    </row>
    <row r="213" customFormat="false" ht="14.25" hidden="false" customHeight="true" outlineLevel="0" collapsed="false">
      <c r="A213" s="143"/>
      <c r="B213" s="153"/>
      <c r="C213" s="154"/>
      <c r="D213" s="155"/>
      <c r="E213" s="156"/>
      <c r="G213" s="148"/>
      <c r="H213" s="149"/>
    </row>
    <row r="214" customFormat="false" ht="14.25" hidden="false" customHeight="true" outlineLevel="0" collapsed="false">
      <c r="A214" s="143"/>
      <c r="B214" s="153"/>
      <c r="C214" s="154"/>
      <c r="D214" s="155"/>
      <c r="E214" s="156"/>
      <c r="G214" s="148"/>
      <c r="H214" s="149"/>
    </row>
    <row r="215" customFormat="false" ht="14.25" hidden="false" customHeight="true" outlineLevel="0" collapsed="false">
      <c r="A215" s="143"/>
      <c r="B215" s="153"/>
      <c r="C215" s="154"/>
      <c r="D215" s="155"/>
      <c r="E215" s="156"/>
      <c r="G215" s="148"/>
      <c r="H215" s="149"/>
    </row>
    <row r="216" customFormat="false" ht="14.25" hidden="false" customHeight="true" outlineLevel="0" collapsed="false">
      <c r="A216" s="143"/>
      <c r="B216" s="153"/>
      <c r="C216" s="154"/>
      <c r="D216" s="155"/>
      <c r="E216" s="156"/>
      <c r="G216" s="148"/>
      <c r="H216" s="149"/>
    </row>
    <row r="217" customFormat="false" ht="14.25" hidden="false" customHeight="true" outlineLevel="0" collapsed="false">
      <c r="A217" s="143"/>
      <c r="B217" s="153"/>
      <c r="C217" s="154"/>
      <c r="D217" s="155"/>
      <c r="E217" s="156"/>
      <c r="G217" s="148"/>
      <c r="H217" s="149"/>
    </row>
    <row r="218" customFormat="false" ht="14.25" hidden="false" customHeight="true" outlineLevel="0" collapsed="false">
      <c r="A218" s="143"/>
      <c r="B218" s="153"/>
      <c r="C218" s="154"/>
      <c r="D218" s="155"/>
      <c r="E218" s="156"/>
      <c r="G218" s="148"/>
      <c r="H218" s="149"/>
    </row>
    <row r="219" customFormat="false" ht="14.25" hidden="false" customHeight="true" outlineLevel="0" collapsed="false">
      <c r="A219" s="143"/>
      <c r="B219" s="153"/>
      <c r="C219" s="154"/>
      <c r="D219" s="155"/>
      <c r="E219" s="156"/>
      <c r="G219" s="148"/>
      <c r="H219" s="149"/>
    </row>
    <row r="220" customFormat="false" ht="14.25" hidden="false" customHeight="true" outlineLevel="0" collapsed="false">
      <c r="A220" s="143"/>
      <c r="B220" s="153"/>
      <c r="C220" s="154"/>
      <c r="D220" s="155"/>
      <c r="E220" s="156"/>
      <c r="G220" s="148"/>
      <c r="H220" s="149"/>
    </row>
    <row r="221" customFormat="false" ht="14.25" hidden="false" customHeight="true" outlineLevel="0" collapsed="false">
      <c r="A221" s="143"/>
      <c r="B221" s="153"/>
      <c r="C221" s="154"/>
      <c r="D221" s="155"/>
      <c r="E221" s="156"/>
      <c r="G221" s="148"/>
      <c r="H221" s="149"/>
    </row>
    <row r="222" customFormat="false" ht="14.25" hidden="false" customHeight="true" outlineLevel="0" collapsed="false">
      <c r="A222" s="143"/>
      <c r="B222" s="153"/>
      <c r="C222" s="154"/>
      <c r="D222" s="155"/>
      <c r="E222" s="156"/>
      <c r="G222" s="148"/>
      <c r="H222" s="149"/>
    </row>
    <row r="223" customFormat="false" ht="14.25" hidden="false" customHeight="true" outlineLevel="0" collapsed="false">
      <c r="A223" s="143"/>
      <c r="B223" s="153"/>
      <c r="C223" s="154"/>
      <c r="D223" s="155"/>
      <c r="E223" s="156"/>
      <c r="G223" s="148"/>
      <c r="H223" s="149"/>
    </row>
    <row r="224" customFormat="false" ht="14.25" hidden="false" customHeight="true" outlineLevel="0" collapsed="false">
      <c r="A224" s="143"/>
      <c r="B224" s="153"/>
      <c r="C224" s="154"/>
      <c r="D224" s="155"/>
      <c r="E224" s="156"/>
      <c r="G224" s="148"/>
      <c r="H224" s="149"/>
    </row>
    <row r="225" customFormat="false" ht="14.25" hidden="false" customHeight="true" outlineLevel="0" collapsed="false">
      <c r="A225" s="147"/>
      <c r="B225" s="153"/>
      <c r="C225" s="154"/>
      <c r="D225" s="155"/>
      <c r="E225" s="156"/>
      <c r="F225" s="150"/>
      <c r="G225" s="151"/>
      <c r="H225" s="152"/>
    </row>
    <row r="226" customFormat="false" ht="14.25" hidden="false" customHeight="true" outlineLevel="0" collapsed="false">
      <c r="A226" s="136"/>
      <c r="B226" s="153" t="s">
        <v>104</v>
      </c>
      <c r="C226" s="154"/>
      <c r="D226" s="155"/>
      <c r="E226" s="156"/>
      <c r="F226" s="157"/>
      <c r="G226" s="158"/>
      <c r="H226" s="159"/>
    </row>
    <row r="227" customFormat="false" ht="14.25" hidden="false" customHeight="true" outlineLevel="0" collapsed="false">
      <c r="A227" s="143"/>
      <c r="B227" s="153"/>
      <c r="C227" s="154"/>
      <c r="D227" s="155"/>
      <c r="E227" s="156"/>
      <c r="G227" s="148"/>
      <c r="H227" s="149"/>
    </row>
    <row r="228" customFormat="false" ht="14.25" hidden="false" customHeight="true" outlineLevel="0" collapsed="false">
      <c r="A228" s="143"/>
      <c r="B228" s="153"/>
      <c r="C228" s="154"/>
      <c r="D228" s="155"/>
      <c r="E228" s="156"/>
      <c r="G228" s="148"/>
      <c r="H228" s="149"/>
    </row>
    <row r="229" customFormat="false" ht="14.25" hidden="false" customHeight="true" outlineLevel="0" collapsed="false">
      <c r="A229" s="143"/>
      <c r="B229" s="153"/>
      <c r="C229" s="154"/>
      <c r="D229" s="155"/>
      <c r="E229" s="156"/>
      <c r="G229" s="148"/>
      <c r="H229" s="149"/>
    </row>
    <row r="230" customFormat="false" ht="14.25" hidden="false" customHeight="true" outlineLevel="0" collapsed="false">
      <c r="A230" s="143"/>
      <c r="B230" s="153"/>
      <c r="C230" s="154"/>
      <c r="D230" s="155"/>
      <c r="E230" s="156"/>
      <c r="G230" s="148"/>
      <c r="H230" s="149"/>
    </row>
    <row r="231" customFormat="false" ht="14.25" hidden="false" customHeight="true" outlineLevel="0" collapsed="false">
      <c r="A231" s="143"/>
      <c r="B231" s="153"/>
      <c r="C231" s="154"/>
      <c r="D231" s="155"/>
      <c r="E231" s="156"/>
      <c r="G231" s="148"/>
      <c r="H231" s="149"/>
    </row>
    <row r="232" customFormat="false" ht="14.25" hidden="false" customHeight="true" outlineLevel="0" collapsed="false">
      <c r="A232" s="143"/>
      <c r="B232" s="153"/>
      <c r="C232" s="154"/>
      <c r="D232" s="155"/>
      <c r="E232" s="156"/>
      <c r="G232" s="148"/>
      <c r="H232" s="149"/>
    </row>
    <row r="233" customFormat="false" ht="14.25" hidden="false" customHeight="true" outlineLevel="0" collapsed="false">
      <c r="A233" s="143"/>
      <c r="B233" s="153"/>
      <c r="C233" s="154"/>
      <c r="D233" s="155"/>
      <c r="E233" s="156"/>
      <c r="G233" s="148"/>
      <c r="H233" s="149"/>
    </row>
    <row r="234" customFormat="false" ht="14.25" hidden="false" customHeight="true" outlineLevel="0" collapsed="false">
      <c r="A234" s="143"/>
      <c r="B234" s="153"/>
      <c r="C234" s="154"/>
      <c r="D234" s="155"/>
      <c r="E234" s="156"/>
      <c r="G234" s="148"/>
      <c r="H234" s="149"/>
    </row>
    <row r="235" customFormat="false" ht="14.25" hidden="false" customHeight="true" outlineLevel="0" collapsed="false">
      <c r="A235" s="143"/>
      <c r="B235" s="153"/>
      <c r="C235" s="154"/>
      <c r="D235" s="155"/>
      <c r="E235" s="156"/>
      <c r="G235" s="148"/>
      <c r="H235" s="149"/>
    </row>
    <row r="236" customFormat="false" ht="14.25" hidden="false" customHeight="true" outlineLevel="0" collapsed="false">
      <c r="A236" s="143"/>
      <c r="B236" s="153"/>
      <c r="C236" s="154"/>
      <c r="D236" s="155"/>
      <c r="E236" s="156"/>
      <c r="G236" s="148"/>
      <c r="H236" s="149"/>
    </row>
    <row r="237" customFormat="false" ht="14.25" hidden="false" customHeight="true" outlineLevel="0" collapsed="false">
      <c r="A237" s="143"/>
      <c r="B237" s="153"/>
      <c r="C237" s="154"/>
      <c r="D237" s="155"/>
      <c r="E237" s="156"/>
      <c r="G237" s="148"/>
      <c r="H237" s="149"/>
    </row>
    <row r="238" customFormat="false" ht="14.25" hidden="false" customHeight="true" outlineLevel="0" collapsed="false">
      <c r="A238" s="143"/>
      <c r="B238" s="153"/>
      <c r="C238" s="154"/>
      <c r="D238" s="155"/>
      <c r="E238" s="156"/>
      <c r="G238" s="148"/>
      <c r="H238" s="149"/>
    </row>
    <row r="239" customFormat="false" ht="14.25" hidden="false" customHeight="true" outlineLevel="0" collapsed="false">
      <c r="A239" s="143"/>
      <c r="B239" s="153"/>
      <c r="C239" s="154"/>
      <c r="D239" s="155"/>
      <c r="E239" s="156"/>
      <c r="G239" s="148"/>
      <c r="H239" s="149"/>
    </row>
    <row r="240" customFormat="false" ht="14.25" hidden="false" customHeight="true" outlineLevel="0" collapsed="false">
      <c r="A240" s="143"/>
      <c r="B240" s="153"/>
      <c r="C240" s="154"/>
      <c r="D240" s="155"/>
      <c r="E240" s="156"/>
      <c r="G240" s="148"/>
      <c r="H240" s="149"/>
    </row>
    <row r="241" customFormat="false" ht="14.25" hidden="false" customHeight="true" outlineLevel="0" collapsed="false">
      <c r="A241" s="147"/>
      <c r="B241" s="153"/>
      <c r="C241" s="154"/>
      <c r="D241" s="155"/>
      <c r="E241" s="156"/>
      <c r="F241" s="150"/>
      <c r="G241" s="151"/>
      <c r="H241" s="152"/>
    </row>
    <row r="242" customFormat="false" ht="14.25" hidden="false" customHeight="true" outlineLevel="0" collapsed="false">
      <c r="A242" s="136"/>
      <c r="B242" s="153" t="s">
        <v>105</v>
      </c>
      <c r="C242" s="154"/>
      <c r="D242" s="155"/>
      <c r="E242" s="156"/>
      <c r="F242" s="157"/>
      <c r="G242" s="158"/>
      <c r="H242" s="159"/>
    </row>
    <row r="243" customFormat="false" ht="14.25" hidden="false" customHeight="true" outlineLevel="0" collapsed="false">
      <c r="A243" s="143"/>
      <c r="B243" s="153"/>
      <c r="C243" s="154"/>
      <c r="D243" s="155"/>
      <c r="E243" s="156"/>
      <c r="G243" s="148"/>
      <c r="H243" s="149"/>
    </row>
    <row r="244" customFormat="false" ht="14.25" hidden="false" customHeight="true" outlineLevel="0" collapsed="false">
      <c r="A244" s="143"/>
      <c r="B244" s="153"/>
      <c r="C244" s="154"/>
      <c r="D244" s="155"/>
      <c r="E244" s="156"/>
      <c r="G244" s="148"/>
      <c r="H244" s="149"/>
    </row>
    <row r="245" customFormat="false" ht="14.25" hidden="false" customHeight="true" outlineLevel="0" collapsed="false">
      <c r="A245" s="143"/>
      <c r="B245" s="153"/>
      <c r="C245" s="154"/>
      <c r="D245" s="155"/>
      <c r="E245" s="156"/>
      <c r="G245" s="148"/>
      <c r="H245" s="149"/>
    </row>
    <row r="246" customFormat="false" ht="14.25" hidden="false" customHeight="true" outlineLevel="0" collapsed="false">
      <c r="A246" s="143"/>
      <c r="B246" s="153"/>
      <c r="C246" s="154"/>
      <c r="D246" s="155"/>
      <c r="E246" s="156"/>
      <c r="G246" s="148"/>
      <c r="H246" s="149"/>
    </row>
    <row r="247" customFormat="false" ht="14.25" hidden="false" customHeight="true" outlineLevel="0" collapsed="false">
      <c r="A247" s="143"/>
      <c r="B247" s="153"/>
      <c r="C247" s="154"/>
      <c r="D247" s="155"/>
      <c r="E247" s="156"/>
      <c r="G247" s="148"/>
      <c r="H247" s="149"/>
    </row>
    <row r="248" customFormat="false" ht="14.25" hidden="false" customHeight="true" outlineLevel="0" collapsed="false">
      <c r="A248" s="143"/>
      <c r="B248" s="153"/>
      <c r="C248" s="154"/>
      <c r="D248" s="155"/>
      <c r="E248" s="156"/>
      <c r="G248" s="148"/>
      <c r="H248" s="149"/>
    </row>
    <row r="249" customFormat="false" ht="14.25" hidden="false" customHeight="true" outlineLevel="0" collapsed="false">
      <c r="A249" s="143"/>
      <c r="B249" s="153"/>
      <c r="C249" s="154"/>
      <c r="D249" s="155"/>
      <c r="E249" s="156"/>
      <c r="G249" s="148"/>
      <c r="H249" s="149"/>
    </row>
    <row r="250" customFormat="false" ht="14.25" hidden="false" customHeight="true" outlineLevel="0" collapsed="false">
      <c r="A250" s="143"/>
      <c r="B250" s="153"/>
      <c r="C250" s="154"/>
      <c r="D250" s="155"/>
      <c r="E250" s="156"/>
      <c r="G250" s="148"/>
      <c r="H250" s="149"/>
    </row>
    <row r="251" customFormat="false" ht="14.25" hidden="false" customHeight="true" outlineLevel="0" collapsed="false">
      <c r="A251" s="143"/>
      <c r="B251" s="153"/>
      <c r="C251" s="154"/>
      <c r="D251" s="155"/>
      <c r="E251" s="156"/>
      <c r="G251" s="148"/>
      <c r="H251" s="149"/>
    </row>
    <row r="252" customFormat="false" ht="14.25" hidden="false" customHeight="true" outlineLevel="0" collapsed="false">
      <c r="A252" s="143"/>
      <c r="B252" s="153"/>
      <c r="C252" s="154"/>
      <c r="D252" s="155"/>
      <c r="E252" s="156"/>
      <c r="G252" s="148"/>
      <c r="H252" s="149"/>
    </row>
    <row r="253" customFormat="false" ht="14.25" hidden="false" customHeight="true" outlineLevel="0" collapsed="false">
      <c r="A253" s="143"/>
      <c r="B253" s="153"/>
      <c r="C253" s="154"/>
      <c r="D253" s="155"/>
      <c r="E253" s="156"/>
      <c r="G253" s="148"/>
      <c r="H253" s="149"/>
    </row>
    <row r="254" customFormat="false" ht="14.25" hidden="false" customHeight="true" outlineLevel="0" collapsed="false">
      <c r="A254" s="143"/>
      <c r="B254" s="153"/>
      <c r="C254" s="154"/>
      <c r="D254" s="155"/>
      <c r="E254" s="156"/>
      <c r="G254" s="148"/>
      <c r="H254" s="149"/>
    </row>
    <row r="255" customFormat="false" ht="14.25" hidden="false" customHeight="true" outlineLevel="0" collapsed="false">
      <c r="A255" s="143"/>
      <c r="B255" s="153"/>
      <c r="C255" s="154"/>
      <c r="D255" s="155"/>
      <c r="E255" s="156"/>
      <c r="G255" s="148"/>
      <c r="H255" s="149"/>
    </row>
    <row r="256" customFormat="false" ht="14.25" hidden="false" customHeight="true" outlineLevel="0" collapsed="false">
      <c r="A256" s="143"/>
      <c r="B256" s="153"/>
      <c r="C256" s="154"/>
      <c r="D256" s="155"/>
      <c r="E256" s="156"/>
      <c r="G256" s="148"/>
      <c r="H256" s="149"/>
    </row>
    <row r="257" customFormat="false" ht="14.25" hidden="false" customHeight="true" outlineLevel="0" collapsed="false">
      <c r="A257" s="147"/>
      <c r="B257" s="153"/>
      <c r="C257" s="154"/>
      <c r="D257" s="155"/>
      <c r="E257" s="156"/>
      <c r="F257" s="150"/>
      <c r="G257" s="151"/>
      <c r="H257" s="152"/>
    </row>
    <row r="258" customFormat="false" ht="14.25" hidden="false" customHeight="true" outlineLevel="0" collapsed="false">
      <c r="A258" s="136"/>
      <c r="B258" s="153" t="s">
        <v>106</v>
      </c>
      <c r="C258" s="154"/>
      <c r="D258" s="155"/>
      <c r="E258" s="156"/>
      <c r="F258" s="157"/>
      <c r="G258" s="158"/>
      <c r="H258" s="159"/>
    </row>
    <row r="259" customFormat="false" ht="14.25" hidden="false" customHeight="true" outlineLevel="0" collapsed="false">
      <c r="A259" s="143"/>
      <c r="B259" s="153"/>
      <c r="C259" s="154"/>
      <c r="D259" s="155"/>
      <c r="E259" s="156"/>
      <c r="G259" s="148"/>
      <c r="H259" s="149"/>
    </row>
    <row r="260" customFormat="false" ht="14.25" hidden="false" customHeight="true" outlineLevel="0" collapsed="false">
      <c r="A260" s="143"/>
      <c r="B260" s="153"/>
      <c r="C260" s="154"/>
      <c r="D260" s="155"/>
      <c r="E260" s="156"/>
      <c r="G260" s="148"/>
      <c r="H260" s="149"/>
    </row>
    <row r="261" customFormat="false" ht="14.25" hidden="false" customHeight="true" outlineLevel="0" collapsed="false">
      <c r="A261" s="143"/>
      <c r="B261" s="153"/>
      <c r="C261" s="154"/>
      <c r="D261" s="155"/>
      <c r="E261" s="156"/>
      <c r="G261" s="148"/>
      <c r="H261" s="149"/>
    </row>
    <row r="262" customFormat="false" ht="14.25" hidden="false" customHeight="true" outlineLevel="0" collapsed="false">
      <c r="A262" s="143"/>
      <c r="B262" s="153"/>
      <c r="C262" s="154"/>
      <c r="D262" s="155"/>
      <c r="E262" s="156"/>
      <c r="G262" s="148"/>
      <c r="H262" s="149"/>
    </row>
    <row r="263" customFormat="false" ht="14.25" hidden="false" customHeight="true" outlineLevel="0" collapsed="false">
      <c r="A263" s="143"/>
      <c r="B263" s="153"/>
      <c r="C263" s="154"/>
      <c r="D263" s="155"/>
      <c r="E263" s="156"/>
      <c r="G263" s="148"/>
      <c r="H263" s="149"/>
    </row>
    <row r="264" customFormat="false" ht="14.25" hidden="false" customHeight="true" outlineLevel="0" collapsed="false">
      <c r="A264" s="143"/>
      <c r="B264" s="153"/>
      <c r="C264" s="154"/>
      <c r="D264" s="155"/>
      <c r="E264" s="156"/>
      <c r="G264" s="148"/>
      <c r="H264" s="149"/>
    </row>
    <row r="265" customFormat="false" ht="14.25" hidden="false" customHeight="true" outlineLevel="0" collapsed="false">
      <c r="A265" s="143"/>
      <c r="B265" s="153"/>
      <c r="C265" s="154"/>
      <c r="D265" s="155"/>
      <c r="E265" s="156"/>
      <c r="G265" s="148"/>
      <c r="H265" s="149"/>
    </row>
    <row r="266" customFormat="false" ht="14.25" hidden="false" customHeight="true" outlineLevel="0" collapsed="false">
      <c r="A266" s="143"/>
      <c r="B266" s="153"/>
      <c r="C266" s="154"/>
      <c r="D266" s="155"/>
      <c r="E266" s="156"/>
      <c r="G266" s="148"/>
      <c r="H266" s="149"/>
    </row>
    <row r="267" customFormat="false" ht="14.25" hidden="false" customHeight="true" outlineLevel="0" collapsed="false">
      <c r="A267" s="143"/>
      <c r="B267" s="153"/>
      <c r="C267" s="154"/>
      <c r="D267" s="155"/>
      <c r="E267" s="156"/>
      <c r="G267" s="148"/>
      <c r="H267" s="149"/>
    </row>
    <row r="268" customFormat="false" ht="14.25" hidden="false" customHeight="true" outlineLevel="0" collapsed="false">
      <c r="A268" s="143"/>
      <c r="B268" s="153"/>
      <c r="C268" s="154"/>
      <c r="D268" s="155"/>
      <c r="E268" s="156"/>
      <c r="G268" s="148"/>
      <c r="H268" s="149"/>
    </row>
    <row r="269" customFormat="false" ht="14.25" hidden="false" customHeight="true" outlineLevel="0" collapsed="false">
      <c r="A269" s="143"/>
      <c r="B269" s="153"/>
      <c r="C269" s="154"/>
      <c r="D269" s="155"/>
      <c r="E269" s="156"/>
      <c r="G269" s="148"/>
      <c r="H269" s="149"/>
    </row>
    <row r="270" customFormat="false" ht="14.25" hidden="false" customHeight="true" outlineLevel="0" collapsed="false">
      <c r="A270" s="143"/>
      <c r="B270" s="153"/>
      <c r="C270" s="154"/>
      <c r="D270" s="155"/>
      <c r="E270" s="156"/>
      <c r="G270" s="148"/>
      <c r="H270" s="149"/>
    </row>
    <row r="271" customFormat="false" ht="14.25" hidden="false" customHeight="true" outlineLevel="0" collapsed="false">
      <c r="A271" s="143"/>
      <c r="B271" s="153"/>
      <c r="C271" s="154"/>
      <c r="D271" s="155"/>
      <c r="E271" s="156"/>
      <c r="G271" s="148"/>
      <c r="H271" s="149"/>
    </row>
    <row r="272" customFormat="false" ht="14.25" hidden="false" customHeight="true" outlineLevel="0" collapsed="false">
      <c r="A272" s="143"/>
      <c r="B272" s="153"/>
      <c r="C272" s="154"/>
      <c r="D272" s="155"/>
      <c r="E272" s="156"/>
      <c r="G272" s="148"/>
      <c r="H272" s="149"/>
    </row>
    <row r="273" customFormat="false" ht="14.25" hidden="false" customHeight="true" outlineLevel="0" collapsed="false">
      <c r="A273" s="147"/>
      <c r="B273" s="153"/>
      <c r="C273" s="154"/>
      <c r="D273" s="155"/>
      <c r="E273" s="156"/>
      <c r="F273" s="150"/>
      <c r="G273" s="151"/>
      <c r="H273" s="152"/>
    </row>
    <row r="274" customFormat="false" ht="14.25" hidden="false" customHeight="true" outlineLevel="0" collapsed="false">
      <c r="A274" s="136"/>
      <c r="B274" s="153" t="s">
        <v>107</v>
      </c>
      <c r="C274" s="154"/>
      <c r="D274" s="155"/>
      <c r="E274" s="156"/>
      <c r="F274" s="157"/>
      <c r="G274" s="158"/>
      <c r="H274" s="159"/>
    </row>
    <row r="275" customFormat="false" ht="14.25" hidden="false" customHeight="true" outlineLevel="0" collapsed="false">
      <c r="A275" s="143"/>
      <c r="B275" s="153"/>
      <c r="C275" s="154"/>
      <c r="D275" s="155"/>
      <c r="E275" s="156"/>
      <c r="G275" s="148"/>
      <c r="H275" s="149"/>
    </row>
    <row r="276" customFormat="false" ht="14.25" hidden="false" customHeight="true" outlineLevel="0" collapsed="false">
      <c r="A276" s="143"/>
      <c r="B276" s="153"/>
      <c r="C276" s="154"/>
      <c r="D276" s="155"/>
      <c r="E276" s="156"/>
      <c r="G276" s="148"/>
      <c r="H276" s="149"/>
    </row>
    <row r="277" customFormat="false" ht="14.25" hidden="false" customHeight="true" outlineLevel="0" collapsed="false">
      <c r="A277" s="143"/>
      <c r="B277" s="153"/>
      <c r="C277" s="154"/>
      <c r="D277" s="155"/>
      <c r="E277" s="156"/>
      <c r="G277" s="148"/>
      <c r="H277" s="149"/>
    </row>
    <row r="278" customFormat="false" ht="14.25" hidden="false" customHeight="true" outlineLevel="0" collapsed="false">
      <c r="A278" s="143"/>
      <c r="B278" s="153"/>
      <c r="C278" s="154"/>
      <c r="D278" s="155"/>
      <c r="E278" s="156"/>
      <c r="G278" s="148"/>
      <c r="H278" s="149"/>
    </row>
    <row r="279" customFormat="false" ht="14.25" hidden="false" customHeight="true" outlineLevel="0" collapsed="false">
      <c r="A279" s="143"/>
      <c r="B279" s="153"/>
      <c r="C279" s="154"/>
      <c r="D279" s="155"/>
      <c r="E279" s="156"/>
      <c r="G279" s="148"/>
      <c r="H279" s="149"/>
    </row>
    <row r="280" customFormat="false" ht="14.25" hidden="false" customHeight="true" outlineLevel="0" collapsed="false">
      <c r="A280" s="143"/>
      <c r="B280" s="153"/>
      <c r="C280" s="154"/>
      <c r="D280" s="155"/>
      <c r="E280" s="156"/>
      <c r="G280" s="148"/>
      <c r="H280" s="149"/>
    </row>
    <row r="281" customFormat="false" ht="14.25" hidden="false" customHeight="true" outlineLevel="0" collapsed="false">
      <c r="A281" s="143"/>
      <c r="B281" s="153"/>
      <c r="C281" s="154"/>
      <c r="D281" s="155"/>
      <c r="E281" s="156"/>
      <c r="G281" s="148"/>
      <c r="H281" s="149"/>
    </row>
    <row r="282" customFormat="false" ht="14.25" hidden="false" customHeight="true" outlineLevel="0" collapsed="false">
      <c r="A282" s="143"/>
      <c r="B282" s="153"/>
      <c r="C282" s="154"/>
      <c r="D282" s="155"/>
      <c r="E282" s="156"/>
      <c r="G282" s="148"/>
      <c r="H282" s="149"/>
    </row>
    <row r="283" customFormat="false" ht="14.25" hidden="false" customHeight="true" outlineLevel="0" collapsed="false">
      <c r="A283" s="143"/>
      <c r="B283" s="153"/>
      <c r="C283" s="154"/>
      <c r="D283" s="155"/>
      <c r="E283" s="156"/>
      <c r="G283" s="148"/>
      <c r="H283" s="149"/>
    </row>
    <row r="284" customFormat="false" ht="14.25" hidden="false" customHeight="true" outlineLevel="0" collapsed="false">
      <c r="A284" s="143"/>
      <c r="B284" s="153"/>
      <c r="C284" s="154"/>
      <c r="D284" s="155"/>
      <c r="E284" s="156"/>
      <c r="G284" s="148"/>
      <c r="H284" s="149"/>
    </row>
    <row r="285" customFormat="false" ht="14.25" hidden="false" customHeight="true" outlineLevel="0" collapsed="false">
      <c r="A285" s="143"/>
      <c r="B285" s="153"/>
      <c r="C285" s="154"/>
      <c r="D285" s="155"/>
      <c r="E285" s="156"/>
      <c r="G285" s="148"/>
      <c r="H285" s="149"/>
    </row>
    <row r="286" customFormat="false" ht="14.25" hidden="false" customHeight="true" outlineLevel="0" collapsed="false">
      <c r="A286" s="143"/>
      <c r="B286" s="153"/>
      <c r="C286" s="154"/>
      <c r="D286" s="155"/>
      <c r="E286" s="156"/>
      <c r="G286" s="148"/>
      <c r="H286" s="149"/>
    </row>
    <row r="287" customFormat="false" ht="14.25" hidden="false" customHeight="true" outlineLevel="0" collapsed="false">
      <c r="A287" s="143"/>
      <c r="B287" s="153"/>
      <c r="C287" s="154"/>
      <c r="D287" s="155"/>
      <c r="E287" s="156"/>
      <c r="G287" s="148"/>
      <c r="H287" s="149"/>
    </row>
    <row r="288" customFormat="false" ht="14.25" hidden="false" customHeight="true" outlineLevel="0" collapsed="false">
      <c r="A288" s="143"/>
      <c r="B288" s="153"/>
      <c r="C288" s="154"/>
      <c r="D288" s="155"/>
      <c r="E288" s="156"/>
      <c r="G288" s="148"/>
      <c r="H288" s="149"/>
    </row>
    <row r="289" customFormat="false" ht="14.25" hidden="false" customHeight="true" outlineLevel="0" collapsed="false">
      <c r="A289" s="147"/>
      <c r="B289" s="153"/>
      <c r="C289" s="154"/>
      <c r="D289" s="155"/>
      <c r="E289" s="156"/>
      <c r="F289" s="150"/>
      <c r="G289" s="151"/>
      <c r="H289" s="152"/>
    </row>
    <row r="290" customFormat="false" ht="14.25" hidden="false" customHeight="true" outlineLevel="0" collapsed="false">
      <c r="A290" s="136"/>
      <c r="B290" s="153" t="s">
        <v>108</v>
      </c>
      <c r="C290" s="154"/>
      <c r="D290" s="155"/>
      <c r="E290" s="156"/>
      <c r="F290" s="157"/>
      <c r="G290" s="158"/>
      <c r="H290" s="159"/>
    </row>
    <row r="291" customFormat="false" ht="14.25" hidden="false" customHeight="true" outlineLevel="0" collapsed="false">
      <c r="A291" s="143"/>
      <c r="B291" s="153"/>
      <c r="C291" s="154"/>
      <c r="D291" s="155"/>
      <c r="E291" s="156"/>
      <c r="G291" s="148"/>
      <c r="H291" s="149"/>
    </row>
    <row r="292" customFormat="false" ht="14.25" hidden="false" customHeight="true" outlineLevel="0" collapsed="false">
      <c r="A292" s="143"/>
      <c r="B292" s="153"/>
      <c r="C292" s="154"/>
      <c r="D292" s="155"/>
      <c r="E292" s="156"/>
      <c r="G292" s="148"/>
      <c r="H292" s="149"/>
    </row>
    <row r="293" customFormat="false" ht="14.25" hidden="false" customHeight="true" outlineLevel="0" collapsed="false">
      <c r="A293" s="143"/>
      <c r="B293" s="153"/>
      <c r="C293" s="154"/>
      <c r="D293" s="155"/>
      <c r="E293" s="156"/>
      <c r="G293" s="148"/>
      <c r="H293" s="149"/>
    </row>
    <row r="294" customFormat="false" ht="14.25" hidden="false" customHeight="true" outlineLevel="0" collapsed="false">
      <c r="A294" s="143"/>
      <c r="B294" s="153"/>
      <c r="C294" s="154"/>
      <c r="D294" s="155"/>
      <c r="E294" s="156"/>
      <c r="G294" s="148"/>
      <c r="H294" s="149"/>
    </row>
    <row r="295" customFormat="false" ht="14.25" hidden="false" customHeight="true" outlineLevel="0" collapsed="false">
      <c r="A295" s="143"/>
      <c r="B295" s="153"/>
      <c r="C295" s="154"/>
      <c r="D295" s="155"/>
      <c r="E295" s="156"/>
      <c r="G295" s="148"/>
      <c r="H295" s="149"/>
    </row>
    <row r="296" customFormat="false" ht="14.25" hidden="false" customHeight="true" outlineLevel="0" collapsed="false">
      <c r="A296" s="143"/>
      <c r="B296" s="153"/>
      <c r="C296" s="154"/>
      <c r="D296" s="155"/>
      <c r="E296" s="156"/>
      <c r="G296" s="148"/>
      <c r="H296" s="149"/>
    </row>
    <row r="297" customFormat="false" ht="14.25" hidden="false" customHeight="true" outlineLevel="0" collapsed="false">
      <c r="A297" s="143"/>
      <c r="B297" s="153"/>
      <c r="C297" s="154"/>
      <c r="D297" s="155"/>
      <c r="E297" s="156"/>
      <c r="G297" s="148"/>
      <c r="H297" s="149"/>
    </row>
    <row r="298" customFormat="false" ht="14.25" hidden="false" customHeight="true" outlineLevel="0" collapsed="false">
      <c r="A298" s="143"/>
      <c r="B298" s="153"/>
      <c r="C298" s="154"/>
      <c r="D298" s="155"/>
      <c r="E298" s="156"/>
      <c r="G298" s="148"/>
      <c r="H298" s="149"/>
    </row>
    <row r="299" customFormat="false" ht="14.25" hidden="false" customHeight="true" outlineLevel="0" collapsed="false">
      <c r="A299" s="143"/>
      <c r="B299" s="153"/>
      <c r="C299" s="154"/>
      <c r="D299" s="155"/>
      <c r="E299" s="156"/>
      <c r="G299" s="148"/>
      <c r="H299" s="149"/>
    </row>
    <row r="300" customFormat="false" ht="14.25" hidden="false" customHeight="true" outlineLevel="0" collapsed="false">
      <c r="A300" s="143"/>
      <c r="B300" s="153"/>
      <c r="C300" s="154"/>
      <c r="D300" s="155"/>
      <c r="E300" s="156"/>
      <c r="G300" s="148"/>
      <c r="H300" s="149"/>
    </row>
    <row r="301" customFormat="false" ht="14.25" hidden="false" customHeight="true" outlineLevel="0" collapsed="false">
      <c r="A301" s="143"/>
      <c r="B301" s="153"/>
      <c r="C301" s="154"/>
      <c r="D301" s="155"/>
      <c r="E301" s="156"/>
      <c r="G301" s="148"/>
      <c r="H301" s="149"/>
    </row>
    <row r="302" customFormat="false" ht="14.25" hidden="false" customHeight="true" outlineLevel="0" collapsed="false">
      <c r="A302" s="143"/>
      <c r="B302" s="153"/>
      <c r="C302" s="154"/>
      <c r="D302" s="155"/>
      <c r="E302" s="156"/>
      <c r="G302" s="148"/>
      <c r="H302" s="149"/>
    </row>
    <row r="303" customFormat="false" ht="14.25" hidden="false" customHeight="true" outlineLevel="0" collapsed="false">
      <c r="A303" s="143"/>
      <c r="B303" s="153"/>
      <c r="C303" s="154"/>
      <c r="D303" s="155"/>
      <c r="E303" s="156"/>
      <c r="G303" s="148"/>
      <c r="H303" s="149"/>
    </row>
    <row r="304" customFormat="false" ht="14.25" hidden="false" customHeight="true" outlineLevel="0" collapsed="false">
      <c r="A304" s="143"/>
      <c r="B304" s="153"/>
      <c r="C304" s="154"/>
      <c r="D304" s="155"/>
      <c r="E304" s="156"/>
      <c r="G304" s="148"/>
      <c r="H304" s="149"/>
    </row>
    <row r="305" customFormat="false" ht="14.25" hidden="false" customHeight="true" outlineLevel="0" collapsed="false">
      <c r="A305" s="147"/>
      <c r="B305" s="153"/>
      <c r="C305" s="154"/>
      <c r="D305" s="155"/>
      <c r="E305" s="156"/>
      <c r="F305" s="150"/>
      <c r="G305" s="151"/>
      <c r="H305" s="152"/>
    </row>
    <row r="306" customFormat="false" ht="14.25" hidden="false" customHeight="true" outlineLevel="0" collapsed="false">
      <c r="A306" s="136"/>
      <c r="B306" s="153" t="s">
        <v>109</v>
      </c>
      <c r="C306" s="154"/>
      <c r="D306" s="155"/>
      <c r="E306" s="156"/>
      <c r="F306" s="157"/>
      <c r="G306" s="158"/>
      <c r="H306" s="159"/>
    </row>
    <row r="307" customFormat="false" ht="14.25" hidden="false" customHeight="true" outlineLevel="0" collapsed="false">
      <c r="A307" s="143"/>
      <c r="B307" s="153"/>
      <c r="C307" s="154"/>
      <c r="D307" s="155"/>
      <c r="E307" s="156"/>
      <c r="G307" s="148"/>
      <c r="H307" s="149"/>
    </row>
    <row r="308" customFormat="false" ht="14.25" hidden="false" customHeight="true" outlineLevel="0" collapsed="false">
      <c r="A308" s="143"/>
      <c r="B308" s="153"/>
      <c r="C308" s="154"/>
      <c r="D308" s="155"/>
      <c r="E308" s="156"/>
      <c r="G308" s="148"/>
      <c r="H308" s="149"/>
    </row>
    <row r="309" customFormat="false" ht="14.25" hidden="false" customHeight="true" outlineLevel="0" collapsed="false">
      <c r="A309" s="143"/>
      <c r="B309" s="153"/>
      <c r="C309" s="154"/>
      <c r="D309" s="155"/>
      <c r="E309" s="156"/>
      <c r="G309" s="148"/>
      <c r="H309" s="149"/>
    </row>
    <row r="310" customFormat="false" ht="14.25" hidden="false" customHeight="true" outlineLevel="0" collapsed="false">
      <c r="A310" s="143"/>
      <c r="B310" s="153"/>
      <c r="C310" s="154"/>
      <c r="D310" s="155"/>
      <c r="E310" s="156"/>
      <c r="G310" s="148"/>
      <c r="H310" s="149"/>
    </row>
    <row r="311" customFormat="false" ht="14.25" hidden="false" customHeight="true" outlineLevel="0" collapsed="false">
      <c r="A311" s="143"/>
      <c r="B311" s="153"/>
      <c r="C311" s="154"/>
      <c r="D311" s="155"/>
      <c r="E311" s="156"/>
      <c r="G311" s="148"/>
      <c r="H311" s="149"/>
    </row>
    <row r="312" customFormat="false" ht="14.25" hidden="false" customHeight="true" outlineLevel="0" collapsed="false">
      <c r="A312" s="143"/>
      <c r="B312" s="153"/>
      <c r="C312" s="154"/>
      <c r="D312" s="155"/>
      <c r="E312" s="156"/>
      <c r="G312" s="148"/>
      <c r="H312" s="149"/>
    </row>
    <row r="313" customFormat="false" ht="14.25" hidden="false" customHeight="true" outlineLevel="0" collapsed="false">
      <c r="A313" s="143"/>
      <c r="B313" s="153"/>
      <c r="C313" s="154"/>
      <c r="D313" s="155"/>
      <c r="E313" s="156"/>
      <c r="G313" s="148"/>
      <c r="H313" s="149"/>
    </row>
    <row r="314" customFormat="false" ht="14.25" hidden="false" customHeight="true" outlineLevel="0" collapsed="false">
      <c r="A314" s="143"/>
      <c r="B314" s="153"/>
      <c r="C314" s="154"/>
      <c r="D314" s="155"/>
      <c r="E314" s="156"/>
      <c r="G314" s="148"/>
      <c r="H314" s="149"/>
    </row>
    <row r="315" customFormat="false" ht="14.25" hidden="false" customHeight="true" outlineLevel="0" collapsed="false">
      <c r="A315" s="143"/>
      <c r="B315" s="153"/>
      <c r="C315" s="154"/>
      <c r="D315" s="155"/>
      <c r="E315" s="156"/>
      <c r="G315" s="148"/>
      <c r="H315" s="149"/>
    </row>
    <row r="316" customFormat="false" ht="14.25" hidden="false" customHeight="true" outlineLevel="0" collapsed="false">
      <c r="A316" s="143"/>
      <c r="B316" s="153"/>
      <c r="C316" s="154"/>
      <c r="D316" s="155"/>
      <c r="E316" s="156"/>
      <c r="G316" s="148"/>
      <c r="H316" s="149"/>
    </row>
    <row r="317" customFormat="false" ht="14.25" hidden="false" customHeight="true" outlineLevel="0" collapsed="false">
      <c r="A317" s="143"/>
      <c r="B317" s="153"/>
      <c r="C317" s="154"/>
      <c r="D317" s="155"/>
      <c r="E317" s="156"/>
      <c r="G317" s="148"/>
      <c r="H317" s="149"/>
    </row>
    <row r="318" customFormat="false" ht="14.25" hidden="false" customHeight="true" outlineLevel="0" collapsed="false">
      <c r="A318" s="143"/>
      <c r="B318" s="153"/>
      <c r="C318" s="154"/>
      <c r="D318" s="155"/>
      <c r="E318" s="156"/>
      <c r="G318" s="148"/>
      <c r="H318" s="149"/>
    </row>
    <row r="319" customFormat="false" ht="14.25" hidden="false" customHeight="true" outlineLevel="0" collapsed="false">
      <c r="A319" s="143"/>
      <c r="B319" s="153"/>
      <c r="C319" s="154"/>
      <c r="D319" s="155"/>
      <c r="E319" s="156"/>
      <c r="G319" s="148"/>
      <c r="H319" s="149"/>
    </row>
    <row r="320" customFormat="false" ht="14.25" hidden="false" customHeight="true" outlineLevel="0" collapsed="false">
      <c r="A320" s="143"/>
      <c r="B320" s="153"/>
      <c r="C320" s="154"/>
      <c r="D320" s="155"/>
      <c r="E320" s="156"/>
      <c r="G320" s="148"/>
      <c r="H320" s="149"/>
    </row>
    <row r="321" customFormat="false" ht="14.25" hidden="false" customHeight="true" outlineLevel="0" collapsed="false">
      <c r="A321" s="147"/>
      <c r="B321" s="153"/>
      <c r="C321" s="154"/>
      <c r="D321" s="155"/>
      <c r="E321" s="156"/>
      <c r="F321" s="150"/>
      <c r="G321" s="151"/>
      <c r="H321" s="152"/>
    </row>
  </sheetData>
  <mergeCells count="81">
    <mergeCell ref="G1:H1"/>
    <mergeCell ref="B2:B17"/>
    <mergeCell ref="C2:C17"/>
    <mergeCell ref="D2:D17"/>
    <mergeCell ref="E2:E17"/>
    <mergeCell ref="B18:B33"/>
    <mergeCell ref="C18:C33"/>
    <mergeCell ref="D18:D33"/>
    <mergeCell ref="E18:E33"/>
    <mergeCell ref="B34:B49"/>
    <mergeCell ref="C34:C49"/>
    <mergeCell ref="D34:D49"/>
    <mergeCell ref="E34:E49"/>
    <mergeCell ref="B50:B65"/>
    <mergeCell ref="C50:C65"/>
    <mergeCell ref="D50:D65"/>
    <mergeCell ref="E50:E65"/>
    <mergeCell ref="B66:B81"/>
    <mergeCell ref="C66:C81"/>
    <mergeCell ref="D66:D81"/>
    <mergeCell ref="E66:E81"/>
    <mergeCell ref="B82:B97"/>
    <mergeCell ref="C82:C97"/>
    <mergeCell ref="D82:D97"/>
    <mergeCell ref="E82:E97"/>
    <mergeCell ref="B98:B113"/>
    <mergeCell ref="C98:C113"/>
    <mergeCell ref="D98:D113"/>
    <mergeCell ref="E98:E113"/>
    <mergeCell ref="B114:B129"/>
    <mergeCell ref="C114:C129"/>
    <mergeCell ref="D114:D129"/>
    <mergeCell ref="E114:E129"/>
    <mergeCell ref="B130:B145"/>
    <mergeCell ref="C130:C145"/>
    <mergeCell ref="D130:D145"/>
    <mergeCell ref="E130:E145"/>
    <mergeCell ref="B146:B161"/>
    <mergeCell ref="C146:C161"/>
    <mergeCell ref="D146:D161"/>
    <mergeCell ref="E146:E161"/>
    <mergeCell ref="B162:B177"/>
    <mergeCell ref="C162:C177"/>
    <mergeCell ref="D162:D177"/>
    <mergeCell ref="E162:E177"/>
    <mergeCell ref="B178:B193"/>
    <mergeCell ref="C178:C193"/>
    <mergeCell ref="D178:D193"/>
    <mergeCell ref="E178:E193"/>
    <mergeCell ref="B194:B209"/>
    <mergeCell ref="C194:C209"/>
    <mergeCell ref="D194:D209"/>
    <mergeCell ref="E194:E209"/>
    <mergeCell ref="B210:B225"/>
    <mergeCell ref="C210:C225"/>
    <mergeCell ref="D210:D225"/>
    <mergeCell ref="E210:E225"/>
    <mergeCell ref="B226:B241"/>
    <mergeCell ref="C226:C241"/>
    <mergeCell ref="D226:D241"/>
    <mergeCell ref="E226:E241"/>
    <mergeCell ref="B242:B257"/>
    <mergeCell ref="C242:C257"/>
    <mergeCell ref="D242:D257"/>
    <mergeCell ref="E242:E257"/>
    <mergeCell ref="B258:B273"/>
    <mergeCell ref="C258:C273"/>
    <mergeCell ref="D258:D273"/>
    <mergeCell ref="E258:E273"/>
    <mergeCell ref="B274:B289"/>
    <mergeCell ref="C274:C289"/>
    <mergeCell ref="D274:D289"/>
    <mergeCell ref="E274:E289"/>
    <mergeCell ref="B290:B305"/>
    <mergeCell ref="C290:C305"/>
    <mergeCell ref="D290:D305"/>
    <mergeCell ref="E290:E305"/>
    <mergeCell ref="B306:B321"/>
    <mergeCell ref="C306:C321"/>
    <mergeCell ref="D306:D321"/>
    <mergeCell ref="E306:E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4.65234375" defaultRowHeight="15" zeroHeight="false" outlineLevelRow="0" outlineLevelCol="0"/>
  <cols>
    <col collapsed="false" customWidth="true" hidden="false" outlineLevel="0" max="1" min="1" style="133" width="5.83"/>
    <col collapsed="false" customWidth="true" hidden="false" outlineLevel="0" max="2" min="2" style="133" width="14.99"/>
    <col collapsed="false" customWidth="false" hidden="true" outlineLevel="0" max="4" min="3" style="133" width="14.65"/>
    <col collapsed="false" customWidth="true" hidden="false" outlineLevel="0" max="5" min="5" style="133" width="124.99"/>
    <col collapsed="false" customWidth="false" hidden="false" outlineLevel="0" max="257" min="6" style="133" width="14.65"/>
  </cols>
  <sheetData>
    <row r="1" customFormat="false" ht="16.5" hidden="false" customHeight="true" outlineLevel="0" collapsed="false">
      <c r="A1" s="160" t="s">
        <v>224</v>
      </c>
      <c r="B1" s="160"/>
      <c r="C1" s="160"/>
      <c r="D1" s="160"/>
      <c r="E1" s="160" t="s">
        <v>568</v>
      </c>
    </row>
    <row r="2" customFormat="false" ht="27" hidden="false" customHeight="true" outlineLevel="0" collapsed="false">
      <c r="A2" s="161" t="s">
        <v>569</v>
      </c>
      <c r="B2" s="161"/>
      <c r="C2" s="162"/>
      <c r="D2" s="163" t="n">
        <v>1</v>
      </c>
      <c r="E2" s="161" t="s">
        <v>570</v>
      </c>
    </row>
    <row r="3" customFormat="false" ht="14.25" hidden="false" customHeight="true" outlineLevel="0" collapsed="false">
      <c r="A3" s="164"/>
      <c r="B3" s="165" t="s">
        <v>571</v>
      </c>
      <c r="C3" s="166"/>
      <c r="D3" s="167" t="n">
        <v>2</v>
      </c>
      <c r="E3" s="168" t="s">
        <v>343</v>
      </c>
    </row>
    <row r="4" customFormat="false" ht="14.25" hidden="false" customHeight="true" outlineLevel="0" collapsed="false">
      <c r="A4" s="164"/>
      <c r="B4" s="165" t="s">
        <v>572</v>
      </c>
      <c r="C4" s="166"/>
      <c r="D4" s="167" t="n">
        <v>3</v>
      </c>
      <c r="E4" s="168" t="s">
        <v>348</v>
      </c>
    </row>
    <row r="5" customFormat="false" ht="14.25" hidden="false" customHeight="true" outlineLevel="0" collapsed="false">
      <c r="A5" s="164"/>
      <c r="B5" s="165" t="s">
        <v>573</v>
      </c>
      <c r="C5" s="166"/>
      <c r="D5" s="167" t="n">
        <v>4</v>
      </c>
      <c r="E5" s="168" t="s">
        <v>354</v>
      </c>
    </row>
    <row r="6" customFormat="false" ht="14.25" hidden="false" customHeight="true" outlineLevel="0" collapsed="false">
      <c r="A6" s="164"/>
      <c r="B6" s="165" t="s">
        <v>574</v>
      </c>
      <c r="C6" s="166"/>
      <c r="D6" s="167" t="n">
        <v>5</v>
      </c>
      <c r="E6" s="168" t="s">
        <v>358</v>
      </c>
    </row>
    <row r="7" customFormat="false" ht="14.25" hidden="false" customHeight="true" outlineLevel="0" collapsed="false">
      <c r="A7" s="164"/>
      <c r="B7" s="165" t="s">
        <v>575</v>
      </c>
      <c r="C7" s="166"/>
      <c r="D7" s="167" t="n">
        <v>6</v>
      </c>
      <c r="E7" s="168" t="s">
        <v>365</v>
      </c>
    </row>
    <row r="8" customFormat="false" ht="14.25" hidden="false" customHeight="true" outlineLevel="0" collapsed="false">
      <c r="A8" s="164"/>
      <c r="B8" s="165" t="s">
        <v>576</v>
      </c>
      <c r="C8" s="166"/>
      <c r="D8" s="167" t="n">
        <v>7</v>
      </c>
      <c r="E8" s="168" t="s">
        <v>384</v>
      </c>
    </row>
    <row r="9" customFormat="false" ht="14.25" hidden="false" customHeight="true" outlineLevel="0" collapsed="false">
      <c r="A9" s="164"/>
      <c r="B9" s="165" t="s">
        <v>577</v>
      </c>
      <c r="C9" s="166"/>
      <c r="D9" s="167" t="n">
        <v>8</v>
      </c>
      <c r="E9" s="168" t="s">
        <v>389</v>
      </c>
    </row>
    <row r="10" customFormat="false" ht="14.25" hidden="false" customHeight="true" outlineLevel="0" collapsed="false">
      <c r="A10" s="164"/>
      <c r="B10" s="165" t="s">
        <v>578</v>
      </c>
      <c r="C10" s="166"/>
      <c r="D10" s="167" t="n">
        <v>9</v>
      </c>
      <c r="E10" s="168" t="s">
        <v>392</v>
      </c>
    </row>
    <row r="11" customFormat="false" ht="14.25" hidden="false" customHeight="true" outlineLevel="0" collapsed="false">
      <c r="A11" s="164"/>
      <c r="B11" s="165" t="s">
        <v>579</v>
      </c>
      <c r="C11" s="166"/>
      <c r="D11" s="167" t="n">
        <v>10</v>
      </c>
      <c r="E11" s="168" t="s">
        <v>408</v>
      </c>
    </row>
    <row r="12" customFormat="false" ht="14.25" hidden="false" customHeight="true" outlineLevel="0" collapsed="false">
      <c r="A12" s="164"/>
      <c r="B12" s="165" t="s">
        <v>580</v>
      </c>
      <c r="C12" s="166"/>
      <c r="D12" s="167" t="n">
        <v>11</v>
      </c>
      <c r="E12" s="168" t="s">
        <v>410</v>
      </c>
    </row>
    <row r="13" customFormat="false" ht="14.25" hidden="false" customHeight="true" outlineLevel="0" collapsed="false">
      <c r="A13" s="164"/>
      <c r="B13" s="165" t="s">
        <v>581</v>
      </c>
      <c r="C13" s="166"/>
      <c r="D13" s="167" t="n">
        <v>12</v>
      </c>
      <c r="E13" s="168" t="s">
        <v>451</v>
      </c>
    </row>
    <row r="14" customFormat="false" ht="14.25" hidden="false" customHeight="true" outlineLevel="0" collapsed="false">
      <c r="A14" s="164"/>
      <c r="B14" s="165" t="s">
        <v>582</v>
      </c>
      <c r="C14" s="166"/>
      <c r="D14" s="167" t="n">
        <v>13</v>
      </c>
      <c r="E14" s="168" t="s">
        <v>453</v>
      </c>
    </row>
    <row r="15" customFormat="false" ht="14.25" hidden="false" customHeight="true" outlineLevel="0" collapsed="false">
      <c r="A15" s="164"/>
      <c r="B15" s="165" t="s">
        <v>583</v>
      </c>
      <c r="C15" s="166"/>
      <c r="D15" s="167" t="n">
        <v>14</v>
      </c>
      <c r="E15" s="168" t="s">
        <v>455</v>
      </c>
    </row>
    <row r="16" customFormat="false" ht="14.25" hidden="false" customHeight="true" outlineLevel="0" collapsed="false">
      <c r="A16" s="164"/>
      <c r="B16" s="165" t="s">
        <v>584</v>
      </c>
      <c r="C16" s="166"/>
      <c r="D16" s="167" t="n">
        <v>15</v>
      </c>
      <c r="E16" s="168" t="s">
        <v>461</v>
      </c>
    </row>
    <row r="17" customFormat="false" ht="14.25" hidden="false" customHeight="true" outlineLevel="0" collapsed="false">
      <c r="A17" s="164"/>
      <c r="B17" s="165" t="s">
        <v>585</v>
      </c>
      <c r="C17" s="166"/>
      <c r="D17" s="167" t="n">
        <v>16</v>
      </c>
      <c r="E17" s="168" t="s">
        <v>465</v>
      </c>
    </row>
    <row r="18" customFormat="false" ht="14.25" hidden="false" customHeight="true" outlineLevel="0" collapsed="false">
      <c r="A18" s="164"/>
      <c r="B18" s="165" t="s">
        <v>586</v>
      </c>
      <c r="C18" s="166"/>
      <c r="D18" s="167" t="n">
        <v>17</v>
      </c>
      <c r="E18" s="168" t="s">
        <v>467</v>
      </c>
    </row>
    <row r="19" customFormat="false" ht="14.25" hidden="false" customHeight="true" outlineLevel="0" collapsed="false">
      <c r="A19" s="164"/>
      <c r="B19" s="165" t="s">
        <v>587</v>
      </c>
      <c r="C19" s="166"/>
      <c r="D19" s="167" t="n">
        <v>18</v>
      </c>
      <c r="E19" s="168" t="s">
        <v>470</v>
      </c>
    </row>
    <row r="20" customFormat="false" ht="14.25" hidden="false" customHeight="true" outlineLevel="0" collapsed="false">
      <c r="A20" s="164"/>
      <c r="B20" s="165" t="s">
        <v>588</v>
      </c>
      <c r="C20" s="166"/>
      <c r="D20" s="167" t="n">
        <v>19</v>
      </c>
      <c r="E20" s="168" t="s">
        <v>472</v>
      </c>
    </row>
    <row r="21" customFormat="false" ht="14.25" hidden="false" customHeight="true" outlineLevel="0" collapsed="false">
      <c r="A21" s="164"/>
      <c r="B21" s="165" t="s">
        <v>589</v>
      </c>
      <c r="C21" s="166"/>
      <c r="D21" s="167" t="n">
        <v>20</v>
      </c>
      <c r="E21" s="168" t="s">
        <v>489</v>
      </c>
    </row>
    <row r="22" customFormat="false" ht="14.25" hidden="false" customHeight="true" outlineLevel="0" collapsed="false">
      <c r="A22" s="164"/>
      <c r="B22" s="165" t="s">
        <v>590</v>
      </c>
      <c r="C22" s="166"/>
      <c r="D22" s="167" t="n">
        <v>21</v>
      </c>
      <c r="E22" s="168" t="s">
        <v>496</v>
      </c>
    </row>
    <row r="23" customFormat="false" ht="14.25" hidden="false" customHeight="true" outlineLevel="0" collapsed="false">
      <c r="A23" s="164"/>
      <c r="B23" s="165" t="s">
        <v>591</v>
      </c>
      <c r="C23" s="166"/>
      <c r="D23" s="167" t="n">
        <v>22</v>
      </c>
      <c r="E23" s="168" t="s">
        <v>504</v>
      </c>
    </row>
    <row r="24" customFormat="false" ht="14.25" hidden="false" customHeight="true" outlineLevel="0" collapsed="false">
      <c r="A24" s="164"/>
      <c r="B24" s="165" t="s">
        <v>592</v>
      </c>
      <c r="C24" s="166"/>
      <c r="D24" s="167" t="n">
        <v>23</v>
      </c>
      <c r="E24" s="168" t="s">
        <v>513</v>
      </c>
    </row>
    <row r="25" customFormat="false" ht="14.25" hidden="false" customHeight="true" outlineLevel="0" collapsed="false">
      <c r="A25" s="164"/>
      <c r="B25" s="165" t="s">
        <v>593</v>
      </c>
      <c r="C25" s="166"/>
      <c r="D25" s="167" t="n">
        <v>24</v>
      </c>
      <c r="E25" s="168" t="s">
        <v>519</v>
      </c>
    </row>
    <row r="26" customFormat="false" ht="14.25" hidden="false" customHeight="true" outlineLevel="0" collapsed="false">
      <c r="A26" s="164"/>
      <c r="B26" s="165" t="s">
        <v>594</v>
      </c>
      <c r="C26" s="166"/>
      <c r="D26" s="167" t="n">
        <v>25</v>
      </c>
      <c r="E26" s="168" t="s">
        <v>521</v>
      </c>
    </row>
    <row r="27" customFormat="false" ht="14.25" hidden="false" customHeight="true" outlineLevel="0" collapsed="false">
      <c r="A27" s="164"/>
      <c r="B27" s="165" t="s">
        <v>595</v>
      </c>
      <c r="C27" s="166"/>
      <c r="D27" s="167" t="n">
        <v>26</v>
      </c>
      <c r="E27" s="168" t="s">
        <v>596</v>
      </c>
    </row>
    <row r="28" customFormat="false" ht="15" hidden="true" customHeight="true" outlineLevel="0" collapsed="false">
      <c r="A28" s="164"/>
      <c r="B28" s="165"/>
      <c r="C28" s="166"/>
      <c r="D28" s="167" t="n">
        <v>27</v>
      </c>
      <c r="E28" s="166"/>
    </row>
    <row r="29" customFormat="false" ht="15" hidden="true" customHeight="true" outlineLevel="0" collapsed="false">
      <c r="A29" s="164"/>
      <c r="B29" s="165"/>
      <c r="C29" s="166"/>
      <c r="D29" s="167" t="n">
        <v>28</v>
      </c>
      <c r="E29" s="166"/>
    </row>
    <row r="30" customFormat="false" ht="15" hidden="true" customHeight="true" outlineLevel="0" collapsed="false">
      <c r="A30" s="164"/>
      <c r="B30" s="165"/>
      <c r="C30" s="166"/>
      <c r="D30" s="167" t="n">
        <v>29</v>
      </c>
      <c r="E30" s="166"/>
    </row>
    <row r="31" customFormat="false" ht="15" hidden="true" customHeight="true" outlineLevel="0" collapsed="false">
      <c r="A31" s="164"/>
      <c r="B31" s="165"/>
      <c r="C31" s="166"/>
      <c r="D31" s="167" t="n">
        <v>30</v>
      </c>
      <c r="E31" s="166"/>
    </row>
    <row r="32" customFormat="false" ht="15" hidden="true" customHeight="true" outlineLevel="0" collapsed="false">
      <c r="A32" s="164"/>
      <c r="B32" s="165"/>
      <c r="C32" s="166"/>
      <c r="D32" s="167" t="n">
        <v>31</v>
      </c>
      <c r="E32" s="166"/>
    </row>
    <row r="33" customFormat="false" ht="15" hidden="true" customHeight="true" outlineLevel="0" collapsed="false">
      <c r="A33" s="164"/>
      <c r="B33" s="165"/>
      <c r="C33" s="166"/>
      <c r="D33" s="167" t="n">
        <v>32</v>
      </c>
      <c r="E33" s="166"/>
    </row>
    <row r="34" customFormat="false" ht="15" hidden="true" customHeight="true" outlineLevel="0" collapsed="false">
      <c r="A34" s="164"/>
      <c r="B34" s="165"/>
      <c r="C34" s="166"/>
      <c r="D34" s="167" t="n">
        <v>33</v>
      </c>
      <c r="E34" s="166"/>
    </row>
    <row r="35" customFormat="false" ht="15" hidden="true" customHeight="true" outlineLevel="0" collapsed="false">
      <c r="A35" s="164"/>
      <c r="B35" s="165"/>
      <c r="C35" s="166"/>
      <c r="D35" s="167" t="n">
        <v>34</v>
      </c>
      <c r="E35" s="166"/>
    </row>
    <row r="36" customFormat="false" ht="15" hidden="true" customHeight="true" outlineLevel="0" collapsed="false">
      <c r="A36" s="164"/>
      <c r="B36" s="165"/>
      <c r="C36" s="166"/>
      <c r="D36" s="167" t="n">
        <v>35</v>
      </c>
      <c r="E36" s="166"/>
    </row>
    <row r="37" customFormat="false" ht="15" hidden="true" customHeight="true" outlineLevel="0" collapsed="false">
      <c r="A37" s="164"/>
      <c r="B37" s="165"/>
      <c r="C37" s="166"/>
      <c r="D37" s="167" t="n">
        <v>36</v>
      </c>
      <c r="E37" s="166"/>
    </row>
    <row r="38" customFormat="false" ht="15" hidden="true" customHeight="true" outlineLevel="0" collapsed="false">
      <c r="A38" s="164"/>
      <c r="B38" s="165"/>
      <c r="C38" s="166"/>
      <c r="D38" s="167" t="n">
        <v>37</v>
      </c>
      <c r="E38" s="166"/>
    </row>
    <row r="39" customFormat="false" ht="15" hidden="true" customHeight="true" outlineLevel="0" collapsed="false">
      <c r="A39" s="164"/>
      <c r="B39" s="165"/>
      <c r="C39" s="166"/>
      <c r="D39" s="167" t="n">
        <v>38</v>
      </c>
      <c r="E39" s="166"/>
    </row>
    <row r="40" customFormat="false" ht="15" hidden="true" customHeight="true" outlineLevel="0" collapsed="false">
      <c r="A40" s="164"/>
      <c r="B40" s="165"/>
      <c r="C40" s="166"/>
      <c r="D40" s="167" t="n">
        <v>39</v>
      </c>
      <c r="E40" s="166"/>
    </row>
    <row r="41" customFormat="false" ht="15" hidden="true" customHeight="true" outlineLevel="0" collapsed="false">
      <c r="A41" s="164"/>
      <c r="B41" s="165"/>
      <c r="C41" s="166"/>
      <c r="D41" s="167" t="n">
        <v>40</v>
      </c>
      <c r="E41" s="166"/>
    </row>
    <row r="42" customFormat="false" ht="15" hidden="true" customHeight="true" outlineLevel="0" collapsed="false">
      <c r="A42" s="164"/>
      <c r="B42" s="165"/>
      <c r="C42" s="166"/>
      <c r="D42" s="167" t="n">
        <v>41</v>
      </c>
      <c r="E42" s="166"/>
    </row>
    <row r="43" customFormat="false" ht="15" hidden="true" customHeight="true" outlineLevel="0" collapsed="false">
      <c r="A43" s="164"/>
      <c r="B43" s="165"/>
      <c r="C43" s="166"/>
      <c r="D43" s="167" t="n">
        <v>42</v>
      </c>
      <c r="E43" s="166"/>
    </row>
    <row r="44" customFormat="false" ht="15" hidden="true" customHeight="true" outlineLevel="0" collapsed="false">
      <c r="A44" s="164"/>
      <c r="B44" s="165"/>
      <c r="C44" s="166"/>
      <c r="D44" s="167" t="n">
        <v>43</v>
      </c>
      <c r="E44" s="166"/>
    </row>
    <row r="45" customFormat="false" ht="15" hidden="true" customHeight="true" outlineLevel="0" collapsed="false">
      <c r="A45" s="164"/>
      <c r="B45" s="165"/>
      <c r="C45" s="166"/>
      <c r="D45" s="167" t="n">
        <v>44</v>
      </c>
      <c r="E45" s="166"/>
    </row>
    <row r="46" customFormat="false" ht="15" hidden="true" customHeight="true" outlineLevel="0" collapsed="false">
      <c r="A46" s="164"/>
      <c r="B46" s="165"/>
      <c r="C46" s="166"/>
      <c r="D46" s="167" t="n">
        <v>45</v>
      </c>
      <c r="E46" s="166"/>
    </row>
    <row r="47" customFormat="false" ht="15" hidden="true" customHeight="true" outlineLevel="0" collapsed="false">
      <c r="A47" s="164"/>
      <c r="B47" s="165"/>
      <c r="C47" s="166"/>
      <c r="D47" s="167" t="n">
        <v>46</v>
      </c>
      <c r="E47" s="166"/>
    </row>
    <row r="48" customFormat="false" ht="15" hidden="true" customHeight="true" outlineLevel="0" collapsed="false">
      <c r="A48" s="164"/>
      <c r="B48" s="165"/>
      <c r="C48" s="166"/>
      <c r="D48" s="167" t="n">
        <v>47</v>
      </c>
      <c r="E48" s="166"/>
    </row>
    <row r="49" customFormat="false" ht="15" hidden="true" customHeight="true" outlineLevel="0" collapsed="false">
      <c r="A49" s="164"/>
      <c r="B49" s="165"/>
      <c r="C49" s="166"/>
      <c r="D49" s="167" t="n">
        <v>48</v>
      </c>
      <c r="E49" s="166"/>
    </row>
    <row r="50" customFormat="false" ht="15" hidden="true" customHeight="true" outlineLevel="0" collapsed="false">
      <c r="A50" s="164"/>
      <c r="B50" s="165"/>
      <c r="C50" s="166"/>
      <c r="D50" s="167" t="n">
        <v>49</v>
      </c>
      <c r="E50" s="166"/>
    </row>
    <row r="51" customFormat="false" ht="15" hidden="true" customHeight="true" outlineLevel="0" collapsed="false">
      <c r="A51" s="164"/>
      <c r="B51" s="165"/>
      <c r="C51" s="166"/>
      <c r="D51" s="167" t="n">
        <v>50</v>
      </c>
      <c r="E51" s="166"/>
    </row>
    <row r="52" customFormat="false" ht="15" hidden="true" customHeight="true" outlineLevel="0" collapsed="false">
      <c r="A52" s="164"/>
      <c r="B52" s="165"/>
      <c r="C52" s="166"/>
      <c r="D52" s="167" t="n">
        <v>51</v>
      </c>
      <c r="E52" s="166"/>
    </row>
    <row r="53" customFormat="false" ht="15" hidden="true" customHeight="true" outlineLevel="0" collapsed="false">
      <c r="A53" s="164"/>
      <c r="B53" s="165"/>
      <c r="C53" s="166"/>
      <c r="D53" s="167" t="n">
        <v>52</v>
      </c>
      <c r="E53" s="166"/>
    </row>
    <row r="54" customFormat="false" ht="15" hidden="true" customHeight="true" outlineLevel="0" collapsed="false">
      <c r="A54" s="164"/>
      <c r="B54" s="165"/>
      <c r="C54" s="166"/>
      <c r="D54" s="167" t="n">
        <v>53</v>
      </c>
      <c r="E54" s="166"/>
    </row>
    <row r="55" customFormat="false" ht="15" hidden="true" customHeight="true" outlineLevel="0" collapsed="false">
      <c r="A55" s="164"/>
      <c r="B55" s="165"/>
      <c r="C55" s="166"/>
      <c r="D55" s="167" t="n">
        <v>54</v>
      </c>
      <c r="E55" s="166"/>
    </row>
    <row r="56" customFormat="false" ht="15" hidden="true" customHeight="true" outlineLevel="0" collapsed="false">
      <c r="A56" s="164"/>
      <c r="B56" s="165"/>
      <c r="C56" s="166"/>
      <c r="D56" s="167" t="n">
        <v>55</v>
      </c>
      <c r="E56" s="166"/>
    </row>
    <row r="57" customFormat="false" ht="15" hidden="true" customHeight="true" outlineLevel="0" collapsed="false">
      <c r="A57" s="164"/>
      <c r="B57" s="165"/>
      <c r="C57" s="166"/>
      <c r="D57" s="167" t="n">
        <v>56</v>
      </c>
      <c r="E57" s="166"/>
    </row>
    <row r="58" customFormat="false" ht="15" hidden="true" customHeight="true" outlineLevel="0" collapsed="false">
      <c r="A58" s="164"/>
      <c r="B58" s="165"/>
      <c r="C58" s="166"/>
      <c r="D58" s="167" t="n">
        <v>57</v>
      </c>
      <c r="E58" s="166"/>
    </row>
    <row r="59" customFormat="false" ht="15" hidden="true" customHeight="true" outlineLevel="0" collapsed="false">
      <c r="A59" s="164"/>
      <c r="B59" s="165"/>
      <c r="C59" s="166"/>
      <c r="D59" s="167" t="n">
        <v>58</v>
      </c>
      <c r="E59" s="166"/>
    </row>
    <row r="60" customFormat="false" ht="15" hidden="true" customHeight="true" outlineLevel="0" collapsed="false">
      <c r="A60" s="164"/>
      <c r="B60" s="165"/>
      <c r="C60" s="166"/>
      <c r="D60" s="167" t="n">
        <v>59</v>
      </c>
      <c r="E60" s="166"/>
    </row>
    <row r="61" customFormat="false" ht="15" hidden="true" customHeight="true" outlineLevel="0" collapsed="false">
      <c r="A61" s="164"/>
      <c r="B61" s="165"/>
      <c r="C61" s="166"/>
      <c r="D61" s="167" t="n">
        <v>60</v>
      </c>
      <c r="E61" s="166"/>
    </row>
    <row r="62" customFormat="false" ht="15" hidden="true" customHeight="true" outlineLevel="0" collapsed="false">
      <c r="A62" s="164"/>
      <c r="B62" s="165"/>
      <c r="C62" s="166"/>
      <c r="D62" s="167" t="n">
        <v>61</v>
      </c>
      <c r="E62" s="166"/>
    </row>
    <row r="63" customFormat="false" ht="15" hidden="true" customHeight="true" outlineLevel="0" collapsed="false">
      <c r="A63" s="164"/>
      <c r="B63" s="165"/>
      <c r="C63" s="166"/>
      <c r="D63" s="167" t="n">
        <v>62</v>
      </c>
      <c r="E63" s="166"/>
    </row>
    <row r="64" customFormat="false" ht="15" hidden="true" customHeight="true" outlineLevel="0" collapsed="false">
      <c r="A64" s="164"/>
      <c r="B64" s="165"/>
      <c r="C64" s="166"/>
      <c r="D64" s="167" t="n">
        <v>63</v>
      </c>
      <c r="E64" s="166"/>
    </row>
    <row r="65" customFormat="false" ht="15" hidden="true" customHeight="true" outlineLevel="0" collapsed="false">
      <c r="A65" s="164"/>
      <c r="B65" s="165"/>
      <c r="C65" s="166"/>
      <c r="D65" s="167" t="n">
        <v>64</v>
      </c>
      <c r="E65" s="166"/>
    </row>
    <row r="66" customFormat="false" ht="15" hidden="true" customHeight="true" outlineLevel="0" collapsed="false">
      <c r="A66" s="164"/>
      <c r="B66" s="165"/>
      <c r="C66" s="166"/>
      <c r="D66" s="167" t="n">
        <v>65</v>
      </c>
      <c r="E66" s="166"/>
    </row>
    <row r="67" customFormat="false" ht="15" hidden="true" customHeight="true" outlineLevel="0" collapsed="false">
      <c r="A67" s="164"/>
      <c r="B67" s="165"/>
      <c r="C67" s="166"/>
      <c r="D67" s="167" t="n">
        <v>66</v>
      </c>
      <c r="E67" s="166"/>
    </row>
    <row r="68" customFormat="false" ht="15" hidden="true" customHeight="true" outlineLevel="0" collapsed="false">
      <c r="A68" s="164"/>
      <c r="B68" s="165"/>
      <c r="C68" s="166"/>
      <c r="D68" s="167" t="n">
        <v>67</v>
      </c>
      <c r="E68" s="166"/>
    </row>
    <row r="69" customFormat="false" ht="15" hidden="true" customHeight="true" outlineLevel="0" collapsed="false">
      <c r="A69" s="164"/>
      <c r="B69" s="165"/>
      <c r="C69" s="166"/>
      <c r="D69" s="167" t="n">
        <v>68</v>
      </c>
      <c r="E69" s="166"/>
    </row>
    <row r="70" customFormat="false" ht="15" hidden="true" customHeight="true" outlineLevel="0" collapsed="false">
      <c r="A70" s="164"/>
      <c r="B70" s="165"/>
      <c r="C70" s="166"/>
      <c r="D70" s="167" t="n">
        <v>69</v>
      </c>
      <c r="E70" s="166"/>
    </row>
    <row r="71" customFormat="false" ht="15" hidden="true" customHeight="true" outlineLevel="0" collapsed="false">
      <c r="A71" s="164"/>
      <c r="B71" s="165"/>
      <c r="C71" s="166"/>
      <c r="D71" s="167" t="n">
        <v>70</v>
      </c>
      <c r="E71" s="166"/>
    </row>
    <row r="72" customFormat="false" ht="15" hidden="true" customHeight="true" outlineLevel="0" collapsed="false">
      <c r="A72" s="164"/>
      <c r="B72" s="165"/>
      <c r="C72" s="166"/>
      <c r="D72" s="167" t="n">
        <v>71</v>
      </c>
      <c r="E72" s="166"/>
    </row>
    <row r="73" customFormat="false" ht="15" hidden="true" customHeight="true" outlineLevel="0" collapsed="false">
      <c r="A73" s="164"/>
      <c r="B73" s="165"/>
      <c r="C73" s="166"/>
      <c r="D73" s="167" t="n">
        <v>72</v>
      </c>
      <c r="E73" s="166"/>
    </row>
    <row r="74" customFormat="false" ht="15" hidden="true" customHeight="true" outlineLevel="0" collapsed="false">
      <c r="A74" s="164"/>
      <c r="B74" s="165"/>
      <c r="C74" s="166"/>
      <c r="D74" s="167" t="n">
        <v>73</v>
      </c>
      <c r="E74" s="166"/>
    </row>
    <row r="75" customFormat="false" ht="15" hidden="true" customHeight="true" outlineLevel="0" collapsed="false">
      <c r="A75" s="164"/>
      <c r="B75" s="165"/>
      <c r="C75" s="166"/>
      <c r="D75" s="167" t="n">
        <v>74</v>
      </c>
      <c r="E75" s="166"/>
    </row>
    <row r="76" customFormat="false" ht="15" hidden="true" customHeight="true" outlineLevel="0" collapsed="false">
      <c r="A76" s="164"/>
      <c r="B76" s="165"/>
      <c r="C76" s="166"/>
      <c r="D76" s="167" t="n">
        <v>75</v>
      </c>
      <c r="E76" s="166"/>
    </row>
    <row r="77" customFormat="false" ht="15" hidden="true" customHeight="true" outlineLevel="0" collapsed="false">
      <c r="A77" s="164"/>
      <c r="B77" s="165"/>
      <c r="C77" s="166"/>
      <c r="D77" s="167" t="n">
        <v>76</v>
      </c>
      <c r="E77" s="166"/>
    </row>
    <row r="78" customFormat="false" ht="15" hidden="true" customHeight="true" outlineLevel="0" collapsed="false">
      <c r="A78" s="164"/>
      <c r="B78" s="165"/>
      <c r="C78" s="166"/>
      <c r="D78" s="167" t="n">
        <v>77</v>
      </c>
      <c r="E78" s="166"/>
    </row>
    <row r="79" customFormat="false" ht="15" hidden="true" customHeight="true" outlineLevel="0" collapsed="false">
      <c r="A79" s="164"/>
      <c r="B79" s="165"/>
      <c r="C79" s="166"/>
      <c r="D79" s="167" t="n">
        <v>78</v>
      </c>
      <c r="E79" s="166"/>
    </row>
    <row r="80" customFormat="false" ht="15" hidden="true" customHeight="true" outlineLevel="0" collapsed="false">
      <c r="A80" s="164"/>
      <c r="B80" s="165"/>
      <c r="C80" s="166"/>
      <c r="D80" s="167" t="n">
        <v>79</v>
      </c>
      <c r="E80" s="166"/>
    </row>
    <row r="81" customFormat="false" ht="15" hidden="true" customHeight="true" outlineLevel="0" collapsed="false">
      <c r="A81" s="164"/>
      <c r="B81" s="165"/>
      <c r="C81" s="166"/>
      <c r="D81" s="167" t="n">
        <v>80</v>
      </c>
      <c r="E81" s="166"/>
    </row>
    <row r="82" customFormat="false" ht="15" hidden="true" customHeight="true" outlineLevel="0" collapsed="false">
      <c r="A82" s="164"/>
      <c r="B82" s="165"/>
      <c r="C82" s="166"/>
      <c r="D82" s="167" t="n">
        <v>81</v>
      </c>
      <c r="E82" s="166"/>
    </row>
    <row r="83" customFormat="false" ht="27" hidden="false" customHeight="true" outlineLevel="0" collapsed="false">
      <c r="A83" s="139" t="s">
        <v>597</v>
      </c>
      <c r="B83" s="139"/>
      <c r="C83" s="169"/>
      <c r="D83" s="170" t="n">
        <v>1</v>
      </c>
      <c r="E83" s="139" t="s">
        <v>598</v>
      </c>
    </row>
    <row r="84" customFormat="false" ht="14.25" hidden="false" customHeight="true" outlineLevel="0" collapsed="false">
      <c r="A84" s="164"/>
      <c r="B84" s="165" t="s">
        <v>571</v>
      </c>
      <c r="C84" s="166"/>
      <c r="D84" s="167" t="n">
        <v>2</v>
      </c>
      <c r="E84" s="168" t="s">
        <v>343</v>
      </c>
    </row>
    <row r="85" customFormat="false" ht="14.25" hidden="false" customHeight="true" outlineLevel="0" collapsed="false">
      <c r="A85" s="164"/>
      <c r="B85" s="165" t="s">
        <v>572</v>
      </c>
      <c r="C85" s="166"/>
      <c r="D85" s="167" t="n">
        <v>3</v>
      </c>
      <c r="E85" s="168" t="s">
        <v>348</v>
      </c>
    </row>
    <row r="86" customFormat="false" ht="14.25" hidden="false" customHeight="true" outlineLevel="0" collapsed="false">
      <c r="A86" s="164"/>
      <c r="B86" s="165" t="s">
        <v>573</v>
      </c>
      <c r="C86" s="166"/>
      <c r="D86" s="167" t="n">
        <v>4</v>
      </c>
      <c r="E86" s="168" t="s">
        <v>354</v>
      </c>
    </row>
    <row r="87" customFormat="false" ht="14.25" hidden="false" customHeight="true" outlineLevel="0" collapsed="false">
      <c r="A87" s="164"/>
      <c r="B87" s="165" t="s">
        <v>574</v>
      </c>
      <c r="C87" s="166"/>
      <c r="D87" s="167" t="n">
        <v>5</v>
      </c>
      <c r="E87" s="168" t="s">
        <v>358</v>
      </c>
    </row>
    <row r="88" customFormat="false" ht="14.25" hidden="false" customHeight="true" outlineLevel="0" collapsed="false">
      <c r="A88" s="164"/>
      <c r="B88" s="165" t="s">
        <v>576</v>
      </c>
      <c r="C88" s="166"/>
      <c r="D88" s="167" t="n">
        <v>6</v>
      </c>
      <c r="E88" s="168" t="s">
        <v>384</v>
      </c>
    </row>
    <row r="89" customFormat="false" ht="14.25" hidden="false" customHeight="true" outlineLevel="0" collapsed="false">
      <c r="A89" s="164"/>
      <c r="B89" s="165" t="s">
        <v>577</v>
      </c>
      <c r="C89" s="166"/>
      <c r="D89" s="167" t="n">
        <v>7</v>
      </c>
      <c r="E89" s="168" t="s">
        <v>389</v>
      </c>
    </row>
    <row r="90" customFormat="false" ht="14.25" hidden="false" customHeight="true" outlineLevel="0" collapsed="false">
      <c r="A90" s="164"/>
      <c r="B90" s="165" t="s">
        <v>578</v>
      </c>
      <c r="C90" s="166"/>
      <c r="D90" s="167" t="n">
        <v>8</v>
      </c>
      <c r="E90" s="168" t="s">
        <v>392</v>
      </c>
    </row>
    <row r="91" customFormat="false" ht="14.25" hidden="false" customHeight="true" outlineLevel="0" collapsed="false">
      <c r="A91" s="164"/>
      <c r="B91" s="165" t="s">
        <v>579</v>
      </c>
      <c r="C91" s="166"/>
      <c r="D91" s="167" t="n">
        <v>9</v>
      </c>
      <c r="E91" s="168" t="s">
        <v>408</v>
      </c>
    </row>
    <row r="92" customFormat="false" ht="14.25" hidden="false" customHeight="true" outlineLevel="0" collapsed="false">
      <c r="A92" s="164"/>
      <c r="B92" s="165" t="s">
        <v>580</v>
      </c>
      <c r="C92" s="166"/>
      <c r="D92" s="167" t="n">
        <v>10</v>
      </c>
      <c r="E92" s="168" t="s">
        <v>410</v>
      </c>
    </row>
    <row r="93" customFormat="false" ht="14.25" hidden="false" customHeight="true" outlineLevel="0" collapsed="false">
      <c r="A93" s="164"/>
      <c r="B93" s="165" t="s">
        <v>599</v>
      </c>
      <c r="C93" s="166"/>
      <c r="D93" s="167" t="n">
        <v>11</v>
      </c>
      <c r="E93" s="168" t="s">
        <v>412</v>
      </c>
    </row>
    <row r="94" customFormat="false" ht="14.25" hidden="false" customHeight="true" outlineLevel="0" collapsed="false">
      <c r="A94" s="164"/>
      <c r="B94" s="165" t="s">
        <v>600</v>
      </c>
      <c r="C94" s="166"/>
      <c r="D94" s="167" t="n">
        <v>12</v>
      </c>
      <c r="E94" s="168" t="s">
        <v>416</v>
      </c>
    </row>
    <row r="95" customFormat="false" ht="14.25" hidden="false" customHeight="true" outlineLevel="0" collapsed="false">
      <c r="A95" s="164"/>
      <c r="B95" s="165" t="s">
        <v>581</v>
      </c>
      <c r="C95" s="166"/>
      <c r="D95" s="167" t="n">
        <v>13</v>
      </c>
      <c r="E95" s="168" t="s">
        <v>451</v>
      </c>
    </row>
    <row r="96" customFormat="false" ht="14.25" hidden="false" customHeight="true" outlineLevel="0" collapsed="false">
      <c r="A96" s="164"/>
      <c r="B96" s="165" t="s">
        <v>582</v>
      </c>
      <c r="C96" s="166"/>
      <c r="D96" s="167" t="n">
        <v>14</v>
      </c>
      <c r="E96" s="168" t="s">
        <v>453</v>
      </c>
    </row>
    <row r="97" customFormat="false" ht="14.25" hidden="false" customHeight="true" outlineLevel="0" collapsed="false">
      <c r="A97" s="164"/>
      <c r="B97" s="165" t="s">
        <v>584</v>
      </c>
      <c r="C97" s="166"/>
      <c r="D97" s="167" t="n">
        <v>15</v>
      </c>
      <c r="E97" s="168" t="s">
        <v>461</v>
      </c>
    </row>
    <row r="98" customFormat="false" ht="14.25" hidden="false" customHeight="true" outlineLevel="0" collapsed="false">
      <c r="A98" s="164"/>
      <c r="B98" s="165" t="s">
        <v>585</v>
      </c>
      <c r="C98" s="166"/>
      <c r="D98" s="167" t="n">
        <v>16</v>
      </c>
      <c r="E98" s="168" t="s">
        <v>465</v>
      </c>
    </row>
    <row r="99" customFormat="false" ht="14.25" hidden="false" customHeight="true" outlineLevel="0" collapsed="false">
      <c r="A99" s="164"/>
      <c r="B99" s="165" t="s">
        <v>586</v>
      </c>
      <c r="C99" s="166"/>
      <c r="D99" s="167" t="n">
        <v>17</v>
      </c>
      <c r="E99" s="168" t="s">
        <v>467</v>
      </c>
    </row>
    <row r="100" customFormat="false" ht="14.25" hidden="false" customHeight="true" outlineLevel="0" collapsed="false">
      <c r="A100" s="164"/>
      <c r="B100" s="165" t="s">
        <v>588</v>
      </c>
      <c r="C100" s="166"/>
      <c r="D100" s="167" t="n">
        <v>18</v>
      </c>
      <c r="E100" s="168" t="s">
        <v>472</v>
      </c>
    </row>
    <row r="101" customFormat="false" ht="14.25" hidden="false" customHeight="true" outlineLevel="0" collapsed="false">
      <c r="A101" s="164"/>
      <c r="B101" s="165" t="s">
        <v>589</v>
      </c>
      <c r="C101" s="166"/>
      <c r="D101" s="167" t="n">
        <v>19</v>
      </c>
      <c r="E101" s="168" t="s">
        <v>489</v>
      </c>
    </row>
    <row r="102" customFormat="false" ht="14.25" hidden="false" customHeight="true" outlineLevel="0" collapsed="false">
      <c r="A102" s="164"/>
      <c r="B102" s="165" t="s">
        <v>590</v>
      </c>
      <c r="C102" s="166"/>
      <c r="D102" s="167" t="n">
        <v>20</v>
      </c>
      <c r="E102" s="168" t="s">
        <v>496</v>
      </c>
    </row>
    <row r="103" customFormat="false" ht="14.25" hidden="false" customHeight="true" outlineLevel="0" collapsed="false">
      <c r="A103" s="164"/>
      <c r="B103" s="165" t="s">
        <v>591</v>
      </c>
      <c r="C103" s="166"/>
      <c r="D103" s="167" t="n">
        <v>21</v>
      </c>
      <c r="E103" s="168" t="s">
        <v>504</v>
      </c>
    </row>
    <row r="104" customFormat="false" ht="14.25" hidden="false" customHeight="true" outlineLevel="0" collapsed="false">
      <c r="A104" s="164"/>
      <c r="B104" s="165" t="s">
        <v>592</v>
      </c>
      <c r="C104" s="166"/>
      <c r="D104" s="167" t="n">
        <v>22</v>
      </c>
      <c r="E104" s="168" t="s">
        <v>513</v>
      </c>
    </row>
    <row r="105" customFormat="false" ht="14.25" hidden="false" customHeight="true" outlineLevel="0" collapsed="false">
      <c r="A105" s="164"/>
      <c r="B105" s="165" t="s">
        <v>593</v>
      </c>
      <c r="C105" s="166"/>
      <c r="D105" s="167" t="n">
        <v>23</v>
      </c>
      <c r="E105" s="168" t="s">
        <v>519</v>
      </c>
    </row>
    <row r="106" customFormat="false" ht="14.25" hidden="false" customHeight="true" outlineLevel="0" collapsed="false">
      <c r="A106" s="164"/>
      <c r="B106" s="165" t="s">
        <v>594</v>
      </c>
      <c r="C106" s="166"/>
      <c r="D106" s="167" t="n">
        <v>24</v>
      </c>
      <c r="E106" s="168" t="s">
        <v>521</v>
      </c>
    </row>
    <row r="107" customFormat="false" ht="14.25" hidden="false" customHeight="true" outlineLevel="0" collapsed="false">
      <c r="A107" s="164"/>
      <c r="B107" s="165" t="s">
        <v>595</v>
      </c>
      <c r="C107" s="166"/>
      <c r="D107" s="167" t="n">
        <v>25</v>
      </c>
      <c r="E107" s="168" t="s">
        <v>596</v>
      </c>
    </row>
    <row r="108" customFormat="false" ht="15" hidden="true" customHeight="true" outlineLevel="0" collapsed="false">
      <c r="A108" s="164"/>
      <c r="B108" s="165"/>
      <c r="C108" s="166"/>
      <c r="D108" s="167" t="n">
        <v>26</v>
      </c>
      <c r="E108" s="166"/>
    </row>
    <row r="109" customFormat="false" ht="15" hidden="true" customHeight="true" outlineLevel="0" collapsed="false">
      <c r="A109" s="164"/>
      <c r="B109" s="165"/>
      <c r="C109" s="166"/>
      <c r="D109" s="167" t="n">
        <v>27</v>
      </c>
      <c r="E109" s="166"/>
    </row>
    <row r="110" customFormat="false" ht="15" hidden="true" customHeight="true" outlineLevel="0" collapsed="false">
      <c r="A110" s="164"/>
      <c r="B110" s="165"/>
      <c r="C110" s="166"/>
      <c r="D110" s="167" t="n">
        <v>28</v>
      </c>
      <c r="E110" s="166"/>
    </row>
    <row r="111" customFormat="false" ht="15" hidden="true" customHeight="true" outlineLevel="0" collapsed="false">
      <c r="A111" s="164"/>
      <c r="B111" s="165"/>
      <c r="C111" s="166"/>
      <c r="D111" s="167" t="n">
        <v>29</v>
      </c>
      <c r="E111" s="166"/>
    </row>
    <row r="112" customFormat="false" ht="15" hidden="true" customHeight="true" outlineLevel="0" collapsed="false">
      <c r="A112" s="164"/>
      <c r="B112" s="165"/>
      <c r="C112" s="166"/>
      <c r="D112" s="167" t="n">
        <v>30</v>
      </c>
      <c r="E112" s="166"/>
    </row>
    <row r="113" customFormat="false" ht="15" hidden="true" customHeight="true" outlineLevel="0" collapsed="false">
      <c r="A113" s="164"/>
      <c r="B113" s="165"/>
      <c r="C113" s="166"/>
      <c r="D113" s="167" t="n">
        <v>31</v>
      </c>
      <c r="E113" s="166"/>
    </row>
    <row r="114" customFormat="false" ht="15" hidden="true" customHeight="true" outlineLevel="0" collapsed="false">
      <c r="A114" s="164"/>
      <c r="B114" s="165"/>
      <c r="C114" s="166"/>
      <c r="D114" s="167" t="n">
        <v>32</v>
      </c>
      <c r="E114" s="166"/>
    </row>
    <row r="115" customFormat="false" ht="15" hidden="true" customHeight="true" outlineLevel="0" collapsed="false">
      <c r="A115" s="164"/>
      <c r="B115" s="165"/>
      <c r="C115" s="166"/>
      <c r="D115" s="167" t="n">
        <v>33</v>
      </c>
      <c r="E115" s="166"/>
    </row>
    <row r="116" customFormat="false" ht="15" hidden="true" customHeight="true" outlineLevel="0" collapsed="false">
      <c r="A116" s="164"/>
      <c r="B116" s="165"/>
      <c r="C116" s="166"/>
      <c r="D116" s="167" t="n">
        <v>34</v>
      </c>
      <c r="E116" s="166"/>
    </row>
    <row r="117" customFormat="false" ht="15" hidden="true" customHeight="true" outlineLevel="0" collapsed="false">
      <c r="A117" s="164"/>
      <c r="B117" s="165"/>
      <c r="C117" s="166"/>
      <c r="D117" s="167" t="n">
        <v>35</v>
      </c>
      <c r="E117" s="166"/>
    </row>
    <row r="118" customFormat="false" ht="15" hidden="true" customHeight="true" outlineLevel="0" collapsed="false">
      <c r="A118" s="164"/>
      <c r="B118" s="165"/>
      <c r="C118" s="166"/>
      <c r="D118" s="167" t="n">
        <v>36</v>
      </c>
      <c r="E118" s="166"/>
    </row>
    <row r="119" customFormat="false" ht="15" hidden="true" customHeight="true" outlineLevel="0" collapsed="false">
      <c r="A119" s="164"/>
      <c r="B119" s="165"/>
      <c r="C119" s="166"/>
      <c r="D119" s="167" t="n">
        <v>37</v>
      </c>
      <c r="E119" s="166"/>
    </row>
    <row r="120" customFormat="false" ht="15" hidden="true" customHeight="true" outlineLevel="0" collapsed="false">
      <c r="A120" s="164"/>
      <c r="B120" s="165"/>
      <c r="C120" s="166"/>
      <c r="D120" s="167" t="n">
        <v>38</v>
      </c>
      <c r="E120" s="166"/>
    </row>
    <row r="121" customFormat="false" ht="15" hidden="true" customHeight="true" outlineLevel="0" collapsed="false">
      <c r="A121" s="164"/>
      <c r="B121" s="165"/>
      <c r="C121" s="166"/>
      <c r="D121" s="167" t="n">
        <v>39</v>
      </c>
      <c r="E121" s="166"/>
    </row>
    <row r="122" customFormat="false" ht="15" hidden="true" customHeight="true" outlineLevel="0" collapsed="false">
      <c r="A122" s="164"/>
      <c r="B122" s="165"/>
      <c r="C122" s="166"/>
      <c r="D122" s="167" t="n">
        <v>40</v>
      </c>
      <c r="E122" s="166"/>
    </row>
    <row r="123" customFormat="false" ht="15" hidden="true" customHeight="true" outlineLevel="0" collapsed="false">
      <c r="A123" s="164"/>
      <c r="B123" s="165"/>
      <c r="C123" s="166"/>
      <c r="D123" s="167" t="n">
        <v>41</v>
      </c>
      <c r="E123" s="166"/>
    </row>
    <row r="124" customFormat="false" ht="15" hidden="true" customHeight="true" outlineLevel="0" collapsed="false">
      <c r="A124" s="164"/>
      <c r="B124" s="165"/>
      <c r="C124" s="166"/>
      <c r="D124" s="167" t="n">
        <v>42</v>
      </c>
      <c r="E124" s="166"/>
    </row>
    <row r="125" customFormat="false" ht="15" hidden="true" customHeight="true" outlineLevel="0" collapsed="false">
      <c r="A125" s="164"/>
      <c r="B125" s="165"/>
      <c r="C125" s="166"/>
      <c r="D125" s="167" t="n">
        <v>43</v>
      </c>
      <c r="E125" s="166"/>
    </row>
    <row r="126" customFormat="false" ht="15" hidden="true" customHeight="true" outlineLevel="0" collapsed="false">
      <c r="A126" s="164"/>
      <c r="B126" s="165"/>
      <c r="C126" s="166"/>
      <c r="D126" s="167" t="n">
        <v>44</v>
      </c>
      <c r="E126" s="166"/>
    </row>
    <row r="127" customFormat="false" ht="15" hidden="true" customHeight="true" outlineLevel="0" collapsed="false">
      <c r="A127" s="164"/>
      <c r="B127" s="165"/>
      <c r="C127" s="166"/>
      <c r="D127" s="167" t="n">
        <v>45</v>
      </c>
      <c r="E127" s="166"/>
    </row>
    <row r="128" customFormat="false" ht="15" hidden="true" customHeight="true" outlineLevel="0" collapsed="false">
      <c r="A128" s="164"/>
      <c r="B128" s="165"/>
      <c r="C128" s="166"/>
      <c r="D128" s="167" t="n">
        <v>46</v>
      </c>
      <c r="E128" s="166"/>
    </row>
    <row r="129" customFormat="false" ht="15" hidden="true" customHeight="true" outlineLevel="0" collapsed="false">
      <c r="A129" s="164"/>
      <c r="B129" s="165"/>
      <c r="C129" s="166"/>
      <c r="D129" s="167" t="n">
        <v>47</v>
      </c>
      <c r="E129" s="166"/>
    </row>
    <row r="130" customFormat="false" ht="15" hidden="true" customHeight="true" outlineLevel="0" collapsed="false">
      <c r="A130" s="164"/>
      <c r="B130" s="165"/>
      <c r="C130" s="166"/>
      <c r="D130" s="167" t="n">
        <v>48</v>
      </c>
      <c r="E130" s="166"/>
    </row>
    <row r="131" customFormat="false" ht="15" hidden="true" customHeight="true" outlineLevel="0" collapsed="false">
      <c r="A131" s="164"/>
      <c r="B131" s="165"/>
      <c r="C131" s="166"/>
      <c r="D131" s="167" t="n">
        <v>49</v>
      </c>
      <c r="E131" s="166"/>
    </row>
    <row r="132" customFormat="false" ht="15" hidden="true" customHeight="true" outlineLevel="0" collapsed="false">
      <c r="A132" s="164"/>
      <c r="B132" s="165"/>
      <c r="C132" s="166"/>
      <c r="D132" s="167" t="n">
        <v>50</v>
      </c>
      <c r="E132" s="166"/>
    </row>
    <row r="133" customFormat="false" ht="15" hidden="true" customHeight="true" outlineLevel="0" collapsed="false">
      <c r="A133" s="164"/>
      <c r="B133" s="165"/>
      <c r="C133" s="166"/>
      <c r="D133" s="167" t="n">
        <v>51</v>
      </c>
      <c r="E133" s="166"/>
    </row>
    <row r="134" customFormat="false" ht="15" hidden="true" customHeight="true" outlineLevel="0" collapsed="false">
      <c r="A134" s="164"/>
      <c r="B134" s="165"/>
      <c r="C134" s="166"/>
      <c r="D134" s="167" t="n">
        <v>52</v>
      </c>
      <c r="E134" s="166"/>
    </row>
    <row r="135" customFormat="false" ht="15" hidden="true" customHeight="true" outlineLevel="0" collapsed="false">
      <c r="A135" s="164"/>
      <c r="B135" s="165"/>
      <c r="C135" s="166"/>
      <c r="D135" s="167" t="n">
        <v>53</v>
      </c>
      <c r="E135" s="166"/>
    </row>
    <row r="136" customFormat="false" ht="15" hidden="true" customHeight="true" outlineLevel="0" collapsed="false">
      <c r="A136" s="164"/>
      <c r="B136" s="165"/>
      <c r="C136" s="166"/>
      <c r="D136" s="167" t="n">
        <v>54</v>
      </c>
      <c r="E136" s="166"/>
    </row>
    <row r="137" customFormat="false" ht="15" hidden="true" customHeight="true" outlineLevel="0" collapsed="false">
      <c r="A137" s="164"/>
      <c r="B137" s="165"/>
      <c r="C137" s="166"/>
      <c r="D137" s="167" t="n">
        <v>55</v>
      </c>
      <c r="E137" s="166"/>
    </row>
    <row r="138" customFormat="false" ht="15" hidden="true" customHeight="true" outlineLevel="0" collapsed="false">
      <c r="A138" s="164"/>
      <c r="B138" s="165"/>
      <c r="C138" s="166"/>
      <c r="D138" s="167" t="n">
        <v>56</v>
      </c>
      <c r="E138" s="166"/>
    </row>
    <row r="139" customFormat="false" ht="15" hidden="true" customHeight="true" outlineLevel="0" collapsed="false">
      <c r="A139" s="164"/>
      <c r="B139" s="165"/>
      <c r="C139" s="166"/>
      <c r="D139" s="167" t="n">
        <v>57</v>
      </c>
      <c r="E139" s="166"/>
    </row>
    <row r="140" customFormat="false" ht="15" hidden="true" customHeight="true" outlineLevel="0" collapsed="false">
      <c r="A140" s="164"/>
      <c r="B140" s="165"/>
      <c r="C140" s="166"/>
      <c r="D140" s="167" t="n">
        <v>58</v>
      </c>
      <c r="E140" s="166"/>
    </row>
    <row r="141" customFormat="false" ht="15" hidden="true" customHeight="true" outlineLevel="0" collapsed="false">
      <c r="A141" s="164"/>
      <c r="B141" s="165"/>
      <c r="C141" s="166"/>
      <c r="D141" s="167" t="n">
        <v>59</v>
      </c>
      <c r="E141" s="166"/>
    </row>
    <row r="142" customFormat="false" ht="15" hidden="true" customHeight="true" outlineLevel="0" collapsed="false">
      <c r="A142" s="164"/>
      <c r="B142" s="165"/>
      <c r="C142" s="166"/>
      <c r="D142" s="167" t="n">
        <v>60</v>
      </c>
      <c r="E142" s="166"/>
    </row>
    <row r="143" customFormat="false" ht="15" hidden="true" customHeight="true" outlineLevel="0" collapsed="false">
      <c r="A143" s="164"/>
      <c r="B143" s="165"/>
      <c r="C143" s="166"/>
      <c r="D143" s="167" t="n">
        <v>61</v>
      </c>
      <c r="E143" s="166"/>
    </row>
    <row r="144" customFormat="false" ht="15" hidden="true" customHeight="true" outlineLevel="0" collapsed="false">
      <c r="A144" s="164"/>
      <c r="B144" s="165"/>
      <c r="C144" s="166"/>
      <c r="D144" s="167" t="n">
        <v>62</v>
      </c>
      <c r="E144" s="166"/>
    </row>
    <row r="145" customFormat="false" ht="15" hidden="true" customHeight="true" outlineLevel="0" collapsed="false">
      <c r="A145" s="164"/>
      <c r="B145" s="165"/>
      <c r="C145" s="166"/>
      <c r="D145" s="167" t="n">
        <v>63</v>
      </c>
      <c r="E145" s="166"/>
    </row>
    <row r="146" customFormat="false" ht="15" hidden="true" customHeight="true" outlineLevel="0" collapsed="false">
      <c r="A146" s="164"/>
      <c r="B146" s="165"/>
      <c r="C146" s="166"/>
      <c r="D146" s="167" t="n">
        <v>64</v>
      </c>
      <c r="E146" s="166"/>
    </row>
    <row r="147" customFormat="false" ht="15" hidden="true" customHeight="true" outlineLevel="0" collapsed="false">
      <c r="A147" s="164"/>
      <c r="B147" s="165"/>
      <c r="C147" s="166"/>
      <c r="D147" s="167" t="n">
        <v>65</v>
      </c>
      <c r="E147" s="166"/>
    </row>
    <row r="148" customFormat="false" ht="15" hidden="true" customHeight="true" outlineLevel="0" collapsed="false">
      <c r="A148" s="164"/>
      <c r="B148" s="165"/>
      <c r="C148" s="166"/>
      <c r="D148" s="167" t="n">
        <v>66</v>
      </c>
      <c r="E148" s="166"/>
    </row>
    <row r="149" customFormat="false" ht="15" hidden="true" customHeight="true" outlineLevel="0" collapsed="false">
      <c r="A149" s="164"/>
      <c r="B149" s="165"/>
      <c r="C149" s="166"/>
      <c r="D149" s="167" t="n">
        <v>67</v>
      </c>
      <c r="E149" s="166"/>
    </row>
    <row r="150" customFormat="false" ht="15" hidden="true" customHeight="true" outlineLevel="0" collapsed="false">
      <c r="A150" s="164"/>
      <c r="B150" s="165"/>
      <c r="C150" s="166"/>
      <c r="D150" s="167" t="n">
        <v>68</v>
      </c>
      <c r="E150" s="166"/>
    </row>
    <row r="151" customFormat="false" ht="15" hidden="true" customHeight="true" outlineLevel="0" collapsed="false">
      <c r="A151" s="164"/>
      <c r="B151" s="165"/>
      <c r="C151" s="166"/>
      <c r="D151" s="167" t="n">
        <v>69</v>
      </c>
      <c r="E151" s="166"/>
    </row>
    <row r="152" customFormat="false" ht="15" hidden="true" customHeight="true" outlineLevel="0" collapsed="false">
      <c r="A152" s="164"/>
      <c r="B152" s="165"/>
      <c r="C152" s="166"/>
      <c r="D152" s="167" t="n">
        <v>70</v>
      </c>
      <c r="E152" s="166"/>
    </row>
    <row r="153" customFormat="false" ht="15" hidden="true" customHeight="true" outlineLevel="0" collapsed="false">
      <c r="A153" s="164"/>
      <c r="B153" s="165"/>
      <c r="C153" s="166"/>
      <c r="D153" s="167" t="n">
        <v>71</v>
      </c>
      <c r="E153" s="166"/>
    </row>
    <row r="154" customFormat="false" ht="15" hidden="true" customHeight="true" outlineLevel="0" collapsed="false">
      <c r="A154" s="164"/>
      <c r="B154" s="165"/>
      <c r="C154" s="166"/>
      <c r="D154" s="167" t="n">
        <v>72</v>
      </c>
      <c r="E154" s="166"/>
    </row>
    <row r="155" customFormat="false" ht="15" hidden="true" customHeight="true" outlineLevel="0" collapsed="false">
      <c r="A155" s="164"/>
      <c r="B155" s="165"/>
      <c r="C155" s="166"/>
      <c r="D155" s="167" t="n">
        <v>73</v>
      </c>
      <c r="E155" s="166"/>
    </row>
    <row r="156" customFormat="false" ht="15" hidden="true" customHeight="true" outlineLevel="0" collapsed="false">
      <c r="A156" s="164"/>
      <c r="B156" s="165"/>
      <c r="C156" s="166"/>
      <c r="D156" s="167" t="n">
        <v>74</v>
      </c>
      <c r="E156" s="166"/>
    </row>
    <row r="157" customFormat="false" ht="15" hidden="true" customHeight="true" outlineLevel="0" collapsed="false">
      <c r="A157" s="164"/>
      <c r="B157" s="165"/>
      <c r="C157" s="166"/>
      <c r="D157" s="167" t="n">
        <v>75</v>
      </c>
      <c r="E157" s="166"/>
    </row>
    <row r="158" customFormat="false" ht="15" hidden="true" customHeight="true" outlineLevel="0" collapsed="false">
      <c r="A158" s="164"/>
      <c r="B158" s="165"/>
      <c r="C158" s="166"/>
      <c r="D158" s="167" t="n">
        <v>76</v>
      </c>
      <c r="E158" s="166"/>
    </row>
    <row r="159" customFormat="false" ht="15" hidden="true" customHeight="true" outlineLevel="0" collapsed="false">
      <c r="A159" s="164"/>
      <c r="B159" s="165"/>
      <c r="C159" s="166"/>
      <c r="D159" s="167" t="n">
        <v>77</v>
      </c>
      <c r="E159" s="166"/>
    </row>
    <row r="160" customFormat="false" ht="15" hidden="true" customHeight="true" outlineLevel="0" collapsed="false">
      <c r="A160" s="164"/>
      <c r="B160" s="165"/>
      <c r="C160" s="166"/>
      <c r="D160" s="167" t="n">
        <v>78</v>
      </c>
      <c r="E160" s="166"/>
    </row>
    <row r="161" customFormat="false" ht="15" hidden="true" customHeight="true" outlineLevel="0" collapsed="false">
      <c r="A161" s="164"/>
      <c r="B161" s="165"/>
      <c r="C161" s="166"/>
      <c r="D161" s="167" t="n">
        <v>79</v>
      </c>
      <c r="E161" s="166"/>
    </row>
    <row r="162" customFormat="false" ht="15" hidden="true" customHeight="true" outlineLevel="0" collapsed="false">
      <c r="A162" s="164"/>
      <c r="B162" s="165"/>
      <c r="C162" s="166"/>
      <c r="D162" s="167" t="n">
        <v>80</v>
      </c>
      <c r="E162" s="166"/>
    </row>
    <row r="163" customFormat="false" ht="15" hidden="true" customHeight="true" outlineLevel="0" collapsed="false">
      <c r="A163" s="164"/>
      <c r="B163" s="165"/>
      <c r="C163" s="166"/>
      <c r="D163" s="167" t="n">
        <v>81</v>
      </c>
      <c r="E163" s="166"/>
    </row>
    <row r="164" customFormat="false" ht="27" hidden="false" customHeight="true" outlineLevel="0" collapsed="false">
      <c r="A164" s="139" t="s">
        <v>601</v>
      </c>
      <c r="B164" s="139"/>
      <c r="C164" s="169"/>
      <c r="D164" s="170" t="n">
        <v>1</v>
      </c>
      <c r="E164" s="139" t="s">
        <v>602</v>
      </c>
    </row>
    <row r="165" customFormat="false" ht="14.25" hidden="false" customHeight="true" outlineLevel="0" collapsed="false">
      <c r="A165" s="164"/>
      <c r="B165" s="165" t="s">
        <v>572</v>
      </c>
      <c r="C165" s="166"/>
      <c r="D165" s="167" t="n">
        <v>2</v>
      </c>
      <c r="E165" s="168" t="s">
        <v>348</v>
      </c>
    </row>
    <row r="166" customFormat="false" ht="14.25" hidden="false" customHeight="true" outlineLevel="0" collapsed="false">
      <c r="A166" s="164"/>
      <c r="B166" s="165" t="s">
        <v>573</v>
      </c>
      <c r="C166" s="166"/>
      <c r="D166" s="167" t="n">
        <v>3</v>
      </c>
      <c r="E166" s="168" t="s">
        <v>354</v>
      </c>
    </row>
    <row r="167" customFormat="false" ht="14.25" hidden="false" customHeight="true" outlineLevel="0" collapsed="false">
      <c r="A167" s="164"/>
      <c r="B167" s="165" t="s">
        <v>580</v>
      </c>
      <c r="C167" s="166"/>
      <c r="D167" s="167" t="n">
        <v>4</v>
      </c>
      <c r="E167" s="168" t="s">
        <v>410</v>
      </c>
    </row>
    <row r="168" customFormat="false" ht="14.25" hidden="false" customHeight="true" outlineLevel="0" collapsed="false">
      <c r="A168" s="164"/>
      <c r="B168" s="165" t="s">
        <v>600</v>
      </c>
      <c r="C168" s="166"/>
      <c r="D168" s="167" t="n">
        <v>5</v>
      </c>
      <c r="E168" s="168" t="s">
        <v>416</v>
      </c>
    </row>
    <row r="169" customFormat="false" ht="14.25" hidden="false" customHeight="true" outlineLevel="0" collapsed="false">
      <c r="A169" s="164"/>
      <c r="B169" s="165" t="s">
        <v>582</v>
      </c>
      <c r="C169" s="166"/>
      <c r="D169" s="167" t="n">
        <v>6</v>
      </c>
      <c r="E169" s="168" t="s">
        <v>453</v>
      </c>
    </row>
    <row r="170" customFormat="false" ht="14.25" hidden="false" customHeight="true" outlineLevel="0" collapsed="false">
      <c r="A170" s="164"/>
      <c r="B170" s="165" t="s">
        <v>584</v>
      </c>
      <c r="C170" s="166"/>
      <c r="D170" s="167" t="n">
        <v>7</v>
      </c>
      <c r="E170" s="168" t="s">
        <v>461</v>
      </c>
    </row>
    <row r="171" customFormat="false" ht="14.25" hidden="false" customHeight="true" outlineLevel="0" collapsed="false">
      <c r="A171" s="164"/>
      <c r="B171" s="165" t="s">
        <v>585</v>
      </c>
      <c r="C171" s="166"/>
      <c r="D171" s="167" t="n">
        <v>8</v>
      </c>
      <c r="E171" s="168" t="s">
        <v>465</v>
      </c>
    </row>
    <row r="172" customFormat="false" ht="14.25" hidden="false" customHeight="true" outlineLevel="0" collapsed="false">
      <c r="A172" s="164"/>
      <c r="B172" s="165" t="s">
        <v>586</v>
      </c>
      <c r="C172" s="166"/>
      <c r="D172" s="167" t="n">
        <v>9</v>
      </c>
      <c r="E172" s="168" t="s">
        <v>467</v>
      </c>
    </row>
    <row r="173" customFormat="false" ht="14.25" hidden="false" customHeight="true" outlineLevel="0" collapsed="false">
      <c r="A173" s="164"/>
      <c r="B173" s="165" t="s">
        <v>587</v>
      </c>
      <c r="C173" s="166"/>
      <c r="D173" s="167" t="n">
        <v>10</v>
      </c>
      <c r="E173" s="168" t="s">
        <v>470</v>
      </c>
    </row>
    <row r="174" customFormat="false" ht="14.25" hidden="false" customHeight="true" outlineLevel="0" collapsed="false">
      <c r="A174" s="164"/>
      <c r="B174" s="165" t="s">
        <v>588</v>
      </c>
      <c r="C174" s="166"/>
      <c r="D174" s="167" t="n">
        <v>11</v>
      </c>
      <c r="E174" s="168" t="s">
        <v>472</v>
      </c>
    </row>
    <row r="175" customFormat="false" ht="14.25" hidden="false" customHeight="true" outlineLevel="0" collapsed="false">
      <c r="A175" s="164"/>
      <c r="B175" s="165" t="s">
        <v>589</v>
      </c>
      <c r="C175" s="166"/>
      <c r="D175" s="167" t="n">
        <v>12</v>
      </c>
      <c r="E175" s="168" t="s">
        <v>489</v>
      </c>
    </row>
    <row r="176" customFormat="false" ht="14.25" hidden="false" customHeight="true" outlineLevel="0" collapsed="false">
      <c r="A176" s="164"/>
      <c r="B176" s="165" t="s">
        <v>590</v>
      </c>
      <c r="C176" s="166"/>
      <c r="D176" s="167" t="n">
        <v>13</v>
      </c>
      <c r="E176" s="168" t="s">
        <v>496</v>
      </c>
    </row>
    <row r="177" customFormat="false" ht="14.25" hidden="false" customHeight="true" outlineLevel="0" collapsed="false">
      <c r="A177" s="164"/>
      <c r="B177" s="165" t="s">
        <v>591</v>
      </c>
      <c r="C177" s="166"/>
      <c r="D177" s="167" t="n">
        <v>14</v>
      </c>
      <c r="E177" s="168" t="s">
        <v>504</v>
      </c>
    </row>
    <row r="178" customFormat="false" ht="14.25" hidden="false" customHeight="true" outlineLevel="0" collapsed="false">
      <c r="A178" s="164"/>
      <c r="B178" s="165" t="s">
        <v>592</v>
      </c>
      <c r="C178" s="166"/>
      <c r="D178" s="167" t="n">
        <v>15</v>
      </c>
      <c r="E178" s="168" t="s">
        <v>513</v>
      </c>
    </row>
    <row r="179" customFormat="false" ht="14.25" hidden="false" customHeight="true" outlineLevel="0" collapsed="false">
      <c r="A179" s="164"/>
      <c r="B179" s="165" t="s">
        <v>593</v>
      </c>
      <c r="C179" s="166"/>
      <c r="D179" s="167" t="n">
        <v>16</v>
      </c>
      <c r="E179" s="168" t="s">
        <v>519</v>
      </c>
    </row>
    <row r="180" customFormat="false" ht="14.25" hidden="false" customHeight="true" outlineLevel="0" collapsed="false">
      <c r="A180" s="164"/>
      <c r="B180" s="165" t="s">
        <v>594</v>
      </c>
      <c r="C180" s="166"/>
      <c r="D180" s="167" t="n">
        <v>17</v>
      </c>
      <c r="E180" s="168" t="s">
        <v>521</v>
      </c>
    </row>
    <row r="181" customFormat="false" ht="14.25" hidden="false" customHeight="true" outlineLevel="0" collapsed="false">
      <c r="A181" s="164"/>
      <c r="B181" s="165" t="s">
        <v>595</v>
      </c>
      <c r="C181" s="166"/>
      <c r="D181" s="167" t="n">
        <v>18</v>
      </c>
      <c r="E181" s="168" t="s">
        <v>596</v>
      </c>
    </row>
    <row r="182" customFormat="false" ht="15" hidden="true" customHeight="true" outlineLevel="0" collapsed="false">
      <c r="A182" s="164"/>
      <c r="B182" s="165"/>
      <c r="C182" s="166"/>
      <c r="D182" s="167" t="n">
        <v>19</v>
      </c>
      <c r="E182" s="166"/>
    </row>
    <row r="183" customFormat="false" ht="15" hidden="true" customHeight="true" outlineLevel="0" collapsed="false">
      <c r="A183" s="164"/>
      <c r="B183" s="165"/>
      <c r="C183" s="166"/>
      <c r="D183" s="167" t="n">
        <v>20</v>
      </c>
      <c r="E183" s="166"/>
    </row>
    <row r="184" customFormat="false" ht="15" hidden="true" customHeight="true" outlineLevel="0" collapsed="false">
      <c r="A184" s="164"/>
      <c r="B184" s="165"/>
      <c r="C184" s="166"/>
      <c r="D184" s="167" t="n">
        <v>21</v>
      </c>
      <c r="E184" s="166"/>
    </row>
    <row r="185" customFormat="false" ht="15" hidden="true" customHeight="true" outlineLevel="0" collapsed="false">
      <c r="A185" s="164"/>
      <c r="B185" s="165"/>
      <c r="C185" s="166"/>
      <c r="D185" s="167" t="n">
        <v>22</v>
      </c>
      <c r="E185" s="166"/>
    </row>
    <row r="186" customFormat="false" ht="15" hidden="true" customHeight="true" outlineLevel="0" collapsed="false">
      <c r="A186" s="164"/>
      <c r="B186" s="165"/>
      <c r="C186" s="166"/>
      <c r="D186" s="167" t="n">
        <v>23</v>
      </c>
      <c r="E186" s="166"/>
    </row>
    <row r="187" customFormat="false" ht="15" hidden="true" customHeight="true" outlineLevel="0" collapsed="false">
      <c r="A187" s="164"/>
      <c r="B187" s="165"/>
      <c r="C187" s="166"/>
      <c r="D187" s="167" t="n">
        <v>24</v>
      </c>
      <c r="E187" s="166"/>
    </row>
    <row r="188" customFormat="false" ht="15" hidden="true" customHeight="true" outlineLevel="0" collapsed="false">
      <c r="A188" s="164"/>
      <c r="B188" s="165"/>
      <c r="C188" s="166"/>
      <c r="D188" s="167" t="n">
        <v>25</v>
      </c>
      <c r="E188" s="166"/>
    </row>
    <row r="189" customFormat="false" ht="15" hidden="true" customHeight="true" outlineLevel="0" collapsed="false">
      <c r="A189" s="164"/>
      <c r="B189" s="165"/>
      <c r="C189" s="166"/>
      <c r="D189" s="167" t="n">
        <v>26</v>
      </c>
      <c r="E189" s="166"/>
    </row>
    <row r="190" customFormat="false" ht="15" hidden="true" customHeight="true" outlineLevel="0" collapsed="false">
      <c r="A190" s="164"/>
      <c r="B190" s="165"/>
      <c r="C190" s="166"/>
      <c r="D190" s="167" t="n">
        <v>27</v>
      </c>
      <c r="E190" s="166"/>
    </row>
    <row r="191" customFormat="false" ht="15" hidden="true" customHeight="true" outlineLevel="0" collapsed="false">
      <c r="A191" s="164"/>
      <c r="B191" s="165"/>
      <c r="C191" s="166"/>
      <c r="D191" s="167" t="n">
        <v>28</v>
      </c>
      <c r="E191" s="166"/>
    </row>
    <row r="192" customFormat="false" ht="15" hidden="true" customHeight="true" outlineLevel="0" collapsed="false">
      <c r="A192" s="164"/>
      <c r="B192" s="165"/>
      <c r="C192" s="166"/>
      <c r="D192" s="167" t="n">
        <v>29</v>
      </c>
      <c r="E192" s="166"/>
    </row>
    <row r="193" customFormat="false" ht="15" hidden="true" customHeight="true" outlineLevel="0" collapsed="false">
      <c r="A193" s="164"/>
      <c r="B193" s="165"/>
      <c r="C193" s="166"/>
      <c r="D193" s="167" t="n">
        <v>30</v>
      </c>
      <c r="E193" s="166"/>
    </row>
    <row r="194" customFormat="false" ht="15" hidden="true" customHeight="true" outlineLevel="0" collapsed="false">
      <c r="A194" s="164"/>
      <c r="B194" s="165"/>
      <c r="C194" s="166"/>
      <c r="D194" s="167" t="n">
        <v>31</v>
      </c>
      <c r="E194" s="166"/>
    </row>
    <row r="195" customFormat="false" ht="15" hidden="true" customHeight="true" outlineLevel="0" collapsed="false">
      <c r="A195" s="164"/>
      <c r="B195" s="165"/>
      <c r="C195" s="166"/>
      <c r="D195" s="167" t="n">
        <v>32</v>
      </c>
      <c r="E195" s="166"/>
    </row>
    <row r="196" customFormat="false" ht="15" hidden="true" customHeight="true" outlineLevel="0" collapsed="false">
      <c r="A196" s="164"/>
      <c r="B196" s="165"/>
      <c r="C196" s="166"/>
      <c r="D196" s="167" t="n">
        <v>33</v>
      </c>
      <c r="E196" s="166"/>
    </row>
    <row r="197" customFormat="false" ht="15" hidden="true" customHeight="true" outlineLevel="0" collapsed="false">
      <c r="A197" s="164"/>
      <c r="B197" s="165"/>
      <c r="C197" s="166"/>
      <c r="D197" s="167" t="n">
        <v>34</v>
      </c>
      <c r="E197" s="166"/>
    </row>
    <row r="198" customFormat="false" ht="15" hidden="true" customHeight="true" outlineLevel="0" collapsed="false">
      <c r="A198" s="164"/>
      <c r="B198" s="165"/>
      <c r="C198" s="166"/>
      <c r="D198" s="167" t="n">
        <v>35</v>
      </c>
      <c r="E198" s="166"/>
    </row>
    <row r="199" customFormat="false" ht="15" hidden="true" customHeight="true" outlineLevel="0" collapsed="false">
      <c r="A199" s="164"/>
      <c r="B199" s="165"/>
      <c r="C199" s="166"/>
      <c r="D199" s="167" t="n">
        <v>36</v>
      </c>
      <c r="E199" s="166"/>
    </row>
    <row r="200" customFormat="false" ht="15" hidden="true" customHeight="true" outlineLevel="0" collapsed="false">
      <c r="A200" s="164"/>
      <c r="B200" s="165"/>
      <c r="C200" s="166"/>
      <c r="D200" s="167" t="n">
        <v>37</v>
      </c>
      <c r="E200" s="166"/>
    </row>
    <row r="201" customFormat="false" ht="15" hidden="true" customHeight="true" outlineLevel="0" collapsed="false">
      <c r="A201" s="164"/>
      <c r="B201" s="165"/>
      <c r="C201" s="166"/>
      <c r="D201" s="167" t="n">
        <v>38</v>
      </c>
      <c r="E201" s="166"/>
    </row>
    <row r="202" customFormat="false" ht="15" hidden="true" customHeight="true" outlineLevel="0" collapsed="false">
      <c r="A202" s="164"/>
      <c r="B202" s="165"/>
      <c r="C202" s="166"/>
      <c r="D202" s="167" t="n">
        <v>39</v>
      </c>
      <c r="E202" s="166"/>
    </row>
    <row r="203" customFormat="false" ht="15" hidden="true" customHeight="true" outlineLevel="0" collapsed="false">
      <c r="A203" s="164"/>
      <c r="B203" s="165"/>
      <c r="C203" s="166"/>
      <c r="D203" s="167" t="n">
        <v>40</v>
      </c>
      <c r="E203" s="166"/>
    </row>
    <row r="204" customFormat="false" ht="15" hidden="true" customHeight="true" outlineLevel="0" collapsed="false">
      <c r="A204" s="164"/>
      <c r="B204" s="165"/>
      <c r="C204" s="166"/>
      <c r="D204" s="167" t="n">
        <v>41</v>
      </c>
      <c r="E204" s="166"/>
    </row>
    <row r="205" customFormat="false" ht="15" hidden="true" customHeight="true" outlineLevel="0" collapsed="false">
      <c r="A205" s="164"/>
      <c r="B205" s="165"/>
      <c r="C205" s="166"/>
      <c r="D205" s="167" t="n">
        <v>42</v>
      </c>
      <c r="E205" s="166"/>
    </row>
    <row r="206" customFormat="false" ht="15" hidden="true" customHeight="true" outlineLevel="0" collapsed="false">
      <c r="A206" s="164"/>
      <c r="B206" s="165"/>
      <c r="C206" s="166"/>
      <c r="D206" s="167" t="n">
        <v>43</v>
      </c>
      <c r="E206" s="166"/>
    </row>
    <row r="207" customFormat="false" ht="15" hidden="true" customHeight="true" outlineLevel="0" collapsed="false">
      <c r="A207" s="164"/>
      <c r="B207" s="165"/>
      <c r="C207" s="166"/>
      <c r="D207" s="167" t="n">
        <v>44</v>
      </c>
      <c r="E207" s="166"/>
    </row>
    <row r="208" customFormat="false" ht="15" hidden="true" customHeight="true" outlineLevel="0" collapsed="false">
      <c r="A208" s="164"/>
      <c r="B208" s="165"/>
      <c r="C208" s="166"/>
      <c r="D208" s="167" t="n">
        <v>45</v>
      </c>
      <c r="E208" s="166"/>
    </row>
    <row r="209" customFormat="false" ht="15" hidden="true" customHeight="true" outlineLevel="0" collapsed="false">
      <c r="A209" s="164"/>
      <c r="B209" s="165"/>
      <c r="C209" s="166"/>
      <c r="D209" s="167" t="n">
        <v>46</v>
      </c>
      <c r="E209" s="166"/>
    </row>
    <row r="210" customFormat="false" ht="15" hidden="true" customHeight="true" outlineLevel="0" collapsed="false">
      <c r="A210" s="164"/>
      <c r="B210" s="165"/>
      <c r="C210" s="166"/>
      <c r="D210" s="167" t="n">
        <v>47</v>
      </c>
      <c r="E210" s="166"/>
    </row>
    <row r="211" customFormat="false" ht="15" hidden="true" customHeight="true" outlineLevel="0" collapsed="false">
      <c r="A211" s="164"/>
      <c r="B211" s="165"/>
      <c r="C211" s="166"/>
      <c r="D211" s="167" t="n">
        <v>48</v>
      </c>
      <c r="E211" s="166"/>
    </row>
    <row r="212" customFormat="false" ht="15" hidden="true" customHeight="true" outlineLevel="0" collapsed="false">
      <c r="A212" s="164"/>
      <c r="B212" s="165"/>
      <c r="C212" s="166"/>
      <c r="D212" s="167" t="n">
        <v>49</v>
      </c>
      <c r="E212" s="166"/>
    </row>
    <row r="213" customFormat="false" ht="15" hidden="true" customHeight="true" outlineLevel="0" collapsed="false">
      <c r="A213" s="164"/>
      <c r="B213" s="165"/>
      <c r="C213" s="166"/>
      <c r="D213" s="167" t="n">
        <v>50</v>
      </c>
      <c r="E213" s="166"/>
    </row>
    <row r="214" customFormat="false" ht="15" hidden="true" customHeight="true" outlineLevel="0" collapsed="false">
      <c r="A214" s="164"/>
      <c r="B214" s="165"/>
      <c r="C214" s="166"/>
      <c r="D214" s="167" t="n">
        <v>51</v>
      </c>
      <c r="E214" s="166"/>
    </row>
    <row r="215" customFormat="false" ht="15" hidden="true" customHeight="true" outlineLevel="0" collapsed="false">
      <c r="A215" s="164"/>
      <c r="B215" s="165"/>
      <c r="C215" s="166"/>
      <c r="D215" s="167" t="n">
        <v>52</v>
      </c>
      <c r="E215" s="166"/>
    </row>
    <row r="216" customFormat="false" ht="15" hidden="true" customHeight="true" outlineLevel="0" collapsed="false">
      <c r="A216" s="164"/>
      <c r="B216" s="165"/>
      <c r="C216" s="166"/>
      <c r="D216" s="167" t="n">
        <v>53</v>
      </c>
      <c r="E216" s="166"/>
    </row>
    <row r="217" customFormat="false" ht="15" hidden="true" customHeight="true" outlineLevel="0" collapsed="false">
      <c r="A217" s="164"/>
      <c r="B217" s="165"/>
      <c r="C217" s="166"/>
      <c r="D217" s="167" t="n">
        <v>54</v>
      </c>
      <c r="E217" s="166"/>
    </row>
    <row r="218" customFormat="false" ht="15" hidden="true" customHeight="true" outlineLevel="0" collapsed="false">
      <c r="A218" s="164"/>
      <c r="B218" s="165"/>
      <c r="C218" s="166"/>
      <c r="D218" s="167" t="n">
        <v>55</v>
      </c>
      <c r="E218" s="166"/>
    </row>
    <row r="219" customFormat="false" ht="15" hidden="true" customHeight="true" outlineLevel="0" collapsed="false">
      <c r="A219" s="164"/>
      <c r="B219" s="165"/>
      <c r="C219" s="166"/>
      <c r="D219" s="167" t="n">
        <v>56</v>
      </c>
      <c r="E219" s="166"/>
    </row>
    <row r="220" customFormat="false" ht="15" hidden="true" customHeight="true" outlineLevel="0" collapsed="false">
      <c r="A220" s="164"/>
      <c r="B220" s="165"/>
      <c r="C220" s="166"/>
      <c r="D220" s="167" t="n">
        <v>57</v>
      </c>
      <c r="E220" s="166"/>
    </row>
    <row r="221" customFormat="false" ht="15" hidden="true" customHeight="true" outlineLevel="0" collapsed="false">
      <c r="A221" s="164"/>
      <c r="B221" s="165"/>
      <c r="C221" s="166"/>
      <c r="D221" s="167" t="n">
        <v>58</v>
      </c>
      <c r="E221" s="166"/>
    </row>
    <row r="222" customFormat="false" ht="15" hidden="true" customHeight="true" outlineLevel="0" collapsed="false">
      <c r="A222" s="164"/>
      <c r="B222" s="165"/>
      <c r="C222" s="166"/>
      <c r="D222" s="167" t="n">
        <v>59</v>
      </c>
      <c r="E222" s="166"/>
    </row>
    <row r="223" customFormat="false" ht="15" hidden="true" customHeight="true" outlineLevel="0" collapsed="false">
      <c r="A223" s="164"/>
      <c r="B223" s="165"/>
      <c r="C223" s="166"/>
      <c r="D223" s="167" t="n">
        <v>60</v>
      </c>
      <c r="E223" s="166"/>
    </row>
    <row r="224" customFormat="false" ht="15" hidden="true" customHeight="true" outlineLevel="0" collapsed="false">
      <c r="A224" s="164"/>
      <c r="B224" s="165"/>
      <c r="C224" s="166"/>
      <c r="D224" s="167" t="n">
        <v>61</v>
      </c>
      <c r="E224" s="166"/>
    </row>
    <row r="225" customFormat="false" ht="15" hidden="true" customHeight="true" outlineLevel="0" collapsed="false">
      <c r="A225" s="164"/>
      <c r="B225" s="165"/>
      <c r="C225" s="166"/>
      <c r="D225" s="167" t="n">
        <v>62</v>
      </c>
      <c r="E225" s="166"/>
    </row>
    <row r="226" customFormat="false" ht="15" hidden="true" customHeight="true" outlineLevel="0" collapsed="false">
      <c r="A226" s="164"/>
      <c r="B226" s="165"/>
      <c r="C226" s="166"/>
      <c r="D226" s="167" t="n">
        <v>63</v>
      </c>
      <c r="E226" s="166"/>
    </row>
    <row r="227" customFormat="false" ht="15" hidden="true" customHeight="true" outlineLevel="0" collapsed="false">
      <c r="A227" s="164"/>
      <c r="B227" s="165"/>
      <c r="C227" s="166"/>
      <c r="D227" s="167" t="n">
        <v>64</v>
      </c>
      <c r="E227" s="166"/>
    </row>
    <row r="228" customFormat="false" ht="15" hidden="true" customHeight="true" outlineLevel="0" collapsed="false">
      <c r="A228" s="164"/>
      <c r="B228" s="165"/>
      <c r="C228" s="166"/>
      <c r="D228" s="167" t="n">
        <v>65</v>
      </c>
      <c r="E228" s="166"/>
    </row>
    <row r="229" customFormat="false" ht="15" hidden="true" customHeight="true" outlineLevel="0" collapsed="false">
      <c r="A229" s="164"/>
      <c r="B229" s="165"/>
      <c r="C229" s="166"/>
      <c r="D229" s="167" t="n">
        <v>66</v>
      </c>
      <c r="E229" s="166"/>
    </row>
    <row r="230" customFormat="false" ht="15" hidden="true" customHeight="true" outlineLevel="0" collapsed="false">
      <c r="A230" s="164"/>
      <c r="B230" s="165"/>
      <c r="C230" s="166"/>
      <c r="D230" s="167" t="n">
        <v>67</v>
      </c>
      <c r="E230" s="166"/>
    </row>
    <row r="231" customFormat="false" ht="15" hidden="true" customHeight="true" outlineLevel="0" collapsed="false">
      <c r="A231" s="164"/>
      <c r="B231" s="165"/>
      <c r="C231" s="166"/>
      <c r="D231" s="167" t="n">
        <v>68</v>
      </c>
      <c r="E231" s="166"/>
    </row>
    <row r="232" customFormat="false" ht="15" hidden="true" customHeight="true" outlineLevel="0" collapsed="false">
      <c r="A232" s="164"/>
      <c r="B232" s="165"/>
      <c r="C232" s="166"/>
      <c r="D232" s="167" t="n">
        <v>69</v>
      </c>
      <c r="E232" s="166"/>
    </row>
    <row r="233" customFormat="false" ht="15" hidden="true" customHeight="true" outlineLevel="0" collapsed="false">
      <c r="A233" s="164"/>
      <c r="B233" s="165"/>
      <c r="C233" s="166"/>
      <c r="D233" s="167" t="n">
        <v>70</v>
      </c>
      <c r="E233" s="166"/>
    </row>
    <row r="234" customFormat="false" ht="15" hidden="true" customHeight="true" outlineLevel="0" collapsed="false">
      <c r="A234" s="164"/>
      <c r="B234" s="165"/>
      <c r="C234" s="166"/>
      <c r="D234" s="167" t="n">
        <v>71</v>
      </c>
      <c r="E234" s="166"/>
    </row>
    <row r="235" customFormat="false" ht="15" hidden="true" customHeight="true" outlineLevel="0" collapsed="false">
      <c r="A235" s="164"/>
      <c r="B235" s="165"/>
      <c r="C235" s="166"/>
      <c r="D235" s="167" t="n">
        <v>72</v>
      </c>
      <c r="E235" s="166"/>
    </row>
    <row r="236" customFormat="false" ht="15" hidden="true" customHeight="true" outlineLevel="0" collapsed="false">
      <c r="A236" s="164"/>
      <c r="B236" s="165"/>
      <c r="C236" s="166"/>
      <c r="D236" s="167" t="n">
        <v>73</v>
      </c>
      <c r="E236" s="166"/>
    </row>
    <row r="237" customFormat="false" ht="15" hidden="true" customHeight="true" outlineLevel="0" collapsed="false">
      <c r="A237" s="164"/>
      <c r="B237" s="165"/>
      <c r="C237" s="166"/>
      <c r="D237" s="167" t="n">
        <v>74</v>
      </c>
      <c r="E237" s="166"/>
    </row>
    <row r="238" customFormat="false" ht="15" hidden="true" customHeight="true" outlineLevel="0" collapsed="false">
      <c r="A238" s="164"/>
      <c r="B238" s="165"/>
      <c r="C238" s="166"/>
      <c r="D238" s="167" t="n">
        <v>75</v>
      </c>
      <c r="E238" s="166"/>
    </row>
    <row r="239" customFormat="false" ht="15" hidden="true" customHeight="true" outlineLevel="0" collapsed="false">
      <c r="A239" s="164"/>
      <c r="B239" s="165"/>
      <c r="C239" s="166"/>
      <c r="D239" s="167" t="n">
        <v>76</v>
      </c>
      <c r="E239" s="166"/>
    </row>
    <row r="240" customFormat="false" ht="15" hidden="true" customHeight="true" outlineLevel="0" collapsed="false">
      <c r="A240" s="164"/>
      <c r="B240" s="165"/>
      <c r="C240" s="166"/>
      <c r="D240" s="167" t="n">
        <v>77</v>
      </c>
      <c r="E240" s="166"/>
    </row>
    <row r="241" customFormat="false" ht="15" hidden="true" customHeight="true" outlineLevel="0" collapsed="false">
      <c r="A241" s="164"/>
      <c r="B241" s="165"/>
      <c r="C241" s="166"/>
      <c r="D241" s="167" t="n">
        <v>78</v>
      </c>
      <c r="E241" s="166"/>
    </row>
    <row r="242" customFormat="false" ht="15" hidden="true" customHeight="true" outlineLevel="0" collapsed="false">
      <c r="A242" s="164"/>
      <c r="B242" s="165"/>
      <c r="C242" s="166"/>
      <c r="D242" s="167" t="n">
        <v>79</v>
      </c>
      <c r="E242" s="166"/>
    </row>
    <row r="243" customFormat="false" ht="15" hidden="true" customHeight="true" outlineLevel="0" collapsed="false">
      <c r="A243" s="164"/>
      <c r="B243" s="165"/>
      <c r="C243" s="166"/>
      <c r="D243" s="167" t="n">
        <v>80</v>
      </c>
      <c r="E243" s="166"/>
    </row>
    <row r="244" customFormat="false" ht="15" hidden="true" customHeight="true" outlineLevel="0" collapsed="false">
      <c r="A244" s="164"/>
      <c r="B244" s="165"/>
      <c r="C244" s="166"/>
      <c r="D244" s="167" t="n">
        <v>81</v>
      </c>
      <c r="E244" s="166"/>
    </row>
    <row r="245" customFormat="false" ht="27" hidden="false" customHeight="true" outlineLevel="0" collapsed="false">
      <c r="A245" s="139" t="s">
        <v>603</v>
      </c>
      <c r="B245" s="139"/>
      <c r="C245" s="169"/>
      <c r="D245" s="170" t="n">
        <v>1</v>
      </c>
      <c r="E245" s="139" t="s">
        <v>604</v>
      </c>
    </row>
    <row r="246" customFormat="false" ht="14.25" hidden="false" customHeight="true" outlineLevel="0" collapsed="false">
      <c r="A246" s="164"/>
      <c r="B246" s="165" t="s">
        <v>571</v>
      </c>
      <c r="C246" s="166"/>
      <c r="D246" s="167" t="n">
        <v>2</v>
      </c>
      <c r="E246" s="168" t="s">
        <v>343</v>
      </c>
    </row>
    <row r="247" customFormat="false" ht="14.25" hidden="false" customHeight="true" outlineLevel="0" collapsed="false">
      <c r="A247" s="164"/>
      <c r="B247" s="165" t="s">
        <v>574</v>
      </c>
      <c r="C247" s="166"/>
      <c r="D247" s="167" t="n">
        <v>3</v>
      </c>
      <c r="E247" s="168" t="s">
        <v>358</v>
      </c>
    </row>
    <row r="248" customFormat="false" ht="14.25" hidden="false" customHeight="true" outlineLevel="0" collapsed="false">
      <c r="A248" s="164"/>
      <c r="B248" s="165" t="s">
        <v>575</v>
      </c>
      <c r="C248" s="166"/>
      <c r="D248" s="167" t="n">
        <v>4</v>
      </c>
      <c r="E248" s="168" t="s">
        <v>365</v>
      </c>
    </row>
    <row r="249" customFormat="false" ht="14.25" hidden="false" customHeight="true" outlineLevel="0" collapsed="false">
      <c r="A249" s="164"/>
      <c r="B249" s="165" t="s">
        <v>605</v>
      </c>
      <c r="C249" s="166"/>
      <c r="D249" s="167" t="n">
        <v>5</v>
      </c>
      <c r="E249" s="168" t="s">
        <v>370</v>
      </c>
    </row>
    <row r="250" customFormat="false" ht="14.25" hidden="false" customHeight="true" outlineLevel="0" collapsed="false">
      <c r="A250" s="164"/>
      <c r="B250" s="165" t="s">
        <v>578</v>
      </c>
      <c r="C250" s="166"/>
      <c r="D250" s="167" t="n">
        <v>6</v>
      </c>
      <c r="E250" s="168" t="s">
        <v>392</v>
      </c>
    </row>
    <row r="251" customFormat="false" ht="14.25" hidden="false" customHeight="true" outlineLevel="0" collapsed="false">
      <c r="A251" s="164"/>
      <c r="B251" s="165" t="s">
        <v>606</v>
      </c>
      <c r="C251" s="166"/>
      <c r="D251" s="167" t="n">
        <v>7</v>
      </c>
      <c r="E251" s="168" t="s">
        <v>406</v>
      </c>
    </row>
    <row r="252" customFormat="false" ht="14.25" hidden="false" customHeight="true" outlineLevel="0" collapsed="false">
      <c r="A252" s="164"/>
      <c r="B252" s="165" t="s">
        <v>599</v>
      </c>
      <c r="C252" s="166"/>
      <c r="D252" s="167" t="n">
        <v>8</v>
      </c>
      <c r="E252" s="168" t="s">
        <v>414</v>
      </c>
    </row>
    <row r="253" customFormat="false" ht="14.25" hidden="false" customHeight="true" outlineLevel="0" collapsed="false">
      <c r="A253" s="164"/>
      <c r="B253" s="165" t="s">
        <v>582</v>
      </c>
      <c r="C253" s="166"/>
      <c r="D253" s="167" t="n">
        <v>9</v>
      </c>
      <c r="E253" s="168" t="s">
        <v>453</v>
      </c>
    </row>
    <row r="254" customFormat="false" ht="14.25" hidden="false" customHeight="true" outlineLevel="0" collapsed="false">
      <c r="A254" s="164"/>
      <c r="B254" s="165" t="s">
        <v>583</v>
      </c>
      <c r="C254" s="166"/>
      <c r="D254" s="167" t="n">
        <v>10</v>
      </c>
      <c r="E254" s="168" t="s">
        <v>455</v>
      </c>
    </row>
    <row r="255" customFormat="false" ht="14.25" hidden="false" customHeight="true" outlineLevel="0" collapsed="false">
      <c r="A255" s="164"/>
      <c r="B255" s="165" t="s">
        <v>584</v>
      </c>
      <c r="C255" s="166"/>
      <c r="D255" s="167" t="n">
        <v>11</v>
      </c>
      <c r="E255" s="168" t="s">
        <v>461</v>
      </c>
    </row>
    <row r="256" customFormat="false" ht="14.25" hidden="false" customHeight="true" outlineLevel="0" collapsed="false">
      <c r="A256" s="164"/>
      <c r="B256" s="165" t="s">
        <v>585</v>
      </c>
      <c r="C256" s="166"/>
      <c r="D256" s="167" t="n">
        <v>12</v>
      </c>
      <c r="E256" s="168" t="s">
        <v>465</v>
      </c>
    </row>
    <row r="257" customFormat="false" ht="14.25" hidden="false" customHeight="true" outlineLevel="0" collapsed="false">
      <c r="A257" s="164"/>
      <c r="B257" s="165" t="s">
        <v>588</v>
      </c>
      <c r="C257" s="166"/>
      <c r="D257" s="167" t="n">
        <v>13</v>
      </c>
      <c r="E257" s="168" t="s">
        <v>472</v>
      </c>
    </row>
    <row r="258" customFormat="false" ht="14.25" hidden="false" customHeight="true" outlineLevel="0" collapsed="false">
      <c r="A258" s="164"/>
      <c r="B258" s="165" t="s">
        <v>589</v>
      </c>
      <c r="C258" s="166"/>
      <c r="D258" s="167" t="n">
        <v>14</v>
      </c>
      <c r="E258" s="168" t="s">
        <v>489</v>
      </c>
    </row>
    <row r="259" customFormat="false" ht="14.25" hidden="false" customHeight="true" outlineLevel="0" collapsed="false">
      <c r="A259" s="164"/>
      <c r="B259" s="165" t="s">
        <v>590</v>
      </c>
      <c r="C259" s="166"/>
      <c r="D259" s="167" t="n">
        <v>15</v>
      </c>
      <c r="E259" s="168" t="s">
        <v>496</v>
      </c>
    </row>
    <row r="260" customFormat="false" ht="14.25" hidden="false" customHeight="true" outlineLevel="0" collapsed="false">
      <c r="A260" s="164"/>
      <c r="B260" s="165" t="s">
        <v>591</v>
      </c>
      <c r="C260" s="166"/>
      <c r="D260" s="167" t="n">
        <v>16</v>
      </c>
      <c r="E260" s="168" t="s">
        <v>504</v>
      </c>
    </row>
    <row r="261" customFormat="false" ht="14.25" hidden="false" customHeight="true" outlineLevel="0" collapsed="false">
      <c r="A261" s="164"/>
      <c r="B261" s="165" t="s">
        <v>592</v>
      </c>
      <c r="C261" s="166"/>
      <c r="D261" s="167" t="n">
        <v>17</v>
      </c>
      <c r="E261" s="168" t="s">
        <v>513</v>
      </c>
    </row>
    <row r="262" customFormat="false" ht="14.25" hidden="false" customHeight="true" outlineLevel="0" collapsed="false">
      <c r="A262" s="164"/>
      <c r="B262" s="165" t="s">
        <v>593</v>
      </c>
      <c r="C262" s="166"/>
      <c r="D262" s="167" t="n">
        <v>18</v>
      </c>
      <c r="E262" s="168" t="s">
        <v>519</v>
      </c>
    </row>
    <row r="263" customFormat="false" ht="14.25" hidden="false" customHeight="true" outlineLevel="0" collapsed="false">
      <c r="A263" s="164"/>
      <c r="B263" s="165" t="s">
        <v>594</v>
      </c>
      <c r="C263" s="166"/>
      <c r="D263" s="167" t="n">
        <v>19</v>
      </c>
      <c r="E263" s="168" t="s">
        <v>521</v>
      </c>
    </row>
    <row r="264" customFormat="false" ht="14.25" hidden="false" customHeight="true" outlineLevel="0" collapsed="false">
      <c r="A264" s="164"/>
      <c r="B264" s="165" t="s">
        <v>595</v>
      </c>
      <c r="C264" s="166"/>
      <c r="D264" s="167" t="n">
        <v>20</v>
      </c>
      <c r="E264" s="168" t="s">
        <v>596</v>
      </c>
    </row>
    <row r="265" customFormat="false" ht="15" hidden="true" customHeight="true" outlineLevel="0" collapsed="false">
      <c r="A265" s="164"/>
      <c r="B265" s="165"/>
      <c r="C265" s="166"/>
      <c r="D265" s="167" t="n">
        <v>21</v>
      </c>
      <c r="E265" s="166"/>
    </row>
    <row r="266" customFormat="false" ht="15" hidden="true" customHeight="true" outlineLevel="0" collapsed="false">
      <c r="A266" s="164"/>
      <c r="B266" s="165"/>
      <c r="C266" s="166"/>
      <c r="D266" s="167" t="n">
        <v>22</v>
      </c>
      <c r="E266" s="166"/>
    </row>
    <row r="267" customFormat="false" ht="15" hidden="true" customHeight="true" outlineLevel="0" collapsed="false">
      <c r="A267" s="164"/>
      <c r="B267" s="165"/>
      <c r="C267" s="166"/>
      <c r="D267" s="167" t="n">
        <v>23</v>
      </c>
      <c r="E267" s="166"/>
    </row>
    <row r="268" customFormat="false" ht="15" hidden="true" customHeight="true" outlineLevel="0" collapsed="false">
      <c r="A268" s="164"/>
      <c r="B268" s="165"/>
      <c r="C268" s="166"/>
      <c r="D268" s="167" t="n">
        <v>24</v>
      </c>
      <c r="E268" s="166"/>
    </row>
    <row r="269" customFormat="false" ht="15" hidden="true" customHeight="true" outlineLevel="0" collapsed="false">
      <c r="A269" s="164"/>
      <c r="B269" s="165"/>
      <c r="C269" s="166"/>
      <c r="D269" s="167" t="n">
        <v>25</v>
      </c>
      <c r="E269" s="166"/>
    </row>
    <row r="270" customFormat="false" ht="15" hidden="true" customHeight="true" outlineLevel="0" collapsed="false">
      <c r="A270" s="164"/>
      <c r="B270" s="165"/>
      <c r="C270" s="166"/>
      <c r="D270" s="167" t="n">
        <v>26</v>
      </c>
      <c r="E270" s="166"/>
    </row>
    <row r="271" customFormat="false" ht="15" hidden="true" customHeight="true" outlineLevel="0" collapsed="false">
      <c r="A271" s="164"/>
      <c r="B271" s="165"/>
      <c r="C271" s="166"/>
      <c r="D271" s="167" t="n">
        <v>27</v>
      </c>
      <c r="E271" s="166"/>
    </row>
    <row r="272" customFormat="false" ht="15" hidden="true" customHeight="true" outlineLevel="0" collapsed="false">
      <c r="A272" s="164"/>
      <c r="B272" s="165"/>
      <c r="C272" s="166"/>
      <c r="D272" s="167" t="n">
        <v>28</v>
      </c>
      <c r="E272" s="166"/>
    </row>
    <row r="273" customFormat="false" ht="15" hidden="true" customHeight="true" outlineLevel="0" collapsed="false">
      <c r="A273" s="164"/>
      <c r="B273" s="165"/>
      <c r="C273" s="166"/>
      <c r="D273" s="167" t="n">
        <v>29</v>
      </c>
      <c r="E273" s="166"/>
    </row>
    <row r="274" customFormat="false" ht="15" hidden="true" customHeight="true" outlineLevel="0" collapsed="false">
      <c r="A274" s="164"/>
      <c r="B274" s="165"/>
      <c r="C274" s="166"/>
      <c r="D274" s="167" t="n">
        <v>30</v>
      </c>
      <c r="E274" s="166"/>
    </row>
    <row r="275" customFormat="false" ht="15" hidden="true" customHeight="true" outlineLevel="0" collapsed="false">
      <c r="A275" s="164"/>
      <c r="B275" s="165"/>
      <c r="C275" s="166"/>
      <c r="D275" s="167" t="n">
        <v>31</v>
      </c>
      <c r="E275" s="166"/>
    </row>
    <row r="276" customFormat="false" ht="15" hidden="true" customHeight="true" outlineLevel="0" collapsed="false">
      <c r="A276" s="164"/>
      <c r="B276" s="165"/>
      <c r="C276" s="166"/>
      <c r="D276" s="167" t="n">
        <v>32</v>
      </c>
      <c r="E276" s="166"/>
    </row>
    <row r="277" customFormat="false" ht="15" hidden="true" customHeight="true" outlineLevel="0" collapsed="false">
      <c r="A277" s="164"/>
      <c r="B277" s="165"/>
      <c r="C277" s="166"/>
      <c r="D277" s="167" t="n">
        <v>33</v>
      </c>
      <c r="E277" s="166"/>
    </row>
    <row r="278" customFormat="false" ht="15" hidden="true" customHeight="true" outlineLevel="0" collapsed="false">
      <c r="A278" s="164"/>
      <c r="B278" s="165"/>
      <c r="C278" s="166"/>
      <c r="D278" s="167" t="n">
        <v>34</v>
      </c>
      <c r="E278" s="166"/>
    </row>
    <row r="279" customFormat="false" ht="15" hidden="true" customHeight="true" outlineLevel="0" collapsed="false">
      <c r="A279" s="164"/>
      <c r="B279" s="165"/>
      <c r="C279" s="166"/>
      <c r="D279" s="167" t="n">
        <v>35</v>
      </c>
      <c r="E279" s="166"/>
    </row>
    <row r="280" customFormat="false" ht="15" hidden="true" customHeight="true" outlineLevel="0" collapsed="false">
      <c r="A280" s="164"/>
      <c r="B280" s="165"/>
      <c r="C280" s="166"/>
      <c r="D280" s="167" t="n">
        <v>36</v>
      </c>
      <c r="E280" s="166"/>
    </row>
    <row r="281" customFormat="false" ht="15" hidden="true" customHeight="true" outlineLevel="0" collapsed="false">
      <c r="A281" s="164"/>
      <c r="B281" s="165"/>
      <c r="C281" s="166"/>
      <c r="D281" s="167" t="n">
        <v>37</v>
      </c>
      <c r="E281" s="166"/>
    </row>
    <row r="282" customFormat="false" ht="15" hidden="true" customHeight="true" outlineLevel="0" collapsed="false">
      <c r="A282" s="164"/>
      <c r="B282" s="165"/>
      <c r="C282" s="166"/>
      <c r="D282" s="167" t="n">
        <v>38</v>
      </c>
      <c r="E282" s="166"/>
    </row>
    <row r="283" customFormat="false" ht="15" hidden="true" customHeight="true" outlineLevel="0" collapsed="false">
      <c r="A283" s="164"/>
      <c r="B283" s="165"/>
      <c r="C283" s="166"/>
      <c r="D283" s="167" t="n">
        <v>39</v>
      </c>
      <c r="E283" s="166"/>
    </row>
    <row r="284" customFormat="false" ht="15" hidden="true" customHeight="true" outlineLevel="0" collapsed="false">
      <c r="A284" s="164"/>
      <c r="B284" s="165"/>
      <c r="C284" s="166"/>
      <c r="D284" s="167" t="n">
        <v>40</v>
      </c>
      <c r="E284" s="166"/>
    </row>
    <row r="285" customFormat="false" ht="15" hidden="true" customHeight="true" outlineLevel="0" collapsed="false">
      <c r="A285" s="164"/>
      <c r="B285" s="165"/>
      <c r="C285" s="166"/>
      <c r="D285" s="167" t="n">
        <v>41</v>
      </c>
      <c r="E285" s="166"/>
    </row>
    <row r="286" customFormat="false" ht="15" hidden="true" customHeight="true" outlineLevel="0" collapsed="false">
      <c r="A286" s="164"/>
      <c r="B286" s="165"/>
      <c r="C286" s="166"/>
      <c r="D286" s="167" t="n">
        <v>42</v>
      </c>
      <c r="E286" s="166"/>
    </row>
    <row r="287" customFormat="false" ht="15" hidden="true" customHeight="true" outlineLevel="0" collapsed="false">
      <c r="A287" s="164"/>
      <c r="B287" s="165"/>
      <c r="C287" s="166"/>
      <c r="D287" s="167" t="n">
        <v>43</v>
      </c>
      <c r="E287" s="166"/>
    </row>
    <row r="288" customFormat="false" ht="15" hidden="true" customHeight="true" outlineLevel="0" collapsed="false">
      <c r="A288" s="164"/>
      <c r="B288" s="165"/>
      <c r="C288" s="166"/>
      <c r="D288" s="167" t="n">
        <v>44</v>
      </c>
      <c r="E288" s="166"/>
    </row>
    <row r="289" customFormat="false" ht="15" hidden="true" customHeight="true" outlineLevel="0" collapsed="false">
      <c r="A289" s="164"/>
      <c r="B289" s="165"/>
      <c r="C289" s="166"/>
      <c r="D289" s="167" t="n">
        <v>45</v>
      </c>
      <c r="E289" s="166"/>
    </row>
    <row r="290" customFormat="false" ht="15" hidden="true" customHeight="true" outlineLevel="0" collapsed="false">
      <c r="A290" s="164"/>
      <c r="B290" s="165"/>
      <c r="C290" s="166"/>
      <c r="D290" s="167" t="n">
        <v>46</v>
      </c>
      <c r="E290" s="166"/>
    </row>
    <row r="291" customFormat="false" ht="15" hidden="true" customHeight="true" outlineLevel="0" collapsed="false">
      <c r="A291" s="164"/>
      <c r="B291" s="165"/>
      <c r="C291" s="166"/>
      <c r="D291" s="167" t="n">
        <v>47</v>
      </c>
      <c r="E291" s="166"/>
    </row>
    <row r="292" customFormat="false" ht="15" hidden="true" customHeight="true" outlineLevel="0" collapsed="false">
      <c r="A292" s="164"/>
      <c r="B292" s="165"/>
      <c r="C292" s="166"/>
      <c r="D292" s="167" t="n">
        <v>48</v>
      </c>
      <c r="E292" s="166"/>
    </row>
    <row r="293" customFormat="false" ht="15" hidden="true" customHeight="true" outlineLevel="0" collapsed="false">
      <c r="A293" s="164"/>
      <c r="B293" s="165"/>
      <c r="C293" s="166"/>
      <c r="D293" s="167" t="n">
        <v>49</v>
      </c>
      <c r="E293" s="166"/>
    </row>
    <row r="294" customFormat="false" ht="15" hidden="true" customHeight="true" outlineLevel="0" collapsed="false">
      <c r="A294" s="164"/>
      <c r="B294" s="165"/>
      <c r="C294" s="166"/>
      <c r="D294" s="167" t="n">
        <v>50</v>
      </c>
      <c r="E294" s="166"/>
    </row>
    <row r="295" customFormat="false" ht="15" hidden="true" customHeight="true" outlineLevel="0" collapsed="false">
      <c r="A295" s="164"/>
      <c r="B295" s="165"/>
      <c r="C295" s="166"/>
      <c r="D295" s="167" t="n">
        <v>51</v>
      </c>
      <c r="E295" s="166"/>
    </row>
    <row r="296" customFormat="false" ht="15" hidden="true" customHeight="true" outlineLevel="0" collapsed="false">
      <c r="A296" s="164"/>
      <c r="B296" s="165"/>
      <c r="C296" s="166"/>
      <c r="D296" s="167" t="n">
        <v>52</v>
      </c>
      <c r="E296" s="166"/>
    </row>
    <row r="297" customFormat="false" ht="15" hidden="true" customHeight="true" outlineLevel="0" collapsed="false">
      <c r="A297" s="164"/>
      <c r="B297" s="165"/>
      <c r="C297" s="166"/>
      <c r="D297" s="167" t="n">
        <v>53</v>
      </c>
      <c r="E297" s="166"/>
    </row>
    <row r="298" customFormat="false" ht="15" hidden="true" customHeight="true" outlineLevel="0" collapsed="false">
      <c r="A298" s="164"/>
      <c r="B298" s="165"/>
      <c r="C298" s="166"/>
      <c r="D298" s="167" t="n">
        <v>54</v>
      </c>
      <c r="E298" s="166"/>
    </row>
    <row r="299" customFormat="false" ht="15" hidden="true" customHeight="true" outlineLevel="0" collapsed="false">
      <c r="A299" s="164"/>
      <c r="B299" s="165"/>
      <c r="C299" s="166"/>
      <c r="D299" s="167" t="n">
        <v>55</v>
      </c>
      <c r="E299" s="166"/>
    </row>
    <row r="300" customFormat="false" ht="15" hidden="true" customHeight="true" outlineLevel="0" collapsed="false">
      <c r="A300" s="164"/>
      <c r="B300" s="165"/>
      <c r="C300" s="166"/>
      <c r="D300" s="167" t="n">
        <v>56</v>
      </c>
      <c r="E300" s="166"/>
    </row>
    <row r="301" customFormat="false" ht="15" hidden="true" customHeight="true" outlineLevel="0" collapsed="false">
      <c r="A301" s="164"/>
      <c r="B301" s="165"/>
      <c r="C301" s="166"/>
      <c r="D301" s="167" t="n">
        <v>57</v>
      </c>
      <c r="E301" s="166"/>
    </row>
    <row r="302" customFormat="false" ht="15" hidden="true" customHeight="true" outlineLevel="0" collapsed="false">
      <c r="A302" s="164"/>
      <c r="B302" s="165"/>
      <c r="C302" s="166"/>
      <c r="D302" s="167" t="n">
        <v>58</v>
      </c>
      <c r="E302" s="166"/>
    </row>
    <row r="303" customFormat="false" ht="15" hidden="true" customHeight="true" outlineLevel="0" collapsed="false">
      <c r="A303" s="164"/>
      <c r="B303" s="165"/>
      <c r="C303" s="166"/>
      <c r="D303" s="167" t="n">
        <v>59</v>
      </c>
      <c r="E303" s="166"/>
    </row>
    <row r="304" customFormat="false" ht="15" hidden="true" customHeight="true" outlineLevel="0" collapsed="false">
      <c r="A304" s="164"/>
      <c r="B304" s="165"/>
      <c r="C304" s="166"/>
      <c r="D304" s="167" t="n">
        <v>60</v>
      </c>
      <c r="E304" s="166"/>
    </row>
    <row r="305" customFormat="false" ht="15" hidden="true" customHeight="true" outlineLevel="0" collapsed="false">
      <c r="A305" s="164"/>
      <c r="B305" s="165"/>
      <c r="C305" s="166"/>
      <c r="D305" s="167" t="n">
        <v>61</v>
      </c>
      <c r="E305" s="166"/>
    </row>
    <row r="306" customFormat="false" ht="15" hidden="true" customHeight="true" outlineLevel="0" collapsed="false">
      <c r="A306" s="164"/>
      <c r="B306" s="165"/>
      <c r="C306" s="166"/>
      <c r="D306" s="167" t="n">
        <v>62</v>
      </c>
      <c r="E306" s="166"/>
    </row>
    <row r="307" customFormat="false" ht="15" hidden="true" customHeight="true" outlineLevel="0" collapsed="false">
      <c r="A307" s="164"/>
      <c r="B307" s="165"/>
      <c r="C307" s="166"/>
      <c r="D307" s="167" t="n">
        <v>63</v>
      </c>
      <c r="E307" s="166"/>
    </row>
    <row r="308" customFormat="false" ht="15" hidden="true" customHeight="true" outlineLevel="0" collapsed="false">
      <c r="A308" s="164"/>
      <c r="B308" s="165"/>
      <c r="C308" s="166"/>
      <c r="D308" s="167" t="n">
        <v>64</v>
      </c>
      <c r="E308" s="166"/>
    </row>
    <row r="309" customFormat="false" ht="15" hidden="true" customHeight="true" outlineLevel="0" collapsed="false">
      <c r="A309" s="164"/>
      <c r="B309" s="165"/>
      <c r="C309" s="166"/>
      <c r="D309" s="167" t="n">
        <v>65</v>
      </c>
      <c r="E309" s="166"/>
    </row>
    <row r="310" customFormat="false" ht="15" hidden="true" customHeight="true" outlineLevel="0" collapsed="false">
      <c r="A310" s="164"/>
      <c r="B310" s="165"/>
      <c r="C310" s="166"/>
      <c r="D310" s="167" t="n">
        <v>66</v>
      </c>
      <c r="E310" s="166"/>
    </row>
    <row r="311" customFormat="false" ht="15" hidden="true" customHeight="true" outlineLevel="0" collapsed="false">
      <c r="A311" s="164"/>
      <c r="B311" s="165"/>
      <c r="C311" s="166"/>
      <c r="D311" s="167" t="n">
        <v>67</v>
      </c>
      <c r="E311" s="166"/>
    </row>
    <row r="312" customFormat="false" ht="15" hidden="true" customHeight="true" outlineLevel="0" collapsed="false">
      <c r="A312" s="164"/>
      <c r="B312" s="165"/>
      <c r="C312" s="166"/>
      <c r="D312" s="167" t="n">
        <v>68</v>
      </c>
      <c r="E312" s="166"/>
    </row>
    <row r="313" customFormat="false" ht="15" hidden="true" customHeight="true" outlineLevel="0" collapsed="false">
      <c r="A313" s="164"/>
      <c r="B313" s="165"/>
      <c r="C313" s="166"/>
      <c r="D313" s="167" t="n">
        <v>69</v>
      </c>
      <c r="E313" s="166"/>
    </row>
    <row r="314" customFormat="false" ht="15" hidden="true" customHeight="true" outlineLevel="0" collapsed="false">
      <c r="A314" s="164"/>
      <c r="B314" s="165"/>
      <c r="C314" s="166"/>
      <c r="D314" s="167" t="n">
        <v>70</v>
      </c>
      <c r="E314" s="166"/>
    </row>
    <row r="315" customFormat="false" ht="15" hidden="true" customHeight="true" outlineLevel="0" collapsed="false">
      <c r="A315" s="164"/>
      <c r="B315" s="165"/>
      <c r="C315" s="166"/>
      <c r="D315" s="167" t="n">
        <v>71</v>
      </c>
      <c r="E315" s="166"/>
    </row>
    <row r="316" customFormat="false" ht="15" hidden="true" customHeight="true" outlineLevel="0" collapsed="false">
      <c r="A316" s="164"/>
      <c r="B316" s="165"/>
      <c r="C316" s="166"/>
      <c r="D316" s="167" t="n">
        <v>72</v>
      </c>
      <c r="E316" s="166"/>
    </row>
    <row r="317" customFormat="false" ht="15" hidden="true" customHeight="true" outlineLevel="0" collapsed="false">
      <c r="A317" s="164"/>
      <c r="B317" s="165"/>
      <c r="C317" s="166"/>
      <c r="D317" s="167" t="n">
        <v>73</v>
      </c>
      <c r="E317" s="166"/>
    </row>
    <row r="318" customFormat="false" ht="15" hidden="true" customHeight="true" outlineLevel="0" collapsed="false">
      <c r="A318" s="164"/>
      <c r="B318" s="165"/>
      <c r="C318" s="166"/>
      <c r="D318" s="167" t="n">
        <v>74</v>
      </c>
      <c r="E318" s="166"/>
    </row>
    <row r="319" customFormat="false" ht="15" hidden="true" customHeight="true" outlineLevel="0" collapsed="false">
      <c r="A319" s="164"/>
      <c r="B319" s="165"/>
      <c r="C319" s="166"/>
      <c r="D319" s="167" t="n">
        <v>75</v>
      </c>
      <c r="E319" s="166"/>
    </row>
    <row r="320" customFormat="false" ht="15" hidden="true" customHeight="true" outlineLevel="0" collapsed="false">
      <c r="A320" s="164"/>
      <c r="B320" s="165"/>
      <c r="C320" s="166"/>
      <c r="D320" s="167" t="n">
        <v>76</v>
      </c>
      <c r="E320" s="166"/>
    </row>
    <row r="321" customFormat="false" ht="15" hidden="true" customHeight="true" outlineLevel="0" collapsed="false">
      <c r="A321" s="164"/>
      <c r="B321" s="165"/>
      <c r="C321" s="166"/>
      <c r="D321" s="167" t="n">
        <v>77</v>
      </c>
      <c r="E321" s="166"/>
    </row>
    <row r="322" customFormat="false" ht="15" hidden="true" customHeight="true" outlineLevel="0" collapsed="false">
      <c r="A322" s="164"/>
      <c r="B322" s="165"/>
      <c r="C322" s="166"/>
      <c r="D322" s="167" t="n">
        <v>78</v>
      </c>
      <c r="E322" s="166"/>
    </row>
    <row r="323" customFormat="false" ht="15" hidden="true" customHeight="true" outlineLevel="0" collapsed="false">
      <c r="A323" s="164"/>
      <c r="B323" s="165"/>
      <c r="C323" s="166"/>
      <c r="D323" s="167" t="n">
        <v>79</v>
      </c>
      <c r="E323" s="166"/>
    </row>
    <row r="324" customFormat="false" ht="15" hidden="true" customHeight="true" outlineLevel="0" collapsed="false">
      <c r="A324" s="164"/>
      <c r="B324" s="165"/>
      <c r="C324" s="166"/>
      <c r="D324" s="167" t="n">
        <v>80</v>
      </c>
      <c r="E324" s="166"/>
    </row>
    <row r="325" customFormat="false" ht="15" hidden="true" customHeight="true" outlineLevel="0" collapsed="false">
      <c r="A325" s="164"/>
      <c r="B325" s="165"/>
      <c r="C325" s="166"/>
      <c r="D325" s="167" t="n">
        <v>81</v>
      </c>
      <c r="E325" s="166"/>
    </row>
    <row r="326" customFormat="false" ht="27" hidden="false" customHeight="true" outlineLevel="0" collapsed="false">
      <c r="A326" s="139" t="s">
        <v>607</v>
      </c>
      <c r="B326" s="139"/>
      <c r="C326" s="169"/>
      <c r="D326" s="170" t="n">
        <v>1</v>
      </c>
      <c r="E326" s="139" t="s">
        <v>608</v>
      </c>
    </row>
    <row r="327" customFormat="false" ht="14.25" hidden="false" customHeight="true" outlineLevel="0" collapsed="false">
      <c r="A327" s="164"/>
      <c r="B327" s="165" t="s">
        <v>571</v>
      </c>
      <c r="C327" s="166"/>
      <c r="D327" s="167" t="n">
        <v>2</v>
      </c>
      <c r="E327" s="168" t="s">
        <v>343</v>
      </c>
    </row>
    <row r="328" customFormat="false" ht="14.25" hidden="false" customHeight="true" outlineLevel="0" collapsed="false">
      <c r="A328" s="164"/>
      <c r="B328" s="165" t="s">
        <v>572</v>
      </c>
      <c r="C328" s="166"/>
      <c r="D328" s="167" t="n">
        <v>3</v>
      </c>
      <c r="E328" s="168" t="s">
        <v>348</v>
      </c>
    </row>
    <row r="329" customFormat="false" ht="14.25" hidden="false" customHeight="true" outlineLevel="0" collapsed="false">
      <c r="A329" s="164"/>
      <c r="B329" s="165" t="s">
        <v>575</v>
      </c>
      <c r="C329" s="166"/>
      <c r="D329" s="167" t="n">
        <v>4</v>
      </c>
      <c r="E329" s="168" t="s">
        <v>365</v>
      </c>
    </row>
    <row r="330" customFormat="false" ht="14.25" hidden="false" customHeight="true" outlineLevel="0" collapsed="false">
      <c r="A330" s="164"/>
      <c r="B330" s="165" t="s">
        <v>578</v>
      </c>
      <c r="C330" s="166"/>
      <c r="D330" s="167" t="n">
        <v>5</v>
      </c>
      <c r="E330" s="168" t="s">
        <v>392</v>
      </c>
    </row>
    <row r="331" customFormat="false" ht="14.25" hidden="false" customHeight="true" outlineLevel="0" collapsed="false">
      <c r="A331" s="164"/>
      <c r="B331" s="165" t="s">
        <v>579</v>
      </c>
      <c r="C331" s="166"/>
      <c r="D331" s="167" t="n">
        <v>6</v>
      </c>
      <c r="E331" s="168" t="s">
        <v>408</v>
      </c>
    </row>
    <row r="332" customFormat="false" ht="14.25" hidden="false" customHeight="true" outlineLevel="0" collapsed="false">
      <c r="A332" s="164"/>
      <c r="B332" s="165" t="s">
        <v>582</v>
      </c>
      <c r="C332" s="166"/>
      <c r="D332" s="167" t="n">
        <v>7</v>
      </c>
      <c r="E332" s="168" t="s">
        <v>453</v>
      </c>
    </row>
    <row r="333" customFormat="false" ht="14.25" hidden="false" customHeight="true" outlineLevel="0" collapsed="false">
      <c r="A333" s="164"/>
      <c r="B333" s="165" t="s">
        <v>584</v>
      </c>
      <c r="C333" s="166"/>
      <c r="D333" s="167" t="n">
        <v>8</v>
      </c>
      <c r="E333" s="168" t="s">
        <v>461</v>
      </c>
    </row>
    <row r="334" customFormat="false" ht="14.25" hidden="false" customHeight="true" outlineLevel="0" collapsed="false">
      <c r="A334" s="164"/>
      <c r="B334" s="165" t="s">
        <v>585</v>
      </c>
      <c r="C334" s="166"/>
      <c r="D334" s="167" t="n">
        <v>9</v>
      </c>
      <c r="E334" s="168" t="s">
        <v>465</v>
      </c>
    </row>
    <row r="335" customFormat="false" ht="14.25" hidden="false" customHeight="true" outlineLevel="0" collapsed="false">
      <c r="A335" s="164"/>
      <c r="B335" s="165" t="s">
        <v>586</v>
      </c>
      <c r="C335" s="166"/>
      <c r="D335" s="167" t="n">
        <v>10</v>
      </c>
      <c r="E335" s="168" t="s">
        <v>467</v>
      </c>
    </row>
    <row r="336" customFormat="false" ht="14.25" hidden="false" customHeight="true" outlineLevel="0" collapsed="false">
      <c r="A336" s="164"/>
      <c r="B336" s="165" t="s">
        <v>588</v>
      </c>
      <c r="C336" s="166"/>
      <c r="D336" s="167" t="n">
        <v>11</v>
      </c>
      <c r="E336" s="168" t="s">
        <v>472</v>
      </c>
    </row>
    <row r="337" customFormat="false" ht="14.25" hidden="false" customHeight="true" outlineLevel="0" collapsed="false">
      <c r="A337" s="164"/>
      <c r="B337" s="165" t="s">
        <v>589</v>
      </c>
      <c r="C337" s="166"/>
      <c r="D337" s="167" t="n">
        <v>12</v>
      </c>
      <c r="E337" s="168" t="s">
        <v>489</v>
      </c>
    </row>
    <row r="338" customFormat="false" ht="14.25" hidden="false" customHeight="true" outlineLevel="0" collapsed="false">
      <c r="A338" s="164"/>
      <c r="B338" s="165" t="s">
        <v>590</v>
      </c>
      <c r="C338" s="166"/>
      <c r="D338" s="167" t="n">
        <v>13</v>
      </c>
      <c r="E338" s="168" t="s">
        <v>496</v>
      </c>
    </row>
    <row r="339" customFormat="false" ht="14.25" hidden="false" customHeight="true" outlineLevel="0" collapsed="false">
      <c r="A339" s="164"/>
      <c r="B339" s="165" t="s">
        <v>591</v>
      </c>
      <c r="C339" s="166"/>
      <c r="D339" s="167" t="n">
        <v>14</v>
      </c>
      <c r="E339" s="168" t="s">
        <v>504</v>
      </c>
    </row>
    <row r="340" customFormat="false" ht="14.25" hidden="false" customHeight="true" outlineLevel="0" collapsed="false">
      <c r="A340" s="164"/>
      <c r="B340" s="165" t="s">
        <v>592</v>
      </c>
      <c r="C340" s="166"/>
      <c r="D340" s="167" t="n">
        <v>15</v>
      </c>
      <c r="E340" s="168" t="s">
        <v>513</v>
      </c>
    </row>
    <row r="341" customFormat="false" ht="14.25" hidden="false" customHeight="true" outlineLevel="0" collapsed="false">
      <c r="A341" s="164"/>
      <c r="B341" s="165" t="s">
        <v>593</v>
      </c>
      <c r="C341" s="166"/>
      <c r="D341" s="167" t="n">
        <v>16</v>
      </c>
      <c r="E341" s="168" t="s">
        <v>519</v>
      </c>
    </row>
    <row r="342" customFormat="false" ht="14.25" hidden="false" customHeight="true" outlineLevel="0" collapsed="false">
      <c r="A342" s="164"/>
      <c r="B342" s="165" t="s">
        <v>594</v>
      </c>
      <c r="C342" s="166"/>
      <c r="D342" s="167" t="n">
        <v>17</v>
      </c>
      <c r="E342" s="168" t="s">
        <v>521</v>
      </c>
    </row>
    <row r="343" customFormat="false" ht="14.25" hidden="false" customHeight="true" outlineLevel="0" collapsed="false">
      <c r="A343" s="164"/>
      <c r="B343" s="165" t="s">
        <v>595</v>
      </c>
      <c r="C343" s="166"/>
      <c r="D343" s="167" t="n">
        <v>18</v>
      </c>
      <c r="E343" s="168" t="s">
        <v>596</v>
      </c>
    </row>
    <row r="344" customFormat="false" ht="15" hidden="true" customHeight="true" outlineLevel="0" collapsed="false">
      <c r="A344" s="164"/>
      <c r="B344" s="165"/>
      <c r="C344" s="166"/>
      <c r="D344" s="167" t="n">
        <v>19</v>
      </c>
      <c r="E344" s="166"/>
    </row>
    <row r="345" customFormat="false" ht="15" hidden="true" customHeight="true" outlineLevel="0" collapsed="false">
      <c r="A345" s="164"/>
      <c r="B345" s="165"/>
      <c r="C345" s="166"/>
      <c r="D345" s="167" t="n">
        <v>20</v>
      </c>
      <c r="E345" s="166"/>
    </row>
    <row r="346" customFormat="false" ht="15" hidden="true" customHeight="true" outlineLevel="0" collapsed="false">
      <c r="A346" s="164"/>
      <c r="B346" s="165"/>
      <c r="C346" s="166"/>
      <c r="D346" s="167" t="n">
        <v>21</v>
      </c>
      <c r="E346" s="166"/>
    </row>
    <row r="347" customFormat="false" ht="15" hidden="true" customHeight="true" outlineLevel="0" collapsed="false">
      <c r="A347" s="164"/>
      <c r="B347" s="165"/>
      <c r="C347" s="166"/>
      <c r="D347" s="167" t="n">
        <v>22</v>
      </c>
      <c r="E347" s="166"/>
    </row>
    <row r="348" customFormat="false" ht="15" hidden="true" customHeight="true" outlineLevel="0" collapsed="false">
      <c r="A348" s="164"/>
      <c r="B348" s="165"/>
      <c r="C348" s="166"/>
      <c r="D348" s="167" t="n">
        <v>23</v>
      </c>
      <c r="E348" s="166"/>
    </row>
    <row r="349" customFormat="false" ht="15" hidden="true" customHeight="true" outlineLevel="0" collapsed="false">
      <c r="A349" s="164"/>
      <c r="B349" s="165"/>
      <c r="C349" s="166"/>
      <c r="D349" s="167" t="n">
        <v>24</v>
      </c>
      <c r="E349" s="166"/>
    </row>
    <row r="350" customFormat="false" ht="15" hidden="true" customHeight="true" outlineLevel="0" collapsed="false">
      <c r="A350" s="164"/>
      <c r="B350" s="165"/>
      <c r="C350" s="166"/>
      <c r="D350" s="167" t="n">
        <v>25</v>
      </c>
      <c r="E350" s="166"/>
    </row>
    <row r="351" customFormat="false" ht="15" hidden="true" customHeight="true" outlineLevel="0" collapsed="false">
      <c r="A351" s="164"/>
      <c r="B351" s="165"/>
      <c r="C351" s="166"/>
      <c r="D351" s="167" t="n">
        <v>26</v>
      </c>
      <c r="E351" s="166"/>
    </row>
    <row r="352" customFormat="false" ht="15" hidden="true" customHeight="true" outlineLevel="0" collapsed="false">
      <c r="A352" s="164"/>
      <c r="B352" s="165"/>
      <c r="C352" s="166"/>
      <c r="D352" s="167" t="n">
        <v>27</v>
      </c>
      <c r="E352" s="166"/>
    </row>
    <row r="353" customFormat="false" ht="15" hidden="true" customHeight="true" outlineLevel="0" collapsed="false">
      <c r="A353" s="164"/>
      <c r="B353" s="165"/>
      <c r="C353" s="166"/>
      <c r="D353" s="167" t="n">
        <v>28</v>
      </c>
      <c r="E353" s="166"/>
    </row>
    <row r="354" customFormat="false" ht="15" hidden="true" customHeight="true" outlineLevel="0" collapsed="false">
      <c r="A354" s="164"/>
      <c r="B354" s="165"/>
      <c r="C354" s="166"/>
      <c r="D354" s="167" t="n">
        <v>29</v>
      </c>
      <c r="E354" s="166"/>
    </row>
    <row r="355" customFormat="false" ht="15" hidden="true" customHeight="true" outlineLevel="0" collapsed="false">
      <c r="A355" s="164"/>
      <c r="B355" s="165"/>
      <c r="C355" s="166"/>
      <c r="D355" s="167" t="n">
        <v>30</v>
      </c>
      <c r="E355" s="166"/>
    </row>
    <row r="356" customFormat="false" ht="15" hidden="true" customHeight="true" outlineLevel="0" collapsed="false">
      <c r="A356" s="164"/>
      <c r="B356" s="165"/>
      <c r="C356" s="166"/>
      <c r="D356" s="167" t="n">
        <v>31</v>
      </c>
      <c r="E356" s="166"/>
    </row>
    <row r="357" customFormat="false" ht="15" hidden="true" customHeight="true" outlineLevel="0" collapsed="false">
      <c r="A357" s="164"/>
      <c r="B357" s="165"/>
      <c r="C357" s="166"/>
      <c r="D357" s="167" t="n">
        <v>32</v>
      </c>
      <c r="E357" s="166"/>
    </row>
    <row r="358" customFormat="false" ht="15" hidden="true" customHeight="true" outlineLevel="0" collapsed="false">
      <c r="A358" s="164"/>
      <c r="B358" s="165"/>
      <c r="C358" s="166"/>
      <c r="D358" s="167" t="n">
        <v>33</v>
      </c>
      <c r="E358" s="166"/>
    </row>
    <row r="359" customFormat="false" ht="15" hidden="true" customHeight="true" outlineLevel="0" collapsed="false">
      <c r="A359" s="164"/>
      <c r="B359" s="165"/>
      <c r="C359" s="166"/>
      <c r="D359" s="167" t="n">
        <v>34</v>
      </c>
      <c r="E359" s="166"/>
    </row>
    <row r="360" customFormat="false" ht="15" hidden="true" customHeight="true" outlineLevel="0" collapsed="false">
      <c r="A360" s="164"/>
      <c r="B360" s="165"/>
      <c r="C360" s="166"/>
      <c r="D360" s="167" t="n">
        <v>35</v>
      </c>
      <c r="E360" s="166"/>
    </row>
    <row r="361" customFormat="false" ht="15" hidden="true" customHeight="true" outlineLevel="0" collapsed="false">
      <c r="A361" s="164"/>
      <c r="B361" s="165"/>
      <c r="C361" s="166"/>
      <c r="D361" s="167" t="n">
        <v>36</v>
      </c>
      <c r="E361" s="166"/>
    </row>
    <row r="362" customFormat="false" ht="15" hidden="true" customHeight="true" outlineLevel="0" collapsed="false">
      <c r="A362" s="164"/>
      <c r="B362" s="165"/>
      <c r="C362" s="166"/>
      <c r="D362" s="167" t="n">
        <v>37</v>
      </c>
      <c r="E362" s="166"/>
    </row>
    <row r="363" customFormat="false" ht="15" hidden="true" customHeight="true" outlineLevel="0" collapsed="false">
      <c r="A363" s="164"/>
      <c r="B363" s="165"/>
      <c r="C363" s="166"/>
      <c r="D363" s="167" t="n">
        <v>38</v>
      </c>
      <c r="E363" s="166"/>
    </row>
    <row r="364" customFormat="false" ht="15" hidden="true" customHeight="true" outlineLevel="0" collapsed="false">
      <c r="A364" s="164"/>
      <c r="B364" s="165"/>
      <c r="C364" s="166"/>
      <c r="D364" s="167" t="n">
        <v>39</v>
      </c>
      <c r="E364" s="166"/>
    </row>
    <row r="365" customFormat="false" ht="15" hidden="true" customHeight="true" outlineLevel="0" collapsed="false">
      <c r="A365" s="164"/>
      <c r="B365" s="165"/>
      <c r="C365" s="166"/>
      <c r="D365" s="167" t="n">
        <v>40</v>
      </c>
      <c r="E365" s="166"/>
    </row>
    <row r="366" customFormat="false" ht="15" hidden="true" customHeight="true" outlineLevel="0" collapsed="false">
      <c r="A366" s="164"/>
      <c r="B366" s="165"/>
      <c r="C366" s="166"/>
      <c r="D366" s="167" t="n">
        <v>41</v>
      </c>
      <c r="E366" s="166"/>
    </row>
    <row r="367" customFormat="false" ht="15" hidden="true" customHeight="true" outlineLevel="0" collapsed="false">
      <c r="A367" s="164"/>
      <c r="B367" s="165"/>
      <c r="C367" s="166"/>
      <c r="D367" s="167" t="n">
        <v>42</v>
      </c>
      <c r="E367" s="166"/>
    </row>
    <row r="368" customFormat="false" ht="15" hidden="true" customHeight="true" outlineLevel="0" collapsed="false">
      <c r="A368" s="164"/>
      <c r="B368" s="165"/>
      <c r="C368" s="166"/>
      <c r="D368" s="167" t="n">
        <v>43</v>
      </c>
      <c r="E368" s="166"/>
    </row>
    <row r="369" customFormat="false" ht="15" hidden="true" customHeight="true" outlineLevel="0" collapsed="false">
      <c r="A369" s="164"/>
      <c r="B369" s="165"/>
      <c r="C369" s="166"/>
      <c r="D369" s="167" t="n">
        <v>44</v>
      </c>
      <c r="E369" s="166"/>
    </row>
    <row r="370" customFormat="false" ht="15" hidden="true" customHeight="true" outlineLevel="0" collapsed="false">
      <c r="A370" s="164"/>
      <c r="B370" s="165"/>
      <c r="C370" s="166"/>
      <c r="D370" s="167" t="n">
        <v>45</v>
      </c>
      <c r="E370" s="166"/>
    </row>
    <row r="371" customFormat="false" ht="15" hidden="true" customHeight="true" outlineLevel="0" collapsed="false">
      <c r="A371" s="164"/>
      <c r="B371" s="165"/>
      <c r="C371" s="166"/>
      <c r="D371" s="167" t="n">
        <v>46</v>
      </c>
      <c r="E371" s="166"/>
    </row>
    <row r="372" customFormat="false" ht="15" hidden="true" customHeight="true" outlineLevel="0" collapsed="false">
      <c r="A372" s="164"/>
      <c r="B372" s="165"/>
      <c r="C372" s="166"/>
      <c r="D372" s="167" t="n">
        <v>47</v>
      </c>
      <c r="E372" s="166"/>
    </row>
    <row r="373" customFormat="false" ht="15" hidden="true" customHeight="true" outlineLevel="0" collapsed="false">
      <c r="A373" s="164"/>
      <c r="B373" s="165"/>
      <c r="C373" s="166"/>
      <c r="D373" s="167" t="n">
        <v>48</v>
      </c>
      <c r="E373" s="166"/>
    </row>
    <row r="374" customFormat="false" ht="15" hidden="true" customHeight="true" outlineLevel="0" collapsed="false">
      <c r="A374" s="164"/>
      <c r="B374" s="165"/>
      <c r="C374" s="166"/>
      <c r="D374" s="167" t="n">
        <v>49</v>
      </c>
      <c r="E374" s="166"/>
    </row>
    <row r="375" customFormat="false" ht="15" hidden="true" customHeight="true" outlineLevel="0" collapsed="false">
      <c r="A375" s="164"/>
      <c r="B375" s="165"/>
      <c r="C375" s="166"/>
      <c r="D375" s="167" t="n">
        <v>50</v>
      </c>
      <c r="E375" s="166"/>
    </row>
    <row r="376" customFormat="false" ht="15" hidden="true" customHeight="true" outlineLevel="0" collapsed="false">
      <c r="A376" s="164"/>
      <c r="B376" s="165"/>
      <c r="C376" s="166"/>
      <c r="D376" s="167" t="n">
        <v>51</v>
      </c>
      <c r="E376" s="166"/>
    </row>
    <row r="377" customFormat="false" ht="15" hidden="true" customHeight="true" outlineLevel="0" collapsed="false">
      <c r="A377" s="164"/>
      <c r="B377" s="165"/>
      <c r="C377" s="166"/>
      <c r="D377" s="167" t="n">
        <v>52</v>
      </c>
      <c r="E377" s="166"/>
    </row>
    <row r="378" customFormat="false" ht="15" hidden="true" customHeight="true" outlineLevel="0" collapsed="false">
      <c r="A378" s="164"/>
      <c r="B378" s="165"/>
      <c r="C378" s="166"/>
      <c r="D378" s="167" t="n">
        <v>53</v>
      </c>
      <c r="E378" s="166"/>
    </row>
    <row r="379" customFormat="false" ht="15" hidden="true" customHeight="true" outlineLevel="0" collapsed="false">
      <c r="A379" s="164"/>
      <c r="B379" s="165"/>
      <c r="C379" s="166"/>
      <c r="D379" s="167" t="n">
        <v>54</v>
      </c>
      <c r="E379" s="166"/>
    </row>
    <row r="380" customFormat="false" ht="15" hidden="true" customHeight="true" outlineLevel="0" collapsed="false">
      <c r="A380" s="164"/>
      <c r="B380" s="165"/>
      <c r="C380" s="166"/>
      <c r="D380" s="167" t="n">
        <v>55</v>
      </c>
      <c r="E380" s="166"/>
    </row>
    <row r="381" customFormat="false" ht="15" hidden="true" customHeight="true" outlineLevel="0" collapsed="false">
      <c r="A381" s="164"/>
      <c r="B381" s="165"/>
      <c r="C381" s="166"/>
      <c r="D381" s="167" t="n">
        <v>56</v>
      </c>
      <c r="E381" s="166"/>
    </row>
    <row r="382" customFormat="false" ht="15" hidden="true" customHeight="true" outlineLevel="0" collapsed="false">
      <c r="A382" s="164"/>
      <c r="B382" s="165"/>
      <c r="C382" s="166"/>
      <c r="D382" s="167" t="n">
        <v>57</v>
      </c>
      <c r="E382" s="166"/>
    </row>
    <row r="383" customFormat="false" ht="15" hidden="true" customHeight="true" outlineLevel="0" collapsed="false">
      <c r="A383" s="164"/>
      <c r="B383" s="165"/>
      <c r="C383" s="166"/>
      <c r="D383" s="167" t="n">
        <v>58</v>
      </c>
      <c r="E383" s="166"/>
    </row>
    <row r="384" customFormat="false" ht="15" hidden="true" customHeight="true" outlineLevel="0" collapsed="false">
      <c r="A384" s="164"/>
      <c r="B384" s="165"/>
      <c r="C384" s="166"/>
      <c r="D384" s="167" t="n">
        <v>59</v>
      </c>
      <c r="E384" s="166"/>
    </row>
    <row r="385" customFormat="false" ht="15" hidden="true" customHeight="true" outlineLevel="0" collapsed="false">
      <c r="A385" s="164"/>
      <c r="B385" s="165"/>
      <c r="C385" s="166"/>
      <c r="D385" s="167" t="n">
        <v>60</v>
      </c>
      <c r="E385" s="166"/>
    </row>
    <row r="386" customFormat="false" ht="15" hidden="true" customHeight="true" outlineLevel="0" collapsed="false">
      <c r="A386" s="164"/>
      <c r="B386" s="165"/>
      <c r="C386" s="166"/>
      <c r="D386" s="167" t="n">
        <v>61</v>
      </c>
      <c r="E386" s="166"/>
    </row>
    <row r="387" customFormat="false" ht="15" hidden="true" customHeight="true" outlineLevel="0" collapsed="false">
      <c r="A387" s="164"/>
      <c r="B387" s="165"/>
      <c r="C387" s="166"/>
      <c r="D387" s="167" t="n">
        <v>62</v>
      </c>
      <c r="E387" s="166"/>
    </row>
    <row r="388" customFormat="false" ht="15" hidden="true" customHeight="true" outlineLevel="0" collapsed="false">
      <c r="A388" s="164"/>
      <c r="B388" s="165"/>
      <c r="C388" s="166"/>
      <c r="D388" s="167" t="n">
        <v>63</v>
      </c>
      <c r="E388" s="166"/>
    </row>
    <row r="389" customFormat="false" ht="15" hidden="true" customHeight="true" outlineLevel="0" collapsed="false">
      <c r="A389" s="164"/>
      <c r="B389" s="165"/>
      <c r="C389" s="166"/>
      <c r="D389" s="167" t="n">
        <v>64</v>
      </c>
      <c r="E389" s="166"/>
    </row>
    <row r="390" customFormat="false" ht="15" hidden="true" customHeight="true" outlineLevel="0" collapsed="false">
      <c r="A390" s="164"/>
      <c r="B390" s="165"/>
      <c r="C390" s="166"/>
      <c r="D390" s="167" t="n">
        <v>65</v>
      </c>
      <c r="E390" s="166"/>
    </row>
    <row r="391" customFormat="false" ht="15" hidden="true" customHeight="true" outlineLevel="0" collapsed="false">
      <c r="A391" s="164"/>
      <c r="B391" s="165"/>
      <c r="C391" s="166"/>
      <c r="D391" s="167" t="n">
        <v>66</v>
      </c>
      <c r="E391" s="166"/>
    </row>
    <row r="392" customFormat="false" ht="15" hidden="true" customHeight="true" outlineLevel="0" collapsed="false">
      <c r="A392" s="164"/>
      <c r="B392" s="165"/>
      <c r="C392" s="166"/>
      <c r="D392" s="167" t="n">
        <v>67</v>
      </c>
      <c r="E392" s="166"/>
    </row>
    <row r="393" customFormat="false" ht="15" hidden="true" customHeight="true" outlineLevel="0" collapsed="false">
      <c r="A393" s="164"/>
      <c r="B393" s="165"/>
      <c r="C393" s="166"/>
      <c r="D393" s="167" t="n">
        <v>68</v>
      </c>
      <c r="E393" s="166"/>
    </row>
    <row r="394" customFormat="false" ht="15" hidden="true" customHeight="true" outlineLevel="0" collapsed="false">
      <c r="A394" s="164"/>
      <c r="B394" s="165"/>
      <c r="C394" s="166"/>
      <c r="D394" s="167" t="n">
        <v>69</v>
      </c>
      <c r="E394" s="166"/>
    </row>
    <row r="395" customFormat="false" ht="15" hidden="true" customHeight="true" outlineLevel="0" collapsed="false">
      <c r="A395" s="164"/>
      <c r="B395" s="165"/>
      <c r="C395" s="166"/>
      <c r="D395" s="167" t="n">
        <v>70</v>
      </c>
      <c r="E395" s="166"/>
    </row>
    <row r="396" customFormat="false" ht="15" hidden="true" customHeight="true" outlineLevel="0" collapsed="false">
      <c r="A396" s="164"/>
      <c r="B396" s="165"/>
      <c r="C396" s="166"/>
      <c r="D396" s="167" t="n">
        <v>71</v>
      </c>
      <c r="E396" s="166"/>
    </row>
    <row r="397" customFormat="false" ht="15" hidden="true" customHeight="true" outlineLevel="0" collapsed="false">
      <c r="A397" s="164"/>
      <c r="B397" s="165"/>
      <c r="C397" s="166"/>
      <c r="D397" s="167" t="n">
        <v>72</v>
      </c>
      <c r="E397" s="166"/>
    </row>
    <row r="398" customFormat="false" ht="15" hidden="true" customHeight="true" outlineLevel="0" collapsed="false">
      <c r="A398" s="164"/>
      <c r="B398" s="165"/>
      <c r="C398" s="166"/>
      <c r="D398" s="167" t="n">
        <v>73</v>
      </c>
      <c r="E398" s="166"/>
    </row>
    <row r="399" customFormat="false" ht="15" hidden="true" customHeight="true" outlineLevel="0" collapsed="false">
      <c r="A399" s="164"/>
      <c r="B399" s="165"/>
      <c r="C399" s="166"/>
      <c r="D399" s="167" t="n">
        <v>74</v>
      </c>
      <c r="E399" s="166"/>
    </row>
    <row r="400" customFormat="false" ht="15" hidden="true" customHeight="true" outlineLevel="0" collapsed="false">
      <c r="A400" s="164"/>
      <c r="B400" s="165"/>
      <c r="C400" s="166"/>
      <c r="D400" s="167" t="n">
        <v>75</v>
      </c>
      <c r="E400" s="166"/>
    </row>
    <row r="401" customFormat="false" ht="15" hidden="true" customHeight="true" outlineLevel="0" collapsed="false">
      <c r="A401" s="164"/>
      <c r="B401" s="165"/>
      <c r="C401" s="166"/>
      <c r="D401" s="167" t="n">
        <v>76</v>
      </c>
      <c r="E401" s="166"/>
    </row>
    <row r="402" customFormat="false" ht="15" hidden="true" customHeight="true" outlineLevel="0" collapsed="false">
      <c r="A402" s="164"/>
      <c r="B402" s="165"/>
      <c r="C402" s="166"/>
      <c r="D402" s="167" t="n">
        <v>77</v>
      </c>
      <c r="E402" s="166"/>
    </row>
    <row r="403" customFormat="false" ht="15" hidden="true" customHeight="true" outlineLevel="0" collapsed="false">
      <c r="A403" s="164"/>
      <c r="B403" s="165"/>
      <c r="C403" s="166"/>
      <c r="D403" s="167" t="n">
        <v>78</v>
      </c>
      <c r="E403" s="166"/>
    </row>
    <row r="404" customFormat="false" ht="15" hidden="true" customHeight="true" outlineLevel="0" collapsed="false">
      <c r="A404" s="164"/>
      <c r="B404" s="165"/>
      <c r="C404" s="166"/>
      <c r="D404" s="167" t="n">
        <v>79</v>
      </c>
      <c r="E404" s="166"/>
    </row>
    <row r="405" customFormat="false" ht="15" hidden="true" customHeight="true" outlineLevel="0" collapsed="false">
      <c r="A405" s="164"/>
      <c r="B405" s="165"/>
      <c r="C405" s="166"/>
      <c r="D405" s="167" t="n">
        <v>80</v>
      </c>
      <c r="E405" s="166"/>
    </row>
    <row r="406" customFormat="false" ht="15" hidden="true" customHeight="true" outlineLevel="0" collapsed="false">
      <c r="A406" s="164"/>
      <c r="B406" s="165"/>
      <c r="C406" s="166"/>
      <c r="D406" s="167" t="n">
        <v>81</v>
      </c>
      <c r="E406" s="166"/>
    </row>
    <row r="407" customFormat="false" ht="27" hidden="false" customHeight="true" outlineLevel="0" collapsed="false">
      <c r="A407" s="139" t="s">
        <v>609</v>
      </c>
      <c r="B407" s="139"/>
      <c r="C407" s="169"/>
      <c r="D407" s="170" t="n">
        <v>1</v>
      </c>
      <c r="E407" s="139" t="s">
        <v>610</v>
      </c>
    </row>
    <row r="408" customFormat="false" ht="14.25" hidden="false" customHeight="true" outlineLevel="0" collapsed="false">
      <c r="A408" s="164"/>
      <c r="B408" s="165" t="s">
        <v>572</v>
      </c>
      <c r="C408" s="166"/>
      <c r="D408" s="167" t="n">
        <v>2</v>
      </c>
      <c r="E408" s="168" t="s">
        <v>348</v>
      </c>
    </row>
    <row r="409" customFormat="false" ht="14.25" hidden="false" customHeight="true" outlineLevel="0" collapsed="false">
      <c r="A409" s="164"/>
      <c r="B409" s="165" t="s">
        <v>573</v>
      </c>
      <c r="C409" s="166"/>
      <c r="D409" s="167" t="n">
        <v>3</v>
      </c>
      <c r="E409" s="168" t="s">
        <v>354</v>
      </c>
    </row>
    <row r="410" customFormat="false" ht="14.25" hidden="false" customHeight="true" outlineLevel="0" collapsed="false">
      <c r="A410" s="164"/>
      <c r="B410" s="165" t="s">
        <v>575</v>
      </c>
      <c r="C410" s="166"/>
      <c r="D410" s="167" t="n">
        <v>4</v>
      </c>
      <c r="E410" s="168" t="s">
        <v>365</v>
      </c>
    </row>
    <row r="411" customFormat="false" ht="14.25" hidden="false" customHeight="true" outlineLevel="0" collapsed="false">
      <c r="A411" s="164"/>
      <c r="B411" s="165" t="s">
        <v>605</v>
      </c>
      <c r="C411" s="166"/>
      <c r="D411" s="167" t="n">
        <v>5</v>
      </c>
      <c r="E411" s="168" t="s">
        <v>370</v>
      </c>
    </row>
    <row r="412" customFormat="false" ht="14.25" hidden="false" customHeight="true" outlineLevel="0" collapsed="false">
      <c r="A412" s="164"/>
      <c r="B412" s="165" t="s">
        <v>606</v>
      </c>
      <c r="C412" s="166"/>
      <c r="D412" s="167" t="n">
        <v>6</v>
      </c>
      <c r="E412" s="168" t="s">
        <v>406</v>
      </c>
    </row>
    <row r="413" customFormat="false" ht="14.25" hidden="false" customHeight="true" outlineLevel="0" collapsed="false">
      <c r="A413" s="164"/>
      <c r="B413" s="165" t="s">
        <v>599</v>
      </c>
      <c r="C413" s="166"/>
      <c r="D413" s="167" t="n">
        <v>7</v>
      </c>
      <c r="E413" s="168" t="s">
        <v>414</v>
      </c>
    </row>
    <row r="414" customFormat="false" ht="14.25" hidden="false" customHeight="true" outlineLevel="0" collapsed="false">
      <c r="A414" s="164"/>
      <c r="B414" s="165" t="s">
        <v>582</v>
      </c>
      <c r="C414" s="166"/>
      <c r="D414" s="167" t="n">
        <v>8</v>
      </c>
      <c r="E414" s="168" t="s">
        <v>453</v>
      </c>
    </row>
    <row r="415" customFormat="false" ht="14.25" hidden="false" customHeight="true" outlineLevel="0" collapsed="false">
      <c r="A415" s="164"/>
      <c r="B415" s="165" t="s">
        <v>583</v>
      </c>
      <c r="C415" s="166"/>
      <c r="D415" s="167" t="n">
        <v>9</v>
      </c>
      <c r="E415" s="168" t="s">
        <v>455</v>
      </c>
    </row>
    <row r="416" customFormat="false" ht="14.25" hidden="false" customHeight="true" outlineLevel="0" collapsed="false">
      <c r="A416" s="164"/>
      <c r="B416" s="165" t="s">
        <v>611</v>
      </c>
      <c r="C416" s="166"/>
      <c r="D416" s="167" t="n">
        <v>10</v>
      </c>
      <c r="E416" s="168" t="s">
        <v>457</v>
      </c>
    </row>
    <row r="417" customFormat="false" ht="14.25" hidden="false" customHeight="true" outlineLevel="0" collapsed="false">
      <c r="A417" s="164"/>
      <c r="B417" s="165" t="s">
        <v>584</v>
      </c>
      <c r="C417" s="166"/>
      <c r="D417" s="167" t="n">
        <v>11</v>
      </c>
      <c r="E417" s="168" t="s">
        <v>461</v>
      </c>
    </row>
    <row r="418" customFormat="false" ht="14.25" hidden="false" customHeight="true" outlineLevel="0" collapsed="false">
      <c r="A418" s="164"/>
      <c r="B418" s="165" t="s">
        <v>585</v>
      </c>
      <c r="C418" s="166"/>
      <c r="D418" s="167" t="n">
        <v>12</v>
      </c>
      <c r="E418" s="168" t="s">
        <v>465</v>
      </c>
    </row>
    <row r="419" customFormat="false" ht="14.25" hidden="false" customHeight="true" outlineLevel="0" collapsed="false">
      <c r="A419" s="164"/>
      <c r="B419" s="165" t="s">
        <v>588</v>
      </c>
      <c r="C419" s="166"/>
      <c r="D419" s="167" t="n">
        <v>13</v>
      </c>
      <c r="E419" s="168" t="s">
        <v>472</v>
      </c>
    </row>
    <row r="420" customFormat="false" ht="14.25" hidden="false" customHeight="true" outlineLevel="0" collapsed="false">
      <c r="A420" s="164"/>
      <c r="B420" s="165" t="s">
        <v>589</v>
      </c>
      <c r="C420" s="166"/>
      <c r="D420" s="167" t="n">
        <v>14</v>
      </c>
      <c r="E420" s="168" t="s">
        <v>489</v>
      </c>
    </row>
    <row r="421" customFormat="false" ht="14.25" hidden="false" customHeight="true" outlineLevel="0" collapsed="false">
      <c r="A421" s="164"/>
      <c r="B421" s="165" t="s">
        <v>590</v>
      </c>
      <c r="C421" s="166"/>
      <c r="D421" s="167" t="n">
        <v>15</v>
      </c>
      <c r="E421" s="168" t="s">
        <v>496</v>
      </c>
    </row>
    <row r="422" customFormat="false" ht="14.25" hidden="false" customHeight="true" outlineLevel="0" collapsed="false">
      <c r="A422" s="164"/>
      <c r="B422" s="165" t="s">
        <v>591</v>
      </c>
      <c r="C422" s="166"/>
      <c r="D422" s="167" t="n">
        <v>16</v>
      </c>
      <c r="E422" s="168" t="s">
        <v>504</v>
      </c>
    </row>
    <row r="423" customFormat="false" ht="14.25" hidden="false" customHeight="true" outlineLevel="0" collapsed="false">
      <c r="A423" s="164"/>
      <c r="B423" s="165" t="s">
        <v>592</v>
      </c>
      <c r="C423" s="166"/>
      <c r="D423" s="167" t="n">
        <v>17</v>
      </c>
      <c r="E423" s="168" t="s">
        <v>513</v>
      </c>
    </row>
    <row r="424" customFormat="false" ht="14.25" hidden="false" customHeight="true" outlineLevel="0" collapsed="false">
      <c r="A424" s="164"/>
      <c r="B424" s="165" t="s">
        <v>593</v>
      </c>
      <c r="C424" s="166"/>
      <c r="D424" s="167" t="n">
        <v>18</v>
      </c>
      <c r="E424" s="168" t="s">
        <v>519</v>
      </c>
    </row>
    <row r="425" customFormat="false" ht="14.25" hidden="false" customHeight="true" outlineLevel="0" collapsed="false">
      <c r="A425" s="164"/>
      <c r="B425" s="165" t="s">
        <v>594</v>
      </c>
      <c r="C425" s="166"/>
      <c r="D425" s="167" t="n">
        <v>19</v>
      </c>
      <c r="E425" s="168" t="s">
        <v>521</v>
      </c>
    </row>
    <row r="426" customFormat="false" ht="14.25" hidden="false" customHeight="true" outlineLevel="0" collapsed="false">
      <c r="A426" s="164"/>
      <c r="B426" s="165" t="s">
        <v>595</v>
      </c>
      <c r="C426" s="166"/>
      <c r="D426" s="167" t="n">
        <v>20</v>
      </c>
      <c r="E426" s="168" t="s">
        <v>596</v>
      </c>
    </row>
    <row r="427" customFormat="false" ht="15" hidden="true" customHeight="true" outlineLevel="0" collapsed="false">
      <c r="A427" s="164"/>
      <c r="B427" s="165"/>
      <c r="C427" s="166"/>
      <c r="D427" s="167" t="n">
        <v>21</v>
      </c>
      <c r="E427" s="166"/>
    </row>
    <row r="428" customFormat="false" ht="15" hidden="true" customHeight="true" outlineLevel="0" collapsed="false">
      <c r="A428" s="164"/>
      <c r="B428" s="165"/>
      <c r="C428" s="166"/>
      <c r="D428" s="167" t="n">
        <v>22</v>
      </c>
      <c r="E428" s="166"/>
    </row>
    <row r="429" customFormat="false" ht="15" hidden="true" customHeight="true" outlineLevel="0" collapsed="false">
      <c r="A429" s="164"/>
      <c r="B429" s="165"/>
      <c r="C429" s="166"/>
      <c r="D429" s="167" t="n">
        <v>23</v>
      </c>
      <c r="E429" s="166"/>
    </row>
    <row r="430" customFormat="false" ht="15" hidden="true" customHeight="true" outlineLevel="0" collapsed="false">
      <c r="A430" s="164"/>
      <c r="B430" s="165"/>
      <c r="C430" s="166"/>
      <c r="D430" s="167" t="n">
        <v>24</v>
      </c>
      <c r="E430" s="166"/>
    </row>
    <row r="431" customFormat="false" ht="15" hidden="true" customHeight="true" outlineLevel="0" collapsed="false">
      <c r="A431" s="164"/>
      <c r="B431" s="165"/>
      <c r="C431" s="166"/>
      <c r="D431" s="167" t="n">
        <v>25</v>
      </c>
      <c r="E431" s="166"/>
    </row>
    <row r="432" customFormat="false" ht="15" hidden="true" customHeight="true" outlineLevel="0" collapsed="false">
      <c r="A432" s="164"/>
      <c r="B432" s="165"/>
      <c r="C432" s="166"/>
      <c r="D432" s="167" t="n">
        <v>26</v>
      </c>
      <c r="E432" s="166"/>
    </row>
    <row r="433" customFormat="false" ht="15" hidden="true" customHeight="true" outlineLevel="0" collapsed="false">
      <c r="A433" s="164"/>
      <c r="B433" s="165"/>
      <c r="C433" s="166"/>
      <c r="D433" s="167" t="n">
        <v>27</v>
      </c>
      <c r="E433" s="166"/>
    </row>
    <row r="434" customFormat="false" ht="15" hidden="true" customHeight="true" outlineLevel="0" collapsed="false">
      <c r="A434" s="164"/>
      <c r="B434" s="165"/>
      <c r="C434" s="166"/>
      <c r="D434" s="167" t="n">
        <v>28</v>
      </c>
      <c r="E434" s="166"/>
    </row>
    <row r="435" customFormat="false" ht="15" hidden="true" customHeight="true" outlineLevel="0" collapsed="false">
      <c r="A435" s="164"/>
      <c r="B435" s="165"/>
      <c r="C435" s="166"/>
      <c r="D435" s="167" t="n">
        <v>29</v>
      </c>
      <c r="E435" s="166"/>
    </row>
    <row r="436" customFormat="false" ht="15" hidden="true" customHeight="true" outlineLevel="0" collapsed="false">
      <c r="A436" s="164"/>
      <c r="B436" s="165"/>
      <c r="C436" s="166"/>
      <c r="D436" s="167" t="n">
        <v>30</v>
      </c>
      <c r="E436" s="166"/>
    </row>
    <row r="437" customFormat="false" ht="15" hidden="true" customHeight="true" outlineLevel="0" collapsed="false">
      <c r="A437" s="164"/>
      <c r="B437" s="165"/>
      <c r="C437" s="166"/>
      <c r="D437" s="167" t="n">
        <v>31</v>
      </c>
      <c r="E437" s="166"/>
    </row>
    <row r="438" customFormat="false" ht="15" hidden="true" customHeight="true" outlineLevel="0" collapsed="false">
      <c r="A438" s="164"/>
      <c r="B438" s="165"/>
      <c r="C438" s="166"/>
      <c r="D438" s="167" t="n">
        <v>32</v>
      </c>
      <c r="E438" s="166"/>
    </row>
    <row r="439" customFormat="false" ht="15" hidden="true" customHeight="true" outlineLevel="0" collapsed="false">
      <c r="A439" s="164"/>
      <c r="B439" s="165"/>
      <c r="C439" s="166"/>
      <c r="D439" s="167" t="n">
        <v>33</v>
      </c>
      <c r="E439" s="166"/>
    </row>
    <row r="440" customFormat="false" ht="15" hidden="true" customHeight="true" outlineLevel="0" collapsed="false">
      <c r="A440" s="164"/>
      <c r="B440" s="165"/>
      <c r="C440" s="166"/>
      <c r="D440" s="167" t="n">
        <v>34</v>
      </c>
      <c r="E440" s="166"/>
    </row>
    <row r="441" customFormat="false" ht="15" hidden="true" customHeight="true" outlineLevel="0" collapsed="false">
      <c r="A441" s="164"/>
      <c r="B441" s="165"/>
      <c r="C441" s="166"/>
      <c r="D441" s="167" t="n">
        <v>35</v>
      </c>
      <c r="E441" s="166"/>
    </row>
    <row r="442" customFormat="false" ht="15" hidden="true" customHeight="true" outlineLevel="0" collapsed="false">
      <c r="A442" s="164"/>
      <c r="B442" s="165"/>
      <c r="C442" s="166"/>
      <c r="D442" s="167" t="n">
        <v>36</v>
      </c>
      <c r="E442" s="166"/>
    </row>
    <row r="443" customFormat="false" ht="15" hidden="true" customHeight="true" outlineLevel="0" collapsed="false">
      <c r="A443" s="164"/>
      <c r="B443" s="165"/>
      <c r="C443" s="166"/>
      <c r="D443" s="167" t="n">
        <v>37</v>
      </c>
      <c r="E443" s="166"/>
    </row>
    <row r="444" customFormat="false" ht="15" hidden="true" customHeight="true" outlineLevel="0" collapsed="false">
      <c r="A444" s="164"/>
      <c r="B444" s="165"/>
      <c r="C444" s="166"/>
      <c r="D444" s="167" t="n">
        <v>38</v>
      </c>
      <c r="E444" s="166"/>
    </row>
    <row r="445" customFormat="false" ht="15" hidden="true" customHeight="true" outlineLevel="0" collapsed="false">
      <c r="A445" s="164"/>
      <c r="B445" s="165"/>
      <c r="C445" s="166"/>
      <c r="D445" s="167" t="n">
        <v>39</v>
      </c>
      <c r="E445" s="166"/>
    </row>
    <row r="446" customFormat="false" ht="15" hidden="true" customHeight="true" outlineLevel="0" collapsed="false">
      <c r="A446" s="164"/>
      <c r="B446" s="165"/>
      <c r="C446" s="166"/>
      <c r="D446" s="167" t="n">
        <v>40</v>
      </c>
      <c r="E446" s="166"/>
    </row>
    <row r="447" customFormat="false" ht="15" hidden="true" customHeight="true" outlineLevel="0" collapsed="false">
      <c r="A447" s="164"/>
      <c r="B447" s="165"/>
      <c r="C447" s="166"/>
      <c r="D447" s="167" t="n">
        <v>41</v>
      </c>
      <c r="E447" s="166"/>
    </row>
    <row r="448" customFormat="false" ht="15" hidden="true" customHeight="true" outlineLevel="0" collapsed="false">
      <c r="A448" s="164"/>
      <c r="B448" s="165"/>
      <c r="C448" s="166"/>
      <c r="D448" s="167" t="n">
        <v>42</v>
      </c>
      <c r="E448" s="166"/>
    </row>
    <row r="449" customFormat="false" ht="15" hidden="true" customHeight="true" outlineLevel="0" collapsed="false">
      <c r="A449" s="164"/>
      <c r="B449" s="165"/>
      <c r="C449" s="166"/>
      <c r="D449" s="167" t="n">
        <v>43</v>
      </c>
      <c r="E449" s="166"/>
    </row>
    <row r="450" customFormat="false" ht="15" hidden="true" customHeight="true" outlineLevel="0" collapsed="false">
      <c r="A450" s="164"/>
      <c r="B450" s="165"/>
      <c r="C450" s="166"/>
      <c r="D450" s="167" t="n">
        <v>44</v>
      </c>
      <c r="E450" s="166"/>
    </row>
    <row r="451" customFormat="false" ht="15" hidden="true" customHeight="true" outlineLevel="0" collapsed="false">
      <c r="A451" s="164"/>
      <c r="B451" s="165"/>
      <c r="C451" s="166"/>
      <c r="D451" s="167" t="n">
        <v>45</v>
      </c>
      <c r="E451" s="166"/>
    </row>
    <row r="452" customFormat="false" ht="15" hidden="true" customHeight="true" outlineLevel="0" collapsed="false">
      <c r="A452" s="164"/>
      <c r="B452" s="165"/>
      <c r="C452" s="166"/>
      <c r="D452" s="167" t="n">
        <v>46</v>
      </c>
      <c r="E452" s="166"/>
    </row>
    <row r="453" customFormat="false" ht="15" hidden="true" customHeight="true" outlineLevel="0" collapsed="false">
      <c r="A453" s="164"/>
      <c r="B453" s="165"/>
      <c r="C453" s="166"/>
      <c r="D453" s="167" t="n">
        <v>47</v>
      </c>
      <c r="E453" s="166"/>
    </row>
    <row r="454" customFormat="false" ht="15" hidden="true" customHeight="true" outlineLevel="0" collapsed="false">
      <c r="A454" s="164"/>
      <c r="B454" s="165"/>
      <c r="C454" s="166"/>
      <c r="D454" s="167" t="n">
        <v>48</v>
      </c>
      <c r="E454" s="166"/>
    </row>
    <row r="455" customFormat="false" ht="15" hidden="true" customHeight="true" outlineLevel="0" collapsed="false">
      <c r="A455" s="164"/>
      <c r="B455" s="165"/>
      <c r="C455" s="166"/>
      <c r="D455" s="167" t="n">
        <v>49</v>
      </c>
      <c r="E455" s="166"/>
    </row>
    <row r="456" customFormat="false" ht="15" hidden="true" customHeight="true" outlineLevel="0" collapsed="false">
      <c r="A456" s="164"/>
      <c r="B456" s="165"/>
      <c r="C456" s="166"/>
      <c r="D456" s="167" t="n">
        <v>50</v>
      </c>
      <c r="E456" s="166"/>
    </row>
    <row r="457" customFormat="false" ht="15" hidden="true" customHeight="true" outlineLevel="0" collapsed="false">
      <c r="A457" s="164"/>
      <c r="B457" s="165"/>
      <c r="C457" s="166"/>
      <c r="D457" s="167" t="n">
        <v>51</v>
      </c>
      <c r="E457" s="166"/>
    </row>
    <row r="458" customFormat="false" ht="15" hidden="true" customHeight="true" outlineLevel="0" collapsed="false">
      <c r="A458" s="164"/>
      <c r="B458" s="165"/>
      <c r="C458" s="166"/>
      <c r="D458" s="167" t="n">
        <v>52</v>
      </c>
      <c r="E458" s="166"/>
    </row>
    <row r="459" customFormat="false" ht="15" hidden="true" customHeight="true" outlineLevel="0" collapsed="false">
      <c r="A459" s="164"/>
      <c r="B459" s="165"/>
      <c r="C459" s="166"/>
      <c r="D459" s="167" t="n">
        <v>53</v>
      </c>
      <c r="E459" s="166"/>
    </row>
    <row r="460" customFormat="false" ht="15" hidden="true" customHeight="true" outlineLevel="0" collapsed="false">
      <c r="A460" s="164"/>
      <c r="B460" s="165"/>
      <c r="C460" s="166"/>
      <c r="D460" s="167" t="n">
        <v>54</v>
      </c>
      <c r="E460" s="166"/>
    </row>
    <row r="461" customFormat="false" ht="15" hidden="true" customHeight="true" outlineLevel="0" collapsed="false">
      <c r="A461" s="164"/>
      <c r="B461" s="165"/>
      <c r="C461" s="166"/>
      <c r="D461" s="167" t="n">
        <v>55</v>
      </c>
      <c r="E461" s="166"/>
    </row>
    <row r="462" customFormat="false" ht="15" hidden="true" customHeight="true" outlineLevel="0" collapsed="false">
      <c r="A462" s="164"/>
      <c r="B462" s="165"/>
      <c r="C462" s="166"/>
      <c r="D462" s="167" t="n">
        <v>56</v>
      </c>
      <c r="E462" s="166"/>
    </row>
    <row r="463" customFormat="false" ht="15" hidden="true" customHeight="true" outlineLevel="0" collapsed="false">
      <c r="A463" s="164"/>
      <c r="B463" s="165"/>
      <c r="C463" s="166"/>
      <c r="D463" s="167" t="n">
        <v>57</v>
      </c>
      <c r="E463" s="166"/>
    </row>
    <row r="464" customFormat="false" ht="15" hidden="true" customHeight="true" outlineLevel="0" collapsed="false">
      <c r="A464" s="164"/>
      <c r="B464" s="165"/>
      <c r="C464" s="166"/>
      <c r="D464" s="167" t="n">
        <v>58</v>
      </c>
      <c r="E464" s="166"/>
    </row>
    <row r="465" customFormat="false" ht="15" hidden="true" customHeight="true" outlineLevel="0" collapsed="false">
      <c r="A465" s="164"/>
      <c r="B465" s="165"/>
      <c r="C465" s="166"/>
      <c r="D465" s="167" t="n">
        <v>59</v>
      </c>
      <c r="E465" s="166"/>
    </row>
    <row r="466" customFormat="false" ht="15" hidden="true" customHeight="true" outlineLevel="0" collapsed="false">
      <c r="A466" s="164"/>
      <c r="B466" s="165"/>
      <c r="C466" s="166"/>
      <c r="D466" s="167" t="n">
        <v>60</v>
      </c>
      <c r="E466" s="166"/>
    </row>
    <row r="467" customFormat="false" ht="15" hidden="true" customHeight="true" outlineLevel="0" collapsed="false">
      <c r="A467" s="164"/>
      <c r="B467" s="165"/>
      <c r="C467" s="166"/>
      <c r="D467" s="167" t="n">
        <v>61</v>
      </c>
      <c r="E467" s="166"/>
    </row>
    <row r="468" customFormat="false" ht="15" hidden="true" customHeight="true" outlineLevel="0" collapsed="false">
      <c r="A468" s="164"/>
      <c r="B468" s="165"/>
      <c r="C468" s="166"/>
      <c r="D468" s="167" t="n">
        <v>62</v>
      </c>
      <c r="E468" s="166"/>
    </row>
    <row r="469" customFormat="false" ht="15" hidden="true" customHeight="true" outlineLevel="0" collapsed="false">
      <c r="A469" s="164"/>
      <c r="B469" s="165"/>
      <c r="C469" s="166"/>
      <c r="D469" s="167" t="n">
        <v>63</v>
      </c>
      <c r="E469" s="166"/>
    </row>
    <row r="470" customFormat="false" ht="15" hidden="true" customHeight="true" outlineLevel="0" collapsed="false">
      <c r="A470" s="164"/>
      <c r="B470" s="165"/>
      <c r="C470" s="166"/>
      <c r="D470" s="167" t="n">
        <v>64</v>
      </c>
      <c r="E470" s="166"/>
    </row>
    <row r="471" customFormat="false" ht="15" hidden="true" customHeight="true" outlineLevel="0" collapsed="false">
      <c r="A471" s="164"/>
      <c r="B471" s="165"/>
      <c r="C471" s="166"/>
      <c r="D471" s="167" t="n">
        <v>65</v>
      </c>
      <c r="E471" s="166"/>
    </row>
    <row r="472" customFormat="false" ht="15" hidden="true" customHeight="true" outlineLevel="0" collapsed="false">
      <c r="A472" s="164"/>
      <c r="B472" s="165"/>
      <c r="C472" s="166"/>
      <c r="D472" s="167" t="n">
        <v>66</v>
      </c>
      <c r="E472" s="166"/>
    </row>
    <row r="473" customFormat="false" ht="15" hidden="true" customHeight="true" outlineLevel="0" collapsed="false">
      <c r="A473" s="164"/>
      <c r="B473" s="165"/>
      <c r="C473" s="166"/>
      <c r="D473" s="167" t="n">
        <v>67</v>
      </c>
      <c r="E473" s="166"/>
    </row>
    <row r="474" customFormat="false" ht="15" hidden="true" customHeight="true" outlineLevel="0" collapsed="false">
      <c r="A474" s="164"/>
      <c r="B474" s="165"/>
      <c r="C474" s="166"/>
      <c r="D474" s="167" t="n">
        <v>68</v>
      </c>
      <c r="E474" s="166"/>
    </row>
    <row r="475" customFormat="false" ht="15" hidden="true" customHeight="true" outlineLevel="0" collapsed="false">
      <c r="A475" s="164"/>
      <c r="B475" s="165"/>
      <c r="C475" s="166"/>
      <c r="D475" s="167" t="n">
        <v>69</v>
      </c>
      <c r="E475" s="166"/>
    </row>
    <row r="476" customFormat="false" ht="15" hidden="true" customHeight="true" outlineLevel="0" collapsed="false">
      <c r="A476" s="164"/>
      <c r="B476" s="165"/>
      <c r="C476" s="166"/>
      <c r="D476" s="167" t="n">
        <v>70</v>
      </c>
      <c r="E476" s="166"/>
    </row>
    <row r="477" customFormat="false" ht="15" hidden="true" customHeight="true" outlineLevel="0" collapsed="false">
      <c r="A477" s="164"/>
      <c r="B477" s="165"/>
      <c r="C477" s="166"/>
      <c r="D477" s="167" t="n">
        <v>71</v>
      </c>
      <c r="E477" s="166"/>
    </row>
    <row r="478" customFormat="false" ht="15" hidden="true" customHeight="true" outlineLevel="0" collapsed="false">
      <c r="A478" s="164"/>
      <c r="B478" s="165"/>
      <c r="C478" s="166"/>
      <c r="D478" s="167" t="n">
        <v>72</v>
      </c>
      <c r="E478" s="166"/>
    </row>
    <row r="479" customFormat="false" ht="15" hidden="true" customHeight="true" outlineLevel="0" collapsed="false">
      <c r="A479" s="164"/>
      <c r="B479" s="165"/>
      <c r="C479" s="166"/>
      <c r="D479" s="167" t="n">
        <v>73</v>
      </c>
      <c r="E479" s="166"/>
    </row>
    <row r="480" customFormat="false" ht="15" hidden="true" customHeight="true" outlineLevel="0" collapsed="false">
      <c r="A480" s="164"/>
      <c r="B480" s="165"/>
      <c r="C480" s="166"/>
      <c r="D480" s="167" t="n">
        <v>74</v>
      </c>
      <c r="E480" s="166"/>
    </row>
    <row r="481" customFormat="false" ht="15" hidden="true" customHeight="true" outlineLevel="0" collapsed="false">
      <c r="A481" s="164"/>
      <c r="B481" s="165"/>
      <c r="C481" s="166"/>
      <c r="D481" s="167" t="n">
        <v>75</v>
      </c>
      <c r="E481" s="166"/>
    </row>
    <row r="482" customFormat="false" ht="15" hidden="true" customHeight="true" outlineLevel="0" collapsed="false">
      <c r="A482" s="164"/>
      <c r="B482" s="165"/>
      <c r="C482" s="166"/>
      <c r="D482" s="167" t="n">
        <v>76</v>
      </c>
      <c r="E482" s="166"/>
    </row>
    <row r="483" customFormat="false" ht="15" hidden="true" customHeight="true" outlineLevel="0" collapsed="false">
      <c r="A483" s="164"/>
      <c r="B483" s="165"/>
      <c r="C483" s="166"/>
      <c r="D483" s="167" t="n">
        <v>77</v>
      </c>
      <c r="E483" s="166"/>
    </row>
    <row r="484" customFormat="false" ht="15" hidden="true" customHeight="true" outlineLevel="0" collapsed="false">
      <c r="A484" s="164"/>
      <c r="B484" s="165"/>
      <c r="C484" s="166"/>
      <c r="D484" s="167" t="n">
        <v>78</v>
      </c>
      <c r="E484" s="166"/>
    </row>
    <row r="485" customFormat="false" ht="15" hidden="true" customHeight="true" outlineLevel="0" collapsed="false">
      <c r="A485" s="164"/>
      <c r="B485" s="165"/>
      <c r="C485" s="166"/>
      <c r="D485" s="167" t="n">
        <v>79</v>
      </c>
      <c r="E485" s="166"/>
    </row>
    <row r="486" customFormat="false" ht="15" hidden="true" customHeight="true" outlineLevel="0" collapsed="false">
      <c r="A486" s="164"/>
      <c r="B486" s="165"/>
      <c r="C486" s="166"/>
      <c r="D486" s="167" t="n">
        <v>80</v>
      </c>
      <c r="E486" s="166"/>
    </row>
    <row r="487" customFormat="false" ht="15" hidden="true" customHeight="true" outlineLevel="0" collapsed="false">
      <c r="A487" s="164"/>
      <c r="B487" s="165"/>
      <c r="C487" s="166"/>
      <c r="D487" s="167" t="n">
        <v>81</v>
      </c>
      <c r="E487" s="166"/>
    </row>
    <row r="488" customFormat="false" ht="27" hidden="false" customHeight="true" outlineLevel="0" collapsed="false">
      <c r="A488" s="139" t="s">
        <v>612</v>
      </c>
      <c r="B488" s="139"/>
      <c r="C488" s="169"/>
      <c r="D488" s="170" t="n">
        <v>1</v>
      </c>
      <c r="E488" s="139" t="s">
        <v>613</v>
      </c>
    </row>
    <row r="489" customFormat="false" ht="14.25" hidden="false" customHeight="true" outlineLevel="0" collapsed="false">
      <c r="A489" s="164"/>
      <c r="B489" s="165" t="s">
        <v>579</v>
      </c>
      <c r="C489" s="166"/>
      <c r="D489" s="167" t="n">
        <v>2</v>
      </c>
      <c r="E489" s="168" t="s">
        <v>408</v>
      </c>
    </row>
    <row r="490" customFormat="false" ht="14.25" hidden="false" customHeight="true" outlineLevel="0" collapsed="false">
      <c r="A490" s="164"/>
      <c r="B490" s="165" t="s">
        <v>599</v>
      </c>
      <c r="C490" s="166"/>
      <c r="D490" s="167" t="n">
        <v>3</v>
      </c>
      <c r="E490" s="168" t="s">
        <v>412</v>
      </c>
    </row>
    <row r="491" customFormat="false" ht="14.25" hidden="false" customHeight="true" outlineLevel="0" collapsed="false">
      <c r="A491" s="164"/>
      <c r="B491" s="165" t="s">
        <v>611</v>
      </c>
      <c r="C491" s="166"/>
      <c r="D491" s="167" t="n">
        <v>4</v>
      </c>
      <c r="E491" s="168" t="s">
        <v>457</v>
      </c>
    </row>
    <row r="492" customFormat="false" ht="14.25" hidden="false" customHeight="true" outlineLevel="0" collapsed="false">
      <c r="A492" s="164"/>
      <c r="B492" s="165" t="s">
        <v>585</v>
      </c>
      <c r="C492" s="166"/>
      <c r="D492" s="167" t="n">
        <v>5</v>
      </c>
      <c r="E492" s="168" t="s">
        <v>465</v>
      </c>
    </row>
    <row r="493" customFormat="false" ht="14.25" hidden="false" customHeight="true" outlineLevel="0" collapsed="false">
      <c r="A493" s="164"/>
      <c r="B493" s="165" t="s">
        <v>589</v>
      </c>
      <c r="C493" s="166"/>
      <c r="D493" s="167" t="n">
        <v>6</v>
      </c>
      <c r="E493" s="168" t="s">
        <v>489</v>
      </c>
    </row>
    <row r="494" customFormat="false" ht="14.25" hidden="false" customHeight="true" outlineLevel="0" collapsed="false">
      <c r="A494" s="164"/>
      <c r="B494" s="165" t="s">
        <v>590</v>
      </c>
      <c r="C494" s="166"/>
      <c r="D494" s="167" t="n">
        <v>7</v>
      </c>
      <c r="E494" s="168" t="s">
        <v>496</v>
      </c>
    </row>
    <row r="495" customFormat="false" ht="14.25" hidden="false" customHeight="true" outlineLevel="0" collapsed="false">
      <c r="A495" s="164"/>
      <c r="B495" s="165" t="s">
        <v>591</v>
      </c>
      <c r="C495" s="166"/>
      <c r="D495" s="167" t="n">
        <v>8</v>
      </c>
      <c r="E495" s="168" t="s">
        <v>504</v>
      </c>
    </row>
    <row r="496" customFormat="false" ht="14.25" hidden="false" customHeight="true" outlineLevel="0" collapsed="false">
      <c r="A496" s="164"/>
      <c r="B496" s="165" t="s">
        <v>592</v>
      </c>
      <c r="C496" s="166"/>
      <c r="D496" s="167" t="n">
        <v>9</v>
      </c>
      <c r="E496" s="168" t="s">
        <v>513</v>
      </c>
    </row>
    <row r="497" customFormat="false" ht="14.25" hidden="false" customHeight="true" outlineLevel="0" collapsed="false">
      <c r="A497" s="164"/>
      <c r="B497" s="165" t="s">
        <v>593</v>
      </c>
      <c r="C497" s="166"/>
      <c r="D497" s="167" t="n">
        <v>10</v>
      </c>
      <c r="E497" s="168" t="s">
        <v>519</v>
      </c>
    </row>
    <row r="498" customFormat="false" ht="14.25" hidden="false" customHeight="true" outlineLevel="0" collapsed="false">
      <c r="A498" s="164"/>
      <c r="B498" s="165" t="s">
        <v>594</v>
      </c>
      <c r="C498" s="166"/>
      <c r="D498" s="167" t="n">
        <v>11</v>
      </c>
      <c r="E498" s="168" t="s">
        <v>521</v>
      </c>
    </row>
    <row r="499" customFormat="false" ht="14.25" hidden="false" customHeight="true" outlineLevel="0" collapsed="false">
      <c r="A499" s="164"/>
      <c r="B499" s="165" t="s">
        <v>595</v>
      </c>
      <c r="C499" s="166"/>
      <c r="D499" s="167" t="n">
        <v>12</v>
      </c>
      <c r="E499" s="168" t="s">
        <v>596</v>
      </c>
    </row>
    <row r="500" customFormat="false" ht="15" hidden="true" customHeight="true" outlineLevel="0" collapsed="false">
      <c r="A500" s="164"/>
      <c r="B500" s="165"/>
      <c r="C500" s="166"/>
      <c r="D500" s="167" t="n">
        <v>13</v>
      </c>
      <c r="E500" s="166"/>
    </row>
    <row r="501" customFormat="false" ht="15" hidden="true" customHeight="true" outlineLevel="0" collapsed="false">
      <c r="A501" s="164"/>
      <c r="B501" s="165"/>
      <c r="C501" s="166"/>
      <c r="D501" s="167" t="n">
        <v>14</v>
      </c>
      <c r="E501" s="166"/>
    </row>
    <row r="502" customFormat="false" ht="15" hidden="true" customHeight="true" outlineLevel="0" collapsed="false">
      <c r="A502" s="164"/>
      <c r="B502" s="165"/>
      <c r="C502" s="166"/>
      <c r="D502" s="167" t="n">
        <v>15</v>
      </c>
      <c r="E502" s="166"/>
    </row>
    <row r="503" customFormat="false" ht="15" hidden="true" customHeight="true" outlineLevel="0" collapsed="false">
      <c r="A503" s="164"/>
      <c r="B503" s="165"/>
      <c r="C503" s="166"/>
      <c r="D503" s="167" t="n">
        <v>16</v>
      </c>
      <c r="E503" s="166"/>
    </row>
    <row r="504" customFormat="false" ht="15" hidden="true" customHeight="true" outlineLevel="0" collapsed="false">
      <c r="A504" s="164"/>
      <c r="B504" s="165"/>
      <c r="C504" s="166"/>
      <c r="D504" s="167" t="n">
        <v>17</v>
      </c>
      <c r="E504" s="166"/>
    </row>
    <row r="505" customFormat="false" ht="15" hidden="true" customHeight="true" outlineLevel="0" collapsed="false">
      <c r="A505" s="164"/>
      <c r="B505" s="165"/>
      <c r="C505" s="166"/>
      <c r="D505" s="167" t="n">
        <v>18</v>
      </c>
      <c r="E505" s="166"/>
    </row>
    <row r="506" customFormat="false" ht="15" hidden="true" customHeight="true" outlineLevel="0" collapsed="false">
      <c r="A506" s="164"/>
      <c r="B506" s="165"/>
      <c r="C506" s="166"/>
      <c r="D506" s="167" t="n">
        <v>19</v>
      </c>
      <c r="E506" s="166"/>
    </row>
    <row r="507" customFormat="false" ht="15" hidden="true" customHeight="true" outlineLevel="0" collapsed="false">
      <c r="A507" s="164"/>
      <c r="B507" s="165"/>
      <c r="C507" s="166"/>
      <c r="D507" s="167" t="n">
        <v>20</v>
      </c>
      <c r="E507" s="166"/>
    </row>
    <row r="508" customFormat="false" ht="15" hidden="true" customHeight="true" outlineLevel="0" collapsed="false">
      <c r="A508" s="164"/>
      <c r="B508" s="165"/>
      <c r="C508" s="166"/>
      <c r="D508" s="167" t="n">
        <v>21</v>
      </c>
      <c r="E508" s="166"/>
    </row>
    <row r="509" customFormat="false" ht="15" hidden="true" customHeight="true" outlineLevel="0" collapsed="false">
      <c r="A509" s="164"/>
      <c r="B509" s="165"/>
      <c r="C509" s="166"/>
      <c r="D509" s="167" t="n">
        <v>22</v>
      </c>
      <c r="E509" s="166"/>
    </row>
    <row r="510" customFormat="false" ht="15" hidden="true" customHeight="true" outlineLevel="0" collapsed="false">
      <c r="A510" s="164"/>
      <c r="B510" s="165"/>
      <c r="C510" s="166"/>
      <c r="D510" s="167" t="n">
        <v>23</v>
      </c>
      <c r="E510" s="166"/>
    </row>
    <row r="511" customFormat="false" ht="15" hidden="true" customHeight="true" outlineLevel="0" collapsed="false">
      <c r="A511" s="164"/>
      <c r="B511" s="165"/>
      <c r="C511" s="166"/>
      <c r="D511" s="167" t="n">
        <v>24</v>
      </c>
      <c r="E511" s="166"/>
    </row>
    <row r="512" customFormat="false" ht="15" hidden="true" customHeight="true" outlineLevel="0" collapsed="false">
      <c r="A512" s="164"/>
      <c r="B512" s="165"/>
      <c r="C512" s="166"/>
      <c r="D512" s="167" t="n">
        <v>25</v>
      </c>
      <c r="E512" s="166"/>
    </row>
    <row r="513" customFormat="false" ht="15" hidden="true" customHeight="true" outlineLevel="0" collapsed="false">
      <c r="A513" s="164"/>
      <c r="B513" s="165"/>
      <c r="C513" s="166"/>
      <c r="D513" s="167" t="n">
        <v>26</v>
      </c>
      <c r="E513" s="166"/>
    </row>
    <row r="514" customFormat="false" ht="15" hidden="true" customHeight="true" outlineLevel="0" collapsed="false">
      <c r="A514" s="164"/>
      <c r="B514" s="165"/>
      <c r="C514" s="166"/>
      <c r="D514" s="167" t="n">
        <v>27</v>
      </c>
      <c r="E514" s="166"/>
    </row>
    <row r="515" customFormat="false" ht="15" hidden="true" customHeight="true" outlineLevel="0" collapsed="false">
      <c r="A515" s="164"/>
      <c r="B515" s="165"/>
      <c r="C515" s="166"/>
      <c r="D515" s="167" t="n">
        <v>28</v>
      </c>
      <c r="E515" s="166"/>
    </row>
    <row r="516" customFormat="false" ht="15" hidden="true" customHeight="true" outlineLevel="0" collapsed="false">
      <c r="A516" s="164"/>
      <c r="B516" s="165"/>
      <c r="C516" s="166"/>
      <c r="D516" s="167" t="n">
        <v>29</v>
      </c>
      <c r="E516" s="166"/>
    </row>
    <row r="517" customFormat="false" ht="15" hidden="true" customHeight="true" outlineLevel="0" collapsed="false">
      <c r="A517" s="164"/>
      <c r="B517" s="165"/>
      <c r="C517" s="166"/>
      <c r="D517" s="167" t="n">
        <v>30</v>
      </c>
      <c r="E517" s="166"/>
    </row>
    <row r="518" customFormat="false" ht="15" hidden="true" customHeight="true" outlineLevel="0" collapsed="false">
      <c r="A518" s="164"/>
      <c r="B518" s="165"/>
      <c r="C518" s="166"/>
      <c r="D518" s="167" t="n">
        <v>31</v>
      </c>
      <c r="E518" s="166"/>
    </row>
    <row r="519" customFormat="false" ht="15" hidden="true" customHeight="true" outlineLevel="0" collapsed="false">
      <c r="A519" s="164"/>
      <c r="B519" s="165"/>
      <c r="C519" s="166"/>
      <c r="D519" s="167" t="n">
        <v>32</v>
      </c>
      <c r="E519" s="166"/>
    </row>
    <row r="520" customFormat="false" ht="15" hidden="true" customHeight="true" outlineLevel="0" collapsed="false">
      <c r="A520" s="164"/>
      <c r="B520" s="165"/>
      <c r="C520" s="166"/>
      <c r="D520" s="167" t="n">
        <v>33</v>
      </c>
      <c r="E520" s="166"/>
    </row>
    <row r="521" customFormat="false" ht="15" hidden="true" customHeight="true" outlineLevel="0" collapsed="false">
      <c r="A521" s="164"/>
      <c r="B521" s="165"/>
      <c r="C521" s="166"/>
      <c r="D521" s="167" t="n">
        <v>34</v>
      </c>
      <c r="E521" s="166"/>
    </row>
    <row r="522" customFormat="false" ht="15" hidden="true" customHeight="true" outlineLevel="0" collapsed="false">
      <c r="A522" s="164"/>
      <c r="B522" s="165"/>
      <c r="C522" s="166"/>
      <c r="D522" s="167" t="n">
        <v>35</v>
      </c>
      <c r="E522" s="166"/>
    </row>
    <row r="523" customFormat="false" ht="15" hidden="true" customHeight="true" outlineLevel="0" collapsed="false">
      <c r="A523" s="164"/>
      <c r="B523" s="165"/>
      <c r="C523" s="166"/>
      <c r="D523" s="167" t="n">
        <v>36</v>
      </c>
      <c r="E523" s="166"/>
    </row>
    <row r="524" customFormat="false" ht="15" hidden="true" customHeight="true" outlineLevel="0" collapsed="false">
      <c r="A524" s="164"/>
      <c r="B524" s="165"/>
      <c r="C524" s="166"/>
      <c r="D524" s="167" t="n">
        <v>37</v>
      </c>
      <c r="E524" s="166"/>
    </row>
    <row r="525" customFormat="false" ht="15" hidden="true" customHeight="true" outlineLevel="0" collapsed="false">
      <c r="A525" s="164"/>
      <c r="B525" s="165"/>
      <c r="C525" s="166"/>
      <c r="D525" s="167" t="n">
        <v>38</v>
      </c>
      <c r="E525" s="166"/>
    </row>
    <row r="526" customFormat="false" ht="15" hidden="true" customHeight="true" outlineLevel="0" collapsed="false">
      <c r="A526" s="164"/>
      <c r="B526" s="165"/>
      <c r="C526" s="166"/>
      <c r="D526" s="167" t="n">
        <v>39</v>
      </c>
      <c r="E526" s="166"/>
    </row>
    <row r="527" customFormat="false" ht="15" hidden="true" customHeight="true" outlineLevel="0" collapsed="false">
      <c r="A527" s="164"/>
      <c r="B527" s="165"/>
      <c r="C527" s="166"/>
      <c r="D527" s="167" t="n">
        <v>40</v>
      </c>
      <c r="E527" s="166"/>
    </row>
    <row r="528" customFormat="false" ht="15" hidden="true" customHeight="true" outlineLevel="0" collapsed="false">
      <c r="A528" s="164"/>
      <c r="B528" s="165"/>
      <c r="C528" s="166"/>
      <c r="D528" s="167" t="n">
        <v>41</v>
      </c>
      <c r="E528" s="166"/>
    </row>
    <row r="529" customFormat="false" ht="15" hidden="true" customHeight="true" outlineLevel="0" collapsed="false">
      <c r="A529" s="164"/>
      <c r="B529" s="165"/>
      <c r="C529" s="166"/>
      <c r="D529" s="167" t="n">
        <v>42</v>
      </c>
      <c r="E529" s="166"/>
    </row>
    <row r="530" customFormat="false" ht="15" hidden="true" customHeight="true" outlineLevel="0" collapsed="false">
      <c r="A530" s="164"/>
      <c r="B530" s="165"/>
      <c r="C530" s="166"/>
      <c r="D530" s="167" t="n">
        <v>43</v>
      </c>
      <c r="E530" s="166"/>
    </row>
    <row r="531" customFormat="false" ht="15" hidden="true" customHeight="true" outlineLevel="0" collapsed="false">
      <c r="A531" s="164"/>
      <c r="B531" s="165"/>
      <c r="C531" s="166"/>
      <c r="D531" s="167" t="n">
        <v>44</v>
      </c>
      <c r="E531" s="166"/>
    </row>
    <row r="532" customFormat="false" ht="15" hidden="true" customHeight="true" outlineLevel="0" collapsed="false">
      <c r="A532" s="164"/>
      <c r="B532" s="165"/>
      <c r="C532" s="166"/>
      <c r="D532" s="167" t="n">
        <v>45</v>
      </c>
      <c r="E532" s="166"/>
    </row>
    <row r="533" customFormat="false" ht="15" hidden="true" customHeight="true" outlineLevel="0" collapsed="false">
      <c r="A533" s="164"/>
      <c r="B533" s="165"/>
      <c r="C533" s="166"/>
      <c r="D533" s="167" t="n">
        <v>46</v>
      </c>
      <c r="E533" s="166"/>
    </row>
    <row r="534" customFormat="false" ht="15" hidden="true" customHeight="true" outlineLevel="0" collapsed="false">
      <c r="A534" s="164"/>
      <c r="B534" s="165"/>
      <c r="C534" s="166"/>
      <c r="D534" s="167" t="n">
        <v>47</v>
      </c>
      <c r="E534" s="166"/>
    </row>
    <row r="535" customFormat="false" ht="15" hidden="true" customHeight="true" outlineLevel="0" collapsed="false">
      <c r="A535" s="164"/>
      <c r="B535" s="165"/>
      <c r="C535" s="166"/>
      <c r="D535" s="167" t="n">
        <v>48</v>
      </c>
      <c r="E535" s="166"/>
    </row>
    <row r="536" customFormat="false" ht="15" hidden="true" customHeight="true" outlineLevel="0" collapsed="false">
      <c r="A536" s="164"/>
      <c r="B536" s="165"/>
      <c r="C536" s="166"/>
      <c r="D536" s="167" t="n">
        <v>49</v>
      </c>
      <c r="E536" s="166"/>
    </row>
    <row r="537" customFormat="false" ht="15" hidden="true" customHeight="true" outlineLevel="0" collapsed="false">
      <c r="A537" s="164"/>
      <c r="B537" s="165"/>
      <c r="C537" s="166"/>
      <c r="D537" s="167" t="n">
        <v>50</v>
      </c>
      <c r="E537" s="166"/>
    </row>
    <row r="538" customFormat="false" ht="15" hidden="true" customHeight="true" outlineLevel="0" collapsed="false">
      <c r="A538" s="164"/>
      <c r="B538" s="165"/>
      <c r="C538" s="166"/>
      <c r="D538" s="167" t="n">
        <v>51</v>
      </c>
      <c r="E538" s="166"/>
    </row>
    <row r="539" customFormat="false" ht="15" hidden="true" customHeight="true" outlineLevel="0" collapsed="false">
      <c r="A539" s="164"/>
      <c r="B539" s="165"/>
      <c r="C539" s="166"/>
      <c r="D539" s="167" t="n">
        <v>52</v>
      </c>
      <c r="E539" s="166"/>
    </row>
    <row r="540" customFormat="false" ht="15" hidden="true" customHeight="true" outlineLevel="0" collapsed="false">
      <c r="A540" s="164"/>
      <c r="B540" s="165"/>
      <c r="C540" s="166"/>
      <c r="D540" s="167" t="n">
        <v>53</v>
      </c>
      <c r="E540" s="166"/>
    </row>
    <row r="541" customFormat="false" ht="15" hidden="true" customHeight="true" outlineLevel="0" collapsed="false">
      <c r="A541" s="164"/>
      <c r="B541" s="165"/>
      <c r="C541" s="166"/>
      <c r="D541" s="167" t="n">
        <v>54</v>
      </c>
      <c r="E541" s="166"/>
    </row>
    <row r="542" customFormat="false" ht="15" hidden="true" customHeight="true" outlineLevel="0" collapsed="false">
      <c r="A542" s="164"/>
      <c r="B542" s="165"/>
      <c r="C542" s="166"/>
      <c r="D542" s="167" t="n">
        <v>55</v>
      </c>
      <c r="E542" s="166"/>
    </row>
    <row r="543" customFormat="false" ht="15" hidden="true" customHeight="true" outlineLevel="0" collapsed="false">
      <c r="A543" s="164"/>
      <c r="B543" s="165"/>
      <c r="C543" s="166"/>
      <c r="D543" s="167" t="n">
        <v>56</v>
      </c>
      <c r="E543" s="166"/>
    </row>
    <row r="544" customFormat="false" ht="15" hidden="true" customHeight="true" outlineLevel="0" collapsed="false">
      <c r="A544" s="164"/>
      <c r="B544" s="165"/>
      <c r="C544" s="166"/>
      <c r="D544" s="167" t="n">
        <v>57</v>
      </c>
      <c r="E544" s="166"/>
    </row>
    <row r="545" customFormat="false" ht="15" hidden="true" customHeight="true" outlineLevel="0" collapsed="false">
      <c r="A545" s="164"/>
      <c r="B545" s="165"/>
      <c r="C545" s="166"/>
      <c r="D545" s="167" t="n">
        <v>58</v>
      </c>
      <c r="E545" s="166"/>
    </row>
    <row r="546" customFormat="false" ht="15" hidden="true" customHeight="true" outlineLevel="0" collapsed="false">
      <c r="A546" s="164"/>
      <c r="B546" s="165"/>
      <c r="C546" s="166"/>
      <c r="D546" s="167" t="n">
        <v>59</v>
      </c>
      <c r="E546" s="166"/>
    </row>
    <row r="547" customFormat="false" ht="15" hidden="true" customHeight="true" outlineLevel="0" collapsed="false">
      <c r="A547" s="164"/>
      <c r="B547" s="165"/>
      <c r="C547" s="166"/>
      <c r="D547" s="167" t="n">
        <v>60</v>
      </c>
      <c r="E547" s="166"/>
    </row>
    <row r="548" customFormat="false" ht="15" hidden="true" customHeight="true" outlineLevel="0" collapsed="false">
      <c r="A548" s="164"/>
      <c r="B548" s="165"/>
      <c r="C548" s="166"/>
      <c r="D548" s="167" t="n">
        <v>61</v>
      </c>
      <c r="E548" s="166"/>
    </row>
    <row r="549" customFormat="false" ht="15" hidden="true" customHeight="true" outlineLevel="0" collapsed="false">
      <c r="A549" s="164"/>
      <c r="B549" s="165"/>
      <c r="C549" s="166"/>
      <c r="D549" s="167" t="n">
        <v>62</v>
      </c>
      <c r="E549" s="166"/>
    </row>
    <row r="550" customFormat="false" ht="15" hidden="true" customHeight="true" outlineLevel="0" collapsed="false">
      <c r="A550" s="164"/>
      <c r="B550" s="165"/>
      <c r="C550" s="166"/>
      <c r="D550" s="167" t="n">
        <v>63</v>
      </c>
      <c r="E550" s="166"/>
    </row>
    <row r="551" customFormat="false" ht="15" hidden="true" customHeight="true" outlineLevel="0" collapsed="false">
      <c r="A551" s="164"/>
      <c r="B551" s="165"/>
      <c r="C551" s="166"/>
      <c r="D551" s="167" t="n">
        <v>64</v>
      </c>
      <c r="E551" s="166"/>
    </row>
    <row r="552" customFormat="false" ht="15" hidden="true" customHeight="true" outlineLevel="0" collapsed="false">
      <c r="A552" s="164"/>
      <c r="B552" s="165"/>
      <c r="C552" s="166"/>
      <c r="D552" s="167" t="n">
        <v>65</v>
      </c>
      <c r="E552" s="166"/>
    </row>
    <row r="553" customFormat="false" ht="15" hidden="true" customHeight="true" outlineLevel="0" collapsed="false">
      <c r="A553" s="164"/>
      <c r="B553" s="165"/>
      <c r="C553" s="166"/>
      <c r="D553" s="167" t="n">
        <v>66</v>
      </c>
      <c r="E553" s="166"/>
    </row>
    <row r="554" customFormat="false" ht="15" hidden="true" customHeight="true" outlineLevel="0" collapsed="false">
      <c r="A554" s="164"/>
      <c r="B554" s="165"/>
      <c r="C554" s="166"/>
      <c r="D554" s="167" t="n">
        <v>67</v>
      </c>
      <c r="E554" s="166"/>
    </row>
    <row r="555" customFormat="false" ht="15" hidden="true" customHeight="true" outlineLevel="0" collapsed="false">
      <c r="A555" s="164"/>
      <c r="B555" s="165"/>
      <c r="C555" s="166"/>
      <c r="D555" s="167" t="n">
        <v>68</v>
      </c>
      <c r="E555" s="166"/>
    </row>
    <row r="556" customFormat="false" ht="15" hidden="true" customHeight="true" outlineLevel="0" collapsed="false">
      <c r="A556" s="164"/>
      <c r="B556" s="165"/>
      <c r="C556" s="166"/>
      <c r="D556" s="167" t="n">
        <v>69</v>
      </c>
      <c r="E556" s="166"/>
    </row>
    <row r="557" customFormat="false" ht="15" hidden="true" customHeight="true" outlineLevel="0" collapsed="false">
      <c r="A557" s="164"/>
      <c r="B557" s="165"/>
      <c r="C557" s="166"/>
      <c r="D557" s="167" t="n">
        <v>70</v>
      </c>
      <c r="E557" s="166"/>
    </row>
    <row r="558" customFormat="false" ht="15" hidden="true" customHeight="true" outlineLevel="0" collapsed="false">
      <c r="A558" s="164"/>
      <c r="B558" s="165"/>
      <c r="C558" s="166"/>
      <c r="D558" s="167" t="n">
        <v>71</v>
      </c>
      <c r="E558" s="166"/>
    </row>
    <row r="559" customFormat="false" ht="15" hidden="true" customHeight="true" outlineLevel="0" collapsed="false">
      <c r="A559" s="164"/>
      <c r="B559" s="165"/>
      <c r="C559" s="166"/>
      <c r="D559" s="167" t="n">
        <v>72</v>
      </c>
      <c r="E559" s="166"/>
    </row>
    <row r="560" customFormat="false" ht="15" hidden="true" customHeight="true" outlineLevel="0" collapsed="false">
      <c r="A560" s="164"/>
      <c r="B560" s="165"/>
      <c r="C560" s="166"/>
      <c r="D560" s="167" t="n">
        <v>73</v>
      </c>
      <c r="E560" s="166"/>
    </row>
    <row r="561" customFormat="false" ht="15" hidden="true" customHeight="true" outlineLevel="0" collapsed="false">
      <c r="A561" s="164"/>
      <c r="B561" s="165"/>
      <c r="C561" s="166"/>
      <c r="D561" s="167" t="n">
        <v>74</v>
      </c>
      <c r="E561" s="166"/>
    </row>
    <row r="562" customFormat="false" ht="15" hidden="true" customHeight="true" outlineLevel="0" collapsed="false">
      <c r="A562" s="164"/>
      <c r="B562" s="165"/>
      <c r="C562" s="166"/>
      <c r="D562" s="167" t="n">
        <v>75</v>
      </c>
      <c r="E562" s="166"/>
    </row>
    <row r="563" customFormat="false" ht="15" hidden="true" customHeight="true" outlineLevel="0" collapsed="false">
      <c r="A563" s="164"/>
      <c r="B563" s="165"/>
      <c r="C563" s="166"/>
      <c r="D563" s="167" t="n">
        <v>76</v>
      </c>
      <c r="E563" s="166"/>
    </row>
    <row r="564" customFormat="false" ht="15" hidden="true" customHeight="true" outlineLevel="0" collapsed="false">
      <c r="A564" s="164"/>
      <c r="B564" s="165"/>
      <c r="C564" s="166"/>
      <c r="D564" s="167" t="n">
        <v>77</v>
      </c>
      <c r="E564" s="166"/>
    </row>
    <row r="565" customFormat="false" ht="15" hidden="true" customHeight="true" outlineLevel="0" collapsed="false">
      <c r="A565" s="164"/>
      <c r="B565" s="165"/>
      <c r="C565" s="166"/>
      <c r="D565" s="167" t="n">
        <v>78</v>
      </c>
      <c r="E565" s="166"/>
    </row>
    <row r="566" customFormat="false" ht="15" hidden="true" customHeight="true" outlineLevel="0" collapsed="false">
      <c r="A566" s="164"/>
      <c r="B566" s="165"/>
      <c r="C566" s="166"/>
      <c r="D566" s="167" t="n">
        <v>79</v>
      </c>
      <c r="E566" s="166"/>
    </row>
    <row r="567" customFormat="false" ht="15" hidden="true" customHeight="true" outlineLevel="0" collapsed="false">
      <c r="A567" s="164"/>
      <c r="B567" s="165"/>
      <c r="C567" s="166"/>
      <c r="D567" s="167" t="n">
        <v>80</v>
      </c>
      <c r="E567" s="166"/>
    </row>
    <row r="568" customFormat="false" ht="15" hidden="true" customHeight="true" outlineLevel="0" collapsed="false">
      <c r="A568" s="164"/>
      <c r="B568" s="165"/>
      <c r="C568" s="166"/>
      <c r="D568" s="167" t="n">
        <v>81</v>
      </c>
      <c r="E568" s="166"/>
    </row>
    <row r="569" customFormat="false" ht="27" hidden="false" customHeight="true" outlineLevel="0" collapsed="false">
      <c r="A569" s="139" t="s">
        <v>614</v>
      </c>
      <c r="B569" s="139"/>
      <c r="C569" s="169"/>
      <c r="D569" s="170" t="n">
        <v>1</v>
      </c>
      <c r="E569" s="139" t="s">
        <v>615</v>
      </c>
    </row>
    <row r="570" customFormat="false" ht="14.25" hidden="false" customHeight="true" outlineLevel="0" collapsed="false">
      <c r="A570" s="164"/>
      <c r="B570" s="165" t="s">
        <v>616</v>
      </c>
      <c r="C570" s="166"/>
      <c r="D570" s="167" t="n">
        <v>2</v>
      </c>
      <c r="E570" s="168" t="s">
        <v>367</v>
      </c>
    </row>
    <row r="571" customFormat="false" ht="14.25" hidden="false" customHeight="true" outlineLevel="0" collapsed="false">
      <c r="A571" s="164"/>
      <c r="B571" s="165" t="s">
        <v>605</v>
      </c>
      <c r="C571" s="166"/>
      <c r="D571" s="167" t="n">
        <v>3</v>
      </c>
      <c r="E571" s="168" t="s">
        <v>370</v>
      </c>
    </row>
    <row r="572" customFormat="false" ht="14.25" hidden="false" customHeight="true" outlineLevel="0" collapsed="false">
      <c r="A572" s="164"/>
      <c r="B572" s="165" t="s">
        <v>617</v>
      </c>
      <c r="C572" s="166"/>
      <c r="D572" s="167" t="n">
        <v>4</v>
      </c>
      <c r="E572" s="168" t="s">
        <v>618</v>
      </c>
    </row>
    <row r="573" customFormat="false" ht="14.25" hidden="false" customHeight="true" outlineLevel="0" collapsed="false">
      <c r="A573" s="164"/>
      <c r="B573" s="165" t="s">
        <v>585</v>
      </c>
      <c r="C573" s="166"/>
      <c r="D573" s="167" t="n">
        <v>5</v>
      </c>
      <c r="E573" s="168" t="s">
        <v>465</v>
      </c>
    </row>
    <row r="574" customFormat="false" ht="14.25" hidden="false" customHeight="true" outlineLevel="0" collapsed="false">
      <c r="A574" s="164"/>
      <c r="B574" s="165" t="s">
        <v>589</v>
      </c>
      <c r="C574" s="166"/>
      <c r="D574" s="167" t="n">
        <v>6</v>
      </c>
      <c r="E574" s="168" t="s">
        <v>489</v>
      </c>
    </row>
    <row r="575" customFormat="false" ht="14.25" hidden="false" customHeight="true" outlineLevel="0" collapsed="false">
      <c r="A575" s="164"/>
      <c r="B575" s="165" t="s">
        <v>590</v>
      </c>
      <c r="C575" s="166"/>
      <c r="D575" s="167" t="n">
        <v>7</v>
      </c>
      <c r="E575" s="168" t="s">
        <v>496</v>
      </c>
    </row>
    <row r="576" customFormat="false" ht="14.25" hidden="false" customHeight="true" outlineLevel="0" collapsed="false">
      <c r="A576" s="164"/>
      <c r="B576" s="165" t="s">
        <v>591</v>
      </c>
      <c r="C576" s="166"/>
      <c r="D576" s="167" t="n">
        <v>8</v>
      </c>
      <c r="E576" s="168" t="s">
        <v>504</v>
      </c>
    </row>
    <row r="577" customFormat="false" ht="14.25" hidden="false" customHeight="true" outlineLevel="0" collapsed="false">
      <c r="A577" s="164"/>
      <c r="B577" s="165" t="s">
        <v>592</v>
      </c>
      <c r="C577" s="166"/>
      <c r="D577" s="167" t="n">
        <v>9</v>
      </c>
      <c r="E577" s="168" t="s">
        <v>513</v>
      </c>
    </row>
    <row r="578" customFormat="false" ht="14.25" hidden="false" customHeight="true" outlineLevel="0" collapsed="false">
      <c r="A578" s="164"/>
      <c r="B578" s="165" t="s">
        <v>593</v>
      </c>
      <c r="C578" s="166"/>
      <c r="D578" s="167" t="n">
        <v>10</v>
      </c>
      <c r="E578" s="168" t="s">
        <v>519</v>
      </c>
    </row>
    <row r="579" customFormat="false" ht="14.25" hidden="false" customHeight="true" outlineLevel="0" collapsed="false">
      <c r="A579" s="164"/>
      <c r="B579" s="165" t="s">
        <v>594</v>
      </c>
      <c r="C579" s="166"/>
      <c r="D579" s="167" t="n">
        <v>11</v>
      </c>
      <c r="E579" s="168" t="s">
        <v>521</v>
      </c>
    </row>
    <row r="580" customFormat="false" ht="14.25" hidden="false" customHeight="true" outlineLevel="0" collapsed="false">
      <c r="A580" s="164"/>
      <c r="B580" s="165" t="s">
        <v>595</v>
      </c>
      <c r="C580" s="166"/>
      <c r="D580" s="167" t="n">
        <v>12</v>
      </c>
      <c r="E580" s="168" t="s">
        <v>596</v>
      </c>
    </row>
    <row r="581" customFormat="false" ht="15" hidden="true" customHeight="true" outlineLevel="0" collapsed="false">
      <c r="A581" s="164"/>
      <c r="B581" s="165"/>
      <c r="C581" s="166"/>
      <c r="D581" s="167" t="n">
        <v>13</v>
      </c>
      <c r="E581" s="166"/>
    </row>
    <row r="582" customFormat="false" ht="15" hidden="true" customHeight="true" outlineLevel="0" collapsed="false">
      <c r="A582" s="164"/>
      <c r="B582" s="165"/>
      <c r="C582" s="166"/>
      <c r="D582" s="167" t="n">
        <v>14</v>
      </c>
      <c r="E582" s="166"/>
    </row>
    <row r="583" customFormat="false" ht="15" hidden="true" customHeight="true" outlineLevel="0" collapsed="false">
      <c r="A583" s="164"/>
      <c r="B583" s="165"/>
      <c r="C583" s="166"/>
      <c r="D583" s="167" t="n">
        <v>15</v>
      </c>
      <c r="E583" s="166"/>
    </row>
    <row r="584" customFormat="false" ht="15" hidden="true" customHeight="true" outlineLevel="0" collapsed="false">
      <c r="A584" s="164"/>
      <c r="B584" s="165"/>
      <c r="C584" s="166"/>
      <c r="D584" s="167" t="n">
        <v>16</v>
      </c>
      <c r="E584" s="166"/>
    </row>
    <row r="585" customFormat="false" ht="15" hidden="true" customHeight="true" outlineLevel="0" collapsed="false">
      <c r="A585" s="164"/>
      <c r="B585" s="165"/>
      <c r="C585" s="166"/>
      <c r="D585" s="167" t="n">
        <v>17</v>
      </c>
      <c r="E585" s="166"/>
    </row>
    <row r="586" customFormat="false" ht="15" hidden="true" customHeight="true" outlineLevel="0" collapsed="false">
      <c r="A586" s="164"/>
      <c r="B586" s="165"/>
      <c r="C586" s="166"/>
      <c r="D586" s="167" t="n">
        <v>18</v>
      </c>
      <c r="E586" s="166"/>
    </row>
    <row r="587" customFormat="false" ht="15" hidden="true" customHeight="true" outlineLevel="0" collapsed="false">
      <c r="A587" s="164"/>
      <c r="B587" s="165"/>
      <c r="C587" s="166"/>
      <c r="D587" s="167" t="n">
        <v>19</v>
      </c>
      <c r="E587" s="166"/>
    </row>
    <row r="588" customFormat="false" ht="15" hidden="true" customHeight="true" outlineLevel="0" collapsed="false">
      <c r="A588" s="164"/>
      <c r="B588" s="165"/>
      <c r="C588" s="166"/>
      <c r="D588" s="167" t="n">
        <v>20</v>
      </c>
      <c r="E588" s="166"/>
    </row>
    <row r="589" customFormat="false" ht="15" hidden="true" customHeight="true" outlineLevel="0" collapsed="false">
      <c r="A589" s="164"/>
      <c r="B589" s="165"/>
      <c r="C589" s="166"/>
      <c r="D589" s="167" t="n">
        <v>21</v>
      </c>
      <c r="E589" s="166"/>
    </row>
    <row r="590" customFormat="false" ht="15" hidden="true" customHeight="true" outlineLevel="0" collapsed="false">
      <c r="A590" s="164"/>
      <c r="B590" s="165"/>
      <c r="C590" s="166"/>
      <c r="D590" s="167" t="n">
        <v>22</v>
      </c>
      <c r="E590" s="166"/>
    </row>
    <row r="591" customFormat="false" ht="15" hidden="true" customHeight="true" outlineLevel="0" collapsed="false">
      <c r="A591" s="164"/>
      <c r="B591" s="165"/>
      <c r="C591" s="166"/>
      <c r="D591" s="167" t="n">
        <v>23</v>
      </c>
      <c r="E591" s="166"/>
    </row>
    <row r="592" customFormat="false" ht="15" hidden="true" customHeight="true" outlineLevel="0" collapsed="false">
      <c r="A592" s="164"/>
      <c r="B592" s="165"/>
      <c r="C592" s="166"/>
      <c r="D592" s="167" t="n">
        <v>24</v>
      </c>
      <c r="E592" s="166"/>
    </row>
    <row r="593" customFormat="false" ht="15" hidden="true" customHeight="true" outlineLevel="0" collapsed="false">
      <c r="A593" s="164"/>
      <c r="B593" s="165"/>
      <c r="C593" s="166"/>
      <c r="D593" s="167" t="n">
        <v>25</v>
      </c>
      <c r="E593" s="166"/>
    </row>
    <row r="594" customFormat="false" ht="15" hidden="true" customHeight="true" outlineLevel="0" collapsed="false">
      <c r="A594" s="164"/>
      <c r="B594" s="165"/>
      <c r="C594" s="166"/>
      <c r="D594" s="167" t="n">
        <v>26</v>
      </c>
      <c r="E594" s="166"/>
    </row>
    <row r="595" customFormat="false" ht="15" hidden="true" customHeight="true" outlineLevel="0" collapsed="false">
      <c r="A595" s="164"/>
      <c r="B595" s="165"/>
      <c r="C595" s="166"/>
      <c r="D595" s="167" t="n">
        <v>27</v>
      </c>
      <c r="E595" s="166"/>
    </row>
    <row r="596" customFormat="false" ht="15" hidden="true" customHeight="true" outlineLevel="0" collapsed="false">
      <c r="A596" s="164"/>
      <c r="B596" s="165"/>
      <c r="C596" s="166"/>
      <c r="D596" s="167" t="n">
        <v>28</v>
      </c>
      <c r="E596" s="166"/>
    </row>
    <row r="597" customFormat="false" ht="15" hidden="true" customHeight="true" outlineLevel="0" collapsed="false">
      <c r="A597" s="164"/>
      <c r="B597" s="165"/>
      <c r="C597" s="166"/>
      <c r="D597" s="167" t="n">
        <v>29</v>
      </c>
      <c r="E597" s="166"/>
    </row>
    <row r="598" customFormat="false" ht="15" hidden="true" customHeight="true" outlineLevel="0" collapsed="false">
      <c r="A598" s="164"/>
      <c r="B598" s="165"/>
      <c r="C598" s="166"/>
      <c r="D598" s="167" t="n">
        <v>30</v>
      </c>
      <c r="E598" s="166"/>
    </row>
    <row r="599" customFormat="false" ht="15" hidden="true" customHeight="true" outlineLevel="0" collapsed="false">
      <c r="A599" s="164"/>
      <c r="B599" s="165"/>
      <c r="C599" s="166"/>
      <c r="D599" s="167" t="n">
        <v>31</v>
      </c>
      <c r="E599" s="166"/>
    </row>
    <row r="600" customFormat="false" ht="15" hidden="true" customHeight="true" outlineLevel="0" collapsed="false">
      <c r="A600" s="164"/>
      <c r="B600" s="165"/>
      <c r="C600" s="166"/>
      <c r="D600" s="167" t="n">
        <v>32</v>
      </c>
      <c r="E600" s="166"/>
    </row>
    <row r="601" customFormat="false" ht="15" hidden="true" customHeight="true" outlineLevel="0" collapsed="false">
      <c r="A601" s="164"/>
      <c r="B601" s="165"/>
      <c r="C601" s="166"/>
      <c r="D601" s="167" t="n">
        <v>33</v>
      </c>
      <c r="E601" s="166"/>
    </row>
    <row r="602" customFormat="false" ht="15" hidden="true" customHeight="true" outlineLevel="0" collapsed="false">
      <c r="A602" s="164"/>
      <c r="B602" s="165"/>
      <c r="C602" s="166"/>
      <c r="D602" s="167" t="n">
        <v>34</v>
      </c>
      <c r="E602" s="166"/>
    </row>
    <row r="603" customFormat="false" ht="15" hidden="true" customHeight="true" outlineLevel="0" collapsed="false">
      <c r="A603" s="164"/>
      <c r="B603" s="165"/>
      <c r="C603" s="166"/>
      <c r="D603" s="167" t="n">
        <v>35</v>
      </c>
      <c r="E603" s="166"/>
    </row>
    <row r="604" customFormat="false" ht="15" hidden="true" customHeight="true" outlineLevel="0" collapsed="false">
      <c r="A604" s="164"/>
      <c r="B604" s="165"/>
      <c r="C604" s="166"/>
      <c r="D604" s="167" t="n">
        <v>36</v>
      </c>
      <c r="E604" s="166"/>
    </row>
    <row r="605" customFormat="false" ht="15" hidden="true" customHeight="true" outlineLevel="0" collapsed="false">
      <c r="A605" s="164"/>
      <c r="B605" s="165"/>
      <c r="C605" s="166"/>
      <c r="D605" s="167" t="n">
        <v>37</v>
      </c>
      <c r="E605" s="166"/>
    </row>
    <row r="606" customFormat="false" ht="15" hidden="true" customHeight="true" outlineLevel="0" collapsed="false">
      <c r="A606" s="164"/>
      <c r="B606" s="165"/>
      <c r="C606" s="166"/>
      <c r="D606" s="167" t="n">
        <v>38</v>
      </c>
      <c r="E606" s="166"/>
    </row>
    <row r="607" customFormat="false" ht="15" hidden="true" customHeight="true" outlineLevel="0" collapsed="false">
      <c r="A607" s="164"/>
      <c r="B607" s="165"/>
      <c r="C607" s="166"/>
      <c r="D607" s="167" t="n">
        <v>39</v>
      </c>
      <c r="E607" s="166"/>
    </row>
    <row r="608" customFormat="false" ht="15" hidden="true" customHeight="true" outlineLevel="0" collapsed="false">
      <c r="A608" s="164"/>
      <c r="B608" s="165"/>
      <c r="C608" s="166"/>
      <c r="D608" s="167" t="n">
        <v>40</v>
      </c>
      <c r="E608" s="166"/>
    </row>
    <row r="609" customFormat="false" ht="15" hidden="true" customHeight="true" outlineLevel="0" collapsed="false">
      <c r="A609" s="164"/>
      <c r="B609" s="165"/>
      <c r="C609" s="166"/>
      <c r="D609" s="167" t="n">
        <v>41</v>
      </c>
      <c r="E609" s="166"/>
    </row>
    <row r="610" customFormat="false" ht="15" hidden="true" customHeight="true" outlineLevel="0" collapsed="false">
      <c r="A610" s="164"/>
      <c r="B610" s="165"/>
      <c r="C610" s="166"/>
      <c r="D610" s="167" t="n">
        <v>42</v>
      </c>
      <c r="E610" s="166"/>
    </row>
    <row r="611" customFormat="false" ht="15" hidden="true" customHeight="true" outlineLevel="0" collapsed="false">
      <c r="A611" s="164"/>
      <c r="B611" s="165"/>
      <c r="C611" s="166"/>
      <c r="D611" s="167" t="n">
        <v>43</v>
      </c>
      <c r="E611" s="166"/>
    </row>
    <row r="612" customFormat="false" ht="15" hidden="true" customHeight="true" outlineLevel="0" collapsed="false">
      <c r="A612" s="164"/>
      <c r="B612" s="165"/>
      <c r="C612" s="166"/>
      <c r="D612" s="167" t="n">
        <v>44</v>
      </c>
      <c r="E612" s="166"/>
    </row>
    <row r="613" customFormat="false" ht="15" hidden="true" customHeight="true" outlineLevel="0" collapsed="false">
      <c r="A613" s="164"/>
      <c r="B613" s="165"/>
      <c r="C613" s="166"/>
      <c r="D613" s="167" t="n">
        <v>45</v>
      </c>
      <c r="E613" s="166"/>
    </row>
    <row r="614" customFormat="false" ht="15" hidden="true" customHeight="true" outlineLevel="0" collapsed="false">
      <c r="A614" s="164"/>
      <c r="B614" s="165"/>
      <c r="C614" s="166"/>
      <c r="D614" s="167" t="n">
        <v>46</v>
      </c>
      <c r="E614" s="166"/>
    </row>
    <row r="615" customFormat="false" ht="15" hidden="true" customHeight="true" outlineLevel="0" collapsed="false">
      <c r="A615" s="164"/>
      <c r="B615" s="165"/>
      <c r="C615" s="166"/>
      <c r="D615" s="167" t="n">
        <v>47</v>
      </c>
      <c r="E615" s="166"/>
    </row>
    <row r="616" customFormat="false" ht="15" hidden="true" customHeight="true" outlineLevel="0" collapsed="false">
      <c r="A616" s="164"/>
      <c r="B616" s="165"/>
      <c r="C616" s="166"/>
      <c r="D616" s="167" t="n">
        <v>48</v>
      </c>
      <c r="E616" s="166"/>
    </row>
    <row r="617" customFormat="false" ht="15" hidden="true" customHeight="true" outlineLevel="0" collapsed="false">
      <c r="A617" s="164"/>
      <c r="B617" s="165"/>
      <c r="C617" s="166"/>
      <c r="D617" s="167" t="n">
        <v>49</v>
      </c>
      <c r="E617" s="166"/>
    </row>
    <row r="618" customFormat="false" ht="15" hidden="true" customHeight="true" outlineLevel="0" collapsed="false">
      <c r="A618" s="164"/>
      <c r="B618" s="165"/>
      <c r="C618" s="166"/>
      <c r="D618" s="167" t="n">
        <v>50</v>
      </c>
      <c r="E618" s="166"/>
    </row>
    <row r="619" customFormat="false" ht="15" hidden="true" customHeight="true" outlineLevel="0" collapsed="false">
      <c r="A619" s="164"/>
      <c r="B619" s="165"/>
      <c r="C619" s="166"/>
      <c r="D619" s="167" t="n">
        <v>51</v>
      </c>
      <c r="E619" s="166"/>
    </row>
    <row r="620" customFormat="false" ht="15" hidden="true" customHeight="true" outlineLevel="0" collapsed="false">
      <c r="A620" s="164"/>
      <c r="B620" s="165"/>
      <c r="C620" s="166"/>
      <c r="D620" s="167" t="n">
        <v>52</v>
      </c>
      <c r="E620" s="166"/>
    </row>
    <row r="621" customFormat="false" ht="15" hidden="true" customHeight="true" outlineLevel="0" collapsed="false">
      <c r="A621" s="164"/>
      <c r="B621" s="165"/>
      <c r="C621" s="166"/>
      <c r="D621" s="167" t="n">
        <v>53</v>
      </c>
      <c r="E621" s="166"/>
    </row>
    <row r="622" customFormat="false" ht="15" hidden="true" customHeight="true" outlineLevel="0" collapsed="false">
      <c r="A622" s="164"/>
      <c r="B622" s="165"/>
      <c r="C622" s="166"/>
      <c r="D622" s="167" t="n">
        <v>54</v>
      </c>
      <c r="E622" s="166"/>
    </row>
    <row r="623" customFormat="false" ht="15" hidden="true" customHeight="true" outlineLevel="0" collapsed="false">
      <c r="A623" s="164"/>
      <c r="B623" s="165"/>
      <c r="C623" s="166"/>
      <c r="D623" s="167" t="n">
        <v>55</v>
      </c>
      <c r="E623" s="166"/>
    </row>
    <row r="624" customFormat="false" ht="15" hidden="true" customHeight="true" outlineLevel="0" collapsed="false">
      <c r="A624" s="164"/>
      <c r="B624" s="165"/>
      <c r="C624" s="166"/>
      <c r="D624" s="167" t="n">
        <v>56</v>
      </c>
      <c r="E624" s="166"/>
    </row>
    <row r="625" customFormat="false" ht="15" hidden="true" customHeight="true" outlineLevel="0" collapsed="false">
      <c r="A625" s="164"/>
      <c r="B625" s="165"/>
      <c r="C625" s="166"/>
      <c r="D625" s="167" t="n">
        <v>57</v>
      </c>
      <c r="E625" s="166"/>
    </row>
    <row r="626" customFormat="false" ht="15" hidden="true" customHeight="true" outlineLevel="0" collapsed="false">
      <c r="A626" s="164"/>
      <c r="B626" s="165"/>
      <c r="C626" s="166"/>
      <c r="D626" s="167" t="n">
        <v>58</v>
      </c>
      <c r="E626" s="166"/>
    </row>
    <row r="627" customFormat="false" ht="15" hidden="true" customHeight="true" outlineLevel="0" collapsed="false">
      <c r="A627" s="164"/>
      <c r="B627" s="165"/>
      <c r="C627" s="166"/>
      <c r="D627" s="167" t="n">
        <v>59</v>
      </c>
      <c r="E627" s="166"/>
    </row>
    <row r="628" customFormat="false" ht="15" hidden="true" customHeight="true" outlineLevel="0" collapsed="false">
      <c r="A628" s="164"/>
      <c r="B628" s="165"/>
      <c r="C628" s="166"/>
      <c r="D628" s="167" t="n">
        <v>60</v>
      </c>
      <c r="E628" s="166"/>
    </row>
    <row r="629" customFormat="false" ht="15" hidden="true" customHeight="true" outlineLevel="0" collapsed="false">
      <c r="A629" s="164"/>
      <c r="B629" s="165"/>
      <c r="C629" s="166"/>
      <c r="D629" s="167" t="n">
        <v>61</v>
      </c>
      <c r="E629" s="166"/>
    </row>
    <row r="630" customFormat="false" ht="15" hidden="true" customHeight="true" outlineLevel="0" collapsed="false">
      <c r="A630" s="164"/>
      <c r="B630" s="165"/>
      <c r="C630" s="166"/>
      <c r="D630" s="167" t="n">
        <v>62</v>
      </c>
      <c r="E630" s="166"/>
    </row>
    <row r="631" customFormat="false" ht="15" hidden="true" customHeight="true" outlineLevel="0" collapsed="false">
      <c r="A631" s="164"/>
      <c r="B631" s="165"/>
      <c r="C631" s="166"/>
      <c r="D631" s="167" t="n">
        <v>63</v>
      </c>
      <c r="E631" s="166"/>
    </row>
    <row r="632" customFormat="false" ht="15" hidden="true" customHeight="true" outlineLevel="0" collapsed="false">
      <c r="A632" s="164"/>
      <c r="B632" s="165"/>
      <c r="C632" s="166"/>
      <c r="D632" s="167" t="n">
        <v>64</v>
      </c>
      <c r="E632" s="166"/>
    </row>
    <row r="633" customFormat="false" ht="15" hidden="true" customHeight="true" outlineLevel="0" collapsed="false">
      <c r="A633" s="164"/>
      <c r="B633" s="165"/>
      <c r="C633" s="166"/>
      <c r="D633" s="167" t="n">
        <v>65</v>
      </c>
      <c r="E633" s="166"/>
    </row>
    <row r="634" customFormat="false" ht="15" hidden="true" customHeight="true" outlineLevel="0" collapsed="false">
      <c r="A634" s="164"/>
      <c r="B634" s="165"/>
      <c r="C634" s="166"/>
      <c r="D634" s="167" t="n">
        <v>66</v>
      </c>
      <c r="E634" s="166"/>
    </row>
    <row r="635" customFormat="false" ht="15" hidden="true" customHeight="true" outlineLevel="0" collapsed="false">
      <c r="A635" s="164"/>
      <c r="B635" s="165"/>
      <c r="C635" s="166"/>
      <c r="D635" s="167" t="n">
        <v>67</v>
      </c>
      <c r="E635" s="166"/>
    </row>
    <row r="636" customFormat="false" ht="15" hidden="true" customHeight="true" outlineLevel="0" collapsed="false">
      <c r="A636" s="164"/>
      <c r="B636" s="165"/>
      <c r="C636" s="166"/>
      <c r="D636" s="167" t="n">
        <v>68</v>
      </c>
      <c r="E636" s="166"/>
    </row>
    <row r="637" customFormat="false" ht="15" hidden="true" customHeight="true" outlineLevel="0" collapsed="false">
      <c r="A637" s="164"/>
      <c r="B637" s="165"/>
      <c r="C637" s="166"/>
      <c r="D637" s="167" t="n">
        <v>69</v>
      </c>
      <c r="E637" s="166"/>
    </row>
    <row r="638" customFormat="false" ht="15" hidden="true" customHeight="true" outlineLevel="0" collapsed="false">
      <c r="A638" s="164"/>
      <c r="B638" s="165"/>
      <c r="C638" s="166"/>
      <c r="D638" s="167" t="n">
        <v>70</v>
      </c>
      <c r="E638" s="166"/>
    </row>
    <row r="639" customFormat="false" ht="15" hidden="true" customHeight="true" outlineLevel="0" collapsed="false">
      <c r="A639" s="164"/>
      <c r="B639" s="165"/>
      <c r="C639" s="166"/>
      <c r="D639" s="167" t="n">
        <v>71</v>
      </c>
      <c r="E639" s="166"/>
    </row>
    <row r="640" customFormat="false" ht="15" hidden="true" customHeight="true" outlineLevel="0" collapsed="false">
      <c r="A640" s="164"/>
      <c r="B640" s="165"/>
      <c r="C640" s="166"/>
      <c r="D640" s="167" t="n">
        <v>72</v>
      </c>
      <c r="E640" s="166"/>
    </row>
    <row r="641" customFormat="false" ht="15" hidden="true" customHeight="true" outlineLevel="0" collapsed="false">
      <c r="A641" s="164"/>
      <c r="B641" s="165"/>
      <c r="C641" s="166"/>
      <c r="D641" s="167" t="n">
        <v>73</v>
      </c>
      <c r="E641" s="166"/>
    </row>
    <row r="642" customFormat="false" ht="15" hidden="true" customHeight="true" outlineLevel="0" collapsed="false">
      <c r="A642" s="164"/>
      <c r="B642" s="165"/>
      <c r="C642" s="166"/>
      <c r="D642" s="167" t="n">
        <v>74</v>
      </c>
      <c r="E642" s="166"/>
    </row>
    <row r="643" customFormat="false" ht="15" hidden="true" customHeight="true" outlineLevel="0" collapsed="false">
      <c r="A643" s="164"/>
      <c r="B643" s="165"/>
      <c r="C643" s="166"/>
      <c r="D643" s="167" t="n">
        <v>75</v>
      </c>
      <c r="E643" s="166"/>
    </row>
    <row r="644" customFormat="false" ht="15" hidden="true" customHeight="true" outlineLevel="0" collapsed="false">
      <c r="A644" s="164"/>
      <c r="B644" s="165"/>
      <c r="C644" s="166"/>
      <c r="D644" s="167" t="n">
        <v>76</v>
      </c>
      <c r="E644" s="166"/>
    </row>
    <row r="645" customFormat="false" ht="15" hidden="true" customHeight="true" outlineLevel="0" collapsed="false">
      <c r="A645" s="164"/>
      <c r="B645" s="165"/>
      <c r="C645" s="166"/>
      <c r="D645" s="167" t="n">
        <v>77</v>
      </c>
      <c r="E645" s="166"/>
    </row>
    <row r="646" customFormat="false" ht="15" hidden="true" customHeight="true" outlineLevel="0" collapsed="false">
      <c r="A646" s="164"/>
      <c r="B646" s="165"/>
      <c r="C646" s="166"/>
      <c r="D646" s="167" t="n">
        <v>78</v>
      </c>
      <c r="E646" s="166"/>
    </row>
    <row r="647" customFormat="false" ht="15" hidden="true" customHeight="true" outlineLevel="0" collapsed="false">
      <c r="A647" s="164"/>
      <c r="B647" s="165"/>
      <c r="C647" s="166"/>
      <c r="D647" s="167" t="n">
        <v>79</v>
      </c>
      <c r="E647" s="166"/>
    </row>
    <row r="648" customFormat="false" ht="15" hidden="true" customHeight="true" outlineLevel="0" collapsed="false">
      <c r="A648" s="164"/>
      <c r="B648" s="165"/>
      <c r="C648" s="166"/>
      <c r="D648" s="167" t="n">
        <v>80</v>
      </c>
      <c r="E648" s="166"/>
    </row>
    <row r="649" customFormat="false" ht="15" hidden="true" customHeight="true" outlineLevel="0" collapsed="false">
      <c r="A649" s="164"/>
      <c r="B649" s="165"/>
      <c r="C649" s="166"/>
      <c r="D649" s="167" t="n">
        <v>81</v>
      </c>
      <c r="E649" s="166"/>
    </row>
    <row r="650" customFormat="false" ht="27" hidden="false" customHeight="true" outlineLevel="0" collapsed="false">
      <c r="A650" s="139" t="s">
        <v>619</v>
      </c>
      <c r="B650" s="139"/>
      <c r="C650" s="169"/>
      <c r="D650" s="170" t="n">
        <v>1</v>
      </c>
      <c r="E650" s="139" t="s">
        <v>620</v>
      </c>
    </row>
    <row r="651" customFormat="false" ht="14.25" hidden="false" customHeight="true" outlineLevel="0" collapsed="false">
      <c r="A651" s="164"/>
      <c r="B651" s="165" t="s">
        <v>576</v>
      </c>
      <c r="C651" s="166"/>
      <c r="D651" s="167" t="n">
        <v>2</v>
      </c>
      <c r="E651" s="168" t="s">
        <v>384</v>
      </c>
    </row>
    <row r="652" customFormat="false" ht="14.25" hidden="false" customHeight="true" outlineLevel="0" collapsed="false">
      <c r="A652" s="164"/>
      <c r="B652" s="165" t="s">
        <v>579</v>
      </c>
      <c r="C652" s="166"/>
      <c r="D652" s="167" t="n">
        <v>3</v>
      </c>
      <c r="E652" s="168" t="s">
        <v>408</v>
      </c>
    </row>
    <row r="653" customFormat="false" ht="14.25" hidden="false" customHeight="true" outlineLevel="0" collapsed="false">
      <c r="A653" s="164"/>
      <c r="B653" s="165" t="s">
        <v>580</v>
      </c>
      <c r="C653" s="166"/>
      <c r="D653" s="167" t="n">
        <v>4</v>
      </c>
      <c r="E653" s="168" t="s">
        <v>410</v>
      </c>
    </row>
    <row r="654" customFormat="false" ht="14.25" hidden="false" customHeight="true" outlineLevel="0" collapsed="false">
      <c r="A654" s="164"/>
      <c r="B654" s="165" t="s">
        <v>581</v>
      </c>
      <c r="C654" s="166"/>
      <c r="D654" s="167" t="n">
        <v>5</v>
      </c>
      <c r="E654" s="168" t="s">
        <v>451</v>
      </c>
    </row>
    <row r="655" customFormat="false" ht="14.25" hidden="false" customHeight="true" outlineLevel="0" collapsed="false">
      <c r="A655" s="164"/>
      <c r="B655" s="165" t="s">
        <v>582</v>
      </c>
      <c r="C655" s="166"/>
      <c r="D655" s="167" t="n">
        <v>6</v>
      </c>
      <c r="E655" s="168" t="s">
        <v>453</v>
      </c>
    </row>
    <row r="656" customFormat="false" ht="14.25" hidden="false" customHeight="true" outlineLevel="0" collapsed="false">
      <c r="A656" s="164"/>
      <c r="B656" s="165" t="s">
        <v>584</v>
      </c>
      <c r="C656" s="166"/>
      <c r="D656" s="167" t="n">
        <v>7</v>
      </c>
      <c r="E656" s="168" t="s">
        <v>461</v>
      </c>
    </row>
    <row r="657" customFormat="false" ht="14.25" hidden="false" customHeight="true" outlineLevel="0" collapsed="false">
      <c r="A657" s="164"/>
      <c r="B657" s="165" t="s">
        <v>585</v>
      </c>
      <c r="C657" s="166"/>
      <c r="D657" s="167" t="n">
        <v>8</v>
      </c>
      <c r="E657" s="168" t="s">
        <v>465</v>
      </c>
    </row>
    <row r="658" customFormat="false" ht="14.25" hidden="false" customHeight="true" outlineLevel="0" collapsed="false">
      <c r="A658" s="164"/>
      <c r="B658" s="165" t="s">
        <v>586</v>
      </c>
      <c r="C658" s="166"/>
      <c r="D658" s="167" t="n">
        <v>9</v>
      </c>
      <c r="E658" s="168" t="s">
        <v>467</v>
      </c>
    </row>
    <row r="659" customFormat="false" ht="14.25" hidden="false" customHeight="true" outlineLevel="0" collapsed="false">
      <c r="A659" s="164"/>
      <c r="B659" s="165" t="s">
        <v>587</v>
      </c>
      <c r="C659" s="166"/>
      <c r="D659" s="167" t="n">
        <v>10</v>
      </c>
      <c r="E659" s="168" t="s">
        <v>470</v>
      </c>
    </row>
    <row r="660" customFormat="false" ht="14.25" hidden="false" customHeight="true" outlineLevel="0" collapsed="false">
      <c r="A660" s="164"/>
      <c r="B660" s="165" t="s">
        <v>588</v>
      </c>
      <c r="C660" s="166"/>
      <c r="D660" s="167" t="n">
        <v>11</v>
      </c>
      <c r="E660" s="168" t="s">
        <v>472</v>
      </c>
    </row>
    <row r="661" customFormat="false" ht="14.25" hidden="false" customHeight="true" outlineLevel="0" collapsed="false">
      <c r="A661" s="164"/>
      <c r="B661" s="165" t="s">
        <v>589</v>
      </c>
      <c r="C661" s="166"/>
      <c r="D661" s="167" t="n">
        <v>12</v>
      </c>
      <c r="E661" s="168" t="s">
        <v>489</v>
      </c>
    </row>
    <row r="662" customFormat="false" ht="14.25" hidden="false" customHeight="true" outlineLevel="0" collapsed="false">
      <c r="A662" s="164"/>
      <c r="B662" s="165" t="s">
        <v>590</v>
      </c>
      <c r="C662" s="166"/>
      <c r="D662" s="167" t="n">
        <v>13</v>
      </c>
      <c r="E662" s="168" t="s">
        <v>496</v>
      </c>
    </row>
    <row r="663" customFormat="false" ht="14.25" hidden="false" customHeight="true" outlineLevel="0" collapsed="false">
      <c r="A663" s="164"/>
      <c r="B663" s="165" t="s">
        <v>591</v>
      </c>
      <c r="C663" s="166"/>
      <c r="D663" s="167" t="n">
        <v>14</v>
      </c>
      <c r="E663" s="168" t="s">
        <v>504</v>
      </c>
    </row>
    <row r="664" customFormat="false" ht="14.25" hidden="false" customHeight="true" outlineLevel="0" collapsed="false">
      <c r="A664" s="164"/>
      <c r="B664" s="165" t="s">
        <v>592</v>
      </c>
      <c r="C664" s="166"/>
      <c r="D664" s="167" t="n">
        <v>15</v>
      </c>
      <c r="E664" s="168" t="s">
        <v>513</v>
      </c>
    </row>
    <row r="665" customFormat="false" ht="14.25" hidden="false" customHeight="true" outlineLevel="0" collapsed="false">
      <c r="A665" s="164"/>
      <c r="B665" s="165" t="s">
        <v>593</v>
      </c>
      <c r="C665" s="166"/>
      <c r="D665" s="167" t="n">
        <v>16</v>
      </c>
      <c r="E665" s="168" t="s">
        <v>519</v>
      </c>
    </row>
    <row r="666" customFormat="false" ht="14.25" hidden="false" customHeight="true" outlineLevel="0" collapsed="false">
      <c r="A666" s="164"/>
      <c r="B666" s="165" t="s">
        <v>594</v>
      </c>
      <c r="C666" s="166"/>
      <c r="D666" s="167" t="n">
        <v>17</v>
      </c>
      <c r="E666" s="168" t="s">
        <v>521</v>
      </c>
    </row>
    <row r="667" customFormat="false" ht="14.25" hidden="false" customHeight="true" outlineLevel="0" collapsed="false">
      <c r="A667" s="164"/>
      <c r="B667" s="165" t="s">
        <v>595</v>
      </c>
      <c r="C667" s="166"/>
      <c r="D667" s="167" t="n">
        <v>18</v>
      </c>
      <c r="E667" s="168" t="s">
        <v>596</v>
      </c>
    </row>
    <row r="668" customFormat="false" ht="15" hidden="true" customHeight="true" outlineLevel="0" collapsed="false">
      <c r="A668" s="164"/>
      <c r="B668" s="165"/>
      <c r="C668" s="166"/>
      <c r="D668" s="167" t="n">
        <v>19</v>
      </c>
      <c r="E668" s="166"/>
    </row>
    <row r="669" customFormat="false" ht="15" hidden="true" customHeight="true" outlineLevel="0" collapsed="false">
      <c r="A669" s="164"/>
      <c r="B669" s="165"/>
      <c r="C669" s="166"/>
      <c r="D669" s="167" t="n">
        <v>20</v>
      </c>
      <c r="E669" s="166"/>
    </row>
    <row r="670" customFormat="false" ht="15" hidden="true" customHeight="true" outlineLevel="0" collapsed="false">
      <c r="A670" s="164"/>
      <c r="B670" s="165"/>
      <c r="C670" s="166"/>
      <c r="D670" s="167" t="n">
        <v>21</v>
      </c>
      <c r="E670" s="166"/>
    </row>
    <row r="671" customFormat="false" ht="15" hidden="true" customHeight="true" outlineLevel="0" collapsed="false">
      <c r="A671" s="164"/>
      <c r="B671" s="165"/>
      <c r="C671" s="166"/>
      <c r="D671" s="167" t="n">
        <v>22</v>
      </c>
      <c r="E671" s="166"/>
    </row>
    <row r="672" customFormat="false" ht="15" hidden="true" customHeight="true" outlineLevel="0" collapsed="false">
      <c r="A672" s="164"/>
      <c r="B672" s="165"/>
      <c r="C672" s="166"/>
      <c r="D672" s="167" t="n">
        <v>23</v>
      </c>
      <c r="E672" s="166"/>
    </row>
    <row r="673" customFormat="false" ht="15" hidden="true" customHeight="true" outlineLevel="0" collapsed="false">
      <c r="A673" s="164"/>
      <c r="B673" s="165"/>
      <c r="C673" s="166"/>
      <c r="D673" s="167" t="n">
        <v>24</v>
      </c>
      <c r="E673" s="166"/>
    </row>
    <row r="674" customFormat="false" ht="15" hidden="true" customHeight="true" outlineLevel="0" collapsed="false">
      <c r="A674" s="164"/>
      <c r="B674" s="165"/>
      <c r="C674" s="166"/>
      <c r="D674" s="167" t="n">
        <v>25</v>
      </c>
      <c r="E674" s="166"/>
    </row>
    <row r="675" customFormat="false" ht="15" hidden="true" customHeight="true" outlineLevel="0" collapsed="false">
      <c r="A675" s="164"/>
      <c r="B675" s="165"/>
      <c r="C675" s="166"/>
      <c r="D675" s="167" t="n">
        <v>26</v>
      </c>
      <c r="E675" s="166"/>
    </row>
    <row r="676" customFormat="false" ht="15" hidden="true" customHeight="true" outlineLevel="0" collapsed="false">
      <c r="A676" s="164"/>
      <c r="B676" s="165"/>
      <c r="C676" s="166"/>
      <c r="D676" s="167" t="n">
        <v>27</v>
      </c>
      <c r="E676" s="166"/>
    </row>
    <row r="677" customFormat="false" ht="15" hidden="true" customHeight="true" outlineLevel="0" collapsed="false">
      <c r="A677" s="164"/>
      <c r="B677" s="165"/>
      <c r="C677" s="166"/>
      <c r="D677" s="167" t="n">
        <v>28</v>
      </c>
      <c r="E677" s="166"/>
    </row>
    <row r="678" customFormat="false" ht="15" hidden="true" customHeight="true" outlineLevel="0" collapsed="false">
      <c r="A678" s="164"/>
      <c r="B678" s="165"/>
      <c r="C678" s="166"/>
      <c r="D678" s="167" t="n">
        <v>29</v>
      </c>
      <c r="E678" s="166"/>
    </row>
    <row r="679" customFormat="false" ht="15" hidden="true" customHeight="true" outlineLevel="0" collapsed="false">
      <c r="A679" s="164"/>
      <c r="B679" s="165"/>
      <c r="C679" s="166"/>
      <c r="D679" s="167" t="n">
        <v>30</v>
      </c>
      <c r="E679" s="166"/>
    </row>
    <row r="680" customFormat="false" ht="15" hidden="true" customHeight="true" outlineLevel="0" collapsed="false">
      <c r="A680" s="164"/>
      <c r="B680" s="165"/>
      <c r="C680" s="166"/>
      <c r="D680" s="167" t="n">
        <v>31</v>
      </c>
      <c r="E680" s="166"/>
    </row>
    <row r="681" customFormat="false" ht="15" hidden="true" customHeight="true" outlineLevel="0" collapsed="false">
      <c r="A681" s="164"/>
      <c r="B681" s="165"/>
      <c r="C681" s="166"/>
      <c r="D681" s="167" t="n">
        <v>32</v>
      </c>
      <c r="E681" s="166"/>
    </row>
    <row r="682" customFormat="false" ht="15" hidden="true" customHeight="true" outlineLevel="0" collapsed="false">
      <c r="A682" s="164"/>
      <c r="B682" s="165"/>
      <c r="C682" s="166"/>
      <c r="D682" s="167" t="n">
        <v>33</v>
      </c>
      <c r="E682" s="166"/>
    </row>
    <row r="683" customFormat="false" ht="15" hidden="true" customHeight="true" outlineLevel="0" collapsed="false">
      <c r="A683" s="164"/>
      <c r="B683" s="165"/>
      <c r="C683" s="166"/>
      <c r="D683" s="167" t="n">
        <v>34</v>
      </c>
      <c r="E683" s="166"/>
    </row>
    <row r="684" customFormat="false" ht="15" hidden="true" customHeight="true" outlineLevel="0" collapsed="false">
      <c r="A684" s="164"/>
      <c r="B684" s="165"/>
      <c r="C684" s="166"/>
      <c r="D684" s="167" t="n">
        <v>35</v>
      </c>
      <c r="E684" s="166"/>
    </row>
    <row r="685" customFormat="false" ht="15" hidden="true" customHeight="true" outlineLevel="0" collapsed="false">
      <c r="A685" s="164"/>
      <c r="B685" s="165"/>
      <c r="C685" s="166"/>
      <c r="D685" s="167" t="n">
        <v>36</v>
      </c>
      <c r="E685" s="166"/>
    </row>
    <row r="686" customFormat="false" ht="15" hidden="true" customHeight="true" outlineLevel="0" collapsed="false">
      <c r="A686" s="164"/>
      <c r="B686" s="165"/>
      <c r="C686" s="166"/>
      <c r="D686" s="167" t="n">
        <v>37</v>
      </c>
      <c r="E686" s="166"/>
    </row>
    <row r="687" customFormat="false" ht="15" hidden="true" customHeight="true" outlineLevel="0" collapsed="false">
      <c r="A687" s="164"/>
      <c r="B687" s="165"/>
      <c r="C687" s="166"/>
      <c r="D687" s="167" t="n">
        <v>38</v>
      </c>
      <c r="E687" s="166"/>
    </row>
    <row r="688" customFormat="false" ht="15" hidden="true" customHeight="true" outlineLevel="0" collapsed="false">
      <c r="A688" s="164"/>
      <c r="B688" s="165"/>
      <c r="C688" s="166"/>
      <c r="D688" s="167" t="n">
        <v>39</v>
      </c>
      <c r="E688" s="166"/>
    </row>
    <row r="689" customFormat="false" ht="15" hidden="true" customHeight="true" outlineLevel="0" collapsed="false">
      <c r="A689" s="164"/>
      <c r="B689" s="165"/>
      <c r="C689" s="166"/>
      <c r="D689" s="167" t="n">
        <v>40</v>
      </c>
      <c r="E689" s="166"/>
    </row>
    <row r="690" customFormat="false" ht="15" hidden="true" customHeight="true" outlineLevel="0" collapsed="false">
      <c r="A690" s="164"/>
      <c r="B690" s="165"/>
      <c r="C690" s="166"/>
      <c r="D690" s="167" t="n">
        <v>41</v>
      </c>
      <c r="E690" s="166"/>
    </row>
    <row r="691" customFormat="false" ht="15" hidden="true" customHeight="true" outlineLevel="0" collapsed="false">
      <c r="A691" s="164"/>
      <c r="B691" s="165"/>
      <c r="C691" s="166"/>
      <c r="D691" s="167" t="n">
        <v>42</v>
      </c>
      <c r="E691" s="166"/>
    </row>
    <row r="692" customFormat="false" ht="15" hidden="true" customHeight="true" outlineLevel="0" collapsed="false">
      <c r="A692" s="164"/>
      <c r="B692" s="165"/>
      <c r="C692" s="166"/>
      <c r="D692" s="167" t="n">
        <v>43</v>
      </c>
      <c r="E692" s="166"/>
    </row>
    <row r="693" customFormat="false" ht="15" hidden="true" customHeight="true" outlineLevel="0" collapsed="false">
      <c r="A693" s="164"/>
      <c r="B693" s="165"/>
      <c r="C693" s="166"/>
      <c r="D693" s="167" t="n">
        <v>44</v>
      </c>
      <c r="E693" s="166"/>
    </row>
    <row r="694" customFormat="false" ht="15" hidden="true" customHeight="true" outlineLevel="0" collapsed="false">
      <c r="A694" s="164"/>
      <c r="B694" s="165"/>
      <c r="C694" s="166"/>
      <c r="D694" s="167" t="n">
        <v>45</v>
      </c>
      <c r="E694" s="166"/>
    </row>
    <row r="695" customFormat="false" ht="15" hidden="true" customHeight="true" outlineLevel="0" collapsed="false">
      <c r="A695" s="164"/>
      <c r="B695" s="165"/>
      <c r="C695" s="166"/>
      <c r="D695" s="167" t="n">
        <v>46</v>
      </c>
      <c r="E695" s="166"/>
    </row>
    <row r="696" customFormat="false" ht="15" hidden="true" customHeight="true" outlineLevel="0" collapsed="false">
      <c r="A696" s="164"/>
      <c r="B696" s="165"/>
      <c r="C696" s="166"/>
      <c r="D696" s="167" t="n">
        <v>47</v>
      </c>
      <c r="E696" s="166"/>
    </row>
    <row r="697" customFormat="false" ht="15" hidden="true" customHeight="true" outlineLevel="0" collapsed="false">
      <c r="A697" s="164"/>
      <c r="B697" s="165"/>
      <c r="C697" s="166"/>
      <c r="D697" s="167" t="n">
        <v>48</v>
      </c>
      <c r="E697" s="166"/>
    </row>
    <row r="698" customFormat="false" ht="15" hidden="true" customHeight="true" outlineLevel="0" collapsed="false">
      <c r="A698" s="164"/>
      <c r="B698" s="165"/>
      <c r="C698" s="166"/>
      <c r="D698" s="167" t="n">
        <v>49</v>
      </c>
      <c r="E698" s="166"/>
    </row>
    <row r="699" customFormat="false" ht="15" hidden="true" customHeight="true" outlineLevel="0" collapsed="false">
      <c r="A699" s="164"/>
      <c r="B699" s="165"/>
      <c r="C699" s="166"/>
      <c r="D699" s="167" t="n">
        <v>50</v>
      </c>
      <c r="E699" s="166"/>
    </row>
    <row r="700" customFormat="false" ht="15" hidden="true" customHeight="true" outlineLevel="0" collapsed="false">
      <c r="A700" s="164"/>
      <c r="B700" s="165"/>
      <c r="C700" s="166"/>
      <c r="D700" s="167" t="n">
        <v>51</v>
      </c>
      <c r="E700" s="166"/>
    </row>
    <row r="701" customFormat="false" ht="15" hidden="true" customHeight="true" outlineLevel="0" collapsed="false">
      <c r="A701" s="164"/>
      <c r="B701" s="165"/>
      <c r="C701" s="166"/>
      <c r="D701" s="167" t="n">
        <v>52</v>
      </c>
      <c r="E701" s="166"/>
    </row>
    <row r="702" customFormat="false" ht="15" hidden="true" customHeight="true" outlineLevel="0" collapsed="false">
      <c r="A702" s="164"/>
      <c r="B702" s="165"/>
      <c r="C702" s="166"/>
      <c r="D702" s="167" t="n">
        <v>53</v>
      </c>
      <c r="E702" s="166"/>
    </row>
    <row r="703" customFormat="false" ht="15" hidden="true" customHeight="true" outlineLevel="0" collapsed="false">
      <c r="A703" s="164"/>
      <c r="B703" s="165"/>
      <c r="C703" s="166"/>
      <c r="D703" s="167" t="n">
        <v>54</v>
      </c>
      <c r="E703" s="166"/>
    </row>
    <row r="704" customFormat="false" ht="15" hidden="true" customHeight="true" outlineLevel="0" collapsed="false">
      <c r="A704" s="164"/>
      <c r="B704" s="165"/>
      <c r="C704" s="166"/>
      <c r="D704" s="167" t="n">
        <v>55</v>
      </c>
      <c r="E704" s="166"/>
    </row>
    <row r="705" customFormat="false" ht="15" hidden="true" customHeight="true" outlineLevel="0" collapsed="false">
      <c r="A705" s="164"/>
      <c r="B705" s="165"/>
      <c r="C705" s="166"/>
      <c r="D705" s="167" t="n">
        <v>56</v>
      </c>
      <c r="E705" s="166"/>
    </row>
    <row r="706" customFormat="false" ht="15" hidden="true" customHeight="true" outlineLevel="0" collapsed="false">
      <c r="A706" s="164"/>
      <c r="B706" s="165"/>
      <c r="C706" s="166"/>
      <c r="D706" s="167" t="n">
        <v>57</v>
      </c>
      <c r="E706" s="166"/>
    </row>
    <row r="707" customFormat="false" ht="15" hidden="true" customHeight="true" outlineLevel="0" collapsed="false">
      <c r="A707" s="164"/>
      <c r="B707" s="165"/>
      <c r="C707" s="166"/>
      <c r="D707" s="167" t="n">
        <v>58</v>
      </c>
      <c r="E707" s="166"/>
    </row>
    <row r="708" customFormat="false" ht="15" hidden="true" customHeight="true" outlineLevel="0" collapsed="false">
      <c r="A708" s="164"/>
      <c r="B708" s="165"/>
      <c r="C708" s="166"/>
      <c r="D708" s="167" t="n">
        <v>59</v>
      </c>
      <c r="E708" s="166"/>
    </row>
    <row r="709" customFormat="false" ht="15" hidden="true" customHeight="true" outlineLevel="0" collapsed="false">
      <c r="A709" s="164"/>
      <c r="B709" s="165"/>
      <c r="C709" s="166"/>
      <c r="D709" s="167" t="n">
        <v>60</v>
      </c>
      <c r="E709" s="166"/>
    </row>
    <row r="710" customFormat="false" ht="15" hidden="true" customHeight="true" outlineLevel="0" collapsed="false">
      <c r="A710" s="164"/>
      <c r="B710" s="165"/>
      <c r="C710" s="166"/>
      <c r="D710" s="167" t="n">
        <v>61</v>
      </c>
      <c r="E710" s="166"/>
    </row>
    <row r="711" customFormat="false" ht="15" hidden="true" customHeight="true" outlineLevel="0" collapsed="false">
      <c r="A711" s="164"/>
      <c r="B711" s="165"/>
      <c r="C711" s="166"/>
      <c r="D711" s="167" t="n">
        <v>62</v>
      </c>
      <c r="E711" s="166"/>
    </row>
    <row r="712" customFormat="false" ht="15" hidden="true" customHeight="true" outlineLevel="0" collapsed="false">
      <c r="A712" s="164"/>
      <c r="B712" s="165"/>
      <c r="C712" s="166"/>
      <c r="D712" s="167" t="n">
        <v>63</v>
      </c>
      <c r="E712" s="166"/>
    </row>
    <row r="713" customFormat="false" ht="15" hidden="true" customHeight="true" outlineLevel="0" collapsed="false">
      <c r="A713" s="164"/>
      <c r="B713" s="165"/>
      <c r="C713" s="166"/>
      <c r="D713" s="167" t="n">
        <v>64</v>
      </c>
      <c r="E713" s="166"/>
    </row>
    <row r="714" customFormat="false" ht="15" hidden="true" customHeight="true" outlineLevel="0" collapsed="false">
      <c r="A714" s="164"/>
      <c r="B714" s="165"/>
      <c r="C714" s="166"/>
      <c r="D714" s="167" t="n">
        <v>65</v>
      </c>
      <c r="E714" s="166"/>
    </row>
    <row r="715" customFormat="false" ht="15" hidden="true" customHeight="true" outlineLevel="0" collapsed="false">
      <c r="A715" s="164"/>
      <c r="B715" s="165"/>
      <c r="C715" s="166"/>
      <c r="D715" s="167" t="n">
        <v>66</v>
      </c>
      <c r="E715" s="166"/>
    </row>
    <row r="716" customFormat="false" ht="15" hidden="true" customHeight="true" outlineLevel="0" collapsed="false">
      <c r="A716" s="164"/>
      <c r="B716" s="165"/>
      <c r="C716" s="166"/>
      <c r="D716" s="167" t="n">
        <v>67</v>
      </c>
      <c r="E716" s="166"/>
    </row>
    <row r="717" customFormat="false" ht="15" hidden="true" customHeight="true" outlineLevel="0" collapsed="false">
      <c r="A717" s="164"/>
      <c r="B717" s="165"/>
      <c r="C717" s="166"/>
      <c r="D717" s="167" t="n">
        <v>68</v>
      </c>
      <c r="E717" s="166"/>
    </row>
    <row r="718" customFormat="false" ht="15" hidden="true" customHeight="true" outlineLevel="0" collapsed="false">
      <c r="A718" s="164"/>
      <c r="B718" s="165"/>
      <c r="C718" s="166"/>
      <c r="D718" s="167" t="n">
        <v>69</v>
      </c>
      <c r="E718" s="166"/>
    </row>
    <row r="719" customFormat="false" ht="15" hidden="true" customHeight="true" outlineLevel="0" collapsed="false">
      <c r="A719" s="164"/>
      <c r="B719" s="165"/>
      <c r="C719" s="166"/>
      <c r="D719" s="167" t="n">
        <v>70</v>
      </c>
      <c r="E719" s="166"/>
    </row>
    <row r="720" customFormat="false" ht="15" hidden="true" customHeight="true" outlineLevel="0" collapsed="false">
      <c r="A720" s="164"/>
      <c r="B720" s="165"/>
      <c r="C720" s="166"/>
      <c r="D720" s="167" t="n">
        <v>71</v>
      </c>
      <c r="E720" s="166"/>
    </row>
    <row r="721" customFormat="false" ht="15" hidden="true" customHeight="true" outlineLevel="0" collapsed="false">
      <c r="A721" s="164"/>
      <c r="B721" s="165"/>
      <c r="C721" s="166"/>
      <c r="D721" s="167" t="n">
        <v>72</v>
      </c>
      <c r="E721" s="166"/>
    </row>
    <row r="722" customFormat="false" ht="15" hidden="true" customHeight="true" outlineLevel="0" collapsed="false">
      <c r="A722" s="164"/>
      <c r="B722" s="165"/>
      <c r="C722" s="166"/>
      <c r="D722" s="167" t="n">
        <v>73</v>
      </c>
      <c r="E722" s="166"/>
    </row>
    <row r="723" customFormat="false" ht="15" hidden="true" customHeight="true" outlineLevel="0" collapsed="false">
      <c r="A723" s="164"/>
      <c r="B723" s="165"/>
      <c r="C723" s="166"/>
      <c r="D723" s="167" t="n">
        <v>74</v>
      </c>
      <c r="E723" s="166"/>
    </row>
    <row r="724" customFormat="false" ht="15" hidden="true" customHeight="true" outlineLevel="0" collapsed="false">
      <c r="A724" s="164"/>
      <c r="B724" s="165"/>
      <c r="C724" s="166"/>
      <c r="D724" s="167" t="n">
        <v>75</v>
      </c>
      <c r="E724" s="166"/>
    </row>
    <row r="725" customFormat="false" ht="15" hidden="true" customHeight="true" outlineLevel="0" collapsed="false">
      <c r="A725" s="164"/>
      <c r="B725" s="165"/>
      <c r="C725" s="166"/>
      <c r="D725" s="167" t="n">
        <v>76</v>
      </c>
      <c r="E725" s="166"/>
    </row>
    <row r="726" customFormat="false" ht="15" hidden="true" customHeight="true" outlineLevel="0" collapsed="false">
      <c r="A726" s="164"/>
      <c r="B726" s="165"/>
      <c r="C726" s="166"/>
      <c r="D726" s="167" t="n">
        <v>77</v>
      </c>
      <c r="E726" s="166"/>
    </row>
    <row r="727" customFormat="false" ht="15" hidden="true" customHeight="true" outlineLevel="0" collapsed="false">
      <c r="A727" s="164"/>
      <c r="B727" s="165"/>
      <c r="C727" s="166"/>
      <c r="D727" s="167" t="n">
        <v>78</v>
      </c>
      <c r="E727" s="166"/>
    </row>
    <row r="728" customFormat="false" ht="15" hidden="true" customHeight="true" outlineLevel="0" collapsed="false">
      <c r="A728" s="164"/>
      <c r="B728" s="165"/>
      <c r="C728" s="166"/>
      <c r="D728" s="167" t="n">
        <v>79</v>
      </c>
      <c r="E728" s="166"/>
    </row>
    <row r="729" customFormat="false" ht="15" hidden="true" customHeight="true" outlineLevel="0" collapsed="false">
      <c r="A729" s="164"/>
      <c r="B729" s="165"/>
      <c r="C729" s="166"/>
      <c r="D729" s="167" t="n">
        <v>80</v>
      </c>
      <c r="E729" s="166"/>
    </row>
    <row r="730" customFormat="false" ht="15" hidden="true" customHeight="true" outlineLevel="0" collapsed="false">
      <c r="A730" s="164"/>
      <c r="B730" s="165"/>
      <c r="C730" s="166"/>
      <c r="D730" s="167" t="n">
        <v>81</v>
      </c>
      <c r="E730" s="166"/>
    </row>
    <row r="731" customFormat="false" ht="27" hidden="false" customHeight="true" outlineLevel="0" collapsed="false">
      <c r="A731" s="139" t="s">
        <v>621</v>
      </c>
      <c r="B731" s="139"/>
      <c r="C731" s="169"/>
      <c r="D731" s="170" t="n">
        <v>1</v>
      </c>
      <c r="E731" s="139" t="s">
        <v>622</v>
      </c>
    </row>
    <row r="732" customFormat="false" ht="14.25" hidden="false" customHeight="true" outlineLevel="0" collapsed="false">
      <c r="A732" s="164"/>
      <c r="B732" s="165" t="s">
        <v>571</v>
      </c>
      <c r="C732" s="166"/>
      <c r="D732" s="167" t="n">
        <v>2</v>
      </c>
      <c r="E732" s="168" t="s">
        <v>343</v>
      </c>
    </row>
    <row r="733" customFormat="false" ht="14.25" hidden="false" customHeight="true" outlineLevel="0" collapsed="false">
      <c r="A733" s="164"/>
      <c r="B733" s="165" t="s">
        <v>572</v>
      </c>
      <c r="C733" s="166"/>
      <c r="D733" s="167" t="n">
        <v>3</v>
      </c>
      <c r="E733" s="168" t="s">
        <v>348</v>
      </c>
    </row>
    <row r="734" customFormat="false" ht="14.25" hidden="false" customHeight="true" outlineLevel="0" collapsed="false">
      <c r="A734" s="164"/>
      <c r="B734" s="165" t="s">
        <v>573</v>
      </c>
      <c r="C734" s="166"/>
      <c r="D734" s="167" t="n">
        <v>4</v>
      </c>
      <c r="E734" s="168" t="s">
        <v>354</v>
      </c>
    </row>
    <row r="735" customFormat="false" ht="14.25" hidden="false" customHeight="true" outlineLevel="0" collapsed="false">
      <c r="A735" s="164"/>
      <c r="B735" s="165" t="s">
        <v>578</v>
      </c>
      <c r="C735" s="166"/>
      <c r="D735" s="167" t="n">
        <v>5</v>
      </c>
      <c r="E735" s="168" t="s">
        <v>392</v>
      </c>
    </row>
    <row r="736" customFormat="false" ht="14.25" hidden="false" customHeight="true" outlineLevel="0" collapsed="false">
      <c r="A736" s="164"/>
      <c r="B736" s="165" t="s">
        <v>581</v>
      </c>
      <c r="C736" s="166"/>
      <c r="D736" s="167" t="n">
        <v>6</v>
      </c>
      <c r="E736" s="168" t="s">
        <v>451</v>
      </c>
    </row>
    <row r="737" customFormat="false" ht="14.25" hidden="false" customHeight="true" outlineLevel="0" collapsed="false">
      <c r="A737" s="164"/>
      <c r="B737" s="165" t="s">
        <v>582</v>
      </c>
      <c r="C737" s="166"/>
      <c r="D737" s="167" t="n">
        <v>7</v>
      </c>
      <c r="E737" s="168" t="s">
        <v>453</v>
      </c>
    </row>
    <row r="738" customFormat="false" ht="14.25" hidden="false" customHeight="true" outlineLevel="0" collapsed="false">
      <c r="A738" s="164"/>
      <c r="B738" s="165" t="s">
        <v>583</v>
      </c>
      <c r="C738" s="166"/>
      <c r="D738" s="167" t="n">
        <v>8</v>
      </c>
      <c r="E738" s="168" t="s">
        <v>455</v>
      </c>
    </row>
    <row r="739" customFormat="false" ht="14.25" hidden="false" customHeight="true" outlineLevel="0" collapsed="false">
      <c r="A739" s="164"/>
      <c r="B739" s="165" t="s">
        <v>584</v>
      </c>
      <c r="C739" s="166"/>
      <c r="D739" s="167" t="n">
        <v>9</v>
      </c>
      <c r="E739" s="168" t="s">
        <v>461</v>
      </c>
    </row>
    <row r="740" customFormat="false" ht="14.25" hidden="false" customHeight="true" outlineLevel="0" collapsed="false">
      <c r="A740" s="164"/>
      <c r="B740" s="165" t="s">
        <v>585</v>
      </c>
      <c r="C740" s="166"/>
      <c r="D740" s="167" t="n">
        <v>10</v>
      </c>
      <c r="E740" s="168" t="s">
        <v>465</v>
      </c>
    </row>
    <row r="741" customFormat="false" ht="14.25" hidden="false" customHeight="true" outlineLevel="0" collapsed="false">
      <c r="A741" s="164"/>
      <c r="B741" s="165" t="s">
        <v>588</v>
      </c>
      <c r="C741" s="166"/>
      <c r="D741" s="167" t="n">
        <v>11</v>
      </c>
      <c r="E741" s="168" t="s">
        <v>472</v>
      </c>
    </row>
    <row r="742" customFormat="false" ht="14.25" hidden="false" customHeight="true" outlineLevel="0" collapsed="false">
      <c r="A742" s="164"/>
      <c r="B742" s="165" t="s">
        <v>589</v>
      </c>
      <c r="C742" s="166"/>
      <c r="D742" s="167" t="n">
        <v>12</v>
      </c>
      <c r="E742" s="168" t="s">
        <v>489</v>
      </c>
    </row>
    <row r="743" customFormat="false" ht="14.25" hidden="false" customHeight="true" outlineLevel="0" collapsed="false">
      <c r="A743" s="164"/>
      <c r="B743" s="165" t="s">
        <v>590</v>
      </c>
      <c r="C743" s="166"/>
      <c r="D743" s="167" t="n">
        <v>13</v>
      </c>
      <c r="E743" s="168" t="s">
        <v>496</v>
      </c>
    </row>
    <row r="744" customFormat="false" ht="14.25" hidden="false" customHeight="true" outlineLevel="0" collapsed="false">
      <c r="A744" s="164"/>
      <c r="B744" s="165" t="s">
        <v>591</v>
      </c>
      <c r="C744" s="166"/>
      <c r="D744" s="167" t="n">
        <v>14</v>
      </c>
      <c r="E744" s="168" t="s">
        <v>504</v>
      </c>
    </row>
    <row r="745" customFormat="false" ht="14.25" hidden="false" customHeight="true" outlineLevel="0" collapsed="false">
      <c r="A745" s="164"/>
      <c r="B745" s="165" t="s">
        <v>592</v>
      </c>
      <c r="C745" s="166"/>
      <c r="D745" s="167" t="n">
        <v>15</v>
      </c>
      <c r="E745" s="168" t="s">
        <v>513</v>
      </c>
    </row>
    <row r="746" customFormat="false" ht="14.25" hidden="false" customHeight="true" outlineLevel="0" collapsed="false">
      <c r="A746" s="164"/>
      <c r="B746" s="165" t="s">
        <v>593</v>
      </c>
      <c r="C746" s="166"/>
      <c r="D746" s="167" t="n">
        <v>16</v>
      </c>
      <c r="E746" s="168" t="s">
        <v>519</v>
      </c>
    </row>
    <row r="747" customFormat="false" ht="14.25" hidden="false" customHeight="true" outlineLevel="0" collapsed="false">
      <c r="A747" s="164"/>
      <c r="B747" s="165" t="s">
        <v>594</v>
      </c>
      <c r="C747" s="166"/>
      <c r="D747" s="167" t="n">
        <v>17</v>
      </c>
      <c r="E747" s="168" t="s">
        <v>521</v>
      </c>
    </row>
    <row r="748" customFormat="false" ht="14.25" hidden="false" customHeight="true" outlineLevel="0" collapsed="false">
      <c r="A748" s="164"/>
      <c r="B748" s="165" t="s">
        <v>595</v>
      </c>
      <c r="C748" s="166"/>
      <c r="D748" s="167" t="n">
        <v>18</v>
      </c>
      <c r="E748" s="168" t="s">
        <v>596</v>
      </c>
    </row>
    <row r="749" customFormat="false" ht="15" hidden="true" customHeight="true" outlineLevel="0" collapsed="false">
      <c r="A749" s="164"/>
      <c r="B749" s="165"/>
      <c r="C749" s="166"/>
      <c r="D749" s="167" t="n">
        <v>19</v>
      </c>
      <c r="E749" s="166"/>
    </row>
    <row r="750" customFormat="false" ht="15" hidden="true" customHeight="true" outlineLevel="0" collapsed="false">
      <c r="A750" s="164"/>
      <c r="B750" s="165"/>
      <c r="C750" s="166"/>
      <c r="D750" s="167" t="n">
        <v>20</v>
      </c>
      <c r="E750" s="166"/>
    </row>
    <row r="751" customFormat="false" ht="15" hidden="true" customHeight="true" outlineLevel="0" collapsed="false">
      <c r="A751" s="164"/>
      <c r="B751" s="165"/>
      <c r="C751" s="166"/>
      <c r="D751" s="167" t="n">
        <v>21</v>
      </c>
      <c r="E751" s="166"/>
    </row>
    <row r="752" customFormat="false" ht="15" hidden="true" customHeight="true" outlineLevel="0" collapsed="false">
      <c r="A752" s="164"/>
      <c r="B752" s="165"/>
      <c r="C752" s="166"/>
      <c r="D752" s="167" t="n">
        <v>22</v>
      </c>
      <c r="E752" s="166"/>
    </row>
    <row r="753" customFormat="false" ht="15" hidden="true" customHeight="true" outlineLevel="0" collapsed="false">
      <c r="A753" s="164"/>
      <c r="B753" s="165"/>
      <c r="C753" s="166"/>
      <c r="D753" s="167" t="n">
        <v>23</v>
      </c>
      <c r="E753" s="166"/>
    </row>
    <row r="754" customFormat="false" ht="15" hidden="true" customHeight="true" outlineLevel="0" collapsed="false">
      <c r="A754" s="164"/>
      <c r="B754" s="165"/>
      <c r="C754" s="166"/>
      <c r="D754" s="167" t="n">
        <v>24</v>
      </c>
      <c r="E754" s="166"/>
    </row>
    <row r="755" customFormat="false" ht="15" hidden="true" customHeight="true" outlineLevel="0" collapsed="false">
      <c r="A755" s="164"/>
      <c r="B755" s="165"/>
      <c r="C755" s="166"/>
      <c r="D755" s="167" t="n">
        <v>25</v>
      </c>
      <c r="E755" s="166"/>
    </row>
    <row r="756" customFormat="false" ht="15" hidden="true" customHeight="true" outlineLevel="0" collapsed="false">
      <c r="A756" s="164"/>
      <c r="B756" s="165"/>
      <c r="C756" s="166"/>
      <c r="D756" s="167" t="n">
        <v>26</v>
      </c>
      <c r="E756" s="166"/>
    </row>
    <row r="757" customFormat="false" ht="15" hidden="true" customHeight="true" outlineLevel="0" collapsed="false">
      <c r="A757" s="164"/>
      <c r="B757" s="165"/>
      <c r="C757" s="166"/>
      <c r="D757" s="167" t="n">
        <v>27</v>
      </c>
      <c r="E757" s="166"/>
    </row>
    <row r="758" customFormat="false" ht="15" hidden="true" customHeight="true" outlineLevel="0" collapsed="false">
      <c r="A758" s="164"/>
      <c r="B758" s="165"/>
      <c r="C758" s="166"/>
      <c r="D758" s="167" t="n">
        <v>28</v>
      </c>
      <c r="E758" s="166"/>
    </row>
    <row r="759" customFormat="false" ht="15" hidden="true" customHeight="true" outlineLevel="0" collapsed="false">
      <c r="A759" s="164"/>
      <c r="B759" s="165"/>
      <c r="C759" s="166"/>
      <c r="D759" s="167" t="n">
        <v>29</v>
      </c>
      <c r="E759" s="166"/>
    </row>
    <row r="760" customFormat="false" ht="15" hidden="true" customHeight="true" outlineLevel="0" collapsed="false">
      <c r="A760" s="164"/>
      <c r="B760" s="165"/>
      <c r="C760" s="166"/>
      <c r="D760" s="167" t="n">
        <v>30</v>
      </c>
      <c r="E760" s="166"/>
    </row>
    <row r="761" customFormat="false" ht="15" hidden="true" customHeight="true" outlineLevel="0" collapsed="false">
      <c r="A761" s="164"/>
      <c r="B761" s="165"/>
      <c r="C761" s="166"/>
      <c r="D761" s="167" t="n">
        <v>31</v>
      </c>
      <c r="E761" s="166"/>
    </row>
    <row r="762" customFormat="false" ht="15" hidden="true" customHeight="true" outlineLevel="0" collapsed="false">
      <c r="A762" s="164"/>
      <c r="B762" s="165"/>
      <c r="C762" s="166"/>
      <c r="D762" s="167" t="n">
        <v>32</v>
      </c>
      <c r="E762" s="166"/>
    </row>
    <row r="763" customFormat="false" ht="15" hidden="true" customHeight="true" outlineLevel="0" collapsed="false">
      <c r="A763" s="164"/>
      <c r="B763" s="165"/>
      <c r="C763" s="166"/>
      <c r="D763" s="167" t="n">
        <v>33</v>
      </c>
      <c r="E763" s="166"/>
    </row>
    <row r="764" customFormat="false" ht="15" hidden="true" customHeight="true" outlineLevel="0" collapsed="false">
      <c r="A764" s="164"/>
      <c r="B764" s="165"/>
      <c r="C764" s="166"/>
      <c r="D764" s="167" t="n">
        <v>34</v>
      </c>
      <c r="E764" s="166"/>
    </row>
    <row r="765" customFormat="false" ht="15" hidden="true" customHeight="true" outlineLevel="0" collapsed="false">
      <c r="A765" s="164"/>
      <c r="B765" s="165"/>
      <c r="C765" s="166"/>
      <c r="D765" s="167" t="n">
        <v>35</v>
      </c>
      <c r="E765" s="166"/>
    </row>
    <row r="766" customFormat="false" ht="15" hidden="true" customHeight="true" outlineLevel="0" collapsed="false">
      <c r="A766" s="164"/>
      <c r="B766" s="165"/>
      <c r="C766" s="166"/>
      <c r="D766" s="167" t="n">
        <v>36</v>
      </c>
      <c r="E766" s="166"/>
    </row>
    <row r="767" customFormat="false" ht="15" hidden="true" customHeight="true" outlineLevel="0" collapsed="false">
      <c r="A767" s="164"/>
      <c r="B767" s="165"/>
      <c r="C767" s="166"/>
      <c r="D767" s="167" t="n">
        <v>37</v>
      </c>
      <c r="E767" s="166"/>
    </row>
    <row r="768" customFormat="false" ht="15" hidden="true" customHeight="true" outlineLevel="0" collapsed="false">
      <c r="A768" s="164"/>
      <c r="B768" s="165"/>
      <c r="C768" s="166"/>
      <c r="D768" s="167" t="n">
        <v>38</v>
      </c>
      <c r="E768" s="166"/>
    </row>
    <row r="769" customFormat="false" ht="15" hidden="true" customHeight="true" outlineLevel="0" collapsed="false">
      <c r="A769" s="164"/>
      <c r="B769" s="165"/>
      <c r="C769" s="166"/>
      <c r="D769" s="167" t="n">
        <v>39</v>
      </c>
      <c r="E769" s="166"/>
    </row>
    <row r="770" customFormat="false" ht="15" hidden="true" customHeight="true" outlineLevel="0" collapsed="false">
      <c r="A770" s="164"/>
      <c r="B770" s="165"/>
      <c r="C770" s="166"/>
      <c r="D770" s="167" t="n">
        <v>40</v>
      </c>
      <c r="E770" s="166"/>
    </row>
    <row r="771" customFormat="false" ht="15" hidden="true" customHeight="true" outlineLevel="0" collapsed="false">
      <c r="A771" s="164"/>
      <c r="B771" s="165"/>
      <c r="C771" s="166"/>
      <c r="D771" s="167" t="n">
        <v>41</v>
      </c>
      <c r="E771" s="166"/>
    </row>
    <row r="772" customFormat="false" ht="15" hidden="true" customHeight="true" outlineLevel="0" collapsed="false">
      <c r="A772" s="164"/>
      <c r="B772" s="165"/>
      <c r="C772" s="166"/>
      <c r="D772" s="167" t="n">
        <v>42</v>
      </c>
      <c r="E772" s="166"/>
    </row>
    <row r="773" customFormat="false" ht="15" hidden="true" customHeight="true" outlineLevel="0" collapsed="false">
      <c r="A773" s="164"/>
      <c r="B773" s="165"/>
      <c r="C773" s="166"/>
      <c r="D773" s="167" t="n">
        <v>43</v>
      </c>
      <c r="E773" s="166"/>
    </row>
    <row r="774" customFormat="false" ht="15" hidden="true" customHeight="true" outlineLevel="0" collapsed="false">
      <c r="A774" s="164"/>
      <c r="B774" s="165"/>
      <c r="C774" s="166"/>
      <c r="D774" s="167" t="n">
        <v>44</v>
      </c>
      <c r="E774" s="166"/>
    </row>
    <row r="775" customFormat="false" ht="15" hidden="true" customHeight="true" outlineLevel="0" collapsed="false">
      <c r="A775" s="164"/>
      <c r="B775" s="165"/>
      <c r="C775" s="166"/>
      <c r="D775" s="167" t="n">
        <v>45</v>
      </c>
      <c r="E775" s="166"/>
    </row>
    <row r="776" customFormat="false" ht="15" hidden="true" customHeight="true" outlineLevel="0" collapsed="false">
      <c r="A776" s="164"/>
      <c r="B776" s="165"/>
      <c r="C776" s="166"/>
      <c r="D776" s="167" t="n">
        <v>46</v>
      </c>
      <c r="E776" s="166"/>
    </row>
    <row r="777" customFormat="false" ht="15" hidden="true" customHeight="true" outlineLevel="0" collapsed="false">
      <c r="A777" s="164"/>
      <c r="B777" s="165"/>
      <c r="C777" s="166"/>
      <c r="D777" s="167" t="n">
        <v>47</v>
      </c>
      <c r="E777" s="166"/>
    </row>
    <row r="778" customFormat="false" ht="15" hidden="true" customHeight="true" outlineLevel="0" collapsed="false">
      <c r="A778" s="164"/>
      <c r="B778" s="165"/>
      <c r="C778" s="166"/>
      <c r="D778" s="167" t="n">
        <v>48</v>
      </c>
      <c r="E778" s="166"/>
    </row>
    <row r="779" customFormat="false" ht="15" hidden="true" customHeight="true" outlineLevel="0" collapsed="false">
      <c r="A779" s="164"/>
      <c r="B779" s="165"/>
      <c r="C779" s="166"/>
      <c r="D779" s="167" t="n">
        <v>49</v>
      </c>
      <c r="E779" s="166"/>
    </row>
    <row r="780" customFormat="false" ht="15" hidden="true" customHeight="true" outlineLevel="0" collapsed="false">
      <c r="A780" s="164"/>
      <c r="B780" s="165"/>
      <c r="C780" s="166"/>
      <c r="D780" s="167" t="n">
        <v>50</v>
      </c>
      <c r="E780" s="166"/>
    </row>
    <row r="781" customFormat="false" ht="15" hidden="true" customHeight="true" outlineLevel="0" collapsed="false">
      <c r="A781" s="164"/>
      <c r="B781" s="165"/>
      <c r="C781" s="166"/>
      <c r="D781" s="167" t="n">
        <v>51</v>
      </c>
      <c r="E781" s="166"/>
    </row>
    <row r="782" customFormat="false" ht="15" hidden="true" customHeight="true" outlineLevel="0" collapsed="false">
      <c r="A782" s="164"/>
      <c r="B782" s="165"/>
      <c r="C782" s="166"/>
      <c r="D782" s="167" t="n">
        <v>52</v>
      </c>
      <c r="E782" s="166"/>
    </row>
    <row r="783" customFormat="false" ht="15" hidden="true" customHeight="true" outlineLevel="0" collapsed="false">
      <c r="A783" s="164"/>
      <c r="B783" s="165"/>
      <c r="C783" s="166"/>
      <c r="D783" s="167" t="n">
        <v>53</v>
      </c>
      <c r="E783" s="166"/>
    </row>
    <row r="784" customFormat="false" ht="15" hidden="true" customHeight="true" outlineLevel="0" collapsed="false">
      <c r="A784" s="164"/>
      <c r="B784" s="165"/>
      <c r="C784" s="166"/>
      <c r="D784" s="167" t="n">
        <v>54</v>
      </c>
      <c r="E784" s="166"/>
    </row>
    <row r="785" customFormat="false" ht="15" hidden="true" customHeight="true" outlineLevel="0" collapsed="false">
      <c r="A785" s="164"/>
      <c r="B785" s="165"/>
      <c r="C785" s="166"/>
      <c r="D785" s="167" t="n">
        <v>55</v>
      </c>
      <c r="E785" s="166"/>
    </row>
    <row r="786" customFormat="false" ht="15" hidden="true" customHeight="true" outlineLevel="0" collapsed="false">
      <c r="A786" s="164"/>
      <c r="B786" s="165"/>
      <c r="C786" s="166"/>
      <c r="D786" s="167" t="n">
        <v>56</v>
      </c>
      <c r="E786" s="166"/>
    </row>
    <row r="787" customFormat="false" ht="15" hidden="true" customHeight="true" outlineLevel="0" collapsed="false">
      <c r="A787" s="164"/>
      <c r="B787" s="165"/>
      <c r="C787" s="166"/>
      <c r="D787" s="167" t="n">
        <v>57</v>
      </c>
      <c r="E787" s="166"/>
    </row>
    <row r="788" customFormat="false" ht="15" hidden="true" customHeight="true" outlineLevel="0" collapsed="false">
      <c r="A788" s="164"/>
      <c r="B788" s="165"/>
      <c r="C788" s="166"/>
      <c r="D788" s="167" t="n">
        <v>58</v>
      </c>
      <c r="E788" s="166"/>
    </row>
    <row r="789" customFormat="false" ht="15" hidden="true" customHeight="true" outlineLevel="0" collapsed="false">
      <c r="A789" s="164"/>
      <c r="B789" s="165"/>
      <c r="C789" s="166"/>
      <c r="D789" s="167" t="n">
        <v>59</v>
      </c>
      <c r="E789" s="166"/>
    </row>
    <row r="790" customFormat="false" ht="15" hidden="true" customHeight="true" outlineLevel="0" collapsed="false">
      <c r="A790" s="164"/>
      <c r="B790" s="165"/>
      <c r="C790" s="166"/>
      <c r="D790" s="167" t="n">
        <v>60</v>
      </c>
      <c r="E790" s="166"/>
    </row>
    <row r="791" customFormat="false" ht="15" hidden="true" customHeight="true" outlineLevel="0" collapsed="false">
      <c r="A791" s="164"/>
      <c r="B791" s="165"/>
      <c r="C791" s="166"/>
      <c r="D791" s="167" t="n">
        <v>61</v>
      </c>
      <c r="E791" s="166"/>
    </row>
    <row r="792" customFormat="false" ht="15" hidden="true" customHeight="true" outlineLevel="0" collapsed="false">
      <c r="A792" s="164"/>
      <c r="B792" s="165"/>
      <c r="C792" s="166"/>
      <c r="D792" s="167" t="n">
        <v>62</v>
      </c>
      <c r="E792" s="166"/>
    </row>
    <row r="793" customFormat="false" ht="15" hidden="true" customHeight="true" outlineLevel="0" collapsed="false">
      <c r="A793" s="164"/>
      <c r="B793" s="165"/>
      <c r="C793" s="166"/>
      <c r="D793" s="167" t="n">
        <v>63</v>
      </c>
      <c r="E793" s="166"/>
    </row>
    <row r="794" customFormat="false" ht="15" hidden="true" customHeight="true" outlineLevel="0" collapsed="false">
      <c r="A794" s="164"/>
      <c r="B794" s="165"/>
      <c r="C794" s="166"/>
      <c r="D794" s="167" t="n">
        <v>64</v>
      </c>
      <c r="E794" s="166"/>
    </row>
    <row r="795" customFormat="false" ht="15" hidden="true" customHeight="true" outlineLevel="0" collapsed="false">
      <c r="A795" s="164"/>
      <c r="B795" s="165"/>
      <c r="C795" s="166"/>
      <c r="D795" s="167" t="n">
        <v>65</v>
      </c>
      <c r="E795" s="166"/>
    </row>
    <row r="796" customFormat="false" ht="15" hidden="true" customHeight="true" outlineLevel="0" collapsed="false">
      <c r="A796" s="164"/>
      <c r="B796" s="165"/>
      <c r="C796" s="166"/>
      <c r="D796" s="167" t="n">
        <v>66</v>
      </c>
      <c r="E796" s="166"/>
    </row>
    <row r="797" customFormat="false" ht="15" hidden="true" customHeight="true" outlineLevel="0" collapsed="false">
      <c r="A797" s="164"/>
      <c r="B797" s="165"/>
      <c r="C797" s="166"/>
      <c r="D797" s="167" t="n">
        <v>67</v>
      </c>
      <c r="E797" s="166"/>
    </row>
    <row r="798" customFormat="false" ht="15" hidden="true" customHeight="true" outlineLevel="0" collapsed="false">
      <c r="A798" s="164"/>
      <c r="B798" s="165"/>
      <c r="C798" s="166"/>
      <c r="D798" s="167" t="n">
        <v>68</v>
      </c>
      <c r="E798" s="166"/>
    </row>
    <row r="799" customFormat="false" ht="15" hidden="true" customHeight="true" outlineLevel="0" collapsed="false">
      <c r="A799" s="164"/>
      <c r="B799" s="165"/>
      <c r="C799" s="166"/>
      <c r="D799" s="167" t="n">
        <v>69</v>
      </c>
      <c r="E799" s="166"/>
    </row>
    <row r="800" customFormat="false" ht="15" hidden="true" customHeight="true" outlineLevel="0" collapsed="false">
      <c r="A800" s="164"/>
      <c r="B800" s="165"/>
      <c r="C800" s="166"/>
      <c r="D800" s="167" t="n">
        <v>70</v>
      </c>
      <c r="E800" s="166"/>
    </row>
    <row r="801" customFormat="false" ht="15" hidden="true" customHeight="true" outlineLevel="0" collapsed="false">
      <c r="A801" s="164"/>
      <c r="B801" s="165"/>
      <c r="C801" s="166"/>
      <c r="D801" s="167" t="n">
        <v>71</v>
      </c>
      <c r="E801" s="166"/>
    </row>
    <row r="802" customFormat="false" ht="15" hidden="true" customHeight="true" outlineLevel="0" collapsed="false">
      <c r="A802" s="164"/>
      <c r="B802" s="165"/>
      <c r="C802" s="166"/>
      <c r="D802" s="167" t="n">
        <v>72</v>
      </c>
      <c r="E802" s="166"/>
    </row>
    <row r="803" customFormat="false" ht="15" hidden="true" customHeight="true" outlineLevel="0" collapsed="false">
      <c r="A803" s="164"/>
      <c r="B803" s="165"/>
      <c r="C803" s="166"/>
      <c r="D803" s="167" t="n">
        <v>73</v>
      </c>
      <c r="E803" s="166"/>
    </row>
    <row r="804" customFormat="false" ht="15" hidden="true" customHeight="true" outlineLevel="0" collapsed="false">
      <c r="A804" s="164"/>
      <c r="B804" s="165"/>
      <c r="C804" s="166"/>
      <c r="D804" s="167" t="n">
        <v>74</v>
      </c>
      <c r="E804" s="166"/>
    </row>
    <row r="805" customFormat="false" ht="15" hidden="true" customHeight="true" outlineLevel="0" collapsed="false">
      <c r="A805" s="164"/>
      <c r="B805" s="165"/>
      <c r="C805" s="166"/>
      <c r="D805" s="167" t="n">
        <v>75</v>
      </c>
      <c r="E805" s="166"/>
    </row>
    <row r="806" customFormat="false" ht="15" hidden="true" customHeight="true" outlineLevel="0" collapsed="false">
      <c r="A806" s="164"/>
      <c r="B806" s="165"/>
      <c r="C806" s="166"/>
      <c r="D806" s="167" t="n">
        <v>76</v>
      </c>
      <c r="E806" s="166"/>
    </row>
    <row r="807" customFormat="false" ht="15" hidden="true" customHeight="true" outlineLevel="0" collapsed="false">
      <c r="A807" s="164"/>
      <c r="B807" s="165"/>
      <c r="C807" s="166"/>
      <c r="D807" s="167" t="n">
        <v>77</v>
      </c>
      <c r="E807" s="166"/>
    </row>
    <row r="808" customFormat="false" ht="15" hidden="true" customHeight="true" outlineLevel="0" collapsed="false">
      <c r="A808" s="164"/>
      <c r="B808" s="165"/>
      <c r="C808" s="166"/>
      <c r="D808" s="167" t="n">
        <v>78</v>
      </c>
      <c r="E808" s="166"/>
    </row>
    <row r="809" customFormat="false" ht="15" hidden="true" customHeight="true" outlineLevel="0" collapsed="false">
      <c r="A809" s="164"/>
      <c r="B809" s="165"/>
      <c r="C809" s="166"/>
      <c r="D809" s="167" t="n">
        <v>79</v>
      </c>
      <c r="E809" s="166"/>
    </row>
    <row r="810" customFormat="false" ht="15" hidden="true" customHeight="true" outlineLevel="0" collapsed="false">
      <c r="A810" s="164"/>
      <c r="B810" s="165"/>
      <c r="C810" s="166"/>
      <c r="D810" s="167" t="n">
        <v>80</v>
      </c>
      <c r="E810" s="166"/>
    </row>
    <row r="811" customFormat="false" ht="15" hidden="true" customHeight="true" outlineLevel="0" collapsed="false">
      <c r="A811" s="164"/>
      <c r="B811" s="165"/>
      <c r="C811" s="166"/>
      <c r="D811" s="167" t="n">
        <v>81</v>
      </c>
      <c r="E811" s="166"/>
    </row>
    <row r="812" customFormat="false" ht="27" hidden="false" customHeight="true" outlineLevel="0" collapsed="false">
      <c r="A812" s="139" t="s">
        <v>623</v>
      </c>
      <c r="B812" s="139"/>
      <c r="C812" s="169"/>
      <c r="D812" s="170" t="n">
        <v>1</v>
      </c>
      <c r="E812" s="139" t="s">
        <v>624</v>
      </c>
    </row>
    <row r="813" customFormat="false" ht="14.25" hidden="false" customHeight="true" outlineLevel="0" collapsed="false">
      <c r="A813" s="164"/>
      <c r="B813" s="165" t="s">
        <v>599</v>
      </c>
      <c r="C813" s="166"/>
      <c r="D813" s="167" t="n">
        <v>2</v>
      </c>
      <c r="E813" s="168" t="s">
        <v>414</v>
      </c>
    </row>
    <row r="814" customFormat="false" ht="14.25" hidden="false" customHeight="true" outlineLevel="0" collapsed="false">
      <c r="A814" s="164"/>
      <c r="B814" s="165" t="s">
        <v>585</v>
      </c>
      <c r="C814" s="166"/>
      <c r="D814" s="167" t="n">
        <v>3</v>
      </c>
      <c r="E814" s="168" t="s">
        <v>465</v>
      </c>
    </row>
    <row r="815" customFormat="false" ht="14.25" hidden="false" customHeight="true" outlineLevel="0" collapsed="false">
      <c r="A815" s="164"/>
      <c r="B815" s="165" t="s">
        <v>587</v>
      </c>
      <c r="C815" s="166"/>
      <c r="D815" s="167" t="n">
        <v>4</v>
      </c>
      <c r="E815" s="168" t="s">
        <v>470</v>
      </c>
    </row>
    <row r="816" customFormat="false" ht="14.25" hidden="false" customHeight="true" outlineLevel="0" collapsed="false">
      <c r="A816" s="164"/>
      <c r="B816" s="165" t="s">
        <v>589</v>
      </c>
      <c r="C816" s="166"/>
      <c r="D816" s="167" t="n">
        <v>5</v>
      </c>
      <c r="E816" s="168" t="s">
        <v>489</v>
      </c>
    </row>
    <row r="817" customFormat="false" ht="14.25" hidden="false" customHeight="true" outlineLevel="0" collapsed="false">
      <c r="A817" s="164"/>
      <c r="B817" s="165" t="s">
        <v>591</v>
      </c>
      <c r="C817" s="166"/>
      <c r="D817" s="167" t="n">
        <v>6</v>
      </c>
      <c r="E817" s="168" t="s">
        <v>504</v>
      </c>
    </row>
    <row r="818" customFormat="false" ht="14.25" hidden="false" customHeight="true" outlineLevel="0" collapsed="false">
      <c r="A818" s="164"/>
      <c r="B818" s="165" t="s">
        <v>592</v>
      </c>
      <c r="C818" s="166"/>
      <c r="D818" s="167" t="n">
        <v>7</v>
      </c>
      <c r="E818" s="168" t="s">
        <v>513</v>
      </c>
    </row>
    <row r="819" customFormat="false" ht="14.25" hidden="false" customHeight="true" outlineLevel="0" collapsed="false">
      <c r="A819" s="164"/>
      <c r="B819" s="165" t="s">
        <v>593</v>
      </c>
      <c r="C819" s="166"/>
      <c r="D819" s="167" t="n">
        <v>8</v>
      </c>
      <c r="E819" s="168" t="s">
        <v>519</v>
      </c>
    </row>
    <row r="820" customFormat="false" ht="14.25" hidden="false" customHeight="true" outlineLevel="0" collapsed="false">
      <c r="A820" s="164"/>
      <c r="B820" s="165" t="s">
        <v>594</v>
      </c>
      <c r="C820" s="166"/>
      <c r="D820" s="167" t="n">
        <v>9</v>
      </c>
      <c r="E820" s="168" t="s">
        <v>521</v>
      </c>
    </row>
    <row r="821" customFormat="false" ht="14.25" hidden="false" customHeight="true" outlineLevel="0" collapsed="false">
      <c r="A821" s="164"/>
      <c r="B821" s="165" t="s">
        <v>595</v>
      </c>
      <c r="C821" s="166"/>
      <c r="D821" s="167" t="n">
        <v>10</v>
      </c>
      <c r="E821" s="168" t="s">
        <v>596</v>
      </c>
    </row>
    <row r="822" customFormat="false" ht="15" hidden="true" customHeight="true" outlineLevel="0" collapsed="false">
      <c r="A822" s="164"/>
      <c r="B822" s="165"/>
      <c r="C822" s="166"/>
      <c r="D822" s="167" t="n">
        <v>11</v>
      </c>
      <c r="E822" s="166"/>
    </row>
    <row r="823" customFormat="false" ht="15" hidden="true" customHeight="true" outlineLevel="0" collapsed="false">
      <c r="A823" s="164"/>
      <c r="B823" s="165"/>
      <c r="C823" s="166"/>
      <c r="D823" s="167" t="n">
        <v>12</v>
      </c>
      <c r="E823" s="166"/>
    </row>
    <row r="824" customFormat="false" ht="15" hidden="true" customHeight="true" outlineLevel="0" collapsed="false">
      <c r="A824" s="164"/>
      <c r="B824" s="165"/>
      <c r="C824" s="166"/>
      <c r="D824" s="167" t="n">
        <v>13</v>
      </c>
      <c r="E824" s="166"/>
    </row>
    <row r="825" customFormat="false" ht="15" hidden="true" customHeight="true" outlineLevel="0" collapsed="false">
      <c r="A825" s="164"/>
      <c r="B825" s="165"/>
      <c r="C825" s="166"/>
      <c r="D825" s="167" t="n">
        <v>14</v>
      </c>
      <c r="E825" s="166"/>
    </row>
    <row r="826" customFormat="false" ht="15" hidden="true" customHeight="true" outlineLevel="0" collapsed="false">
      <c r="A826" s="164"/>
      <c r="B826" s="165"/>
      <c r="C826" s="166"/>
      <c r="D826" s="167" t="n">
        <v>15</v>
      </c>
      <c r="E826" s="166"/>
    </row>
    <row r="827" customFormat="false" ht="15" hidden="true" customHeight="true" outlineLevel="0" collapsed="false">
      <c r="A827" s="164"/>
      <c r="B827" s="165"/>
      <c r="C827" s="166"/>
      <c r="D827" s="167" t="n">
        <v>16</v>
      </c>
      <c r="E827" s="166"/>
    </row>
    <row r="828" customFormat="false" ht="15" hidden="true" customHeight="true" outlineLevel="0" collapsed="false">
      <c r="A828" s="164"/>
      <c r="B828" s="165"/>
      <c r="C828" s="166"/>
      <c r="D828" s="167" t="n">
        <v>17</v>
      </c>
      <c r="E828" s="166"/>
    </row>
    <row r="829" customFormat="false" ht="15" hidden="true" customHeight="true" outlineLevel="0" collapsed="false">
      <c r="A829" s="164"/>
      <c r="B829" s="165"/>
      <c r="C829" s="166"/>
      <c r="D829" s="167" t="n">
        <v>18</v>
      </c>
      <c r="E829" s="166"/>
    </row>
    <row r="830" customFormat="false" ht="15" hidden="true" customHeight="true" outlineLevel="0" collapsed="false">
      <c r="A830" s="164"/>
      <c r="B830" s="165"/>
      <c r="C830" s="166"/>
      <c r="D830" s="167" t="n">
        <v>19</v>
      </c>
      <c r="E830" s="166"/>
    </row>
    <row r="831" customFormat="false" ht="15" hidden="true" customHeight="true" outlineLevel="0" collapsed="false">
      <c r="A831" s="164"/>
      <c r="B831" s="165"/>
      <c r="C831" s="166"/>
      <c r="D831" s="167" t="n">
        <v>20</v>
      </c>
      <c r="E831" s="166"/>
    </row>
    <row r="832" customFormat="false" ht="15" hidden="true" customHeight="true" outlineLevel="0" collapsed="false">
      <c r="A832" s="164"/>
      <c r="B832" s="165"/>
      <c r="C832" s="166"/>
      <c r="D832" s="167" t="n">
        <v>21</v>
      </c>
      <c r="E832" s="166"/>
    </row>
    <row r="833" customFormat="false" ht="15" hidden="true" customHeight="true" outlineLevel="0" collapsed="false">
      <c r="A833" s="164"/>
      <c r="B833" s="165"/>
      <c r="C833" s="166"/>
      <c r="D833" s="167" t="n">
        <v>22</v>
      </c>
      <c r="E833" s="166"/>
    </row>
    <row r="834" customFormat="false" ht="15" hidden="true" customHeight="true" outlineLevel="0" collapsed="false">
      <c r="A834" s="164"/>
      <c r="B834" s="165"/>
      <c r="C834" s="166"/>
      <c r="D834" s="167" t="n">
        <v>23</v>
      </c>
      <c r="E834" s="166"/>
    </row>
    <row r="835" customFormat="false" ht="15" hidden="true" customHeight="true" outlineLevel="0" collapsed="false">
      <c r="A835" s="164"/>
      <c r="B835" s="165"/>
      <c r="C835" s="166"/>
      <c r="D835" s="167" t="n">
        <v>24</v>
      </c>
      <c r="E835" s="166"/>
    </row>
    <row r="836" customFormat="false" ht="15" hidden="true" customHeight="true" outlineLevel="0" collapsed="false">
      <c r="A836" s="164"/>
      <c r="B836" s="165"/>
      <c r="C836" s="166"/>
      <c r="D836" s="167" t="n">
        <v>25</v>
      </c>
      <c r="E836" s="166"/>
    </row>
    <row r="837" customFormat="false" ht="15" hidden="true" customHeight="true" outlineLevel="0" collapsed="false">
      <c r="A837" s="164"/>
      <c r="B837" s="165"/>
      <c r="C837" s="166"/>
      <c r="D837" s="167" t="n">
        <v>26</v>
      </c>
      <c r="E837" s="166"/>
    </row>
    <row r="838" customFormat="false" ht="15" hidden="true" customHeight="true" outlineLevel="0" collapsed="false">
      <c r="A838" s="164"/>
      <c r="B838" s="165"/>
      <c r="C838" s="166"/>
      <c r="D838" s="167" t="n">
        <v>27</v>
      </c>
      <c r="E838" s="166"/>
    </row>
    <row r="839" customFormat="false" ht="15" hidden="true" customHeight="true" outlineLevel="0" collapsed="false">
      <c r="A839" s="164"/>
      <c r="B839" s="165"/>
      <c r="C839" s="166"/>
      <c r="D839" s="167" t="n">
        <v>28</v>
      </c>
      <c r="E839" s="166"/>
    </row>
    <row r="840" customFormat="false" ht="15" hidden="true" customHeight="true" outlineLevel="0" collapsed="false">
      <c r="A840" s="164"/>
      <c r="B840" s="165"/>
      <c r="C840" s="166"/>
      <c r="D840" s="167" t="n">
        <v>29</v>
      </c>
      <c r="E840" s="166"/>
    </row>
    <row r="841" customFormat="false" ht="15" hidden="true" customHeight="true" outlineLevel="0" collapsed="false">
      <c r="A841" s="164"/>
      <c r="B841" s="165"/>
      <c r="C841" s="166"/>
      <c r="D841" s="167" t="n">
        <v>30</v>
      </c>
      <c r="E841" s="166"/>
    </row>
    <row r="842" customFormat="false" ht="15" hidden="true" customHeight="true" outlineLevel="0" collapsed="false">
      <c r="A842" s="164"/>
      <c r="B842" s="165"/>
      <c r="C842" s="166"/>
      <c r="D842" s="167" t="n">
        <v>31</v>
      </c>
      <c r="E842" s="166"/>
    </row>
    <row r="843" customFormat="false" ht="15" hidden="true" customHeight="true" outlineLevel="0" collapsed="false">
      <c r="A843" s="164"/>
      <c r="B843" s="165"/>
      <c r="C843" s="166"/>
      <c r="D843" s="167" t="n">
        <v>32</v>
      </c>
      <c r="E843" s="166"/>
    </row>
    <row r="844" customFormat="false" ht="15" hidden="true" customHeight="true" outlineLevel="0" collapsed="false">
      <c r="A844" s="164"/>
      <c r="B844" s="165"/>
      <c r="C844" s="166"/>
      <c r="D844" s="167" t="n">
        <v>33</v>
      </c>
      <c r="E844" s="166"/>
    </row>
    <row r="845" customFormat="false" ht="15" hidden="true" customHeight="true" outlineLevel="0" collapsed="false">
      <c r="A845" s="164"/>
      <c r="B845" s="165"/>
      <c r="C845" s="166"/>
      <c r="D845" s="167" t="n">
        <v>34</v>
      </c>
      <c r="E845" s="166"/>
    </row>
    <row r="846" customFormat="false" ht="15" hidden="true" customHeight="true" outlineLevel="0" collapsed="false">
      <c r="A846" s="164"/>
      <c r="B846" s="165"/>
      <c r="C846" s="166"/>
      <c r="D846" s="167" t="n">
        <v>35</v>
      </c>
      <c r="E846" s="166"/>
    </row>
    <row r="847" customFormat="false" ht="15" hidden="true" customHeight="true" outlineLevel="0" collapsed="false">
      <c r="A847" s="164"/>
      <c r="B847" s="165"/>
      <c r="C847" s="166"/>
      <c r="D847" s="167" t="n">
        <v>36</v>
      </c>
      <c r="E847" s="166"/>
    </row>
    <row r="848" customFormat="false" ht="15" hidden="true" customHeight="true" outlineLevel="0" collapsed="false">
      <c r="A848" s="164"/>
      <c r="B848" s="165"/>
      <c r="C848" s="166"/>
      <c r="D848" s="167" t="n">
        <v>37</v>
      </c>
      <c r="E848" s="166"/>
    </row>
    <row r="849" customFormat="false" ht="15" hidden="true" customHeight="true" outlineLevel="0" collapsed="false">
      <c r="A849" s="164"/>
      <c r="B849" s="165"/>
      <c r="C849" s="166"/>
      <c r="D849" s="167" t="n">
        <v>38</v>
      </c>
      <c r="E849" s="166"/>
    </row>
    <row r="850" customFormat="false" ht="15" hidden="true" customHeight="true" outlineLevel="0" collapsed="false">
      <c r="A850" s="164"/>
      <c r="B850" s="165"/>
      <c r="C850" s="166"/>
      <c r="D850" s="167" t="n">
        <v>39</v>
      </c>
      <c r="E850" s="166"/>
    </row>
    <row r="851" customFormat="false" ht="15" hidden="true" customHeight="true" outlineLevel="0" collapsed="false">
      <c r="A851" s="164"/>
      <c r="B851" s="165"/>
      <c r="C851" s="166"/>
      <c r="D851" s="167" t="n">
        <v>40</v>
      </c>
      <c r="E851" s="166"/>
    </row>
    <row r="852" customFormat="false" ht="15" hidden="true" customHeight="true" outlineLevel="0" collapsed="false">
      <c r="A852" s="164"/>
      <c r="B852" s="165"/>
      <c r="C852" s="166"/>
      <c r="D852" s="167" t="n">
        <v>41</v>
      </c>
      <c r="E852" s="166"/>
    </row>
    <row r="853" customFormat="false" ht="15" hidden="true" customHeight="true" outlineLevel="0" collapsed="false">
      <c r="A853" s="164"/>
      <c r="B853" s="165"/>
      <c r="C853" s="166"/>
      <c r="D853" s="167" t="n">
        <v>42</v>
      </c>
      <c r="E853" s="166"/>
    </row>
    <row r="854" customFormat="false" ht="15" hidden="true" customHeight="true" outlineLevel="0" collapsed="false">
      <c r="A854" s="164"/>
      <c r="B854" s="165"/>
      <c r="C854" s="166"/>
      <c r="D854" s="167" t="n">
        <v>43</v>
      </c>
      <c r="E854" s="166"/>
    </row>
    <row r="855" customFormat="false" ht="15" hidden="true" customHeight="true" outlineLevel="0" collapsed="false">
      <c r="A855" s="164"/>
      <c r="B855" s="165"/>
      <c r="C855" s="166"/>
      <c r="D855" s="167" t="n">
        <v>44</v>
      </c>
      <c r="E855" s="166"/>
    </row>
    <row r="856" customFormat="false" ht="15" hidden="true" customHeight="true" outlineLevel="0" collapsed="false">
      <c r="A856" s="164"/>
      <c r="B856" s="165"/>
      <c r="C856" s="166"/>
      <c r="D856" s="167" t="n">
        <v>45</v>
      </c>
      <c r="E856" s="166"/>
    </row>
    <row r="857" customFormat="false" ht="15" hidden="true" customHeight="true" outlineLevel="0" collapsed="false">
      <c r="A857" s="164"/>
      <c r="B857" s="165"/>
      <c r="C857" s="166"/>
      <c r="D857" s="167" t="n">
        <v>46</v>
      </c>
      <c r="E857" s="166"/>
    </row>
    <row r="858" customFormat="false" ht="15" hidden="true" customHeight="true" outlineLevel="0" collapsed="false">
      <c r="A858" s="164"/>
      <c r="B858" s="165"/>
      <c r="C858" s="166"/>
      <c r="D858" s="167" t="n">
        <v>47</v>
      </c>
      <c r="E858" s="166"/>
    </row>
    <row r="859" customFormat="false" ht="15" hidden="true" customHeight="true" outlineLevel="0" collapsed="false">
      <c r="A859" s="164"/>
      <c r="B859" s="165"/>
      <c r="C859" s="166"/>
      <c r="D859" s="167" t="n">
        <v>48</v>
      </c>
      <c r="E859" s="166"/>
    </row>
    <row r="860" customFormat="false" ht="15" hidden="true" customHeight="true" outlineLevel="0" collapsed="false">
      <c r="A860" s="164"/>
      <c r="B860" s="165"/>
      <c r="C860" s="166"/>
      <c r="D860" s="167" t="n">
        <v>49</v>
      </c>
      <c r="E860" s="166"/>
    </row>
    <row r="861" customFormat="false" ht="15" hidden="true" customHeight="true" outlineLevel="0" collapsed="false">
      <c r="A861" s="164"/>
      <c r="B861" s="165"/>
      <c r="C861" s="166"/>
      <c r="D861" s="167" t="n">
        <v>50</v>
      </c>
      <c r="E861" s="166"/>
    </row>
    <row r="862" customFormat="false" ht="15" hidden="true" customHeight="true" outlineLevel="0" collapsed="false">
      <c r="A862" s="164"/>
      <c r="B862" s="165"/>
      <c r="C862" s="166"/>
      <c r="D862" s="167" t="n">
        <v>51</v>
      </c>
      <c r="E862" s="166"/>
    </row>
    <row r="863" customFormat="false" ht="15" hidden="true" customHeight="true" outlineLevel="0" collapsed="false">
      <c r="A863" s="164"/>
      <c r="B863" s="165"/>
      <c r="C863" s="166"/>
      <c r="D863" s="167" t="n">
        <v>52</v>
      </c>
      <c r="E863" s="166"/>
    </row>
    <row r="864" customFormat="false" ht="15" hidden="true" customHeight="true" outlineLevel="0" collapsed="false">
      <c r="A864" s="164"/>
      <c r="B864" s="165"/>
      <c r="C864" s="166"/>
      <c r="D864" s="167" t="n">
        <v>53</v>
      </c>
      <c r="E864" s="166"/>
    </row>
    <row r="865" customFormat="false" ht="15" hidden="true" customHeight="true" outlineLevel="0" collapsed="false">
      <c r="A865" s="164"/>
      <c r="B865" s="165"/>
      <c r="C865" s="166"/>
      <c r="D865" s="167" t="n">
        <v>54</v>
      </c>
      <c r="E865" s="166"/>
    </row>
    <row r="866" customFormat="false" ht="15" hidden="true" customHeight="true" outlineLevel="0" collapsed="false">
      <c r="A866" s="164"/>
      <c r="B866" s="165"/>
      <c r="C866" s="166"/>
      <c r="D866" s="167" t="n">
        <v>55</v>
      </c>
      <c r="E866" s="166"/>
    </row>
    <row r="867" customFormat="false" ht="15" hidden="true" customHeight="true" outlineLevel="0" collapsed="false">
      <c r="A867" s="164"/>
      <c r="B867" s="165"/>
      <c r="C867" s="166"/>
      <c r="D867" s="167" t="n">
        <v>56</v>
      </c>
      <c r="E867" s="166"/>
    </row>
    <row r="868" customFormat="false" ht="15" hidden="true" customHeight="true" outlineLevel="0" collapsed="false">
      <c r="A868" s="164"/>
      <c r="B868" s="165"/>
      <c r="C868" s="166"/>
      <c r="D868" s="167" t="n">
        <v>57</v>
      </c>
      <c r="E868" s="166"/>
    </row>
    <row r="869" customFormat="false" ht="15" hidden="true" customHeight="true" outlineLevel="0" collapsed="false">
      <c r="A869" s="164"/>
      <c r="B869" s="165"/>
      <c r="C869" s="166"/>
      <c r="D869" s="167" t="n">
        <v>58</v>
      </c>
      <c r="E869" s="166"/>
    </row>
    <row r="870" customFormat="false" ht="15" hidden="true" customHeight="true" outlineLevel="0" collapsed="false">
      <c r="A870" s="164"/>
      <c r="B870" s="165"/>
      <c r="C870" s="166"/>
      <c r="D870" s="167" t="n">
        <v>59</v>
      </c>
      <c r="E870" s="166"/>
    </row>
    <row r="871" customFormat="false" ht="15" hidden="true" customHeight="true" outlineLevel="0" collapsed="false">
      <c r="A871" s="164"/>
      <c r="B871" s="165"/>
      <c r="C871" s="166"/>
      <c r="D871" s="167" t="n">
        <v>60</v>
      </c>
      <c r="E871" s="166"/>
    </row>
    <row r="872" customFormat="false" ht="15" hidden="true" customHeight="true" outlineLevel="0" collapsed="false">
      <c r="A872" s="164"/>
      <c r="B872" s="165"/>
      <c r="C872" s="166"/>
      <c r="D872" s="167" t="n">
        <v>61</v>
      </c>
      <c r="E872" s="166"/>
    </row>
    <row r="873" customFormat="false" ht="15" hidden="true" customHeight="true" outlineLevel="0" collapsed="false">
      <c r="A873" s="164"/>
      <c r="B873" s="165"/>
      <c r="C873" s="166"/>
      <c r="D873" s="167" t="n">
        <v>62</v>
      </c>
      <c r="E873" s="166"/>
    </row>
    <row r="874" customFormat="false" ht="15" hidden="true" customHeight="true" outlineLevel="0" collapsed="false">
      <c r="A874" s="164"/>
      <c r="B874" s="165"/>
      <c r="C874" s="166"/>
      <c r="D874" s="167" t="n">
        <v>63</v>
      </c>
      <c r="E874" s="166"/>
    </row>
    <row r="875" customFormat="false" ht="15" hidden="true" customHeight="true" outlineLevel="0" collapsed="false">
      <c r="A875" s="164"/>
      <c r="B875" s="165"/>
      <c r="C875" s="166"/>
      <c r="D875" s="167" t="n">
        <v>64</v>
      </c>
      <c r="E875" s="166"/>
    </row>
    <row r="876" customFormat="false" ht="15" hidden="true" customHeight="true" outlineLevel="0" collapsed="false">
      <c r="A876" s="164"/>
      <c r="B876" s="165"/>
      <c r="C876" s="166"/>
      <c r="D876" s="167" t="n">
        <v>65</v>
      </c>
      <c r="E876" s="166"/>
    </row>
    <row r="877" customFormat="false" ht="15" hidden="true" customHeight="true" outlineLevel="0" collapsed="false">
      <c r="A877" s="164"/>
      <c r="B877" s="165"/>
      <c r="C877" s="166"/>
      <c r="D877" s="167" t="n">
        <v>66</v>
      </c>
      <c r="E877" s="166"/>
    </row>
    <row r="878" customFormat="false" ht="15" hidden="true" customHeight="true" outlineLevel="0" collapsed="false">
      <c r="A878" s="164"/>
      <c r="B878" s="165"/>
      <c r="C878" s="166"/>
      <c r="D878" s="167" t="n">
        <v>67</v>
      </c>
      <c r="E878" s="166"/>
    </row>
    <row r="879" customFormat="false" ht="15" hidden="true" customHeight="true" outlineLevel="0" collapsed="false">
      <c r="A879" s="164"/>
      <c r="B879" s="165"/>
      <c r="C879" s="166"/>
      <c r="D879" s="167" t="n">
        <v>68</v>
      </c>
      <c r="E879" s="166"/>
    </row>
    <row r="880" customFormat="false" ht="15" hidden="true" customHeight="true" outlineLevel="0" collapsed="false">
      <c r="A880" s="164"/>
      <c r="B880" s="165"/>
      <c r="C880" s="166"/>
      <c r="D880" s="167" t="n">
        <v>69</v>
      </c>
      <c r="E880" s="166"/>
    </row>
    <row r="881" customFormat="false" ht="15" hidden="true" customHeight="true" outlineLevel="0" collapsed="false">
      <c r="A881" s="164"/>
      <c r="B881" s="165"/>
      <c r="C881" s="166"/>
      <c r="D881" s="167" t="n">
        <v>70</v>
      </c>
      <c r="E881" s="166"/>
    </row>
    <row r="882" customFormat="false" ht="15" hidden="true" customHeight="true" outlineLevel="0" collapsed="false">
      <c r="A882" s="164"/>
      <c r="B882" s="165"/>
      <c r="C882" s="166"/>
      <c r="D882" s="167" t="n">
        <v>71</v>
      </c>
      <c r="E882" s="166"/>
    </row>
    <row r="883" customFormat="false" ht="15" hidden="true" customHeight="true" outlineLevel="0" collapsed="false">
      <c r="A883" s="164"/>
      <c r="B883" s="165"/>
      <c r="C883" s="166"/>
      <c r="D883" s="167" t="n">
        <v>72</v>
      </c>
      <c r="E883" s="166"/>
    </row>
    <row r="884" customFormat="false" ht="15" hidden="true" customHeight="true" outlineLevel="0" collapsed="false">
      <c r="A884" s="164"/>
      <c r="B884" s="165"/>
      <c r="C884" s="166"/>
      <c r="D884" s="167" t="n">
        <v>73</v>
      </c>
      <c r="E884" s="166"/>
    </row>
    <row r="885" customFormat="false" ht="15" hidden="true" customHeight="true" outlineLevel="0" collapsed="false">
      <c r="A885" s="164"/>
      <c r="B885" s="165"/>
      <c r="C885" s="166"/>
      <c r="D885" s="167" t="n">
        <v>74</v>
      </c>
      <c r="E885" s="166"/>
    </row>
    <row r="886" customFormat="false" ht="15" hidden="true" customHeight="true" outlineLevel="0" collapsed="false">
      <c r="A886" s="164"/>
      <c r="B886" s="165"/>
      <c r="C886" s="166"/>
      <c r="D886" s="167" t="n">
        <v>75</v>
      </c>
      <c r="E886" s="166"/>
    </row>
    <row r="887" customFormat="false" ht="15" hidden="true" customHeight="true" outlineLevel="0" collapsed="false">
      <c r="A887" s="164"/>
      <c r="B887" s="165"/>
      <c r="C887" s="166"/>
      <c r="D887" s="167" t="n">
        <v>76</v>
      </c>
      <c r="E887" s="166"/>
    </row>
    <row r="888" customFormat="false" ht="15" hidden="true" customHeight="true" outlineLevel="0" collapsed="false">
      <c r="A888" s="164"/>
      <c r="B888" s="165"/>
      <c r="C888" s="166"/>
      <c r="D888" s="167" t="n">
        <v>77</v>
      </c>
      <c r="E888" s="166"/>
    </row>
    <row r="889" customFormat="false" ht="15" hidden="true" customHeight="true" outlineLevel="0" collapsed="false">
      <c r="A889" s="164"/>
      <c r="B889" s="165"/>
      <c r="C889" s="166"/>
      <c r="D889" s="167" t="n">
        <v>78</v>
      </c>
      <c r="E889" s="166"/>
    </row>
    <row r="890" customFormat="false" ht="15" hidden="true" customHeight="true" outlineLevel="0" collapsed="false">
      <c r="A890" s="164"/>
      <c r="B890" s="165"/>
      <c r="C890" s="166"/>
      <c r="D890" s="167" t="n">
        <v>79</v>
      </c>
      <c r="E890" s="166"/>
    </row>
    <row r="891" customFormat="false" ht="15" hidden="true" customHeight="true" outlineLevel="0" collapsed="false">
      <c r="A891" s="164"/>
      <c r="B891" s="165"/>
      <c r="C891" s="166"/>
      <c r="D891" s="167" t="n">
        <v>80</v>
      </c>
      <c r="E891" s="166"/>
    </row>
    <row r="892" customFormat="false" ht="15" hidden="true" customHeight="true" outlineLevel="0" collapsed="false">
      <c r="A892" s="164"/>
      <c r="B892" s="165"/>
      <c r="C892" s="166"/>
      <c r="D892" s="167" t="n">
        <v>81</v>
      </c>
      <c r="E892" s="166"/>
    </row>
    <row r="893" customFormat="false" ht="27" hidden="false" customHeight="true" outlineLevel="0" collapsed="false">
      <c r="A893" s="139" t="s">
        <v>625</v>
      </c>
      <c r="B893" s="139"/>
      <c r="C893" s="169"/>
      <c r="D893" s="170" t="n">
        <v>1</v>
      </c>
      <c r="E893" s="139" t="s">
        <v>626</v>
      </c>
    </row>
    <row r="894" customFormat="false" ht="14.25" hidden="false" customHeight="true" outlineLevel="0" collapsed="false">
      <c r="A894" s="164"/>
      <c r="B894" s="165" t="s">
        <v>584</v>
      </c>
      <c r="C894" s="166"/>
      <c r="D894" s="167" t="n">
        <v>2</v>
      </c>
      <c r="E894" s="168" t="s">
        <v>461</v>
      </c>
    </row>
    <row r="895" customFormat="false" ht="14.25" hidden="false" customHeight="true" outlineLevel="0" collapsed="false">
      <c r="A895" s="164"/>
      <c r="B895" s="165" t="s">
        <v>595</v>
      </c>
      <c r="C895" s="166"/>
      <c r="D895" s="167" t="n">
        <v>3</v>
      </c>
      <c r="E895" s="168" t="s">
        <v>596</v>
      </c>
    </row>
    <row r="896" customFormat="false" ht="15" hidden="true" customHeight="true" outlineLevel="0" collapsed="false">
      <c r="A896" s="164"/>
      <c r="B896" s="165"/>
      <c r="C896" s="166"/>
      <c r="D896" s="167" t="n">
        <v>4</v>
      </c>
      <c r="E896" s="166"/>
    </row>
    <row r="897" customFormat="false" ht="15" hidden="true" customHeight="true" outlineLevel="0" collapsed="false">
      <c r="A897" s="164"/>
      <c r="B897" s="165"/>
      <c r="C897" s="166"/>
      <c r="D897" s="167" t="n">
        <v>5</v>
      </c>
      <c r="E897" s="166"/>
    </row>
    <row r="898" customFormat="false" ht="15" hidden="true" customHeight="true" outlineLevel="0" collapsed="false">
      <c r="A898" s="164"/>
      <c r="B898" s="165"/>
      <c r="C898" s="166"/>
      <c r="D898" s="167" t="n">
        <v>6</v>
      </c>
      <c r="E898" s="166"/>
    </row>
    <row r="899" customFormat="false" ht="15" hidden="true" customHeight="true" outlineLevel="0" collapsed="false">
      <c r="A899" s="164"/>
      <c r="B899" s="165"/>
      <c r="C899" s="166"/>
      <c r="D899" s="167" t="n">
        <v>7</v>
      </c>
      <c r="E899" s="166"/>
    </row>
    <row r="900" customFormat="false" ht="15" hidden="true" customHeight="true" outlineLevel="0" collapsed="false">
      <c r="A900" s="164"/>
      <c r="B900" s="165"/>
      <c r="C900" s="166"/>
      <c r="D900" s="167" t="n">
        <v>8</v>
      </c>
      <c r="E900" s="166"/>
    </row>
    <row r="901" customFormat="false" ht="15" hidden="true" customHeight="true" outlineLevel="0" collapsed="false">
      <c r="A901" s="164"/>
      <c r="B901" s="165"/>
      <c r="C901" s="166"/>
      <c r="D901" s="167" t="n">
        <v>9</v>
      </c>
      <c r="E901" s="166"/>
    </row>
    <row r="902" customFormat="false" ht="15" hidden="true" customHeight="true" outlineLevel="0" collapsed="false">
      <c r="A902" s="164"/>
      <c r="B902" s="165"/>
      <c r="C902" s="166"/>
      <c r="D902" s="167" t="n">
        <v>10</v>
      </c>
      <c r="E902" s="166"/>
    </row>
    <row r="903" customFormat="false" ht="15" hidden="true" customHeight="true" outlineLevel="0" collapsed="false">
      <c r="A903" s="164"/>
      <c r="B903" s="165"/>
      <c r="C903" s="166"/>
      <c r="D903" s="167" t="n">
        <v>11</v>
      </c>
      <c r="E903" s="166"/>
    </row>
    <row r="904" customFormat="false" ht="15" hidden="true" customHeight="true" outlineLevel="0" collapsed="false">
      <c r="A904" s="164"/>
      <c r="B904" s="165"/>
      <c r="C904" s="166"/>
      <c r="D904" s="167" t="n">
        <v>12</v>
      </c>
      <c r="E904" s="166"/>
    </row>
    <row r="905" customFormat="false" ht="15" hidden="true" customHeight="true" outlineLevel="0" collapsed="false">
      <c r="A905" s="164"/>
      <c r="B905" s="165"/>
      <c r="C905" s="166"/>
      <c r="D905" s="167" t="n">
        <v>13</v>
      </c>
      <c r="E905" s="166"/>
    </row>
    <row r="906" customFormat="false" ht="15" hidden="true" customHeight="true" outlineLevel="0" collapsed="false">
      <c r="A906" s="164"/>
      <c r="B906" s="165"/>
      <c r="C906" s="166"/>
      <c r="D906" s="167" t="n">
        <v>14</v>
      </c>
      <c r="E906" s="166"/>
    </row>
    <row r="907" customFormat="false" ht="15" hidden="true" customHeight="true" outlineLevel="0" collapsed="false">
      <c r="A907" s="164"/>
      <c r="B907" s="165"/>
      <c r="C907" s="166"/>
      <c r="D907" s="167" t="n">
        <v>15</v>
      </c>
      <c r="E907" s="166"/>
    </row>
    <row r="908" customFormat="false" ht="15" hidden="true" customHeight="true" outlineLevel="0" collapsed="false">
      <c r="A908" s="164"/>
      <c r="B908" s="165"/>
      <c r="C908" s="166"/>
      <c r="D908" s="167" t="n">
        <v>16</v>
      </c>
      <c r="E908" s="166"/>
    </row>
    <row r="909" customFormat="false" ht="15" hidden="true" customHeight="true" outlineLevel="0" collapsed="false">
      <c r="A909" s="164"/>
      <c r="B909" s="165"/>
      <c r="C909" s="166"/>
      <c r="D909" s="167" t="n">
        <v>17</v>
      </c>
      <c r="E909" s="166"/>
    </row>
    <row r="910" customFormat="false" ht="15" hidden="true" customHeight="true" outlineLevel="0" collapsed="false">
      <c r="A910" s="164"/>
      <c r="B910" s="165"/>
      <c r="C910" s="166"/>
      <c r="D910" s="167" t="n">
        <v>18</v>
      </c>
      <c r="E910" s="166"/>
    </row>
    <row r="911" customFormat="false" ht="15" hidden="true" customHeight="true" outlineLevel="0" collapsed="false">
      <c r="A911" s="164"/>
      <c r="B911" s="165"/>
      <c r="C911" s="166"/>
      <c r="D911" s="167" t="n">
        <v>19</v>
      </c>
      <c r="E911" s="166"/>
    </row>
    <row r="912" customFormat="false" ht="15" hidden="true" customHeight="true" outlineLevel="0" collapsed="false">
      <c r="A912" s="164"/>
      <c r="B912" s="165"/>
      <c r="C912" s="166"/>
      <c r="D912" s="167" t="n">
        <v>20</v>
      </c>
      <c r="E912" s="166"/>
    </row>
    <row r="913" customFormat="false" ht="15" hidden="true" customHeight="true" outlineLevel="0" collapsed="false">
      <c r="A913" s="164"/>
      <c r="B913" s="165"/>
      <c r="C913" s="166"/>
      <c r="D913" s="167" t="n">
        <v>21</v>
      </c>
      <c r="E913" s="166"/>
    </row>
    <row r="914" customFormat="false" ht="15" hidden="true" customHeight="true" outlineLevel="0" collapsed="false">
      <c r="A914" s="164"/>
      <c r="B914" s="165"/>
      <c r="C914" s="166"/>
      <c r="D914" s="167" t="n">
        <v>22</v>
      </c>
      <c r="E914" s="166"/>
    </row>
    <row r="915" customFormat="false" ht="15" hidden="true" customHeight="true" outlineLevel="0" collapsed="false">
      <c r="A915" s="164"/>
      <c r="B915" s="165"/>
      <c r="C915" s="166"/>
      <c r="D915" s="167" t="n">
        <v>23</v>
      </c>
      <c r="E915" s="166"/>
    </row>
    <row r="916" customFormat="false" ht="15" hidden="true" customHeight="true" outlineLevel="0" collapsed="false">
      <c r="A916" s="164"/>
      <c r="B916" s="165"/>
      <c r="C916" s="166"/>
      <c r="D916" s="167" t="n">
        <v>24</v>
      </c>
      <c r="E916" s="166"/>
    </row>
    <row r="917" customFormat="false" ht="15" hidden="true" customHeight="true" outlineLevel="0" collapsed="false">
      <c r="A917" s="164"/>
      <c r="B917" s="165"/>
      <c r="C917" s="166"/>
      <c r="D917" s="167" t="n">
        <v>25</v>
      </c>
      <c r="E917" s="166"/>
    </row>
    <row r="918" customFormat="false" ht="15" hidden="true" customHeight="true" outlineLevel="0" collapsed="false">
      <c r="A918" s="164"/>
      <c r="B918" s="165"/>
      <c r="C918" s="166"/>
      <c r="D918" s="167" t="n">
        <v>26</v>
      </c>
      <c r="E918" s="166"/>
    </row>
    <row r="919" customFormat="false" ht="15" hidden="true" customHeight="true" outlineLevel="0" collapsed="false">
      <c r="A919" s="164"/>
      <c r="B919" s="165"/>
      <c r="C919" s="166"/>
      <c r="D919" s="167" t="n">
        <v>27</v>
      </c>
      <c r="E919" s="166"/>
    </row>
    <row r="920" customFormat="false" ht="15" hidden="true" customHeight="true" outlineLevel="0" collapsed="false">
      <c r="A920" s="164"/>
      <c r="B920" s="165"/>
      <c r="C920" s="166"/>
      <c r="D920" s="167" t="n">
        <v>28</v>
      </c>
      <c r="E920" s="166"/>
    </row>
    <row r="921" customFormat="false" ht="15" hidden="true" customHeight="true" outlineLevel="0" collapsed="false">
      <c r="A921" s="164"/>
      <c r="B921" s="165"/>
      <c r="C921" s="166"/>
      <c r="D921" s="167" t="n">
        <v>29</v>
      </c>
      <c r="E921" s="166"/>
    </row>
    <row r="922" customFormat="false" ht="15" hidden="true" customHeight="true" outlineLevel="0" collapsed="false">
      <c r="A922" s="164"/>
      <c r="B922" s="165"/>
      <c r="C922" s="166"/>
      <c r="D922" s="167" t="n">
        <v>30</v>
      </c>
      <c r="E922" s="166"/>
    </row>
    <row r="923" customFormat="false" ht="15" hidden="true" customHeight="true" outlineLevel="0" collapsed="false">
      <c r="A923" s="164"/>
      <c r="B923" s="165"/>
      <c r="C923" s="166"/>
      <c r="D923" s="167" t="n">
        <v>31</v>
      </c>
      <c r="E923" s="166"/>
    </row>
    <row r="924" customFormat="false" ht="15" hidden="true" customHeight="true" outlineLevel="0" collapsed="false">
      <c r="A924" s="164"/>
      <c r="B924" s="165"/>
      <c r="C924" s="166"/>
      <c r="D924" s="167" t="n">
        <v>32</v>
      </c>
      <c r="E924" s="166"/>
    </row>
    <row r="925" customFormat="false" ht="15" hidden="true" customHeight="true" outlineLevel="0" collapsed="false">
      <c r="A925" s="164"/>
      <c r="B925" s="165"/>
      <c r="C925" s="166"/>
      <c r="D925" s="167" t="n">
        <v>33</v>
      </c>
      <c r="E925" s="166"/>
    </row>
    <row r="926" customFormat="false" ht="15" hidden="true" customHeight="true" outlineLevel="0" collapsed="false">
      <c r="A926" s="164"/>
      <c r="B926" s="165"/>
      <c r="C926" s="166"/>
      <c r="D926" s="167" t="n">
        <v>34</v>
      </c>
      <c r="E926" s="166"/>
    </row>
    <row r="927" customFormat="false" ht="15" hidden="true" customHeight="true" outlineLevel="0" collapsed="false">
      <c r="A927" s="164"/>
      <c r="B927" s="165"/>
      <c r="C927" s="166"/>
      <c r="D927" s="167" t="n">
        <v>35</v>
      </c>
      <c r="E927" s="166"/>
    </row>
    <row r="928" customFormat="false" ht="15" hidden="true" customHeight="true" outlineLevel="0" collapsed="false">
      <c r="A928" s="164"/>
      <c r="B928" s="165"/>
      <c r="C928" s="166"/>
      <c r="D928" s="167" t="n">
        <v>36</v>
      </c>
      <c r="E928" s="166"/>
    </row>
    <row r="929" customFormat="false" ht="15" hidden="true" customHeight="true" outlineLevel="0" collapsed="false">
      <c r="A929" s="164"/>
      <c r="B929" s="165"/>
      <c r="C929" s="166"/>
      <c r="D929" s="167" t="n">
        <v>37</v>
      </c>
      <c r="E929" s="166"/>
    </row>
    <row r="930" customFormat="false" ht="15" hidden="true" customHeight="true" outlineLevel="0" collapsed="false">
      <c r="A930" s="164"/>
      <c r="B930" s="165"/>
      <c r="C930" s="166"/>
      <c r="D930" s="167" t="n">
        <v>38</v>
      </c>
      <c r="E930" s="166"/>
    </row>
    <row r="931" customFormat="false" ht="15" hidden="true" customHeight="true" outlineLevel="0" collapsed="false">
      <c r="A931" s="164"/>
      <c r="B931" s="165"/>
      <c r="C931" s="166"/>
      <c r="D931" s="167" t="n">
        <v>39</v>
      </c>
      <c r="E931" s="166"/>
    </row>
    <row r="932" customFormat="false" ht="15" hidden="true" customHeight="true" outlineLevel="0" collapsed="false">
      <c r="A932" s="164"/>
      <c r="B932" s="165"/>
      <c r="C932" s="166"/>
      <c r="D932" s="167" t="n">
        <v>40</v>
      </c>
      <c r="E932" s="166"/>
    </row>
    <row r="933" customFormat="false" ht="15" hidden="true" customHeight="true" outlineLevel="0" collapsed="false">
      <c r="A933" s="164"/>
      <c r="B933" s="165"/>
      <c r="C933" s="166"/>
      <c r="D933" s="167" t="n">
        <v>41</v>
      </c>
      <c r="E933" s="166"/>
    </row>
    <row r="934" customFormat="false" ht="15" hidden="true" customHeight="true" outlineLevel="0" collapsed="false">
      <c r="A934" s="164"/>
      <c r="B934" s="165"/>
      <c r="C934" s="166"/>
      <c r="D934" s="167" t="n">
        <v>42</v>
      </c>
      <c r="E934" s="166"/>
    </row>
    <row r="935" customFormat="false" ht="15" hidden="true" customHeight="true" outlineLevel="0" collapsed="false">
      <c r="A935" s="164"/>
      <c r="B935" s="165"/>
      <c r="C935" s="166"/>
      <c r="D935" s="167" t="n">
        <v>43</v>
      </c>
      <c r="E935" s="166"/>
    </row>
    <row r="936" customFormat="false" ht="15" hidden="true" customHeight="true" outlineLevel="0" collapsed="false">
      <c r="A936" s="164"/>
      <c r="B936" s="165"/>
      <c r="C936" s="166"/>
      <c r="D936" s="167" t="n">
        <v>44</v>
      </c>
      <c r="E936" s="166"/>
    </row>
    <row r="937" customFormat="false" ht="15" hidden="true" customHeight="true" outlineLevel="0" collapsed="false">
      <c r="A937" s="164"/>
      <c r="B937" s="165"/>
      <c r="C937" s="166"/>
      <c r="D937" s="167" t="n">
        <v>45</v>
      </c>
      <c r="E937" s="166"/>
    </row>
    <row r="938" customFormat="false" ht="15" hidden="true" customHeight="true" outlineLevel="0" collapsed="false">
      <c r="A938" s="164"/>
      <c r="B938" s="165"/>
      <c r="C938" s="166"/>
      <c r="D938" s="167" t="n">
        <v>46</v>
      </c>
      <c r="E938" s="166"/>
    </row>
    <row r="939" customFormat="false" ht="15" hidden="true" customHeight="true" outlineLevel="0" collapsed="false">
      <c r="A939" s="164"/>
      <c r="B939" s="165"/>
      <c r="C939" s="166"/>
      <c r="D939" s="167" t="n">
        <v>47</v>
      </c>
      <c r="E939" s="166"/>
    </row>
    <row r="940" customFormat="false" ht="15" hidden="true" customHeight="true" outlineLevel="0" collapsed="false">
      <c r="A940" s="164"/>
      <c r="B940" s="165"/>
      <c r="C940" s="166"/>
      <c r="D940" s="167" t="n">
        <v>48</v>
      </c>
      <c r="E940" s="166"/>
    </row>
    <row r="941" customFormat="false" ht="15" hidden="true" customHeight="true" outlineLevel="0" collapsed="false">
      <c r="A941" s="164"/>
      <c r="B941" s="165"/>
      <c r="C941" s="166"/>
      <c r="D941" s="167" t="n">
        <v>49</v>
      </c>
      <c r="E941" s="166"/>
    </row>
    <row r="942" customFormat="false" ht="15" hidden="true" customHeight="true" outlineLevel="0" collapsed="false">
      <c r="A942" s="164"/>
      <c r="B942" s="165"/>
      <c r="C942" s="166"/>
      <c r="D942" s="167" t="n">
        <v>50</v>
      </c>
      <c r="E942" s="166"/>
    </row>
    <row r="943" customFormat="false" ht="15" hidden="true" customHeight="true" outlineLevel="0" collapsed="false">
      <c r="A943" s="164"/>
      <c r="B943" s="165"/>
      <c r="C943" s="166"/>
      <c r="D943" s="167" t="n">
        <v>51</v>
      </c>
      <c r="E943" s="166"/>
    </row>
    <row r="944" customFormat="false" ht="15" hidden="true" customHeight="true" outlineLevel="0" collapsed="false">
      <c r="A944" s="164"/>
      <c r="B944" s="165"/>
      <c r="C944" s="166"/>
      <c r="D944" s="167" t="n">
        <v>52</v>
      </c>
      <c r="E944" s="166"/>
    </row>
    <row r="945" customFormat="false" ht="15" hidden="true" customHeight="true" outlineLevel="0" collapsed="false">
      <c r="A945" s="164"/>
      <c r="B945" s="165"/>
      <c r="C945" s="166"/>
      <c r="D945" s="167" t="n">
        <v>53</v>
      </c>
      <c r="E945" s="166"/>
    </row>
    <row r="946" customFormat="false" ht="15" hidden="true" customHeight="true" outlineLevel="0" collapsed="false">
      <c r="A946" s="164"/>
      <c r="B946" s="165"/>
      <c r="C946" s="166"/>
      <c r="D946" s="167" t="n">
        <v>54</v>
      </c>
      <c r="E946" s="166"/>
    </row>
    <row r="947" customFormat="false" ht="15" hidden="true" customHeight="true" outlineLevel="0" collapsed="false">
      <c r="A947" s="164"/>
      <c r="B947" s="165"/>
      <c r="C947" s="166"/>
      <c r="D947" s="167" t="n">
        <v>55</v>
      </c>
      <c r="E947" s="166"/>
    </row>
    <row r="948" customFormat="false" ht="15" hidden="true" customHeight="true" outlineLevel="0" collapsed="false">
      <c r="A948" s="164"/>
      <c r="B948" s="165"/>
      <c r="C948" s="166"/>
      <c r="D948" s="167" t="n">
        <v>56</v>
      </c>
      <c r="E948" s="166"/>
    </row>
    <row r="949" customFormat="false" ht="15" hidden="true" customHeight="true" outlineLevel="0" collapsed="false">
      <c r="A949" s="164"/>
      <c r="B949" s="165"/>
      <c r="C949" s="166"/>
      <c r="D949" s="167" t="n">
        <v>57</v>
      </c>
      <c r="E949" s="166"/>
    </row>
    <row r="950" customFormat="false" ht="15" hidden="true" customHeight="true" outlineLevel="0" collapsed="false">
      <c r="A950" s="164"/>
      <c r="B950" s="165"/>
      <c r="C950" s="166"/>
      <c r="D950" s="167" t="n">
        <v>58</v>
      </c>
      <c r="E950" s="166"/>
    </row>
    <row r="951" customFormat="false" ht="15" hidden="true" customHeight="true" outlineLevel="0" collapsed="false">
      <c r="A951" s="164"/>
      <c r="B951" s="165"/>
      <c r="C951" s="166"/>
      <c r="D951" s="167" t="n">
        <v>59</v>
      </c>
      <c r="E951" s="166"/>
    </row>
    <row r="952" customFormat="false" ht="15" hidden="true" customHeight="true" outlineLevel="0" collapsed="false">
      <c r="A952" s="164"/>
      <c r="B952" s="165"/>
      <c r="C952" s="166"/>
      <c r="D952" s="167" t="n">
        <v>60</v>
      </c>
      <c r="E952" s="166"/>
    </row>
    <row r="953" customFormat="false" ht="15" hidden="true" customHeight="true" outlineLevel="0" collapsed="false">
      <c r="A953" s="164"/>
      <c r="B953" s="165"/>
      <c r="C953" s="166"/>
      <c r="D953" s="167" t="n">
        <v>61</v>
      </c>
      <c r="E953" s="166"/>
    </row>
    <row r="954" customFormat="false" ht="15" hidden="true" customHeight="true" outlineLevel="0" collapsed="false">
      <c r="A954" s="164"/>
      <c r="B954" s="165"/>
      <c r="C954" s="166"/>
      <c r="D954" s="167" t="n">
        <v>62</v>
      </c>
      <c r="E954" s="166"/>
    </row>
    <row r="955" customFormat="false" ht="15" hidden="true" customHeight="true" outlineLevel="0" collapsed="false">
      <c r="A955" s="164"/>
      <c r="B955" s="165"/>
      <c r="C955" s="166"/>
      <c r="D955" s="167" t="n">
        <v>63</v>
      </c>
      <c r="E955" s="166"/>
    </row>
    <row r="956" customFormat="false" ht="15" hidden="true" customHeight="true" outlineLevel="0" collapsed="false">
      <c r="A956" s="164"/>
      <c r="B956" s="165"/>
      <c r="C956" s="166"/>
      <c r="D956" s="167" t="n">
        <v>64</v>
      </c>
      <c r="E956" s="166"/>
    </row>
    <row r="957" customFormat="false" ht="15" hidden="true" customHeight="true" outlineLevel="0" collapsed="false">
      <c r="A957" s="164"/>
      <c r="B957" s="165"/>
      <c r="C957" s="166"/>
      <c r="D957" s="167" t="n">
        <v>65</v>
      </c>
      <c r="E957" s="166"/>
    </row>
    <row r="958" customFormat="false" ht="15" hidden="true" customHeight="true" outlineLevel="0" collapsed="false">
      <c r="A958" s="164"/>
      <c r="B958" s="165"/>
      <c r="C958" s="166"/>
      <c r="D958" s="167" t="n">
        <v>66</v>
      </c>
      <c r="E958" s="166"/>
    </row>
    <row r="959" customFormat="false" ht="15" hidden="true" customHeight="true" outlineLevel="0" collapsed="false">
      <c r="A959" s="164"/>
      <c r="B959" s="165"/>
      <c r="C959" s="166"/>
      <c r="D959" s="167" t="n">
        <v>67</v>
      </c>
      <c r="E959" s="166"/>
    </row>
    <row r="960" customFormat="false" ht="15" hidden="true" customHeight="true" outlineLevel="0" collapsed="false">
      <c r="A960" s="164"/>
      <c r="B960" s="165"/>
      <c r="C960" s="166"/>
      <c r="D960" s="167" t="n">
        <v>68</v>
      </c>
      <c r="E960" s="166"/>
    </row>
    <row r="961" customFormat="false" ht="15" hidden="true" customHeight="true" outlineLevel="0" collapsed="false">
      <c r="A961" s="164"/>
      <c r="B961" s="165"/>
      <c r="C961" s="166"/>
      <c r="D961" s="167" t="n">
        <v>69</v>
      </c>
      <c r="E961" s="166"/>
    </row>
    <row r="962" customFormat="false" ht="15" hidden="true" customHeight="true" outlineLevel="0" collapsed="false">
      <c r="A962" s="164"/>
      <c r="B962" s="165"/>
      <c r="C962" s="166"/>
      <c r="D962" s="167" t="n">
        <v>70</v>
      </c>
      <c r="E962" s="166"/>
    </row>
    <row r="963" customFormat="false" ht="15" hidden="true" customHeight="true" outlineLevel="0" collapsed="false">
      <c r="A963" s="164"/>
      <c r="B963" s="165"/>
      <c r="C963" s="166"/>
      <c r="D963" s="167" t="n">
        <v>71</v>
      </c>
      <c r="E963" s="166"/>
    </row>
    <row r="964" customFormat="false" ht="15" hidden="true" customHeight="true" outlineLevel="0" collapsed="false">
      <c r="A964" s="164"/>
      <c r="B964" s="165"/>
      <c r="C964" s="166"/>
      <c r="D964" s="167" t="n">
        <v>72</v>
      </c>
      <c r="E964" s="166"/>
    </row>
    <row r="965" customFormat="false" ht="15" hidden="true" customHeight="true" outlineLevel="0" collapsed="false">
      <c r="A965" s="164"/>
      <c r="B965" s="165"/>
      <c r="C965" s="166"/>
      <c r="D965" s="167" t="n">
        <v>73</v>
      </c>
      <c r="E965" s="166"/>
    </row>
    <row r="966" customFormat="false" ht="15" hidden="true" customHeight="true" outlineLevel="0" collapsed="false">
      <c r="A966" s="164"/>
      <c r="B966" s="165"/>
      <c r="C966" s="166"/>
      <c r="D966" s="167" t="n">
        <v>74</v>
      </c>
      <c r="E966" s="166"/>
    </row>
    <row r="967" customFormat="false" ht="15" hidden="true" customHeight="true" outlineLevel="0" collapsed="false">
      <c r="A967" s="164"/>
      <c r="B967" s="165"/>
      <c r="C967" s="166"/>
      <c r="D967" s="167" t="n">
        <v>75</v>
      </c>
      <c r="E967" s="166"/>
    </row>
    <row r="968" customFormat="false" ht="15" hidden="true" customHeight="true" outlineLevel="0" collapsed="false">
      <c r="A968" s="164"/>
      <c r="B968" s="165"/>
      <c r="C968" s="166"/>
      <c r="D968" s="167" t="n">
        <v>76</v>
      </c>
      <c r="E968" s="166"/>
    </row>
    <row r="969" customFormat="false" ht="15" hidden="true" customHeight="true" outlineLevel="0" collapsed="false">
      <c r="A969" s="164"/>
      <c r="B969" s="165"/>
      <c r="C969" s="166"/>
      <c r="D969" s="167" t="n">
        <v>77</v>
      </c>
      <c r="E969" s="166"/>
    </row>
    <row r="970" customFormat="false" ht="15" hidden="true" customHeight="true" outlineLevel="0" collapsed="false">
      <c r="A970" s="164"/>
      <c r="B970" s="165"/>
      <c r="C970" s="166"/>
      <c r="D970" s="167" t="n">
        <v>78</v>
      </c>
      <c r="E970" s="166"/>
    </row>
    <row r="971" customFormat="false" ht="15" hidden="true" customHeight="true" outlineLevel="0" collapsed="false">
      <c r="A971" s="164"/>
      <c r="B971" s="165"/>
      <c r="C971" s="166"/>
      <c r="D971" s="167" t="n">
        <v>79</v>
      </c>
      <c r="E971" s="166"/>
    </row>
    <row r="972" customFormat="false" ht="15" hidden="true" customHeight="true" outlineLevel="0" collapsed="false">
      <c r="A972" s="164"/>
      <c r="B972" s="165"/>
      <c r="C972" s="166"/>
      <c r="D972" s="167" t="n">
        <v>80</v>
      </c>
      <c r="E972" s="166"/>
    </row>
    <row r="973" customFormat="false" ht="15" hidden="true" customHeight="true" outlineLevel="0" collapsed="false">
      <c r="A973" s="164"/>
      <c r="B973" s="165"/>
      <c r="C973" s="166"/>
      <c r="D973" s="167" t="n">
        <v>81</v>
      </c>
      <c r="E973" s="166"/>
    </row>
    <row r="974" customFormat="false" ht="48" hidden="false" customHeight="true" outlineLevel="0" collapsed="false">
      <c r="A974" s="139" t="s">
        <v>627</v>
      </c>
      <c r="B974" s="139"/>
      <c r="C974" s="169"/>
      <c r="D974" s="170" t="n">
        <v>1</v>
      </c>
      <c r="E974" s="139" t="s">
        <v>628</v>
      </c>
    </row>
    <row r="975" customFormat="false" ht="14.25" hidden="false" customHeight="true" outlineLevel="0" collapsed="false">
      <c r="A975" s="164"/>
      <c r="B975" s="165" t="s">
        <v>584</v>
      </c>
      <c r="C975" s="166"/>
      <c r="D975" s="167" t="n">
        <v>2</v>
      </c>
      <c r="E975" s="168" t="s">
        <v>461</v>
      </c>
    </row>
    <row r="976" customFormat="false" ht="14.25" hidden="false" customHeight="true" outlineLevel="0" collapsed="false">
      <c r="A976" s="164"/>
      <c r="B976" s="165" t="s">
        <v>586</v>
      </c>
      <c r="C976" s="166"/>
      <c r="D976" s="167" t="n">
        <v>3</v>
      </c>
      <c r="E976" s="168" t="s">
        <v>467</v>
      </c>
    </row>
    <row r="977" customFormat="false" ht="14.25" hidden="false" customHeight="true" outlineLevel="0" collapsed="false">
      <c r="A977" s="164"/>
      <c r="B977" s="165" t="s">
        <v>588</v>
      </c>
      <c r="C977" s="166"/>
      <c r="D977" s="167" t="n">
        <v>4</v>
      </c>
      <c r="E977" s="168" t="s">
        <v>472</v>
      </c>
    </row>
    <row r="978" customFormat="false" ht="14.25" hidden="false" customHeight="true" outlineLevel="0" collapsed="false">
      <c r="A978" s="164"/>
      <c r="B978" s="165" t="s">
        <v>595</v>
      </c>
      <c r="C978" s="166"/>
      <c r="D978" s="167" t="n">
        <v>5</v>
      </c>
      <c r="E978" s="168" t="s">
        <v>596</v>
      </c>
    </row>
    <row r="979" customFormat="false" ht="15" hidden="true" customHeight="true" outlineLevel="0" collapsed="false">
      <c r="A979" s="164"/>
      <c r="B979" s="165"/>
      <c r="C979" s="166"/>
      <c r="D979" s="167" t="n">
        <v>6</v>
      </c>
      <c r="E979" s="166"/>
    </row>
    <row r="980" customFormat="false" ht="15" hidden="true" customHeight="true" outlineLevel="0" collapsed="false">
      <c r="A980" s="164"/>
      <c r="B980" s="165"/>
      <c r="C980" s="166"/>
      <c r="D980" s="167" t="n">
        <v>7</v>
      </c>
      <c r="E980" s="166"/>
    </row>
    <row r="981" customFormat="false" ht="15" hidden="true" customHeight="true" outlineLevel="0" collapsed="false">
      <c r="A981" s="164"/>
      <c r="B981" s="165"/>
      <c r="C981" s="166"/>
      <c r="D981" s="167" t="n">
        <v>8</v>
      </c>
      <c r="E981" s="166"/>
    </row>
    <row r="982" customFormat="false" ht="15" hidden="true" customHeight="true" outlineLevel="0" collapsed="false">
      <c r="A982" s="164"/>
      <c r="B982" s="165"/>
      <c r="C982" s="166"/>
      <c r="D982" s="167" t="n">
        <v>9</v>
      </c>
      <c r="E982" s="166"/>
    </row>
    <row r="983" customFormat="false" ht="15" hidden="true" customHeight="true" outlineLevel="0" collapsed="false">
      <c r="A983" s="164"/>
      <c r="B983" s="165"/>
      <c r="C983" s="166"/>
      <c r="D983" s="167" t="n">
        <v>10</v>
      </c>
      <c r="E983" s="166"/>
    </row>
    <row r="984" customFormat="false" ht="15" hidden="true" customHeight="true" outlineLevel="0" collapsed="false">
      <c r="A984" s="164"/>
      <c r="B984" s="165"/>
      <c r="C984" s="166"/>
      <c r="D984" s="167" t="n">
        <v>11</v>
      </c>
      <c r="E984" s="166"/>
    </row>
    <row r="985" customFormat="false" ht="15" hidden="true" customHeight="true" outlineLevel="0" collapsed="false">
      <c r="A985" s="164"/>
      <c r="B985" s="165"/>
      <c r="C985" s="166"/>
      <c r="D985" s="167" t="n">
        <v>12</v>
      </c>
      <c r="E985" s="166"/>
    </row>
    <row r="986" customFormat="false" ht="15" hidden="true" customHeight="true" outlineLevel="0" collapsed="false">
      <c r="A986" s="164"/>
      <c r="B986" s="165"/>
      <c r="C986" s="166"/>
      <c r="D986" s="167" t="n">
        <v>13</v>
      </c>
      <c r="E986" s="166"/>
    </row>
    <row r="987" customFormat="false" ht="15" hidden="true" customHeight="true" outlineLevel="0" collapsed="false">
      <c r="A987" s="164"/>
      <c r="B987" s="165"/>
      <c r="C987" s="166"/>
      <c r="D987" s="167" t="n">
        <v>14</v>
      </c>
      <c r="E987" s="166"/>
    </row>
    <row r="988" customFormat="false" ht="15" hidden="true" customHeight="true" outlineLevel="0" collapsed="false">
      <c r="A988" s="164"/>
      <c r="B988" s="165"/>
      <c r="C988" s="166"/>
      <c r="D988" s="167" t="n">
        <v>15</v>
      </c>
      <c r="E988" s="166"/>
    </row>
    <row r="989" customFormat="false" ht="15" hidden="true" customHeight="true" outlineLevel="0" collapsed="false">
      <c r="A989" s="164"/>
      <c r="B989" s="165"/>
      <c r="C989" s="166"/>
      <c r="D989" s="167" t="n">
        <v>16</v>
      </c>
      <c r="E989" s="166"/>
    </row>
    <row r="990" customFormat="false" ht="15" hidden="true" customHeight="true" outlineLevel="0" collapsed="false">
      <c r="A990" s="164"/>
      <c r="B990" s="165"/>
      <c r="C990" s="166"/>
      <c r="D990" s="167" t="n">
        <v>17</v>
      </c>
      <c r="E990" s="166"/>
    </row>
    <row r="991" customFormat="false" ht="15" hidden="true" customHeight="true" outlineLevel="0" collapsed="false">
      <c r="A991" s="164"/>
      <c r="B991" s="165"/>
      <c r="C991" s="166"/>
      <c r="D991" s="167" t="n">
        <v>18</v>
      </c>
      <c r="E991" s="166"/>
    </row>
    <row r="992" customFormat="false" ht="15" hidden="true" customHeight="true" outlineLevel="0" collapsed="false">
      <c r="A992" s="164"/>
      <c r="B992" s="165"/>
      <c r="C992" s="166"/>
      <c r="D992" s="167" t="n">
        <v>19</v>
      </c>
      <c r="E992" s="166"/>
    </row>
    <row r="993" customFormat="false" ht="15" hidden="true" customHeight="true" outlineLevel="0" collapsed="false">
      <c r="A993" s="164"/>
      <c r="B993" s="165"/>
      <c r="C993" s="166"/>
      <c r="D993" s="167" t="n">
        <v>20</v>
      </c>
      <c r="E993" s="166"/>
    </row>
    <row r="994" customFormat="false" ht="15" hidden="true" customHeight="true" outlineLevel="0" collapsed="false">
      <c r="A994" s="164"/>
      <c r="B994" s="165"/>
      <c r="C994" s="166"/>
      <c r="D994" s="167" t="n">
        <v>21</v>
      </c>
      <c r="E994" s="166"/>
    </row>
    <row r="995" customFormat="false" ht="15" hidden="true" customHeight="true" outlineLevel="0" collapsed="false">
      <c r="A995" s="164"/>
      <c r="B995" s="165"/>
      <c r="C995" s="166"/>
      <c r="D995" s="167" t="n">
        <v>22</v>
      </c>
      <c r="E995" s="166"/>
    </row>
    <row r="996" customFormat="false" ht="15" hidden="true" customHeight="true" outlineLevel="0" collapsed="false">
      <c r="A996" s="164"/>
      <c r="B996" s="165"/>
      <c r="C996" s="166"/>
      <c r="D996" s="167" t="n">
        <v>23</v>
      </c>
      <c r="E996" s="166"/>
    </row>
    <row r="997" customFormat="false" ht="15" hidden="true" customHeight="true" outlineLevel="0" collapsed="false">
      <c r="A997" s="164"/>
      <c r="B997" s="165"/>
      <c r="C997" s="166"/>
      <c r="D997" s="167" t="n">
        <v>24</v>
      </c>
      <c r="E997" s="166"/>
    </row>
    <row r="998" customFormat="false" ht="15" hidden="true" customHeight="true" outlineLevel="0" collapsed="false">
      <c r="A998" s="164"/>
      <c r="B998" s="165"/>
      <c r="C998" s="166"/>
      <c r="D998" s="167" t="n">
        <v>25</v>
      </c>
      <c r="E998" s="166"/>
    </row>
    <row r="999" customFormat="false" ht="15" hidden="true" customHeight="true" outlineLevel="0" collapsed="false">
      <c r="A999" s="164"/>
      <c r="B999" s="165"/>
      <c r="C999" s="166"/>
      <c r="D999" s="167" t="n">
        <v>26</v>
      </c>
      <c r="E999" s="166"/>
    </row>
    <row r="1000" customFormat="false" ht="15" hidden="true" customHeight="true" outlineLevel="0" collapsed="false">
      <c r="A1000" s="164"/>
      <c r="B1000" s="165"/>
      <c r="C1000" s="166"/>
      <c r="D1000" s="167" t="n">
        <v>27</v>
      </c>
      <c r="E1000" s="166"/>
    </row>
    <row r="1001" customFormat="false" ht="15" hidden="true" customHeight="true" outlineLevel="0" collapsed="false">
      <c r="A1001" s="164"/>
      <c r="B1001" s="165"/>
      <c r="C1001" s="166"/>
      <c r="D1001" s="167" t="n">
        <v>28</v>
      </c>
      <c r="E1001" s="166"/>
    </row>
    <row r="1002" customFormat="false" ht="15" hidden="true" customHeight="true" outlineLevel="0" collapsed="false">
      <c r="A1002" s="164"/>
      <c r="B1002" s="165"/>
      <c r="C1002" s="166"/>
      <c r="D1002" s="167" t="n">
        <v>29</v>
      </c>
      <c r="E1002" s="166"/>
    </row>
    <row r="1003" customFormat="false" ht="15" hidden="true" customHeight="true" outlineLevel="0" collapsed="false">
      <c r="A1003" s="164"/>
      <c r="B1003" s="165"/>
      <c r="C1003" s="166"/>
      <c r="D1003" s="167" t="n">
        <v>30</v>
      </c>
      <c r="E1003" s="166"/>
    </row>
    <row r="1004" customFormat="false" ht="15" hidden="true" customHeight="true" outlineLevel="0" collapsed="false">
      <c r="A1004" s="164"/>
      <c r="B1004" s="165"/>
      <c r="C1004" s="166"/>
      <c r="D1004" s="167" t="n">
        <v>31</v>
      </c>
      <c r="E1004" s="166"/>
    </row>
    <row r="1005" customFormat="false" ht="15" hidden="true" customHeight="true" outlineLevel="0" collapsed="false">
      <c r="A1005" s="164"/>
      <c r="B1005" s="165"/>
      <c r="C1005" s="166"/>
      <c r="D1005" s="167" t="n">
        <v>32</v>
      </c>
      <c r="E1005" s="166"/>
    </row>
    <row r="1006" customFormat="false" ht="15" hidden="true" customHeight="true" outlineLevel="0" collapsed="false">
      <c r="A1006" s="164"/>
      <c r="B1006" s="165"/>
      <c r="C1006" s="166"/>
      <c r="D1006" s="167" t="n">
        <v>33</v>
      </c>
      <c r="E1006" s="166"/>
    </row>
    <row r="1007" customFormat="false" ht="15" hidden="true" customHeight="true" outlineLevel="0" collapsed="false">
      <c r="A1007" s="164"/>
      <c r="B1007" s="165"/>
      <c r="C1007" s="166"/>
      <c r="D1007" s="167" t="n">
        <v>34</v>
      </c>
      <c r="E1007" s="166"/>
    </row>
    <row r="1008" customFormat="false" ht="15" hidden="true" customHeight="true" outlineLevel="0" collapsed="false">
      <c r="A1008" s="164"/>
      <c r="B1008" s="165"/>
      <c r="C1008" s="166"/>
      <c r="D1008" s="167" t="n">
        <v>35</v>
      </c>
      <c r="E1008" s="166"/>
    </row>
    <row r="1009" customFormat="false" ht="15" hidden="true" customHeight="true" outlineLevel="0" collapsed="false">
      <c r="A1009" s="164"/>
      <c r="B1009" s="165"/>
      <c r="C1009" s="166"/>
      <c r="D1009" s="167" t="n">
        <v>36</v>
      </c>
      <c r="E1009" s="166"/>
    </row>
    <row r="1010" customFormat="false" ht="15" hidden="true" customHeight="true" outlineLevel="0" collapsed="false">
      <c r="A1010" s="164"/>
      <c r="B1010" s="165"/>
      <c r="C1010" s="166"/>
      <c r="D1010" s="167" t="n">
        <v>37</v>
      </c>
      <c r="E1010" s="166"/>
    </row>
    <row r="1011" customFormat="false" ht="15" hidden="true" customHeight="true" outlineLevel="0" collapsed="false">
      <c r="A1011" s="164"/>
      <c r="B1011" s="165"/>
      <c r="C1011" s="166"/>
      <c r="D1011" s="167" t="n">
        <v>38</v>
      </c>
      <c r="E1011" s="166"/>
    </row>
    <row r="1012" customFormat="false" ht="15" hidden="true" customHeight="true" outlineLevel="0" collapsed="false">
      <c r="A1012" s="164"/>
      <c r="B1012" s="165"/>
      <c r="C1012" s="166"/>
      <c r="D1012" s="167" t="n">
        <v>39</v>
      </c>
      <c r="E1012" s="166"/>
    </row>
    <row r="1013" customFormat="false" ht="15" hidden="true" customHeight="true" outlineLevel="0" collapsed="false">
      <c r="A1013" s="164"/>
      <c r="B1013" s="165"/>
      <c r="C1013" s="166"/>
      <c r="D1013" s="167" t="n">
        <v>40</v>
      </c>
      <c r="E1013" s="166"/>
    </row>
    <row r="1014" customFormat="false" ht="15" hidden="true" customHeight="true" outlineLevel="0" collapsed="false">
      <c r="A1014" s="164"/>
      <c r="B1014" s="165"/>
      <c r="C1014" s="166"/>
      <c r="D1014" s="167" t="n">
        <v>41</v>
      </c>
      <c r="E1014" s="166"/>
    </row>
    <row r="1015" customFormat="false" ht="15" hidden="true" customHeight="true" outlineLevel="0" collapsed="false">
      <c r="A1015" s="164"/>
      <c r="B1015" s="165"/>
      <c r="C1015" s="166"/>
      <c r="D1015" s="167" t="n">
        <v>42</v>
      </c>
      <c r="E1015" s="166"/>
    </row>
    <row r="1016" customFormat="false" ht="15" hidden="true" customHeight="true" outlineLevel="0" collapsed="false">
      <c r="A1016" s="164"/>
      <c r="B1016" s="165"/>
      <c r="C1016" s="166"/>
      <c r="D1016" s="167" t="n">
        <v>43</v>
      </c>
      <c r="E1016" s="166"/>
    </row>
    <row r="1017" customFormat="false" ht="15" hidden="true" customHeight="true" outlineLevel="0" collapsed="false">
      <c r="A1017" s="164"/>
      <c r="B1017" s="165"/>
      <c r="C1017" s="166"/>
      <c r="D1017" s="167" t="n">
        <v>44</v>
      </c>
      <c r="E1017" s="166"/>
    </row>
    <row r="1018" customFormat="false" ht="15" hidden="true" customHeight="true" outlineLevel="0" collapsed="false">
      <c r="A1018" s="164"/>
      <c r="B1018" s="165"/>
      <c r="C1018" s="166"/>
      <c r="D1018" s="167" t="n">
        <v>45</v>
      </c>
      <c r="E1018" s="166"/>
    </row>
    <row r="1019" customFormat="false" ht="15" hidden="true" customHeight="true" outlineLevel="0" collapsed="false">
      <c r="A1019" s="164"/>
      <c r="B1019" s="165"/>
      <c r="C1019" s="166"/>
      <c r="D1019" s="167" t="n">
        <v>46</v>
      </c>
      <c r="E1019" s="166"/>
    </row>
    <row r="1020" customFormat="false" ht="15" hidden="true" customHeight="true" outlineLevel="0" collapsed="false">
      <c r="A1020" s="164"/>
      <c r="B1020" s="165"/>
      <c r="C1020" s="166"/>
      <c r="D1020" s="167" t="n">
        <v>47</v>
      </c>
      <c r="E1020" s="166"/>
    </row>
    <row r="1021" customFormat="false" ht="15" hidden="true" customHeight="true" outlineLevel="0" collapsed="false">
      <c r="A1021" s="164"/>
      <c r="B1021" s="165"/>
      <c r="C1021" s="166"/>
      <c r="D1021" s="167" t="n">
        <v>48</v>
      </c>
      <c r="E1021" s="166"/>
    </row>
    <row r="1022" customFormat="false" ht="15" hidden="true" customHeight="true" outlineLevel="0" collapsed="false">
      <c r="A1022" s="164"/>
      <c r="B1022" s="165"/>
      <c r="C1022" s="166"/>
      <c r="D1022" s="167" t="n">
        <v>49</v>
      </c>
      <c r="E1022" s="166"/>
    </row>
    <row r="1023" customFormat="false" ht="15" hidden="true" customHeight="true" outlineLevel="0" collapsed="false">
      <c r="A1023" s="164"/>
      <c r="B1023" s="165"/>
      <c r="C1023" s="166"/>
      <c r="D1023" s="167" t="n">
        <v>50</v>
      </c>
      <c r="E1023" s="166"/>
    </row>
    <row r="1024" customFormat="false" ht="15" hidden="true" customHeight="true" outlineLevel="0" collapsed="false">
      <c r="A1024" s="164"/>
      <c r="B1024" s="165"/>
      <c r="C1024" s="166"/>
      <c r="D1024" s="167" t="n">
        <v>51</v>
      </c>
      <c r="E1024" s="166"/>
    </row>
    <row r="1025" customFormat="false" ht="15" hidden="true" customHeight="true" outlineLevel="0" collapsed="false">
      <c r="A1025" s="164"/>
      <c r="B1025" s="165"/>
      <c r="C1025" s="166"/>
      <c r="D1025" s="167" t="n">
        <v>52</v>
      </c>
      <c r="E1025" s="166"/>
    </row>
    <row r="1026" customFormat="false" ht="15" hidden="true" customHeight="true" outlineLevel="0" collapsed="false">
      <c r="A1026" s="164"/>
      <c r="B1026" s="165"/>
      <c r="C1026" s="166"/>
      <c r="D1026" s="167" t="n">
        <v>53</v>
      </c>
      <c r="E1026" s="166"/>
    </row>
    <row r="1027" customFormat="false" ht="15" hidden="true" customHeight="true" outlineLevel="0" collapsed="false">
      <c r="A1027" s="164"/>
      <c r="B1027" s="165"/>
      <c r="C1027" s="166"/>
      <c r="D1027" s="167" t="n">
        <v>54</v>
      </c>
      <c r="E1027" s="166"/>
    </row>
    <row r="1028" customFormat="false" ht="15" hidden="true" customHeight="true" outlineLevel="0" collapsed="false">
      <c r="A1028" s="164"/>
      <c r="B1028" s="165"/>
      <c r="C1028" s="166"/>
      <c r="D1028" s="167" t="n">
        <v>55</v>
      </c>
      <c r="E1028" s="166"/>
    </row>
    <row r="1029" customFormat="false" ht="15" hidden="true" customHeight="true" outlineLevel="0" collapsed="false">
      <c r="A1029" s="164"/>
      <c r="B1029" s="165"/>
      <c r="C1029" s="166"/>
      <c r="D1029" s="167" t="n">
        <v>56</v>
      </c>
      <c r="E1029" s="166"/>
    </row>
    <row r="1030" customFormat="false" ht="15" hidden="true" customHeight="true" outlineLevel="0" collapsed="false">
      <c r="A1030" s="164"/>
      <c r="B1030" s="165"/>
      <c r="C1030" s="166"/>
      <c r="D1030" s="167" t="n">
        <v>57</v>
      </c>
      <c r="E1030" s="166"/>
    </row>
    <row r="1031" customFormat="false" ht="15" hidden="true" customHeight="true" outlineLevel="0" collapsed="false">
      <c r="A1031" s="164"/>
      <c r="B1031" s="165"/>
      <c r="C1031" s="166"/>
      <c r="D1031" s="167" t="n">
        <v>58</v>
      </c>
      <c r="E1031" s="166"/>
    </row>
    <row r="1032" customFormat="false" ht="15" hidden="true" customHeight="true" outlineLevel="0" collapsed="false">
      <c r="A1032" s="164"/>
      <c r="B1032" s="165"/>
      <c r="C1032" s="166"/>
      <c r="D1032" s="167" t="n">
        <v>59</v>
      </c>
      <c r="E1032" s="166"/>
    </row>
    <row r="1033" customFormat="false" ht="15" hidden="true" customHeight="true" outlineLevel="0" collapsed="false">
      <c r="A1033" s="164"/>
      <c r="B1033" s="165"/>
      <c r="C1033" s="166"/>
      <c r="D1033" s="167" t="n">
        <v>60</v>
      </c>
      <c r="E1033" s="166"/>
    </row>
    <row r="1034" customFormat="false" ht="15" hidden="true" customHeight="true" outlineLevel="0" collapsed="false">
      <c r="A1034" s="164"/>
      <c r="B1034" s="165"/>
      <c r="C1034" s="166"/>
      <c r="D1034" s="167" t="n">
        <v>61</v>
      </c>
      <c r="E1034" s="166"/>
    </row>
    <row r="1035" customFormat="false" ht="15" hidden="true" customHeight="true" outlineLevel="0" collapsed="false">
      <c r="A1035" s="164"/>
      <c r="B1035" s="165"/>
      <c r="C1035" s="166"/>
      <c r="D1035" s="167" t="n">
        <v>62</v>
      </c>
      <c r="E1035" s="166"/>
    </row>
    <row r="1036" customFormat="false" ht="15" hidden="true" customHeight="true" outlineLevel="0" collapsed="false">
      <c r="A1036" s="164"/>
      <c r="B1036" s="165"/>
      <c r="C1036" s="166"/>
      <c r="D1036" s="167" t="n">
        <v>63</v>
      </c>
      <c r="E1036" s="166"/>
    </row>
    <row r="1037" customFormat="false" ht="15" hidden="true" customHeight="true" outlineLevel="0" collapsed="false">
      <c r="A1037" s="164"/>
      <c r="B1037" s="165"/>
      <c r="C1037" s="166"/>
      <c r="D1037" s="167" t="n">
        <v>64</v>
      </c>
      <c r="E1037" s="166"/>
    </row>
    <row r="1038" customFormat="false" ht="15" hidden="true" customHeight="true" outlineLevel="0" collapsed="false">
      <c r="A1038" s="164"/>
      <c r="B1038" s="165"/>
      <c r="C1038" s="166"/>
      <c r="D1038" s="167" t="n">
        <v>65</v>
      </c>
      <c r="E1038" s="166"/>
    </row>
    <row r="1039" customFormat="false" ht="15" hidden="true" customHeight="true" outlineLevel="0" collapsed="false">
      <c r="A1039" s="164"/>
      <c r="B1039" s="165"/>
      <c r="C1039" s="166"/>
      <c r="D1039" s="167" t="n">
        <v>66</v>
      </c>
      <c r="E1039" s="166"/>
    </row>
    <row r="1040" customFormat="false" ht="15" hidden="true" customHeight="true" outlineLevel="0" collapsed="false">
      <c r="A1040" s="164"/>
      <c r="B1040" s="165"/>
      <c r="C1040" s="166"/>
      <c r="D1040" s="167" t="n">
        <v>67</v>
      </c>
      <c r="E1040" s="166"/>
    </row>
    <row r="1041" customFormat="false" ht="15" hidden="true" customHeight="true" outlineLevel="0" collapsed="false">
      <c r="A1041" s="164"/>
      <c r="B1041" s="165"/>
      <c r="C1041" s="166"/>
      <c r="D1041" s="167" t="n">
        <v>68</v>
      </c>
      <c r="E1041" s="166"/>
    </row>
    <row r="1042" customFormat="false" ht="15" hidden="true" customHeight="true" outlineLevel="0" collapsed="false">
      <c r="A1042" s="164"/>
      <c r="B1042" s="165"/>
      <c r="C1042" s="166"/>
      <c r="D1042" s="167" t="n">
        <v>69</v>
      </c>
      <c r="E1042" s="166"/>
    </row>
    <row r="1043" customFormat="false" ht="15" hidden="true" customHeight="true" outlineLevel="0" collapsed="false">
      <c r="A1043" s="164"/>
      <c r="B1043" s="165"/>
      <c r="C1043" s="166"/>
      <c r="D1043" s="167" t="n">
        <v>70</v>
      </c>
      <c r="E1043" s="166"/>
    </row>
    <row r="1044" customFormat="false" ht="15" hidden="true" customHeight="true" outlineLevel="0" collapsed="false">
      <c r="A1044" s="164"/>
      <c r="B1044" s="165"/>
      <c r="C1044" s="166"/>
      <c r="D1044" s="167" t="n">
        <v>71</v>
      </c>
      <c r="E1044" s="166"/>
    </row>
    <row r="1045" customFormat="false" ht="15" hidden="true" customHeight="true" outlineLevel="0" collapsed="false">
      <c r="A1045" s="164"/>
      <c r="B1045" s="165"/>
      <c r="C1045" s="166"/>
      <c r="D1045" s="167" t="n">
        <v>72</v>
      </c>
      <c r="E1045" s="166"/>
    </row>
    <row r="1046" customFormat="false" ht="15" hidden="true" customHeight="true" outlineLevel="0" collapsed="false">
      <c r="A1046" s="164"/>
      <c r="B1046" s="165"/>
      <c r="C1046" s="166"/>
      <c r="D1046" s="167" t="n">
        <v>73</v>
      </c>
      <c r="E1046" s="166"/>
    </row>
    <row r="1047" customFormat="false" ht="15" hidden="true" customHeight="true" outlineLevel="0" collapsed="false">
      <c r="A1047" s="164"/>
      <c r="B1047" s="165"/>
      <c r="C1047" s="166"/>
      <c r="D1047" s="167" t="n">
        <v>74</v>
      </c>
      <c r="E1047" s="166"/>
    </row>
    <row r="1048" customFormat="false" ht="15" hidden="true" customHeight="true" outlineLevel="0" collapsed="false">
      <c r="A1048" s="164"/>
      <c r="B1048" s="165"/>
      <c r="C1048" s="166"/>
      <c r="D1048" s="167" t="n">
        <v>75</v>
      </c>
      <c r="E1048" s="166"/>
    </row>
    <row r="1049" customFormat="false" ht="15" hidden="true" customHeight="true" outlineLevel="0" collapsed="false">
      <c r="A1049" s="164"/>
      <c r="B1049" s="165"/>
      <c r="C1049" s="166"/>
      <c r="D1049" s="167" t="n">
        <v>76</v>
      </c>
      <c r="E1049" s="166"/>
    </row>
    <row r="1050" customFormat="false" ht="15" hidden="true" customHeight="true" outlineLevel="0" collapsed="false">
      <c r="A1050" s="164"/>
      <c r="B1050" s="165"/>
      <c r="C1050" s="166"/>
      <c r="D1050" s="167" t="n">
        <v>77</v>
      </c>
      <c r="E1050" s="166"/>
    </row>
    <row r="1051" customFormat="false" ht="15" hidden="true" customHeight="true" outlineLevel="0" collapsed="false">
      <c r="A1051" s="164"/>
      <c r="B1051" s="165"/>
      <c r="C1051" s="166"/>
      <c r="D1051" s="167" t="n">
        <v>78</v>
      </c>
      <c r="E1051" s="166"/>
    </row>
    <row r="1052" customFormat="false" ht="15" hidden="true" customHeight="true" outlineLevel="0" collapsed="false">
      <c r="A1052" s="164"/>
      <c r="B1052" s="165"/>
      <c r="C1052" s="166"/>
      <c r="D1052" s="167" t="n">
        <v>79</v>
      </c>
      <c r="E1052" s="166"/>
    </row>
    <row r="1053" customFormat="false" ht="15" hidden="true" customHeight="true" outlineLevel="0" collapsed="false">
      <c r="A1053" s="164"/>
      <c r="B1053" s="165"/>
      <c r="C1053" s="166"/>
      <c r="D1053" s="167" t="n">
        <v>80</v>
      </c>
      <c r="E1053" s="166"/>
    </row>
    <row r="1054" customFormat="false" ht="15" hidden="true" customHeight="true" outlineLevel="0" collapsed="false">
      <c r="A1054" s="164"/>
      <c r="B1054" s="165"/>
      <c r="C1054" s="166"/>
      <c r="D1054" s="167" t="n">
        <v>81</v>
      </c>
      <c r="E1054" s="166"/>
    </row>
    <row r="1055" customFormat="false" ht="27" hidden="false" customHeight="true" outlineLevel="0" collapsed="false">
      <c r="A1055" s="139" t="s">
        <v>629</v>
      </c>
      <c r="B1055" s="139"/>
      <c r="C1055" s="169"/>
      <c r="D1055" s="170" t="n">
        <v>1</v>
      </c>
      <c r="E1055" s="139" t="s">
        <v>630</v>
      </c>
    </row>
    <row r="1056" customFormat="false" ht="14.25" hidden="false" customHeight="true" outlineLevel="0" collapsed="false">
      <c r="A1056" s="164"/>
      <c r="B1056" s="165" t="s">
        <v>584</v>
      </c>
      <c r="C1056" s="166"/>
      <c r="D1056" s="167" t="n">
        <v>2</v>
      </c>
      <c r="E1056" s="168" t="s">
        <v>461</v>
      </c>
    </row>
    <row r="1057" customFormat="false" ht="14.25" hidden="false" customHeight="true" outlineLevel="0" collapsed="false">
      <c r="A1057" s="164"/>
      <c r="B1057" s="165" t="s">
        <v>588</v>
      </c>
      <c r="C1057" s="166"/>
      <c r="D1057" s="167" t="n">
        <v>3</v>
      </c>
      <c r="E1057" s="168" t="s">
        <v>472</v>
      </c>
    </row>
    <row r="1058" customFormat="false" ht="14.25" hidden="false" customHeight="true" outlineLevel="0" collapsed="false">
      <c r="A1058" s="164"/>
      <c r="B1058" s="165" t="s">
        <v>595</v>
      </c>
      <c r="C1058" s="166"/>
      <c r="D1058" s="167" t="n">
        <v>4</v>
      </c>
      <c r="E1058" s="168" t="s">
        <v>596</v>
      </c>
    </row>
    <row r="1059" customFormat="false" ht="15" hidden="true" customHeight="true" outlineLevel="0" collapsed="false">
      <c r="A1059" s="164"/>
      <c r="B1059" s="165"/>
      <c r="C1059" s="166"/>
      <c r="D1059" s="167" t="n">
        <v>5</v>
      </c>
      <c r="E1059" s="166"/>
    </row>
    <row r="1060" customFormat="false" ht="15" hidden="true" customHeight="true" outlineLevel="0" collapsed="false">
      <c r="A1060" s="164"/>
      <c r="B1060" s="165"/>
      <c r="C1060" s="166"/>
      <c r="D1060" s="167" t="n">
        <v>6</v>
      </c>
      <c r="E1060" s="166"/>
    </row>
    <row r="1061" customFormat="false" ht="15" hidden="true" customHeight="true" outlineLevel="0" collapsed="false">
      <c r="A1061" s="164"/>
      <c r="B1061" s="165"/>
      <c r="C1061" s="166"/>
      <c r="D1061" s="167" t="n">
        <v>7</v>
      </c>
      <c r="E1061" s="166"/>
    </row>
    <row r="1062" customFormat="false" ht="15" hidden="true" customHeight="true" outlineLevel="0" collapsed="false">
      <c r="A1062" s="164"/>
      <c r="B1062" s="165"/>
      <c r="C1062" s="166"/>
      <c r="D1062" s="167" t="n">
        <v>8</v>
      </c>
      <c r="E1062" s="166"/>
    </row>
    <row r="1063" customFormat="false" ht="15" hidden="true" customHeight="true" outlineLevel="0" collapsed="false">
      <c r="A1063" s="164"/>
      <c r="B1063" s="165"/>
      <c r="C1063" s="166"/>
      <c r="D1063" s="167" t="n">
        <v>9</v>
      </c>
      <c r="E1063" s="166"/>
    </row>
    <row r="1064" customFormat="false" ht="15" hidden="true" customHeight="true" outlineLevel="0" collapsed="false">
      <c r="A1064" s="164"/>
      <c r="B1064" s="165"/>
      <c r="C1064" s="166"/>
      <c r="D1064" s="167" t="n">
        <v>10</v>
      </c>
      <c r="E1064" s="166"/>
    </row>
    <row r="1065" customFormat="false" ht="15" hidden="true" customHeight="true" outlineLevel="0" collapsed="false">
      <c r="A1065" s="164"/>
      <c r="B1065" s="165"/>
      <c r="C1065" s="166"/>
      <c r="D1065" s="167" t="n">
        <v>11</v>
      </c>
      <c r="E1065" s="166"/>
    </row>
    <row r="1066" customFormat="false" ht="15" hidden="true" customHeight="true" outlineLevel="0" collapsed="false">
      <c r="A1066" s="164"/>
      <c r="B1066" s="165"/>
      <c r="C1066" s="166"/>
      <c r="D1066" s="167" t="n">
        <v>12</v>
      </c>
      <c r="E1066" s="166"/>
    </row>
    <row r="1067" customFormat="false" ht="15" hidden="true" customHeight="true" outlineLevel="0" collapsed="false">
      <c r="A1067" s="164"/>
      <c r="B1067" s="165"/>
      <c r="C1067" s="166"/>
      <c r="D1067" s="167" t="n">
        <v>13</v>
      </c>
      <c r="E1067" s="166"/>
    </row>
    <row r="1068" customFormat="false" ht="15" hidden="true" customHeight="true" outlineLevel="0" collapsed="false">
      <c r="A1068" s="164"/>
      <c r="B1068" s="165"/>
      <c r="C1068" s="166"/>
      <c r="D1068" s="167" t="n">
        <v>14</v>
      </c>
      <c r="E1068" s="166"/>
    </row>
    <row r="1069" customFormat="false" ht="15" hidden="true" customHeight="true" outlineLevel="0" collapsed="false">
      <c r="A1069" s="164"/>
      <c r="B1069" s="165"/>
      <c r="C1069" s="166"/>
      <c r="D1069" s="167" t="n">
        <v>15</v>
      </c>
      <c r="E1069" s="166"/>
    </row>
    <row r="1070" customFormat="false" ht="15" hidden="true" customHeight="true" outlineLevel="0" collapsed="false">
      <c r="A1070" s="164"/>
      <c r="B1070" s="165"/>
      <c r="C1070" s="166"/>
      <c r="D1070" s="167" t="n">
        <v>16</v>
      </c>
      <c r="E1070" s="166"/>
    </row>
    <row r="1071" customFormat="false" ht="15" hidden="true" customHeight="true" outlineLevel="0" collapsed="false">
      <c r="A1071" s="164"/>
      <c r="B1071" s="165"/>
      <c r="C1071" s="166"/>
      <c r="D1071" s="167" t="n">
        <v>17</v>
      </c>
      <c r="E1071" s="166"/>
    </row>
    <row r="1072" customFormat="false" ht="15" hidden="true" customHeight="true" outlineLevel="0" collapsed="false">
      <c r="A1072" s="164"/>
      <c r="B1072" s="165"/>
      <c r="C1072" s="166"/>
      <c r="D1072" s="167" t="n">
        <v>18</v>
      </c>
      <c r="E1072" s="166"/>
    </row>
    <row r="1073" customFormat="false" ht="15" hidden="true" customHeight="true" outlineLevel="0" collapsed="false">
      <c r="A1073" s="164"/>
      <c r="B1073" s="165"/>
      <c r="C1073" s="166"/>
      <c r="D1073" s="167" t="n">
        <v>19</v>
      </c>
      <c r="E1073" s="166"/>
    </row>
    <row r="1074" customFormat="false" ht="15" hidden="true" customHeight="true" outlineLevel="0" collapsed="false">
      <c r="A1074" s="164"/>
      <c r="B1074" s="165"/>
      <c r="C1074" s="166"/>
      <c r="D1074" s="167" t="n">
        <v>20</v>
      </c>
      <c r="E1074" s="166"/>
    </row>
    <row r="1075" customFormat="false" ht="15" hidden="true" customHeight="true" outlineLevel="0" collapsed="false">
      <c r="A1075" s="164"/>
      <c r="B1075" s="165"/>
      <c r="C1075" s="166"/>
      <c r="D1075" s="167" t="n">
        <v>21</v>
      </c>
      <c r="E1075" s="166"/>
    </row>
    <row r="1076" customFormat="false" ht="15" hidden="true" customHeight="true" outlineLevel="0" collapsed="false">
      <c r="A1076" s="164"/>
      <c r="B1076" s="165"/>
      <c r="C1076" s="166"/>
      <c r="D1076" s="167" t="n">
        <v>22</v>
      </c>
      <c r="E1076" s="166"/>
    </row>
    <row r="1077" customFormat="false" ht="15" hidden="true" customHeight="true" outlineLevel="0" collapsed="false">
      <c r="A1077" s="164"/>
      <c r="B1077" s="165"/>
      <c r="C1077" s="166"/>
      <c r="D1077" s="167" t="n">
        <v>23</v>
      </c>
      <c r="E1077" s="166"/>
    </row>
    <row r="1078" customFormat="false" ht="15" hidden="true" customHeight="true" outlineLevel="0" collapsed="false">
      <c r="A1078" s="164"/>
      <c r="B1078" s="165"/>
      <c r="C1078" s="166"/>
      <c r="D1078" s="167" t="n">
        <v>24</v>
      </c>
      <c r="E1078" s="166"/>
    </row>
    <row r="1079" customFormat="false" ht="15" hidden="true" customHeight="true" outlineLevel="0" collapsed="false">
      <c r="A1079" s="164"/>
      <c r="B1079" s="165"/>
      <c r="C1079" s="166"/>
      <c r="D1079" s="167" t="n">
        <v>25</v>
      </c>
      <c r="E1079" s="166"/>
    </row>
    <row r="1080" customFormat="false" ht="15" hidden="true" customHeight="true" outlineLevel="0" collapsed="false">
      <c r="A1080" s="164"/>
      <c r="B1080" s="165"/>
      <c r="C1080" s="166"/>
      <c r="D1080" s="167" t="n">
        <v>26</v>
      </c>
      <c r="E1080" s="166"/>
    </row>
    <row r="1081" customFormat="false" ht="15" hidden="true" customHeight="true" outlineLevel="0" collapsed="false">
      <c r="A1081" s="164"/>
      <c r="B1081" s="165"/>
      <c r="C1081" s="166"/>
      <c r="D1081" s="167" t="n">
        <v>27</v>
      </c>
      <c r="E1081" s="166"/>
    </row>
    <row r="1082" customFormat="false" ht="15" hidden="true" customHeight="true" outlineLevel="0" collapsed="false">
      <c r="A1082" s="164"/>
      <c r="B1082" s="165"/>
      <c r="C1082" s="166"/>
      <c r="D1082" s="167" t="n">
        <v>28</v>
      </c>
      <c r="E1082" s="166"/>
    </row>
    <row r="1083" customFormat="false" ht="15" hidden="true" customHeight="true" outlineLevel="0" collapsed="false">
      <c r="A1083" s="164"/>
      <c r="B1083" s="165"/>
      <c r="C1083" s="166"/>
      <c r="D1083" s="167" t="n">
        <v>29</v>
      </c>
      <c r="E1083" s="166"/>
    </row>
    <row r="1084" customFormat="false" ht="15" hidden="true" customHeight="true" outlineLevel="0" collapsed="false">
      <c r="A1084" s="164"/>
      <c r="B1084" s="165"/>
      <c r="C1084" s="166"/>
      <c r="D1084" s="167" t="n">
        <v>30</v>
      </c>
      <c r="E1084" s="166"/>
    </row>
    <row r="1085" customFormat="false" ht="15" hidden="true" customHeight="true" outlineLevel="0" collapsed="false">
      <c r="A1085" s="164"/>
      <c r="B1085" s="165"/>
      <c r="C1085" s="166"/>
      <c r="D1085" s="167" t="n">
        <v>31</v>
      </c>
      <c r="E1085" s="166"/>
    </row>
    <row r="1086" customFormat="false" ht="15" hidden="true" customHeight="true" outlineLevel="0" collapsed="false">
      <c r="A1086" s="164"/>
      <c r="B1086" s="165"/>
      <c r="C1086" s="166"/>
      <c r="D1086" s="167" t="n">
        <v>32</v>
      </c>
      <c r="E1086" s="166"/>
    </row>
    <row r="1087" customFormat="false" ht="15" hidden="true" customHeight="true" outlineLevel="0" collapsed="false">
      <c r="A1087" s="164"/>
      <c r="B1087" s="165"/>
      <c r="C1087" s="166"/>
      <c r="D1087" s="167" t="n">
        <v>33</v>
      </c>
      <c r="E1087" s="166"/>
    </row>
    <row r="1088" customFormat="false" ht="15" hidden="true" customHeight="true" outlineLevel="0" collapsed="false">
      <c r="A1088" s="164"/>
      <c r="B1088" s="165"/>
      <c r="C1088" s="166"/>
      <c r="D1088" s="167" t="n">
        <v>34</v>
      </c>
      <c r="E1088" s="166"/>
    </row>
    <row r="1089" customFormat="false" ht="15" hidden="true" customHeight="true" outlineLevel="0" collapsed="false">
      <c r="A1089" s="164"/>
      <c r="B1089" s="165"/>
      <c r="C1089" s="166"/>
      <c r="D1089" s="167" t="n">
        <v>35</v>
      </c>
      <c r="E1089" s="166"/>
    </row>
    <row r="1090" customFormat="false" ht="15" hidden="true" customHeight="true" outlineLevel="0" collapsed="false">
      <c r="A1090" s="164"/>
      <c r="B1090" s="165"/>
      <c r="C1090" s="166"/>
      <c r="D1090" s="167" t="n">
        <v>36</v>
      </c>
      <c r="E1090" s="166"/>
    </row>
    <row r="1091" customFormat="false" ht="15" hidden="true" customHeight="true" outlineLevel="0" collapsed="false">
      <c r="A1091" s="164"/>
      <c r="B1091" s="165"/>
      <c r="C1091" s="166"/>
      <c r="D1091" s="167" t="n">
        <v>37</v>
      </c>
      <c r="E1091" s="166"/>
    </row>
    <row r="1092" customFormat="false" ht="15" hidden="true" customHeight="true" outlineLevel="0" collapsed="false">
      <c r="A1092" s="164"/>
      <c r="B1092" s="165"/>
      <c r="C1092" s="166"/>
      <c r="D1092" s="167" t="n">
        <v>38</v>
      </c>
      <c r="E1092" s="166"/>
    </row>
    <row r="1093" customFormat="false" ht="15" hidden="true" customHeight="true" outlineLevel="0" collapsed="false">
      <c r="A1093" s="164"/>
      <c r="B1093" s="165"/>
      <c r="C1093" s="166"/>
      <c r="D1093" s="167" t="n">
        <v>39</v>
      </c>
      <c r="E1093" s="166"/>
    </row>
    <row r="1094" customFormat="false" ht="15" hidden="true" customHeight="true" outlineLevel="0" collapsed="false">
      <c r="A1094" s="164"/>
      <c r="B1094" s="165"/>
      <c r="C1094" s="166"/>
      <c r="D1094" s="167" t="n">
        <v>40</v>
      </c>
      <c r="E1094" s="166"/>
    </row>
    <row r="1095" customFormat="false" ht="15" hidden="true" customHeight="true" outlineLevel="0" collapsed="false">
      <c r="A1095" s="164"/>
      <c r="B1095" s="165"/>
      <c r="C1095" s="166"/>
      <c r="D1095" s="167" t="n">
        <v>41</v>
      </c>
      <c r="E1095" s="166"/>
    </row>
    <row r="1096" customFormat="false" ht="15" hidden="true" customHeight="true" outlineLevel="0" collapsed="false">
      <c r="A1096" s="164"/>
      <c r="B1096" s="165"/>
      <c r="C1096" s="166"/>
      <c r="D1096" s="167" t="n">
        <v>42</v>
      </c>
      <c r="E1096" s="166"/>
    </row>
    <row r="1097" customFormat="false" ht="15" hidden="true" customHeight="true" outlineLevel="0" collapsed="false">
      <c r="A1097" s="164"/>
      <c r="B1097" s="165"/>
      <c r="C1097" s="166"/>
      <c r="D1097" s="167" t="n">
        <v>43</v>
      </c>
      <c r="E1097" s="166"/>
    </row>
    <row r="1098" customFormat="false" ht="15" hidden="true" customHeight="true" outlineLevel="0" collapsed="false">
      <c r="A1098" s="164"/>
      <c r="B1098" s="165"/>
      <c r="C1098" s="166"/>
      <c r="D1098" s="167" t="n">
        <v>44</v>
      </c>
      <c r="E1098" s="166"/>
    </row>
    <row r="1099" customFormat="false" ht="15" hidden="true" customHeight="true" outlineLevel="0" collapsed="false">
      <c r="A1099" s="164"/>
      <c r="B1099" s="165"/>
      <c r="C1099" s="166"/>
      <c r="D1099" s="167" t="n">
        <v>45</v>
      </c>
      <c r="E1099" s="166"/>
    </row>
    <row r="1100" customFormat="false" ht="15" hidden="true" customHeight="true" outlineLevel="0" collapsed="false">
      <c r="A1100" s="164"/>
      <c r="B1100" s="165"/>
      <c r="C1100" s="166"/>
      <c r="D1100" s="167" t="n">
        <v>46</v>
      </c>
      <c r="E1100" s="166"/>
    </row>
    <row r="1101" customFormat="false" ht="15" hidden="true" customHeight="true" outlineLevel="0" collapsed="false">
      <c r="A1101" s="164"/>
      <c r="B1101" s="165"/>
      <c r="C1101" s="166"/>
      <c r="D1101" s="167" t="n">
        <v>47</v>
      </c>
      <c r="E1101" s="166"/>
    </row>
    <row r="1102" customFormat="false" ht="15" hidden="true" customHeight="true" outlineLevel="0" collapsed="false">
      <c r="A1102" s="164"/>
      <c r="B1102" s="165"/>
      <c r="C1102" s="166"/>
      <c r="D1102" s="167" t="n">
        <v>48</v>
      </c>
      <c r="E1102" s="166"/>
    </row>
    <row r="1103" customFormat="false" ht="15" hidden="true" customHeight="true" outlineLevel="0" collapsed="false">
      <c r="A1103" s="164"/>
      <c r="B1103" s="165"/>
      <c r="C1103" s="166"/>
      <c r="D1103" s="167" t="n">
        <v>49</v>
      </c>
      <c r="E1103" s="166"/>
    </row>
    <row r="1104" customFormat="false" ht="15" hidden="true" customHeight="true" outlineLevel="0" collapsed="false">
      <c r="A1104" s="164"/>
      <c r="B1104" s="165"/>
      <c r="C1104" s="166"/>
      <c r="D1104" s="167" t="n">
        <v>50</v>
      </c>
      <c r="E1104" s="166"/>
    </row>
    <row r="1105" customFormat="false" ht="15" hidden="true" customHeight="true" outlineLevel="0" collapsed="false">
      <c r="A1105" s="164"/>
      <c r="B1105" s="165"/>
      <c r="C1105" s="166"/>
      <c r="D1105" s="167" t="n">
        <v>51</v>
      </c>
      <c r="E1105" s="166"/>
    </row>
    <row r="1106" customFormat="false" ht="15" hidden="true" customHeight="true" outlineLevel="0" collapsed="false">
      <c r="A1106" s="164"/>
      <c r="B1106" s="165"/>
      <c r="C1106" s="166"/>
      <c r="D1106" s="167" t="n">
        <v>52</v>
      </c>
      <c r="E1106" s="166"/>
    </row>
    <row r="1107" customFormat="false" ht="15" hidden="true" customHeight="true" outlineLevel="0" collapsed="false">
      <c r="A1107" s="164"/>
      <c r="B1107" s="165"/>
      <c r="C1107" s="166"/>
      <c r="D1107" s="167" t="n">
        <v>53</v>
      </c>
      <c r="E1107" s="166"/>
    </row>
    <row r="1108" customFormat="false" ht="15" hidden="true" customHeight="true" outlineLevel="0" collapsed="false">
      <c r="A1108" s="164"/>
      <c r="B1108" s="165"/>
      <c r="C1108" s="166"/>
      <c r="D1108" s="167" t="n">
        <v>54</v>
      </c>
      <c r="E1108" s="166"/>
    </row>
    <row r="1109" customFormat="false" ht="15" hidden="true" customHeight="true" outlineLevel="0" collapsed="false">
      <c r="A1109" s="164"/>
      <c r="B1109" s="165"/>
      <c r="C1109" s="166"/>
      <c r="D1109" s="167" t="n">
        <v>55</v>
      </c>
      <c r="E1109" s="166"/>
    </row>
    <row r="1110" customFormat="false" ht="15" hidden="true" customHeight="true" outlineLevel="0" collapsed="false">
      <c r="A1110" s="164"/>
      <c r="B1110" s="165"/>
      <c r="C1110" s="166"/>
      <c r="D1110" s="167" t="n">
        <v>56</v>
      </c>
      <c r="E1110" s="166"/>
    </row>
    <row r="1111" customFormat="false" ht="15" hidden="true" customHeight="true" outlineLevel="0" collapsed="false">
      <c r="A1111" s="164"/>
      <c r="B1111" s="165"/>
      <c r="C1111" s="166"/>
      <c r="D1111" s="167" t="n">
        <v>57</v>
      </c>
      <c r="E1111" s="166"/>
    </row>
    <row r="1112" customFormat="false" ht="15" hidden="true" customHeight="true" outlineLevel="0" collapsed="false">
      <c r="A1112" s="164"/>
      <c r="B1112" s="165"/>
      <c r="C1112" s="166"/>
      <c r="D1112" s="167" t="n">
        <v>58</v>
      </c>
      <c r="E1112" s="166"/>
    </row>
    <row r="1113" customFormat="false" ht="15" hidden="true" customHeight="true" outlineLevel="0" collapsed="false">
      <c r="A1113" s="164"/>
      <c r="B1113" s="165"/>
      <c r="C1113" s="166"/>
      <c r="D1113" s="167" t="n">
        <v>59</v>
      </c>
      <c r="E1113" s="166"/>
    </row>
    <row r="1114" customFormat="false" ht="15" hidden="true" customHeight="true" outlineLevel="0" collapsed="false">
      <c r="A1114" s="164"/>
      <c r="B1114" s="165"/>
      <c r="C1114" s="166"/>
      <c r="D1114" s="167" t="n">
        <v>60</v>
      </c>
      <c r="E1114" s="166"/>
    </row>
    <row r="1115" customFormat="false" ht="15" hidden="true" customHeight="true" outlineLevel="0" collapsed="false">
      <c r="A1115" s="164"/>
      <c r="B1115" s="165"/>
      <c r="C1115" s="166"/>
      <c r="D1115" s="167" t="n">
        <v>61</v>
      </c>
      <c r="E1115" s="166"/>
    </row>
    <row r="1116" customFormat="false" ht="15" hidden="true" customHeight="true" outlineLevel="0" collapsed="false">
      <c r="A1116" s="164"/>
      <c r="B1116" s="165"/>
      <c r="C1116" s="166"/>
      <c r="D1116" s="167" t="n">
        <v>62</v>
      </c>
      <c r="E1116" s="166"/>
    </row>
    <row r="1117" customFormat="false" ht="15" hidden="true" customHeight="true" outlineLevel="0" collapsed="false">
      <c r="A1117" s="164"/>
      <c r="B1117" s="165"/>
      <c r="C1117" s="166"/>
      <c r="D1117" s="167" t="n">
        <v>63</v>
      </c>
      <c r="E1117" s="166"/>
    </row>
    <row r="1118" customFormat="false" ht="15" hidden="true" customHeight="true" outlineLevel="0" collapsed="false">
      <c r="A1118" s="164"/>
      <c r="B1118" s="165"/>
      <c r="C1118" s="166"/>
      <c r="D1118" s="167" t="n">
        <v>64</v>
      </c>
      <c r="E1118" s="166"/>
    </row>
    <row r="1119" customFormat="false" ht="15" hidden="true" customHeight="true" outlineLevel="0" collapsed="false">
      <c r="A1119" s="164"/>
      <c r="B1119" s="165"/>
      <c r="C1119" s="166"/>
      <c r="D1119" s="167" t="n">
        <v>65</v>
      </c>
      <c r="E1119" s="166"/>
    </row>
    <row r="1120" customFormat="false" ht="15" hidden="true" customHeight="true" outlineLevel="0" collapsed="false">
      <c r="A1120" s="164"/>
      <c r="B1120" s="165"/>
      <c r="C1120" s="166"/>
      <c r="D1120" s="167" t="n">
        <v>66</v>
      </c>
      <c r="E1120" s="166"/>
    </row>
    <row r="1121" customFormat="false" ht="15" hidden="true" customHeight="true" outlineLevel="0" collapsed="false">
      <c r="A1121" s="164"/>
      <c r="B1121" s="165"/>
      <c r="C1121" s="166"/>
      <c r="D1121" s="167" t="n">
        <v>67</v>
      </c>
      <c r="E1121" s="166"/>
    </row>
    <row r="1122" customFormat="false" ht="15" hidden="true" customHeight="true" outlineLevel="0" collapsed="false">
      <c r="A1122" s="164"/>
      <c r="B1122" s="165"/>
      <c r="C1122" s="166"/>
      <c r="D1122" s="167" t="n">
        <v>68</v>
      </c>
      <c r="E1122" s="166"/>
    </row>
    <row r="1123" customFormat="false" ht="15" hidden="true" customHeight="true" outlineLevel="0" collapsed="false">
      <c r="A1123" s="164"/>
      <c r="B1123" s="165"/>
      <c r="C1123" s="166"/>
      <c r="D1123" s="167" t="n">
        <v>69</v>
      </c>
      <c r="E1123" s="166"/>
    </row>
    <row r="1124" customFormat="false" ht="15" hidden="true" customHeight="true" outlineLevel="0" collapsed="false">
      <c r="A1124" s="164"/>
      <c r="B1124" s="165"/>
      <c r="C1124" s="166"/>
      <c r="D1124" s="167" t="n">
        <v>70</v>
      </c>
      <c r="E1124" s="166"/>
    </row>
    <row r="1125" customFormat="false" ht="15" hidden="true" customHeight="true" outlineLevel="0" collapsed="false">
      <c r="A1125" s="164"/>
      <c r="B1125" s="165"/>
      <c r="C1125" s="166"/>
      <c r="D1125" s="167" t="n">
        <v>71</v>
      </c>
      <c r="E1125" s="166"/>
    </row>
    <row r="1126" customFormat="false" ht="15" hidden="true" customHeight="true" outlineLevel="0" collapsed="false">
      <c r="A1126" s="164"/>
      <c r="B1126" s="165"/>
      <c r="C1126" s="166"/>
      <c r="D1126" s="167" t="n">
        <v>72</v>
      </c>
      <c r="E1126" s="166"/>
    </row>
    <row r="1127" customFormat="false" ht="15" hidden="true" customHeight="true" outlineLevel="0" collapsed="false">
      <c r="A1127" s="164"/>
      <c r="B1127" s="165"/>
      <c r="C1127" s="166"/>
      <c r="D1127" s="167" t="n">
        <v>73</v>
      </c>
      <c r="E1127" s="166"/>
    </row>
    <row r="1128" customFormat="false" ht="15" hidden="true" customHeight="true" outlineLevel="0" collapsed="false">
      <c r="A1128" s="164"/>
      <c r="B1128" s="165"/>
      <c r="C1128" s="166"/>
      <c r="D1128" s="167" t="n">
        <v>74</v>
      </c>
      <c r="E1128" s="166"/>
    </row>
    <row r="1129" customFormat="false" ht="15" hidden="true" customHeight="true" outlineLevel="0" collapsed="false">
      <c r="A1129" s="164"/>
      <c r="B1129" s="165"/>
      <c r="C1129" s="166"/>
      <c r="D1129" s="167" t="n">
        <v>75</v>
      </c>
      <c r="E1129" s="166"/>
    </row>
    <row r="1130" customFormat="false" ht="15" hidden="true" customHeight="true" outlineLevel="0" collapsed="false">
      <c r="A1130" s="164"/>
      <c r="B1130" s="165"/>
      <c r="C1130" s="166"/>
      <c r="D1130" s="167" t="n">
        <v>76</v>
      </c>
      <c r="E1130" s="166"/>
    </row>
    <row r="1131" customFormat="false" ht="15" hidden="true" customHeight="true" outlineLevel="0" collapsed="false">
      <c r="A1131" s="164"/>
      <c r="B1131" s="165"/>
      <c r="C1131" s="166"/>
      <c r="D1131" s="167" t="n">
        <v>77</v>
      </c>
      <c r="E1131" s="166"/>
    </row>
    <row r="1132" customFormat="false" ht="15" hidden="true" customHeight="true" outlineLevel="0" collapsed="false">
      <c r="A1132" s="164"/>
      <c r="B1132" s="165"/>
      <c r="C1132" s="166"/>
      <c r="D1132" s="167" t="n">
        <v>78</v>
      </c>
      <c r="E1132" s="166"/>
    </row>
    <row r="1133" customFormat="false" ht="15" hidden="true" customHeight="true" outlineLevel="0" collapsed="false">
      <c r="A1133" s="164"/>
      <c r="B1133" s="165"/>
      <c r="C1133" s="166"/>
      <c r="D1133" s="167" t="n">
        <v>79</v>
      </c>
      <c r="E1133" s="166"/>
    </row>
    <row r="1134" customFormat="false" ht="15" hidden="true" customHeight="true" outlineLevel="0" collapsed="false">
      <c r="A1134" s="164"/>
      <c r="B1134" s="165"/>
      <c r="C1134" s="166"/>
      <c r="D1134" s="167" t="n">
        <v>80</v>
      </c>
      <c r="E1134" s="166"/>
    </row>
    <row r="1135" customFormat="false" ht="15" hidden="true" customHeight="true" outlineLevel="0" collapsed="false">
      <c r="A1135" s="164"/>
      <c r="B1135" s="165"/>
      <c r="C1135" s="166"/>
      <c r="D1135" s="167" t="n">
        <v>81</v>
      </c>
      <c r="E1135" s="166"/>
    </row>
    <row r="1136" customFormat="false" ht="27" hidden="false" customHeight="true" outlineLevel="0" collapsed="false">
      <c r="A1136" s="139" t="s">
        <v>631</v>
      </c>
      <c r="B1136" s="139"/>
      <c r="C1136" s="169"/>
      <c r="D1136" s="170" t="n">
        <v>1</v>
      </c>
      <c r="E1136" s="139" t="s">
        <v>632</v>
      </c>
    </row>
    <row r="1137" customFormat="false" ht="14.25" hidden="false" customHeight="true" outlineLevel="0" collapsed="false">
      <c r="A1137" s="164"/>
      <c r="B1137" s="165" t="s">
        <v>584</v>
      </c>
      <c r="C1137" s="166"/>
      <c r="D1137" s="167" t="n">
        <v>2</v>
      </c>
      <c r="E1137" s="168" t="s">
        <v>461</v>
      </c>
    </row>
    <row r="1138" customFormat="false" ht="14.25" hidden="false" customHeight="true" outlineLevel="0" collapsed="false">
      <c r="A1138" s="164"/>
      <c r="B1138" s="165" t="s">
        <v>588</v>
      </c>
      <c r="C1138" s="166"/>
      <c r="D1138" s="167" t="n">
        <v>3</v>
      </c>
      <c r="E1138" s="168" t="s">
        <v>472</v>
      </c>
    </row>
    <row r="1139" customFormat="false" ht="14.25" hidden="false" customHeight="true" outlineLevel="0" collapsed="false">
      <c r="A1139" s="164"/>
      <c r="B1139" s="165" t="s">
        <v>595</v>
      </c>
      <c r="C1139" s="166"/>
      <c r="D1139" s="167" t="n">
        <v>4</v>
      </c>
      <c r="E1139" s="168" t="s">
        <v>596</v>
      </c>
    </row>
    <row r="1140" customFormat="false" ht="15" hidden="true" customHeight="true" outlineLevel="0" collapsed="false">
      <c r="A1140" s="164"/>
      <c r="B1140" s="165"/>
      <c r="C1140" s="166"/>
      <c r="D1140" s="167" t="n">
        <v>5</v>
      </c>
      <c r="E1140" s="166"/>
    </row>
    <row r="1141" customFormat="false" ht="15" hidden="true" customHeight="true" outlineLevel="0" collapsed="false">
      <c r="A1141" s="164"/>
      <c r="B1141" s="165"/>
      <c r="C1141" s="166"/>
      <c r="D1141" s="167" t="n">
        <v>6</v>
      </c>
      <c r="E1141" s="166"/>
    </row>
    <row r="1142" customFormat="false" ht="15" hidden="true" customHeight="true" outlineLevel="0" collapsed="false">
      <c r="A1142" s="164"/>
      <c r="B1142" s="165"/>
      <c r="C1142" s="166"/>
      <c r="D1142" s="167" t="n">
        <v>7</v>
      </c>
      <c r="E1142" s="166"/>
    </row>
    <row r="1143" customFormat="false" ht="15" hidden="true" customHeight="true" outlineLevel="0" collapsed="false">
      <c r="A1143" s="164"/>
      <c r="B1143" s="165"/>
      <c r="C1143" s="166"/>
      <c r="D1143" s="167" t="n">
        <v>8</v>
      </c>
      <c r="E1143" s="166"/>
    </row>
    <row r="1144" customFormat="false" ht="15" hidden="true" customHeight="true" outlineLevel="0" collapsed="false">
      <c r="A1144" s="164"/>
      <c r="B1144" s="165"/>
      <c r="C1144" s="166"/>
      <c r="D1144" s="167" t="n">
        <v>9</v>
      </c>
      <c r="E1144" s="166"/>
    </row>
    <row r="1145" customFormat="false" ht="15" hidden="true" customHeight="true" outlineLevel="0" collapsed="false">
      <c r="A1145" s="164"/>
      <c r="B1145" s="165"/>
      <c r="C1145" s="166"/>
      <c r="D1145" s="167" t="n">
        <v>10</v>
      </c>
      <c r="E1145" s="166"/>
    </row>
    <row r="1146" customFormat="false" ht="15" hidden="true" customHeight="true" outlineLevel="0" collapsed="false">
      <c r="A1146" s="164"/>
      <c r="B1146" s="165"/>
      <c r="C1146" s="166"/>
      <c r="D1146" s="167" t="n">
        <v>11</v>
      </c>
      <c r="E1146" s="166"/>
    </row>
    <row r="1147" customFormat="false" ht="15" hidden="true" customHeight="true" outlineLevel="0" collapsed="false">
      <c r="A1147" s="164"/>
      <c r="B1147" s="165"/>
      <c r="C1147" s="166"/>
      <c r="D1147" s="167" t="n">
        <v>12</v>
      </c>
      <c r="E1147" s="166"/>
    </row>
    <row r="1148" customFormat="false" ht="15" hidden="true" customHeight="true" outlineLevel="0" collapsed="false">
      <c r="A1148" s="164"/>
      <c r="B1148" s="165"/>
      <c r="C1148" s="166"/>
      <c r="D1148" s="167" t="n">
        <v>13</v>
      </c>
      <c r="E1148" s="166"/>
    </row>
    <row r="1149" customFormat="false" ht="15" hidden="true" customHeight="true" outlineLevel="0" collapsed="false">
      <c r="A1149" s="164"/>
      <c r="B1149" s="165"/>
      <c r="C1149" s="166"/>
      <c r="D1149" s="167" t="n">
        <v>14</v>
      </c>
      <c r="E1149" s="166"/>
    </row>
    <row r="1150" customFormat="false" ht="15" hidden="true" customHeight="true" outlineLevel="0" collapsed="false">
      <c r="A1150" s="164"/>
      <c r="B1150" s="165"/>
      <c r="C1150" s="166"/>
      <c r="D1150" s="167" t="n">
        <v>15</v>
      </c>
      <c r="E1150" s="166"/>
    </row>
    <row r="1151" customFormat="false" ht="15" hidden="true" customHeight="true" outlineLevel="0" collapsed="false">
      <c r="A1151" s="164"/>
      <c r="B1151" s="165"/>
      <c r="C1151" s="166"/>
      <c r="D1151" s="167" t="n">
        <v>16</v>
      </c>
      <c r="E1151" s="166"/>
    </row>
    <row r="1152" customFormat="false" ht="15" hidden="true" customHeight="true" outlineLevel="0" collapsed="false">
      <c r="A1152" s="164"/>
      <c r="B1152" s="165"/>
      <c r="C1152" s="166"/>
      <c r="D1152" s="167" t="n">
        <v>17</v>
      </c>
      <c r="E1152" s="166"/>
    </row>
    <row r="1153" customFormat="false" ht="15" hidden="true" customHeight="true" outlineLevel="0" collapsed="false">
      <c r="A1153" s="164"/>
      <c r="B1153" s="165"/>
      <c r="C1153" s="166"/>
      <c r="D1153" s="167" t="n">
        <v>18</v>
      </c>
      <c r="E1153" s="166"/>
    </row>
    <row r="1154" customFormat="false" ht="15" hidden="true" customHeight="true" outlineLevel="0" collapsed="false">
      <c r="A1154" s="164"/>
      <c r="B1154" s="165"/>
      <c r="C1154" s="166"/>
      <c r="D1154" s="167" t="n">
        <v>19</v>
      </c>
      <c r="E1154" s="166"/>
    </row>
    <row r="1155" customFormat="false" ht="15" hidden="true" customHeight="true" outlineLevel="0" collapsed="false">
      <c r="A1155" s="164"/>
      <c r="B1155" s="165"/>
      <c r="C1155" s="166"/>
      <c r="D1155" s="167" t="n">
        <v>20</v>
      </c>
      <c r="E1155" s="166"/>
    </row>
    <row r="1156" customFormat="false" ht="15" hidden="true" customHeight="true" outlineLevel="0" collapsed="false">
      <c r="A1156" s="164"/>
      <c r="B1156" s="165"/>
      <c r="C1156" s="166"/>
      <c r="D1156" s="167" t="n">
        <v>21</v>
      </c>
      <c r="E1156" s="166"/>
    </row>
    <row r="1157" customFormat="false" ht="15" hidden="true" customHeight="true" outlineLevel="0" collapsed="false">
      <c r="A1157" s="164"/>
      <c r="B1157" s="165"/>
      <c r="C1157" s="166"/>
      <c r="D1157" s="167" t="n">
        <v>22</v>
      </c>
      <c r="E1157" s="166"/>
    </row>
    <row r="1158" customFormat="false" ht="15" hidden="true" customHeight="true" outlineLevel="0" collapsed="false">
      <c r="A1158" s="164"/>
      <c r="B1158" s="165"/>
      <c r="C1158" s="166"/>
      <c r="D1158" s="167" t="n">
        <v>23</v>
      </c>
      <c r="E1158" s="166"/>
    </row>
    <row r="1159" customFormat="false" ht="15" hidden="true" customHeight="true" outlineLevel="0" collapsed="false">
      <c r="A1159" s="164"/>
      <c r="B1159" s="165"/>
      <c r="C1159" s="166"/>
      <c r="D1159" s="167" t="n">
        <v>24</v>
      </c>
      <c r="E1159" s="166"/>
    </row>
    <row r="1160" customFormat="false" ht="15" hidden="true" customHeight="true" outlineLevel="0" collapsed="false">
      <c r="A1160" s="164"/>
      <c r="B1160" s="165"/>
      <c r="C1160" s="166"/>
      <c r="D1160" s="167" t="n">
        <v>25</v>
      </c>
      <c r="E1160" s="166"/>
    </row>
    <row r="1161" customFormat="false" ht="15" hidden="true" customHeight="true" outlineLevel="0" collapsed="false">
      <c r="A1161" s="164"/>
      <c r="B1161" s="165"/>
      <c r="C1161" s="166"/>
      <c r="D1161" s="167" t="n">
        <v>26</v>
      </c>
      <c r="E1161" s="166"/>
    </row>
    <row r="1162" customFormat="false" ht="15" hidden="true" customHeight="true" outlineLevel="0" collapsed="false">
      <c r="A1162" s="164"/>
      <c r="B1162" s="165"/>
      <c r="C1162" s="166"/>
      <c r="D1162" s="167" t="n">
        <v>27</v>
      </c>
      <c r="E1162" s="166"/>
    </row>
    <row r="1163" customFormat="false" ht="15" hidden="true" customHeight="true" outlineLevel="0" collapsed="false">
      <c r="A1163" s="164"/>
      <c r="B1163" s="165"/>
      <c r="C1163" s="166"/>
      <c r="D1163" s="167" t="n">
        <v>28</v>
      </c>
      <c r="E1163" s="166"/>
    </row>
    <row r="1164" customFormat="false" ht="15" hidden="true" customHeight="true" outlineLevel="0" collapsed="false">
      <c r="A1164" s="164"/>
      <c r="B1164" s="165"/>
      <c r="C1164" s="166"/>
      <c r="D1164" s="167" t="n">
        <v>29</v>
      </c>
      <c r="E1164" s="166"/>
    </row>
    <row r="1165" customFormat="false" ht="15" hidden="true" customHeight="true" outlineLevel="0" collapsed="false">
      <c r="A1165" s="164"/>
      <c r="B1165" s="165"/>
      <c r="C1165" s="166"/>
      <c r="D1165" s="167" t="n">
        <v>30</v>
      </c>
      <c r="E1165" s="166"/>
    </row>
    <row r="1166" customFormat="false" ht="15" hidden="true" customHeight="true" outlineLevel="0" collapsed="false">
      <c r="A1166" s="164"/>
      <c r="B1166" s="165"/>
      <c r="C1166" s="166"/>
      <c r="D1166" s="167" t="n">
        <v>31</v>
      </c>
      <c r="E1166" s="166"/>
    </row>
    <row r="1167" customFormat="false" ht="15" hidden="true" customHeight="true" outlineLevel="0" collapsed="false">
      <c r="A1167" s="164"/>
      <c r="B1167" s="165"/>
      <c r="C1167" s="166"/>
      <c r="D1167" s="167" t="n">
        <v>32</v>
      </c>
      <c r="E1167" s="166"/>
    </row>
    <row r="1168" customFormat="false" ht="15" hidden="true" customHeight="true" outlineLevel="0" collapsed="false">
      <c r="A1168" s="164"/>
      <c r="B1168" s="165"/>
      <c r="C1168" s="166"/>
      <c r="D1168" s="167" t="n">
        <v>33</v>
      </c>
      <c r="E1168" s="166"/>
    </row>
    <row r="1169" customFormat="false" ht="15" hidden="true" customHeight="true" outlineLevel="0" collapsed="false">
      <c r="A1169" s="164"/>
      <c r="B1169" s="165"/>
      <c r="C1169" s="166"/>
      <c r="D1169" s="167" t="n">
        <v>34</v>
      </c>
      <c r="E1169" s="166"/>
    </row>
    <row r="1170" customFormat="false" ht="15" hidden="true" customHeight="true" outlineLevel="0" collapsed="false">
      <c r="A1170" s="164"/>
      <c r="B1170" s="165"/>
      <c r="C1170" s="166"/>
      <c r="D1170" s="167" t="n">
        <v>35</v>
      </c>
      <c r="E1170" s="166"/>
    </row>
    <row r="1171" customFormat="false" ht="15" hidden="true" customHeight="true" outlineLevel="0" collapsed="false">
      <c r="A1171" s="164"/>
      <c r="B1171" s="165"/>
      <c r="C1171" s="166"/>
      <c r="D1171" s="167" t="n">
        <v>36</v>
      </c>
      <c r="E1171" s="166"/>
    </row>
    <row r="1172" customFormat="false" ht="15" hidden="true" customHeight="true" outlineLevel="0" collapsed="false">
      <c r="A1172" s="164"/>
      <c r="B1172" s="165"/>
      <c r="C1172" s="166"/>
      <c r="D1172" s="167" t="n">
        <v>37</v>
      </c>
      <c r="E1172" s="166"/>
    </row>
    <row r="1173" customFormat="false" ht="15" hidden="true" customHeight="true" outlineLevel="0" collapsed="false">
      <c r="A1173" s="164"/>
      <c r="B1173" s="165"/>
      <c r="C1173" s="166"/>
      <c r="D1173" s="167" t="n">
        <v>38</v>
      </c>
      <c r="E1173" s="166"/>
    </row>
    <row r="1174" customFormat="false" ht="15" hidden="true" customHeight="true" outlineLevel="0" collapsed="false">
      <c r="A1174" s="164"/>
      <c r="B1174" s="165"/>
      <c r="C1174" s="166"/>
      <c r="D1174" s="167" t="n">
        <v>39</v>
      </c>
      <c r="E1174" s="166"/>
    </row>
    <row r="1175" customFormat="false" ht="15" hidden="true" customHeight="true" outlineLevel="0" collapsed="false">
      <c r="A1175" s="164"/>
      <c r="B1175" s="165"/>
      <c r="C1175" s="166"/>
      <c r="D1175" s="167" t="n">
        <v>40</v>
      </c>
      <c r="E1175" s="166"/>
    </row>
    <row r="1176" customFormat="false" ht="15" hidden="true" customHeight="true" outlineLevel="0" collapsed="false">
      <c r="A1176" s="164"/>
      <c r="B1176" s="165"/>
      <c r="C1176" s="166"/>
      <c r="D1176" s="167" t="n">
        <v>41</v>
      </c>
      <c r="E1176" s="166"/>
    </row>
    <row r="1177" customFormat="false" ht="15" hidden="true" customHeight="true" outlineLevel="0" collapsed="false">
      <c r="A1177" s="164"/>
      <c r="B1177" s="165"/>
      <c r="C1177" s="166"/>
      <c r="D1177" s="167" t="n">
        <v>42</v>
      </c>
      <c r="E1177" s="166"/>
    </row>
    <row r="1178" customFormat="false" ht="15" hidden="true" customHeight="true" outlineLevel="0" collapsed="false">
      <c r="A1178" s="164"/>
      <c r="B1178" s="165"/>
      <c r="C1178" s="166"/>
      <c r="D1178" s="167" t="n">
        <v>43</v>
      </c>
      <c r="E1178" s="166"/>
    </row>
    <row r="1179" customFormat="false" ht="15" hidden="true" customHeight="true" outlineLevel="0" collapsed="false">
      <c r="A1179" s="164"/>
      <c r="B1179" s="165"/>
      <c r="C1179" s="166"/>
      <c r="D1179" s="167" t="n">
        <v>44</v>
      </c>
      <c r="E1179" s="166"/>
    </row>
    <row r="1180" customFormat="false" ht="15" hidden="true" customHeight="true" outlineLevel="0" collapsed="false">
      <c r="A1180" s="164"/>
      <c r="B1180" s="165"/>
      <c r="C1180" s="166"/>
      <c r="D1180" s="167" t="n">
        <v>45</v>
      </c>
      <c r="E1180" s="166"/>
    </row>
    <row r="1181" customFormat="false" ht="15" hidden="true" customHeight="true" outlineLevel="0" collapsed="false">
      <c r="A1181" s="164"/>
      <c r="B1181" s="165"/>
      <c r="C1181" s="166"/>
      <c r="D1181" s="167" t="n">
        <v>46</v>
      </c>
      <c r="E1181" s="166"/>
    </row>
    <row r="1182" customFormat="false" ht="15" hidden="true" customHeight="true" outlineLevel="0" collapsed="false">
      <c r="A1182" s="164"/>
      <c r="B1182" s="165"/>
      <c r="C1182" s="166"/>
      <c r="D1182" s="167" t="n">
        <v>47</v>
      </c>
      <c r="E1182" s="166"/>
    </row>
    <row r="1183" customFormat="false" ht="15" hidden="true" customHeight="true" outlineLevel="0" collapsed="false">
      <c r="A1183" s="164"/>
      <c r="B1183" s="165"/>
      <c r="C1183" s="166"/>
      <c r="D1183" s="167" t="n">
        <v>48</v>
      </c>
      <c r="E1183" s="166"/>
    </row>
    <row r="1184" customFormat="false" ht="15" hidden="true" customHeight="true" outlineLevel="0" collapsed="false">
      <c r="A1184" s="164"/>
      <c r="B1184" s="165"/>
      <c r="C1184" s="166"/>
      <c r="D1184" s="167" t="n">
        <v>49</v>
      </c>
      <c r="E1184" s="166"/>
    </row>
    <row r="1185" customFormat="false" ht="15" hidden="true" customHeight="true" outlineLevel="0" collapsed="false">
      <c r="A1185" s="164"/>
      <c r="B1185" s="165"/>
      <c r="C1185" s="166"/>
      <c r="D1185" s="167" t="n">
        <v>50</v>
      </c>
      <c r="E1185" s="166"/>
    </row>
    <row r="1186" customFormat="false" ht="15" hidden="true" customHeight="true" outlineLevel="0" collapsed="false">
      <c r="A1186" s="164"/>
      <c r="B1186" s="165"/>
      <c r="C1186" s="166"/>
      <c r="D1186" s="167" t="n">
        <v>51</v>
      </c>
      <c r="E1186" s="166"/>
    </row>
    <row r="1187" customFormat="false" ht="15" hidden="true" customHeight="true" outlineLevel="0" collapsed="false">
      <c r="A1187" s="164"/>
      <c r="B1187" s="165"/>
      <c r="C1187" s="166"/>
      <c r="D1187" s="167" t="n">
        <v>52</v>
      </c>
      <c r="E1187" s="166"/>
    </row>
    <row r="1188" customFormat="false" ht="15" hidden="true" customHeight="true" outlineLevel="0" collapsed="false">
      <c r="A1188" s="164"/>
      <c r="B1188" s="165"/>
      <c r="C1188" s="166"/>
      <c r="D1188" s="167" t="n">
        <v>53</v>
      </c>
      <c r="E1188" s="166"/>
    </row>
    <row r="1189" customFormat="false" ht="15" hidden="true" customHeight="true" outlineLevel="0" collapsed="false">
      <c r="A1189" s="164"/>
      <c r="B1189" s="165"/>
      <c r="C1189" s="166"/>
      <c r="D1189" s="167" t="n">
        <v>54</v>
      </c>
      <c r="E1189" s="166"/>
    </row>
    <row r="1190" customFormat="false" ht="15" hidden="true" customHeight="true" outlineLevel="0" collapsed="false">
      <c r="A1190" s="164"/>
      <c r="B1190" s="165"/>
      <c r="C1190" s="166"/>
      <c r="D1190" s="167" t="n">
        <v>55</v>
      </c>
      <c r="E1190" s="166"/>
    </row>
    <row r="1191" customFormat="false" ht="15" hidden="true" customHeight="true" outlineLevel="0" collapsed="false">
      <c r="A1191" s="164"/>
      <c r="B1191" s="165"/>
      <c r="C1191" s="166"/>
      <c r="D1191" s="167" t="n">
        <v>56</v>
      </c>
      <c r="E1191" s="166"/>
    </row>
    <row r="1192" customFormat="false" ht="15" hidden="true" customHeight="true" outlineLevel="0" collapsed="false">
      <c r="A1192" s="164"/>
      <c r="B1192" s="165"/>
      <c r="C1192" s="166"/>
      <c r="D1192" s="167" t="n">
        <v>57</v>
      </c>
      <c r="E1192" s="166"/>
    </row>
    <row r="1193" customFormat="false" ht="15" hidden="true" customHeight="true" outlineLevel="0" collapsed="false">
      <c r="A1193" s="164"/>
      <c r="B1193" s="165"/>
      <c r="C1193" s="166"/>
      <c r="D1193" s="167" t="n">
        <v>58</v>
      </c>
      <c r="E1193" s="166"/>
    </row>
    <row r="1194" customFormat="false" ht="15" hidden="true" customHeight="true" outlineLevel="0" collapsed="false">
      <c r="A1194" s="164"/>
      <c r="B1194" s="165"/>
      <c r="C1194" s="166"/>
      <c r="D1194" s="167" t="n">
        <v>59</v>
      </c>
      <c r="E1194" s="166"/>
    </row>
    <row r="1195" customFormat="false" ht="15" hidden="true" customHeight="true" outlineLevel="0" collapsed="false">
      <c r="A1195" s="164"/>
      <c r="B1195" s="165"/>
      <c r="C1195" s="166"/>
      <c r="D1195" s="167" t="n">
        <v>60</v>
      </c>
      <c r="E1195" s="166"/>
    </row>
    <row r="1196" customFormat="false" ht="15" hidden="true" customHeight="true" outlineLevel="0" collapsed="false">
      <c r="A1196" s="164"/>
      <c r="B1196" s="165"/>
      <c r="C1196" s="166"/>
      <c r="D1196" s="167" t="n">
        <v>61</v>
      </c>
      <c r="E1196" s="166"/>
    </row>
    <row r="1197" customFormat="false" ht="15" hidden="true" customHeight="true" outlineLevel="0" collapsed="false">
      <c r="A1197" s="164"/>
      <c r="B1197" s="165"/>
      <c r="C1197" s="166"/>
      <c r="D1197" s="167" t="n">
        <v>62</v>
      </c>
      <c r="E1197" s="166"/>
    </row>
    <row r="1198" customFormat="false" ht="15" hidden="true" customHeight="true" outlineLevel="0" collapsed="false">
      <c r="A1198" s="164"/>
      <c r="B1198" s="165"/>
      <c r="C1198" s="166"/>
      <c r="D1198" s="167" t="n">
        <v>63</v>
      </c>
      <c r="E1198" s="166"/>
    </row>
    <row r="1199" customFormat="false" ht="15" hidden="true" customHeight="true" outlineLevel="0" collapsed="false">
      <c r="A1199" s="164"/>
      <c r="B1199" s="165"/>
      <c r="C1199" s="166"/>
      <c r="D1199" s="167" t="n">
        <v>64</v>
      </c>
      <c r="E1199" s="166"/>
    </row>
    <row r="1200" customFormat="false" ht="15" hidden="true" customHeight="true" outlineLevel="0" collapsed="false">
      <c r="A1200" s="164"/>
      <c r="B1200" s="165"/>
      <c r="C1200" s="166"/>
      <c r="D1200" s="167" t="n">
        <v>65</v>
      </c>
      <c r="E1200" s="166"/>
    </row>
    <row r="1201" customFormat="false" ht="15" hidden="true" customHeight="true" outlineLevel="0" collapsed="false">
      <c r="A1201" s="164"/>
      <c r="B1201" s="165"/>
      <c r="C1201" s="166"/>
      <c r="D1201" s="167" t="n">
        <v>66</v>
      </c>
      <c r="E1201" s="166"/>
    </row>
    <row r="1202" customFormat="false" ht="15" hidden="true" customHeight="true" outlineLevel="0" collapsed="false">
      <c r="A1202" s="164"/>
      <c r="B1202" s="165"/>
      <c r="C1202" s="166"/>
      <c r="D1202" s="167" t="n">
        <v>67</v>
      </c>
      <c r="E1202" s="166"/>
    </row>
    <row r="1203" customFormat="false" ht="15" hidden="true" customHeight="true" outlineLevel="0" collapsed="false">
      <c r="A1203" s="164"/>
      <c r="B1203" s="165"/>
      <c r="C1203" s="166"/>
      <c r="D1203" s="167" t="n">
        <v>68</v>
      </c>
      <c r="E1203" s="166"/>
    </row>
    <row r="1204" customFormat="false" ht="15" hidden="true" customHeight="true" outlineLevel="0" collapsed="false">
      <c r="A1204" s="164"/>
      <c r="B1204" s="165"/>
      <c r="C1204" s="166"/>
      <c r="D1204" s="167" t="n">
        <v>69</v>
      </c>
      <c r="E1204" s="166"/>
    </row>
    <row r="1205" customFormat="false" ht="15" hidden="true" customHeight="true" outlineLevel="0" collapsed="false">
      <c r="A1205" s="164"/>
      <c r="B1205" s="165"/>
      <c r="C1205" s="166"/>
      <c r="D1205" s="167" t="n">
        <v>70</v>
      </c>
      <c r="E1205" s="166"/>
    </row>
    <row r="1206" customFormat="false" ht="15" hidden="true" customHeight="true" outlineLevel="0" collapsed="false">
      <c r="A1206" s="164"/>
      <c r="B1206" s="165"/>
      <c r="C1206" s="166"/>
      <c r="D1206" s="167" t="n">
        <v>71</v>
      </c>
      <c r="E1206" s="166"/>
    </row>
    <row r="1207" customFormat="false" ht="15" hidden="true" customHeight="true" outlineLevel="0" collapsed="false">
      <c r="A1207" s="164"/>
      <c r="B1207" s="165"/>
      <c r="C1207" s="166"/>
      <c r="D1207" s="167" t="n">
        <v>72</v>
      </c>
      <c r="E1207" s="166"/>
    </row>
    <row r="1208" customFormat="false" ht="15" hidden="true" customHeight="true" outlineLevel="0" collapsed="false">
      <c r="A1208" s="164"/>
      <c r="B1208" s="165"/>
      <c r="C1208" s="166"/>
      <c r="D1208" s="167" t="n">
        <v>73</v>
      </c>
      <c r="E1208" s="166"/>
    </row>
    <row r="1209" customFormat="false" ht="15" hidden="true" customHeight="true" outlineLevel="0" collapsed="false">
      <c r="A1209" s="164"/>
      <c r="B1209" s="165"/>
      <c r="C1209" s="166"/>
      <c r="D1209" s="167" t="n">
        <v>74</v>
      </c>
      <c r="E1209" s="166"/>
    </row>
    <row r="1210" customFormat="false" ht="15" hidden="true" customHeight="true" outlineLevel="0" collapsed="false">
      <c r="A1210" s="164"/>
      <c r="B1210" s="165"/>
      <c r="C1210" s="166"/>
      <c r="D1210" s="167" t="n">
        <v>75</v>
      </c>
      <c r="E1210" s="166"/>
    </row>
    <row r="1211" customFormat="false" ht="15" hidden="true" customHeight="true" outlineLevel="0" collapsed="false">
      <c r="A1211" s="164"/>
      <c r="B1211" s="165"/>
      <c r="C1211" s="166"/>
      <c r="D1211" s="167" t="n">
        <v>76</v>
      </c>
      <c r="E1211" s="166"/>
    </row>
    <row r="1212" customFormat="false" ht="15" hidden="true" customHeight="true" outlineLevel="0" collapsed="false">
      <c r="A1212" s="164"/>
      <c r="B1212" s="165"/>
      <c r="C1212" s="166"/>
      <c r="D1212" s="167" t="n">
        <v>77</v>
      </c>
      <c r="E1212" s="166"/>
    </row>
    <row r="1213" customFormat="false" ht="15" hidden="true" customHeight="true" outlineLevel="0" collapsed="false">
      <c r="A1213" s="164"/>
      <c r="B1213" s="165"/>
      <c r="C1213" s="166"/>
      <c r="D1213" s="167" t="n">
        <v>78</v>
      </c>
      <c r="E1213" s="166"/>
    </row>
    <row r="1214" customFormat="false" ht="15" hidden="true" customHeight="true" outlineLevel="0" collapsed="false">
      <c r="A1214" s="164"/>
      <c r="B1214" s="165"/>
      <c r="C1214" s="166"/>
      <c r="D1214" s="167" t="n">
        <v>79</v>
      </c>
      <c r="E1214" s="166"/>
    </row>
    <row r="1215" customFormat="false" ht="15" hidden="true" customHeight="true" outlineLevel="0" collapsed="false">
      <c r="A1215" s="164"/>
      <c r="B1215" s="165"/>
      <c r="C1215" s="166"/>
      <c r="D1215" s="167" t="n">
        <v>80</v>
      </c>
      <c r="E1215" s="166"/>
    </row>
    <row r="1216" customFormat="false" ht="15" hidden="true" customHeight="true" outlineLevel="0" collapsed="false">
      <c r="A1216" s="164"/>
      <c r="B1216" s="165"/>
      <c r="C1216" s="166"/>
      <c r="D1216" s="167" t="n">
        <v>81</v>
      </c>
      <c r="E1216" s="166"/>
    </row>
    <row r="1217" customFormat="false" ht="27" hidden="false" customHeight="true" outlineLevel="0" collapsed="false">
      <c r="A1217" s="139" t="s">
        <v>633</v>
      </c>
      <c r="B1217" s="139"/>
      <c r="C1217" s="169"/>
      <c r="D1217" s="170" t="n">
        <v>1</v>
      </c>
      <c r="E1217" s="139" t="s">
        <v>634</v>
      </c>
    </row>
    <row r="1218" customFormat="false" ht="14.25" hidden="false" customHeight="true" outlineLevel="0" collapsed="false">
      <c r="A1218" s="164"/>
      <c r="B1218" s="165" t="s">
        <v>584</v>
      </c>
      <c r="C1218" s="166"/>
      <c r="D1218" s="167" t="n">
        <v>2</v>
      </c>
      <c r="E1218" s="168" t="s">
        <v>461</v>
      </c>
    </row>
    <row r="1219" customFormat="false" ht="14.25" hidden="false" customHeight="true" outlineLevel="0" collapsed="false">
      <c r="A1219" s="164"/>
      <c r="B1219" s="165" t="s">
        <v>588</v>
      </c>
      <c r="C1219" s="166"/>
      <c r="D1219" s="167" t="n">
        <v>3</v>
      </c>
      <c r="E1219" s="168" t="s">
        <v>472</v>
      </c>
    </row>
    <row r="1220" customFormat="false" ht="14.25" hidden="false" customHeight="true" outlineLevel="0" collapsed="false">
      <c r="A1220" s="164"/>
      <c r="B1220" s="165" t="s">
        <v>595</v>
      </c>
      <c r="C1220" s="166"/>
      <c r="D1220" s="167" t="n">
        <v>4</v>
      </c>
      <c r="E1220" s="168" t="s">
        <v>596</v>
      </c>
    </row>
    <row r="1221" customFormat="false" ht="15" hidden="true" customHeight="true" outlineLevel="0" collapsed="false">
      <c r="A1221" s="164"/>
      <c r="B1221" s="165"/>
      <c r="C1221" s="166"/>
      <c r="D1221" s="167" t="n">
        <v>5</v>
      </c>
      <c r="E1221" s="166"/>
    </row>
    <row r="1222" customFormat="false" ht="15" hidden="true" customHeight="true" outlineLevel="0" collapsed="false">
      <c r="A1222" s="164"/>
      <c r="B1222" s="165"/>
      <c r="C1222" s="166"/>
      <c r="D1222" s="167" t="n">
        <v>6</v>
      </c>
      <c r="E1222" s="166"/>
    </row>
    <row r="1223" customFormat="false" ht="15" hidden="true" customHeight="true" outlineLevel="0" collapsed="false">
      <c r="A1223" s="164"/>
      <c r="B1223" s="165"/>
      <c r="C1223" s="166"/>
      <c r="D1223" s="167" t="n">
        <v>7</v>
      </c>
      <c r="E1223" s="166"/>
    </row>
    <row r="1224" customFormat="false" ht="15" hidden="true" customHeight="true" outlineLevel="0" collapsed="false">
      <c r="A1224" s="164"/>
      <c r="B1224" s="165"/>
      <c r="C1224" s="166"/>
      <c r="D1224" s="167" t="n">
        <v>8</v>
      </c>
      <c r="E1224" s="166"/>
    </row>
    <row r="1225" customFormat="false" ht="15" hidden="true" customHeight="true" outlineLevel="0" collapsed="false">
      <c r="A1225" s="164"/>
      <c r="B1225" s="165"/>
      <c r="C1225" s="166"/>
      <c r="D1225" s="167" t="n">
        <v>9</v>
      </c>
      <c r="E1225" s="166"/>
    </row>
    <row r="1226" customFormat="false" ht="15" hidden="true" customHeight="true" outlineLevel="0" collapsed="false">
      <c r="A1226" s="164"/>
      <c r="B1226" s="165"/>
      <c r="C1226" s="166"/>
      <c r="D1226" s="167" t="n">
        <v>10</v>
      </c>
      <c r="E1226" s="166"/>
    </row>
    <row r="1227" customFormat="false" ht="15" hidden="true" customHeight="true" outlineLevel="0" collapsed="false">
      <c r="A1227" s="164"/>
      <c r="B1227" s="165"/>
      <c r="C1227" s="166"/>
      <c r="D1227" s="167" t="n">
        <v>11</v>
      </c>
      <c r="E1227" s="166"/>
    </row>
    <row r="1228" customFormat="false" ht="15" hidden="true" customHeight="true" outlineLevel="0" collapsed="false">
      <c r="A1228" s="164"/>
      <c r="B1228" s="165"/>
      <c r="C1228" s="166"/>
      <c r="D1228" s="167" t="n">
        <v>12</v>
      </c>
      <c r="E1228" s="166"/>
    </row>
    <row r="1229" customFormat="false" ht="15" hidden="true" customHeight="true" outlineLevel="0" collapsed="false">
      <c r="A1229" s="164"/>
      <c r="B1229" s="165"/>
      <c r="C1229" s="166"/>
      <c r="D1229" s="167" t="n">
        <v>13</v>
      </c>
      <c r="E1229" s="166"/>
    </row>
    <row r="1230" customFormat="false" ht="15" hidden="true" customHeight="true" outlineLevel="0" collapsed="false">
      <c r="A1230" s="164"/>
      <c r="B1230" s="165"/>
      <c r="C1230" s="166"/>
      <c r="D1230" s="167" t="n">
        <v>14</v>
      </c>
      <c r="E1230" s="166"/>
    </row>
    <row r="1231" customFormat="false" ht="15" hidden="true" customHeight="true" outlineLevel="0" collapsed="false">
      <c r="A1231" s="164"/>
      <c r="B1231" s="165"/>
      <c r="C1231" s="166"/>
      <c r="D1231" s="167" t="n">
        <v>15</v>
      </c>
      <c r="E1231" s="166"/>
    </row>
    <row r="1232" customFormat="false" ht="15" hidden="true" customHeight="true" outlineLevel="0" collapsed="false">
      <c r="A1232" s="164"/>
      <c r="B1232" s="165"/>
      <c r="C1232" s="166"/>
      <c r="D1232" s="167" t="n">
        <v>16</v>
      </c>
      <c r="E1232" s="166"/>
    </row>
    <row r="1233" customFormat="false" ht="15" hidden="true" customHeight="true" outlineLevel="0" collapsed="false">
      <c r="A1233" s="164"/>
      <c r="B1233" s="165"/>
      <c r="C1233" s="166"/>
      <c r="D1233" s="167" t="n">
        <v>17</v>
      </c>
      <c r="E1233" s="166"/>
    </row>
    <row r="1234" customFormat="false" ht="15" hidden="true" customHeight="true" outlineLevel="0" collapsed="false">
      <c r="A1234" s="164"/>
      <c r="B1234" s="165"/>
      <c r="C1234" s="166"/>
      <c r="D1234" s="167" t="n">
        <v>18</v>
      </c>
      <c r="E1234" s="166"/>
    </row>
    <row r="1235" customFormat="false" ht="15" hidden="true" customHeight="true" outlineLevel="0" collapsed="false">
      <c r="A1235" s="164"/>
      <c r="B1235" s="165"/>
      <c r="C1235" s="166"/>
      <c r="D1235" s="167" t="n">
        <v>19</v>
      </c>
      <c r="E1235" s="166"/>
    </row>
    <row r="1236" customFormat="false" ht="15" hidden="true" customHeight="true" outlineLevel="0" collapsed="false">
      <c r="A1236" s="164"/>
      <c r="B1236" s="165"/>
      <c r="C1236" s="166"/>
      <c r="D1236" s="167" t="n">
        <v>20</v>
      </c>
      <c r="E1236" s="166"/>
    </row>
    <row r="1237" customFormat="false" ht="15" hidden="true" customHeight="true" outlineLevel="0" collapsed="false">
      <c r="A1237" s="164"/>
      <c r="B1237" s="165"/>
      <c r="C1237" s="166"/>
      <c r="D1237" s="167" t="n">
        <v>21</v>
      </c>
      <c r="E1237" s="166"/>
    </row>
    <row r="1238" customFormat="false" ht="15" hidden="true" customHeight="true" outlineLevel="0" collapsed="false">
      <c r="A1238" s="164"/>
      <c r="B1238" s="165"/>
      <c r="C1238" s="166"/>
      <c r="D1238" s="167" t="n">
        <v>22</v>
      </c>
      <c r="E1238" s="166"/>
    </row>
    <row r="1239" customFormat="false" ht="15" hidden="true" customHeight="true" outlineLevel="0" collapsed="false">
      <c r="A1239" s="164"/>
      <c r="B1239" s="165"/>
      <c r="C1239" s="166"/>
      <c r="D1239" s="167" t="n">
        <v>23</v>
      </c>
      <c r="E1239" s="166"/>
    </row>
    <row r="1240" customFormat="false" ht="15" hidden="true" customHeight="true" outlineLevel="0" collapsed="false">
      <c r="A1240" s="164"/>
      <c r="B1240" s="165"/>
      <c r="C1240" s="166"/>
      <c r="D1240" s="167" t="n">
        <v>24</v>
      </c>
      <c r="E1240" s="166"/>
    </row>
    <row r="1241" customFormat="false" ht="15" hidden="true" customHeight="true" outlineLevel="0" collapsed="false">
      <c r="A1241" s="164"/>
      <c r="B1241" s="165"/>
      <c r="C1241" s="166"/>
      <c r="D1241" s="167" t="n">
        <v>25</v>
      </c>
      <c r="E1241" s="166"/>
    </row>
    <row r="1242" customFormat="false" ht="15" hidden="true" customHeight="true" outlineLevel="0" collapsed="false">
      <c r="A1242" s="164"/>
      <c r="B1242" s="165"/>
      <c r="C1242" s="166"/>
      <c r="D1242" s="167" t="n">
        <v>26</v>
      </c>
      <c r="E1242" s="166"/>
    </row>
    <row r="1243" customFormat="false" ht="15" hidden="true" customHeight="true" outlineLevel="0" collapsed="false">
      <c r="A1243" s="164"/>
      <c r="B1243" s="165"/>
      <c r="C1243" s="166"/>
      <c r="D1243" s="167" t="n">
        <v>27</v>
      </c>
      <c r="E1243" s="166"/>
    </row>
    <row r="1244" customFormat="false" ht="15" hidden="true" customHeight="true" outlineLevel="0" collapsed="false">
      <c r="A1244" s="164"/>
      <c r="B1244" s="165"/>
      <c r="C1244" s="166"/>
      <c r="D1244" s="167" t="n">
        <v>28</v>
      </c>
      <c r="E1244" s="166"/>
    </row>
    <row r="1245" customFormat="false" ht="15" hidden="true" customHeight="true" outlineLevel="0" collapsed="false">
      <c r="A1245" s="164"/>
      <c r="B1245" s="165"/>
      <c r="C1245" s="166"/>
      <c r="D1245" s="167" t="n">
        <v>29</v>
      </c>
      <c r="E1245" s="166"/>
    </row>
    <row r="1246" customFormat="false" ht="15" hidden="true" customHeight="true" outlineLevel="0" collapsed="false">
      <c r="A1246" s="164"/>
      <c r="B1246" s="165"/>
      <c r="C1246" s="166"/>
      <c r="D1246" s="167" t="n">
        <v>30</v>
      </c>
      <c r="E1246" s="166"/>
    </row>
    <row r="1247" customFormat="false" ht="15" hidden="true" customHeight="true" outlineLevel="0" collapsed="false">
      <c r="A1247" s="164"/>
      <c r="B1247" s="165"/>
      <c r="C1247" s="166"/>
      <c r="D1247" s="167" t="n">
        <v>31</v>
      </c>
      <c r="E1247" s="166"/>
    </row>
    <row r="1248" customFormat="false" ht="15" hidden="true" customHeight="true" outlineLevel="0" collapsed="false">
      <c r="A1248" s="164"/>
      <c r="B1248" s="165"/>
      <c r="C1248" s="166"/>
      <c r="D1248" s="167" t="n">
        <v>32</v>
      </c>
      <c r="E1248" s="166"/>
    </row>
    <row r="1249" customFormat="false" ht="15" hidden="true" customHeight="true" outlineLevel="0" collapsed="false">
      <c r="A1249" s="164"/>
      <c r="B1249" s="165"/>
      <c r="C1249" s="166"/>
      <c r="D1249" s="167" t="n">
        <v>33</v>
      </c>
      <c r="E1249" s="166"/>
    </row>
    <row r="1250" customFormat="false" ht="15" hidden="true" customHeight="true" outlineLevel="0" collapsed="false">
      <c r="A1250" s="164"/>
      <c r="B1250" s="165"/>
      <c r="C1250" s="166"/>
      <c r="D1250" s="167" t="n">
        <v>34</v>
      </c>
      <c r="E1250" s="166"/>
    </row>
    <row r="1251" customFormat="false" ht="15" hidden="true" customHeight="true" outlineLevel="0" collapsed="false">
      <c r="A1251" s="164"/>
      <c r="B1251" s="165"/>
      <c r="C1251" s="166"/>
      <c r="D1251" s="167" t="n">
        <v>35</v>
      </c>
      <c r="E1251" s="166"/>
    </row>
    <row r="1252" customFormat="false" ht="15" hidden="true" customHeight="true" outlineLevel="0" collapsed="false">
      <c r="A1252" s="164"/>
      <c r="B1252" s="165"/>
      <c r="C1252" s="166"/>
      <c r="D1252" s="167" t="n">
        <v>36</v>
      </c>
      <c r="E1252" s="166"/>
    </row>
    <row r="1253" customFormat="false" ht="15" hidden="true" customHeight="true" outlineLevel="0" collapsed="false">
      <c r="A1253" s="164"/>
      <c r="B1253" s="165"/>
      <c r="C1253" s="166"/>
      <c r="D1253" s="167" t="n">
        <v>37</v>
      </c>
      <c r="E1253" s="166"/>
    </row>
    <row r="1254" customFormat="false" ht="15" hidden="true" customHeight="true" outlineLevel="0" collapsed="false">
      <c r="A1254" s="164"/>
      <c r="B1254" s="165"/>
      <c r="C1254" s="166"/>
      <c r="D1254" s="167" t="n">
        <v>38</v>
      </c>
      <c r="E1254" s="166"/>
    </row>
    <row r="1255" customFormat="false" ht="15" hidden="true" customHeight="true" outlineLevel="0" collapsed="false">
      <c r="A1255" s="164"/>
      <c r="B1255" s="165"/>
      <c r="C1255" s="166"/>
      <c r="D1255" s="167" t="n">
        <v>39</v>
      </c>
      <c r="E1255" s="166"/>
    </row>
    <row r="1256" customFormat="false" ht="15" hidden="true" customHeight="true" outlineLevel="0" collapsed="false">
      <c r="A1256" s="164"/>
      <c r="B1256" s="165"/>
      <c r="C1256" s="166"/>
      <c r="D1256" s="167" t="n">
        <v>40</v>
      </c>
      <c r="E1256" s="166"/>
    </row>
    <row r="1257" customFormat="false" ht="15" hidden="true" customHeight="true" outlineLevel="0" collapsed="false">
      <c r="A1257" s="164"/>
      <c r="B1257" s="165"/>
      <c r="C1257" s="166"/>
      <c r="D1257" s="167" t="n">
        <v>41</v>
      </c>
      <c r="E1257" s="166"/>
    </row>
    <row r="1258" customFormat="false" ht="15" hidden="true" customHeight="true" outlineLevel="0" collapsed="false">
      <c r="A1258" s="164"/>
      <c r="B1258" s="165"/>
      <c r="C1258" s="166"/>
      <c r="D1258" s="167" t="n">
        <v>42</v>
      </c>
      <c r="E1258" s="166"/>
    </row>
    <row r="1259" customFormat="false" ht="15" hidden="true" customHeight="true" outlineLevel="0" collapsed="false">
      <c r="A1259" s="164"/>
      <c r="B1259" s="165"/>
      <c r="C1259" s="166"/>
      <c r="D1259" s="167" t="n">
        <v>43</v>
      </c>
      <c r="E1259" s="166"/>
    </row>
    <row r="1260" customFormat="false" ht="15" hidden="true" customHeight="true" outlineLevel="0" collapsed="false">
      <c r="A1260" s="164"/>
      <c r="B1260" s="165"/>
      <c r="C1260" s="166"/>
      <c r="D1260" s="167" t="n">
        <v>44</v>
      </c>
      <c r="E1260" s="166"/>
    </row>
    <row r="1261" customFormat="false" ht="15" hidden="true" customHeight="true" outlineLevel="0" collapsed="false">
      <c r="A1261" s="164"/>
      <c r="B1261" s="165"/>
      <c r="C1261" s="166"/>
      <c r="D1261" s="167" t="n">
        <v>45</v>
      </c>
      <c r="E1261" s="166"/>
    </row>
    <row r="1262" customFormat="false" ht="15" hidden="true" customHeight="true" outlineLevel="0" collapsed="false">
      <c r="A1262" s="164"/>
      <c r="B1262" s="165"/>
      <c r="C1262" s="166"/>
      <c r="D1262" s="167" t="n">
        <v>46</v>
      </c>
      <c r="E1262" s="166"/>
    </row>
    <row r="1263" customFormat="false" ht="15" hidden="true" customHeight="true" outlineLevel="0" collapsed="false">
      <c r="A1263" s="164"/>
      <c r="B1263" s="165"/>
      <c r="C1263" s="166"/>
      <c r="D1263" s="167" t="n">
        <v>47</v>
      </c>
      <c r="E1263" s="166"/>
    </row>
    <row r="1264" customFormat="false" ht="15" hidden="true" customHeight="true" outlineLevel="0" collapsed="false">
      <c r="A1264" s="164"/>
      <c r="B1264" s="165"/>
      <c r="C1264" s="166"/>
      <c r="D1264" s="167" t="n">
        <v>48</v>
      </c>
      <c r="E1264" s="166"/>
    </row>
    <row r="1265" customFormat="false" ht="15" hidden="true" customHeight="true" outlineLevel="0" collapsed="false">
      <c r="A1265" s="164"/>
      <c r="B1265" s="165"/>
      <c r="C1265" s="166"/>
      <c r="D1265" s="167" t="n">
        <v>49</v>
      </c>
      <c r="E1265" s="166"/>
    </row>
    <row r="1266" customFormat="false" ht="15" hidden="true" customHeight="true" outlineLevel="0" collapsed="false">
      <c r="A1266" s="164"/>
      <c r="B1266" s="165"/>
      <c r="C1266" s="166"/>
      <c r="D1266" s="167" t="n">
        <v>50</v>
      </c>
      <c r="E1266" s="166"/>
    </row>
    <row r="1267" customFormat="false" ht="15" hidden="true" customHeight="true" outlineLevel="0" collapsed="false">
      <c r="A1267" s="164"/>
      <c r="B1267" s="165"/>
      <c r="C1267" s="166"/>
      <c r="D1267" s="167" t="n">
        <v>51</v>
      </c>
      <c r="E1267" s="166"/>
    </row>
    <row r="1268" customFormat="false" ht="15" hidden="true" customHeight="true" outlineLevel="0" collapsed="false">
      <c r="A1268" s="164"/>
      <c r="B1268" s="165"/>
      <c r="C1268" s="166"/>
      <c r="D1268" s="167" t="n">
        <v>52</v>
      </c>
      <c r="E1268" s="166"/>
    </row>
    <row r="1269" customFormat="false" ht="15" hidden="true" customHeight="true" outlineLevel="0" collapsed="false">
      <c r="A1269" s="164"/>
      <c r="B1269" s="165"/>
      <c r="C1269" s="166"/>
      <c r="D1269" s="167" t="n">
        <v>53</v>
      </c>
      <c r="E1269" s="166"/>
    </row>
    <row r="1270" customFormat="false" ht="15" hidden="true" customHeight="true" outlineLevel="0" collapsed="false">
      <c r="A1270" s="164"/>
      <c r="B1270" s="165"/>
      <c r="C1270" s="166"/>
      <c r="D1270" s="167" t="n">
        <v>54</v>
      </c>
      <c r="E1270" s="166"/>
    </row>
    <row r="1271" customFormat="false" ht="15" hidden="true" customHeight="true" outlineLevel="0" collapsed="false">
      <c r="A1271" s="164"/>
      <c r="B1271" s="165"/>
      <c r="C1271" s="166"/>
      <c r="D1271" s="167" t="n">
        <v>55</v>
      </c>
      <c r="E1271" s="166"/>
    </row>
    <row r="1272" customFormat="false" ht="15" hidden="true" customHeight="true" outlineLevel="0" collapsed="false">
      <c r="A1272" s="164"/>
      <c r="B1272" s="165"/>
      <c r="C1272" s="166"/>
      <c r="D1272" s="167" t="n">
        <v>56</v>
      </c>
      <c r="E1272" s="166"/>
    </row>
    <row r="1273" customFormat="false" ht="15" hidden="true" customHeight="true" outlineLevel="0" collapsed="false">
      <c r="A1273" s="164"/>
      <c r="B1273" s="165"/>
      <c r="C1273" s="166"/>
      <c r="D1273" s="167" t="n">
        <v>57</v>
      </c>
      <c r="E1273" s="166"/>
    </row>
    <row r="1274" customFormat="false" ht="15" hidden="true" customHeight="true" outlineLevel="0" collapsed="false">
      <c r="A1274" s="164"/>
      <c r="B1274" s="165"/>
      <c r="C1274" s="166"/>
      <c r="D1274" s="167" t="n">
        <v>58</v>
      </c>
      <c r="E1274" s="166"/>
    </row>
    <row r="1275" customFormat="false" ht="15" hidden="true" customHeight="true" outlineLevel="0" collapsed="false">
      <c r="A1275" s="164"/>
      <c r="B1275" s="165"/>
      <c r="C1275" s="166"/>
      <c r="D1275" s="167" t="n">
        <v>59</v>
      </c>
      <c r="E1275" s="166"/>
    </row>
    <row r="1276" customFormat="false" ht="15" hidden="true" customHeight="true" outlineLevel="0" collapsed="false">
      <c r="A1276" s="164"/>
      <c r="B1276" s="165"/>
      <c r="C1276" s="166"/>
      <c r="D1276" s="167" t="n">
        <v>60</v>
      </c>
      <c r="E1276" s="166"/>
    </row>
    <row r="1277" customFormat="false" ht="15" hidden="true" customHeight="true" outlineLevel="0" collapsed="false">
      <c r="A1277" s="164"/>
      <c r="B1277" s="165"/>
      <c r="C1277" s="166"/>
      <c r="D1277" s="167" t="n">
        <v>61</v>
      </c>
      <c r="E1277" s="166"/>
    </row>
    <row r="1278" customFormat="false" ht="15" hidden="true" customHeight="true" outlineLevel="0" collapsed="false">
      <c r="A1278" s="164"/>
      <c r="B1278" s="165"/>
      <c r="C1278" s="166"/>
      <c r="D1278" s="167" t="n">
        <v>62</v>
      </c>
      <c r="E1278" s="166"/>
    </row>
    <row r="1279" customFormat="false" ht="15" hidden="true" customHeight="true" outlineLevel="0" collapsed="false">
      <c r="A1279" s="164"/>
      <c r="B1279" s="165"/>
      <c r="C1279" s="166"/>
      <c r="D1279" s="167" t="n">
        <v>63</v>
      </c>
      <c r="E1279" s="166"/>
    </row>
    <row r="1280" customFormat="false" ht="15" hidden="true" customHeight="true" outlineLevel="0" collapsed="false">
      <c r="A1280" s="164"/>
      <c r="B1280" s="165"/>
      <c r="C1280" s="166"/>
      <c r="D1280" s="167" t="n">
        <v>64</v>
      </c>
      <c r="E1280" s="166"/>
    </row>
    <row r="1281" customFormat="false" ht="15" hidden="true" customHeight="true" outlineLevel="0" collapsed="false">
      <c r="A1281" s="164"/>
      <c r="B1281" s="165"/>
      <c r="C1281" s="166"/>
      <c r="D1281" s="167" t="n">
        <v>65</v>
      </c>
      <c r="E1281" s="166"/>
    </row>
    <row r="1282" customFormat="false" ht="15" hidden="true" customHeight="true" outlineLevel="0" collapsed="false">
      <c r="A1282" s="164"/>
      <c r="B1282" s="165"/>
      <c r="C1282" s="166"/>
      <c r="D1282" s="167" t="n">
        <v>66</v>
      </c>
      <c r="E1282" s="166"/>
    </row>
    <row r="1283" customFormat="false" ht="15" hidden="true" customHeight="true" outlineLevel="0" collapsed="false">
      <c r="A1283" s="164"/>
      <c r="B1283" s="165"/>
      <c r="C1283" s="166"/>
      <c r="D1283" s="167" t="n">
        <v>67</v>
      </c>
      <c r="E1283" s="166"/>
    </row>
    <row r="1284" customFormat="false" ht="15" hidden="true" customHeight="true" outlineLevel="0" collapsed="false">
      <c r="A1284" s="164"/>
      <c r="B1284" s="165"/>
      <c r="C1284" s="166"/>
      <c r="D1284" s="167" t="n">
        <v>68</v>
      </c>
      <c r="E1284" s="166"/>
    </row>
    <row r="1285" customFormat="false" ht="15" hidden="true" customHeight="true" outlineLevel="0" collapsed="false">
      <c r="A1285" s="164"/>
      <c r="B1285" s="165"/>
      <c r="C1285" s="166"/>
      <c r="D1285" s="167" t="n">
        <v>69</v>
      </c>
      <c r="E1285" s="166"/>
    </row>
    <row r="1286" customFormat="false" ht="15" hidden="true" customHeight="true" outlineLevel="0" collapsed="false">
      <c r="A1286" s="164"/>
      <c r="B1286" s="165"/>
      <c r="C1286" s="166"/>
      <c r="D1286" s="167" t="n">
        <v>70</v>
      </c>
      <c r="E1286" s="166"/>
    </row>
    <row r="1287" customFormat="false" ht="15" hidden="true" customHeight="true" outlineLevel="0" collapsed="false">
      <c r="A1287" s="164"/>
      <c r="B1287" s="165"/>
      <c r="C1287" s="166"/>
      <c r="D1287" s="167" t="n">
        <v>71</v>
      </c>
      <c r="E1287" s="166"/>
    </row>
    <row r="1288" customFormat="false" ht="15" hidden="true" customHeight="true" outlineLevel="0" collapsed="false">
      <c r="A1288" s="164"/>
      <c r="B1288" s="165"/>
      <c r="C1288" s="166"/>
      <c r="D1288" s="167" t="n">
        <v>72</v>
      </c>
      <c r="E1288" s="166"/>
    </row>
    <row r="1289" customFormat="false" ht="15" hidden="true" customHeight="true" outlineLevel="0" collapsed="false">
      <c r="A1289" s="164"/>
      <c r="B1289" s="165"/>
      <c r="C1289" s="166"/>
      <c r="D1289" s="167" t="n">
        <v>73</v>
      </c>
      <c r="E1289" s="166"/>
    </row>
    <row r="1290" customFormat="false" ht="15" hidden="true" customHeight="true" outlineLevel="0" collapsed="false">
      <c r="A1290" s="164"/>
      <c r="B1290" s="165"/>
      <c r="C1290" s="166"/>
      <c r="D1290" s="167" t="n">
        <v>74</v>
      </c>
      <c r="E1290" s="166"/>
    </row>
    <row r="1291" customFormat="false" ht="15" hidden="true" customHeight="true" outlineLevel="0" collapsed="false">
      <c r="A1291" s="164"/>
      <c r="B1291" s="165"/>
      <c r="C1291" s="166"/>
      <c r="D1291" s="167" t="n">
        <v>75</v>
      </c>
      <c r="E1291" s="166"/>
    </row>
    <row r="1292" customFormat="false" ht="15" hidden="true" customHeight="true" outlineLevel="0" collapsed="false">
      <c r="A1292" s="164"/>
      <c r="B1292" s="165"/>
      <c r="C1292" s="166"/>
      <c r="D1292" s="167" t="n">
        <v>76</v>
      </c>
      <c r="E1292" s="166"/>
    </row>
    <row r="1293" customFormat="false" ht="15" hidden="true" customHeight="true" outlineLevel="0" collapsed="false">
      <c r="A1293" s="164"/>
      <c r="B1293" s="165"/>
      <c r="C1293" s="166"/>
      <c r="D1293" s="167" t="n">
        <v>77</v>
      </c>
      <c r="E1293" s="166"/>
    </row>
    <row r="1294" customFormat="false" ht="15" hidden="true" customHeight="true" outlineLevel="0" collapsed="false">
      <c r="A1294" s="164"/>
      <c r="B1294" s="165"/>
      <c r="C1294" s="166"/>
      <c r="D1294" s="167" t="n">
        <v>78</v>
      </c>
      <c r="E1294" s="166"/>
    </row>
    <row r="1295" customFormat="false" ht="15" hidden="true" customHeight="true" outlineLevel="0" collapsed="false">
      <c r="A1295" s="164"/>
      <c r="B1295" s="165"/>
      <c r="C1295" s="166"/>
      <c r="D1295" s="167" t="n">
        <v>79</v>
      </c>
      <c r="E1295" s="166"/>
    </row>
    <row r="1296" customFormat="false" ht="15" hidden="true" customHeight="true" outlineLevel="0" collapsed="false">
      <c r="A1296" s="164"/>
      <c r="B1296" s="165"/>
      <c r="C1296" s="166"/>
      <c r="D1296" s="167" t="n">
        <v>80</v>
      </c>
      <c r="E1296" s="166"/>
    </row>
    <row r="1297" customFormat="false" ht="15" hidden="true" customHeight="true" outlineLevel="0" collapsed="false">
      <c r="A1297" s="164"/>
      <c r="B1297" s="165"/>
      <c r="C1297" s="166"/>
      <c r="D1297" s="167" t="n">
        <v>81</v>
      </c>
      <c r="E1297" s="166"/>
    </row>
    <row r="1298" customFormat="false" ht="27" hidden="false" customHeight="true" outlineLevel="0" collapsed="false">
      <c r="A1298" s="139" t="s">
        <v>635</v>
      </c>
      <c r="B1298" s="139"/>
      <c r="C1298" s="169"/>
      <c r="D1298" s="170" t="n">
        <v>1</v>
      </c>
      <c r="E1298" s="139" t="s">
        <v>636</v>
      </c>
    </row>
    <row r="1299" customFormat="false" ht="14.25" hidden="false" customHeight="true" outlineLevel="0" collapsed="false">
      <c r="A1299" s="164"/>
      <c r="B1299" s="165" t="s">
        <v>584</v>
      </c>
      <c r="C1299" s="166"/>
      <c r="D1299" s="167" t="n">
        <v>2</v>
      </c>
      <c r="E1299" s="168" t="s">
        <v>461</v>
      </c>
    </row>
    <row r="1300" customFormat="false" ht="14.25" hidden="false" customHeight="true" outlineLevel="0" collapsed="false">
      <c r="A1300" s="164"/>
      <c r="B1300" s="165" t="s">
        <v>588</v>
      </c>
      <c r="C1300" s="166"/>
      <c r="D1300" s="167" t="n">
        <v>3</v>
      </c>
      <c r="E1300" s="168" t="s">
        <v>472</v>
      </c>
    </row>
    <row r="1301" customFormat="false" ht="14.25" hidden="false" customHeight="true" outlineLevel="0" collapsed="false">
      <c r="A1301" s="164"/>
      <c r="B1301" s="165" t="s">
        <v>595</v>
      </c>
      <c r="C1301" s="166"/>
      <c r="D1301" s="167" t="n">
        <v>4</v>
      </c>
      <c r="E1301" s="168" t="s">
        <v>596</v>
      </c>
    </row>
    <row r="1302" customFormat="false" ht="15" hidden="true" customHeight="true" outlineLevel="0" collapsed="false">
      <c r="A1302" s="164"/>
      <c r="B1302" s="165"/>
      <c r="C1302" s="166"/>
      <c r="D1302" s="167" t="n">
        <v>5</v>
      </c>
      <c r="E1302" s="166"/>
    </row>
    <row r="1303" customFormat="false" ht="15" hidden="true" customHeight="true" outlineLevel="0" collapsed="false">
      <c r="A1303" s="164"/>
      <c r="B1303" s="165"/>
      <c r="C1303" s="166"/>
      <c r="D1303" s="167" t="n">
        <v>6</v>
      </c>
      <c r="E1303" s="166"/>
    </row>
    <row r="1304" customFormat="false" ht="15" hidden="true" customHeight="true" outlineLevel="0" collapsed="false">
      <c r="A1304" s="164"/>
      <c r="B1304" s="165"/>
      <c r="C1304" s="166"/>
      <c r="D1304" s="167" t="n">
        <v>7</v>
      </c>
      <c r="E1304" s="166"/>
    </row>
    <row r="1305" customFormat="false" ht="15" hidden="true" customHeight="true" outlineLevel="0" collapsed="false">
      <c r="A1305" s="164"/>
      <c r="B1305" s="165"/>
      <c r="C1305" s="166"/>
      <c r="D1305" s="167" t="n">
        <v>8</v>
      </c>
      <c r="E1305" s="166"/>
    </row>
    <row r="1306" customFormat="false" ht="15" hidden="true" customHeight="true" outlineLevel="0" collapsed="false">
      <c r="A1306" s="164"/>
      <c r="B1306" s="165"/>
      <c r="C1306" s="166"/>
      <c r="D1306" s="167" t="n">
        <v>9</v>
      </c>
      <c r="E1306" s="166"/>
    </row>
    <row r="1307" customFormat="false" ht="15" hidden="true" customHeight="true" outlineLevel="0" collapsed="false">
      <c r="A1307" s="164"/>
      <c r="B1307" s="165"/>
      <c r="C1307" s="166"/>
      <c r="D1307" s="167" t="n">
        <v>10</v>
      </c>
      <c r="E1307" s="166"/>
    </row>
    <row r="1308" customFormat="false" ht="15" hidden="true" customHeight="true" outlineLevel="0" collapsed="false">
      <c r="A1308" s="164"/>
      <c r="B1308" s="165"/>
      <c r="C1308" s="166"/>
      <c r="D1308" s="167" t="n">
        <v>11</v>
      </c>
      <c r="E1308" s="166"/>
    </row>
    <row r="1309" customFormat="false" ht="15" hidden="true" customHeight="true" outlineLevel="0" collapsed="false">
      <c r="A1309" s="164"/>
      <c r="B1309" s="165"/>
      <c r="C1309" s="166"/>
      <c r="D1309" s="167" t="n">
        <v>12</v>
      </c>
      <c r="E1309" s="166"/>
    </row>
    <row r="1310" customFormat="false" ht="15" hidden="true" customHeight="true" outlineLevel="0" collapsed="false">
      <c r="A1310" s="164"/>
      <c r="B1310" s="165"/>
      <c r="C1310" s="166"/>
      <c r="D1310" s="167" t="n">
        <v>13</v>
      </c>
      <c r="E1310" s="166"/>
    </row>
    <row r="1311" customFormat="false" ht="15" hidden="true" customHeight="true" outlineLevel="0" collapsed="false">
      <c r="A1311" s="164"/>
      <c r="B1311" s="165"/>
      <c r="C1311" s="166"/>
      <c r="D1311" s="167" t="n">
        <v>14</v>
      </c>
      <c r="E1311" s="166"/>
    </row>
    <row r="1312" customFormat="false" ht="15" hidden="true" customHeight="true" outlineLevel="0" collapsed="false">
      <c r="A1312" s="164"/>
      <c r="B1312" s="165"/>
      <c r="C1312" s="166"/>
      <c r="D1312" s="167" t="n">
        <v>15</v>
      </c>
      <c r="E1312" s="166"/>
    </row>
    <row r="1313" customFormat="false" ht="15" hidden="true" customHeight="true" outlineLevel="0" collapsed="false">
      <c r="A1313" s="164"/>
      <c r="B1313" s="165"/>
      <c r="C1313" s="166"/>
      <c r="D1313" s="167" t="n">
        <v>16</v>
      </c>
      <c r="E1313" s="166"/>
    </row>
    <row r="1314" customFormat="false" ht="15" hidden="true" customHeight="true" outlineLevel="0" collapsed="false">
      <c r="A1314" s="164"/>
      <c r="B1314" s="165"/>
      <c r="C1314" s="166"/>
      <c r="D1314" s="167" t="n">
        <v>17</v>
      </c>
      <c r="E1314" s="166"/>
    </row>
    <row r="1315" customFormat="false" ht="15" hidden="true" customHeight="true" outlineLevel="0" collapsed="false">
      <c r="A1315" s="164"/>
      <c r="B1315" s="165"/>
      <c r="C1315" s="166"/>
      <c r="D1315" s="167" t="n">
        <v>18</v>
      </c>
      <c r="E1315" s="166"/>
    </row>
    <row r="1316" customFormat="false" ht="15" hidden="true" customHeight="true" outlineLevel="0" collapsed="false">
      <c r="A1316" s="164"/>
      <c r="B1316" s="165"/>
      <c r="C1316" s="166"/>
      <c r="D1316" s="167" t="n">
        <v>19</v>
      </c>
      <c r="E1316" s="166"/>
    </row>
    <row r="1317" customFormat="false" ht="15" hidden="true" customHeight="true" outlineLevel="0" collapsed="false">
      <c r="A1317" s="164"/>
      <c r="B1317" s="165"/>
      <c r="C1317" s="166"/>
      <c r="D1317" s="167" t="n">
        <v>20</v>
      </c>
      <c r="E1317" s="166"/>
    </row>
    <row r="1318" customFormat="false" ht="15" hidden="true" customHeight="true" outlineLevel="0" collapsed="false">
      <c r="A1318" s="164"/>
      <c r="B1318" s="165"/>
      <c r="C1318" s="166"/>
      <c r="D1318" s="167" t="n">
        <v>21</v>
      </c>
      <c r="E1318" s="166"/>
    </row>
    <row r="1319" customFormat="false" ht="15" hidden="true" customHeight="true" outlineLevel="0" collapsed="false">
      <c r="A1319" s="164"/>
      <c r="B1319" s="165"/>
      <c r="C1319" s="166"/>
      <c r="D1319" s="167" t="n">
        <v>22</v>
      </c>
      <c r="E1319" s="166"/>
    </row>
    <row r="1320" customFormat="false" ht="15" hidden="true" customHeight="true" outlineLevel="0" collapsed="false">
      <c r="A1320" s="164"/>
      <c r="B1320" s="165"/>
      <c r="C1320" s="166"/>
      <c r="D1320" s="167" t="n">
        <v>23</v>
      </c>
      <c r="E1320" s="166"/>
    </row>
    <row r="1321" customFormat="false" ht="15" hidden="true" customHeight="true" outlineLevel="0" collapsed="false">
      <c r="A1321" s="164"/>
      <c r="B1321" s="165"/>
      <c r="C1321" s="166"/>
      <c r="D1321" s="167" t="n">
        <v>24</v>
      </c>
      <c r="E1321" s="166"/>
    </row>
    <row r="1322" customFormat="false" ht="15" hidden="true" customHeight="true" outlineLevel="0" collapsed="false">
      <c r="A1322" s="164"/>
      <c r="B1322" s="165"/>
      <c r="C1322" s="166"/>
      <c r="D1322" s="167" t="n">
        <v>25</v>
      </c>
      <c r="E1322" s="166"/>
    </row>
    <row r="1323" customFormat="false" ht="15" hidden="true" customHeight="true" outlineLevel="0" collapsed="false">
      <c r="A1323" s="164"/>
      <c r="B1323" s="165"/>
      <c r="C1323" s="166"/>
      <c r="D1323" s="167" t="n">
        <v>26</v>
      </c>
      <c r="E1323" s="166"/>
    </row>
    <row r="1324" customFormat="false" ht="15" hidden="true" customHeight="true" outlineLevel="0" collapsed="false">
      <c r="A1324" s="164"/>
      <c r="B1324" s="165"/>
      <c r="C1324" s="166"/>
      <c r="D1324" s="167" t="n">
        <v>27</v>
      </c>
      <c r="E1324" s="166"/>
    </row>
    <row r="1325" customFormat="false" ht="15" hidden="true" customHeight="true" outlineLevel="0" collapsed="false">
      <c r="A1325" s="164"/>
      <c r="B1325" s="165"/>
      <c r="C1325" s="166"/>
      <c r="D1325" s="167" t="n">
        <v>28</v>
      </c>
      <c r="E1325" s="166"/>
    </row>
    <row r="1326" customFormat="false" ht="15" hidden="true" customHeight="true" outlineLevel="0" collapsed="false">
      <c r="A1326" s="164"/>
      <c r="B1326" s="165"/>
      <c r="C1326" s="166"/>
      <c r="D1326" s="167" t="n">
        <v>29</v>
      </c>
      <c r="E1326" s="166"/>
    </row>
    <row r="1327" customFormat="false" ht="15" hidden="true" customHeight="true" outlineLevel="0" collapsed="false">
      <c r="A1327" s="164"/>
      <c r="B1327" s="165"/>
      <c r="C1327" s="166"/>
      <c r="D1327" s="167" t="n">
        <v>30</v>
      </c>
      <c r="E1327" s="166"/>
    </row>
    <row r="1328" customFormat="false" ht="15" hidden="true" customHeight="true" outlineLevel="0" collapsed="false">
      <c r="A1328" s="164"/>
      <c r="B1328" s="165"/>
      <c r="C1328" s="166"/>
      <c r="D1328" s="167" t="n">
        <v>31</v>
      </c>
      <c r="E1328" s="166"/>
    </row>
    <row r="1329" customFormat="false" ht="15" hidden="true" customHeight="true" outlineLevel="0" collapsed="false">
      <c r="A1329" s="164"/>
      <c r="B1329" s="165"/>
      <c r="C1329" s="166"/>
      <c r="D1329" s="167" t="n">
        <v>32</v>
      </c>
      <c r="E1329" s="166"/>
    </row>
    <row r="1330" customFormat="false" ht="15" hidden="true" customHeight="true" outlineLevel="0" collapsed="false">
      <c r="A1330" s="164"/>
      <c r="B1330" s="165"/>
      <c r="C1330" s="166"/>
      <c r="D1330" s="167" t="n">
        <v>33</v>
      </c>
      <c r="E1330" s="166"/>
    </row>
    <row r="1331" customFormat="false" ht="15" hidden="true" customHeight="true" outlineLevel="0" collapsed="false">
      <c r="A1331" s="164"/>
      <c r="B1331" s="165"/>
      <c r="C1331" s="166"/>
      <c r="D1331" s="167" t="n">
        <v>34</v>
      </c>
      <c r="E1331" s="166"/>
    </row>
    <row r="1332" customFormat="false" ht="15" hidden="true" customHeight="true" outlineLevel="0" collapsed="false">
      <c r="A1332" s="164"/>
      <c r="B1332" s="165"/>
      <c r="C1332" s="166"/>
      <c r="D1332" s="167" t="n">
        <v>35</v>
      </c>
      <c r="E1332" s="166"/>
    </row>
    <row r="1333" customFormat="false" ht="15" hidden="true" customHeight="true" outlineLevel="0" collapsed="false">
      <c r="A1333" s="164"/>
      <c r="B1333" s="165"/>
      <c r="C1333" s="166"/>
      <c r="D1333" s="167" t="n">
        <v>36</v>
      </c>
      <c r="E1333" s="166"/>
    </row>
    <row r="1334" customFormat="false" ht="15" hidden="true" customHeight="true" outlineLevel="0" collapsed="false">
      <c r="A1334" s="164"/>
      <c r="B1334" s="165"/>
      <c r="C1334" s="166"/>
      <c r="D1334" s="167" t="n">
        <v>37</v>
      </c>
      <c r="E1334" s="166"/>
    </row>
    <row r="1335" customFormat="false" ht="15" hidden="true" customHeight="true" outlineLevel="0" collapsed="false">
      <c r="A1335" s="164"/>
      <c r="B1335" s="165"/>
      <c r="C1335" s="166"/>
      <c r="D1335" s="167" t="n">
        <v>38</v>
      </c>
      <c r="E1335" s="166"/>
    </row>
    <row r="1336" customFormat="false" ht="15" hidden="true" customHeight="true" outlineLevel="0" collapsed="false">
      <c r="A1336" s="164"/>
      <c r="B1336" s="165"/>
      <c r="C1336" s="166"/>
      <c r="D1336" s="167" t="n">
        <v>39</v>
      </c>
      <c r="E1336" s="166"/>
    </row>
    <row r="1337" customFormat="false" ht="15" hidden="true" customHeight="true" outlineLevel="0" collapsed="false">
      <c r="A1337" s="164"/>
      <c r="B1337" s="165"/>
      <c r="C1337" s="166"/>
      <c r="D1337" s="167" t="n">
        <v>40</v>
      </c>
      <c r="E1337" s="166"/>
    </row>
    <row r="1338" customFormat="false" ht="15" hidden="true" customHeight="true" outlineLevel="0" collapsed="false">
      <c r="A1338" s="164"/>
      <c r="B1338" s="165"/>
      <c r="C1338" s="166"/>
      <c r="D1338" s="167" t="n">
        <v>41</v>
      </c>
      <c r="E1338" s="166"/>
    </row>
    <row r="1339" customFormat="false" ht="15" hidden="true" customHeight="true" outlineLevel="0" collapsed="false">
      <c r="A1339" s="164"/>
      <c r="B1339" s="165"/>
      <c r="C1339" s="166"/>
      <c r="D1339" s="167" t="n">
        <v>42</v>
      </c>
      <c r="E1339" s="166"/>
    </row>
    <row r="1340" customFormat="false" ht="15" hidden="true" customHeight="true" outlineLevel="0" collapsed="false">
      <c r="A1340" s="164"/>
      <c r="B1340" s="165"/>
      <c r="C1340" s="166"/>
      <c r="D1340" s="167" t="n">
        <v>43</v>
      </c>
      <c r="E1340" s="166"/>
    </row>
    <row r="1341" customFormat="false" ht="15" hidden="true" customHeight="true" outlineLevel="0" collapsed="false">
      <c r="A1341" s="164"/>
      <c r="B1341" s="165"/>
      <c r="C1341" s="166"/>
      <c r="D1341" s="167" t="n">
        <v>44</v>
      </c>
      <c r="E1341" s="166"/>
    </row>
    <row r="1342" customFormat="false" ht="15" hidden="true" customHeight="true" outlineLevel="0" collapsed="false">
      <c r="A1342" s="164"/>
      <c r="B1342" s="165"/>
      <c r="C1342" s="166"/>
      <c r="D1342" s="167" t="n">
        <v>45</v>
      </c>
      <c r="E1342" s="166"/>
    </row>
    <row r="1343" customFormat="false" ht="15" hidden="true" customHeight="true" outlineLevel="0" collapsed="false">
      <c r="A1343" s="164"/>
      <c r="B1343" s="165"/>
      <c r="C1343" s="166"/>
      <c r="D1343" s="167" t="n">
        <v>46</v>
      </c>
      <c r="E1343" s="166"/>
    </row>
    <row r="1344" customFormat="false" ht="15" hidden="true" customHeight="true" outlineLevel="0" collapsed="false">
      <c r="A1344" s="164"/>
      <c r="B1344" s="165"/>
      <c r="C1344" s="166"/>
      <c r="D1344" s="167" t="n">
        <v>47</v>
      </c>
      <c r="E1344" s="166"/>
    </row>
    <row r="1345" customFormat="false" ht="15" hidden="true" customHeight="true" outlineLevel="0" collapsed="false">
      <c r="A1345" s="164"/>
      <c r="B1345" s="165"/>
      <c r="C1345" s="166"/>
      <c r="D1345" s="167" t="n">
        <v>48</v>
      </c>
      <c r="E1345" s="166"/>
    </row>
    <row r="1346" customFormat="false" ht="15" hidden="true" customHeight="true" outlineLevel="0" collapsed="false">
      <c r="A1346" s="164"/>
      <c r="B1346" s="165"/>
      <c r="C1346" s="166"/>
      <c r="D1346" s="167" t="n">
        <v>49</v>
      </c>
      <c r="E1346" s="166"/>
    </row>
    <row r="1347" customFormat="false" ht="15" hidden="true" customHeight="true" outlineLevel="0" collapsed="false">
      <c r="A1347" s="164"/>
      <c r="B1347" s="165"/>
      <c r="C1347" s="166"/>
      <c r="D1347" s="167" t="n">
        <v>50</v>
      </c>
      <c r="E1347" s="166"/>
    </row>
    <row r="1348" customFormat="false" ht="15" hidden="true" customHeight="true" outlineLevel="0" collapsed="false">
      <c r="A1348" s="164"/>
      <c r="B1348" s="165"/>
      <c r="C1348" s="166"/>
      <c r="D1348" s="167" t="n">
        <v>51</v>
      </c>
      <c r="E1348" s="166"/>
    </row>
    <row r="1349" customFormat="false" ht="15" hidden="true" customHeight="true" outlineLevel="0" collapsed="false">
      <c r="A1349" s="164"/>
      <c r="B1349" s="165"/>
      <c r="C1349" s="166"/>
      <c r="D1349" s="167" t="n">
        <v>52</v>
      </c>
      <c r="E1349" s="166"/>
    </row>
    <row r="1350" customFormat="false" ht="15" hidden="true" customHeight="true" outlineLevel="0" collapsed="false">
      <c r="A1350" s="164"/>
      <c r="B1350" s="165"/>
      <c r="C1350" s="166"/>
      <c r="D1350" s="167" t="n">
        <v>53</v>
      </c>
      <c r="E1350" s="166"/>
    </row>
    <row r="1351" customFormat="false" ht="15" hidden="true" customHeight="true" outlineLevel="0" collapsed="false">
      <c r="A1351" s="164"/>
      <c r="B1351" s="165"/>
      <c r="C1351" s="166"/>
      <c r="D1351" s="167" t="n">
        <v>54</v>
      </c>
      <c r="E1351" s="166"/>
    </row>
    <row r="1352" customFormat="false" ht="15" hidden="true" customHeight="true" outlineLevel="0" collapsed="false">
      <c r="A1352" s="164"/>
      <c r="B1352" s="165"/>
      <c r="C1352" s="166"/>
      <c r="D1352" s="167" t="n">
        <v>55</v>
      </c>
      <c r="E1352" s="166"/>
    </row>
    <row r="1353" customFormat="false" ht="15" hidden="true" customHeight="true" outlineLevel="0" collapsed="false">
      <c r="A1353" s="164"/>
      <c r="B1353" s="165"/>
      <c r="C1353" s="166"/>
      <c r="D1353" s="167" t="n">
        <v>56</v>
      </c>
      <c r="E1353" s="166"/>
    </row>
    <row r="1354" customFormat="false" ht="15" hidden="true" customHeight="true" outlineLevel="0" collapsed="false">
      <c r="A1354" s="164"/>
      <c r="B1354" s="165"/>
      <c r="C1354" s="166"/>
      <c r="D1354" s="167" t="n">
        <v>57</v>
      </c>
      <c r="E1354" s="166"/>
    </row>
    <row r="1355" customFormat="false" ht="15" hidden="true" customHeight="true" outlineLevel="0" collapsed="false">
      <c r="A1355" s="164"/>
      <c r="B1355" s="165"/>
      <c r="C1355" s="166"/>
      <c r="D1355" s="167" t="n">
        <v>58</v>
      </c>
      <c r="E1355" s="166"/>
    </row>
    <row r="1356" customFormat="false" ht="15" hidden="true" customHeight="true" outlineLevel="0" collapsed="false">
      <c r="A1356" s="164"/>
      <c r="B1356" s="165"/>
      <c r="C1356" s="166"/>
      <c r="D1356" s="167" t="n">
        <v>59</v>
      </c>
      <c r="E1356" s="166"/>
    </row>
    <row r="1357" customFormat="false" ht="15" hidden="true" customHeight="true" outlineLevel="0" collapsed="false">
      <c r="A1357" s="164"/>
      <c r="B1357" s="165"/>
      <c r="C1357" s="166"/>
      <c r="D1357" s="167" t="n">
        <v>60</v>
      </c>
      <c r="E1357" s="166"/>
    </row>
    <row r="1358" customFormat="false" ht="15" hidden="true" customHeight="true" outlineLevel="0" collapsed="false">
      <c r="A1358" s="164"/>
      <c r="B1358" s="165"/>
      <c r="C1358" s="166"/>
      <c r="D1358" s="167" t="n">
        <v>61</v>
      </c>
      <c r="E1358" s="166"/>
    </row>
    <row r="1359" customFormat="false" ht="15" hidden="true" customHeight="true" outlineLevel="0" collapsed="false">
      <c r="A1359" s="164"/>
      <c r="B1359" s="165"/>
      <c r="C1359" s="166"/>
      <c r="D1359" s="167" t="n">
        <v>62</v>
      </c>
      <c r="E1359" s="166"/>
    </row>
    <row r="1360" customFormat="false" ht="15" hidden="true" customHeight="true" outlineLevel="0" collapsed="false">
      <c r="A1360" s="164"/>
      <c r="B1360" s="165"/>
      <c r="C1360" s="166"/>
      <c r="D1360" s="167" t="n">
        <v>63</v>
      </c>
      <c r="E1360" s="166"/>
    </row>
    <row r="1361" customFormat="false" ht="15" hidden="true" customHeight="true" outlineLevel="0" collapsed="false">
      <c r="A1361" s="164"/>
      <c r="B1361" s="165"/>
      <c r="C1361" s="166"/>
      <c r="D1361" s="167" t="n">
        <v>64</v>
      </c>
      <c r="E1361" s="166"/>
    </row>
    <row r="1362" customFormat="false" ht="15" hidden="true" customHeight="true" outlineLevel="0" collapsed="false">
      <c r="A1362" s="164"/>
      <c r="B1362" s="165"/>
      <c r="C1362" s="166"/>
      <c r="D1362" s="167" t="n">
        <v>65</v>
      </c>
      <c r="E1362" s="166"/>
    </row>
    <row r="1363" customFormat="false" ht="15" hidden="true" customHeight="true" outlineLevel="0" collapsed="false">
      <c r="A1363" s="164"/>
      <c r="B1363" s="165"/>
      <c r="C1363" s="166"/>
      <c r="D1363" s="167" t="n">
        <v>66</v>
      </c>
      <c r="E1363" s="166"/>
    </row>
    <row r="1364" customFormat="false" ht="15" hidden="true" customHeight="true" outlineLevel="0" collapsed="false">
      <c r="A1364" s="164"/>
      <c r="B1364" s="165"/>
      <c r="C1364" s="166"/>
      <c r="D1364" s="167" t="n">
        <v>67</v>
      </c>
      <c r="E1364" s="166"/>
    </row>
    <row r="1365" customFormat="false" ht="15" hidden="true" customHeight="true" outlineLevel="0" collapsed="false">
      <c r="A1365" s="164"/>
      <c r="B1365" s="165"/>
      <c r="C1365" s="166"/>
      <c r="D1365" s="167" t="n">
        <v>68</v>
      </c>
      <c r="E1365" s="166"/>
    </row>
    <row r="1366" customFormat="false" ht="15" hidden="true" customHeight="true" outlineLevel="0" collapsed="false">
      <c r="A1366" s="164"/>
      <c r="B1366" s="165"/>
      <c r="C1366" s="166"/>
      <c r="D1366" s="167" t="n">
        <v>69</v>
      </c>
      <c r="E1366" s="166"/>
    </row>
    <row r="1367" customFormat="false" ht="15" hidden="true" customHeight="true" outlineLevel="0" collapsed="false">
      <c r="A1367" s="164"/>
      <c r="B1367" s="165"/>
      <c r="C1367" s="166"/>
      <c r="D1367" s="167" t="n">
        <v>70</v>
      </c>
      <c r="E1367" s="166"/>
    </row>
    <row r="1368" customFormat="false" ht="15" hidden="true" customHeight="true" outlineLevel="0" collapsed="false">
      <c r="A1368" s="164"/>
      <c r="B1368" s="165"/>
      <c r="C1368" s="166"/>
      <c r="D1368" s="167" t="n">
        <v>71</v>
      </c>
      <c r="E1368" s="166"/>
    </row>
    <row r="1369" customFormat="false" ht="15" hidden="true" customHeight="true" outlineLevel="0" collapsed="false">
      <c r="A1369" s="164"/>
      <c r="B1369" s="165"/>
      <c r="C1369" s="166"/>
      <c r="D1369" s="167" t="n">
        <v>72</v>
      </c>
      <c r="E1369" s="166"/>
    </row>
    <row r="1370" customFormat="false" ht="15" hidden="true" customHeight="true" outlineLevel="0" collapsed="false">
      <c r="A1370" s="164"/>
      <c r="B1370" s="165"/>
      <c r="C1370" s="166"/>
      <c r="D1370" s="167" t="n">
        <v>73</v>
      </c>
      <c r="E1370" s="166"/>
    </row>
    <row r="1371" customFormat="false" ht="15" hidden="true" customHeight="true" outlineLevel="0" collapsed="false">
      <c r="A1371" s="164"/>
      <c r="B1371" s="165"/>
      <c r="C1371" s="166"/>
      <c r="D1371" s="167" t="n">
        <v>74</v>
      </c>
      <c r="E1371" s="166"/>
    </row>
    <row r="1372" customFormat="false" ht="15" hidden="true" customHeight="true" outlineLevel="0" collapsed="false">
      <c r="A1372" s="164"/>
      <c r="B1372" s="165"/>
      <c r="C1372" s="166"/>
      <c r="D1372" s="167" t="n">
        <v>75</v>
      </c>
      <c r="E1372" s="166"/>
    </row>
    <row r="1373" customFormat="false" ht="15" hidden="true" customHeight="true" outlineLevel="0" collapsed="false">
      <c r="A1373" s="164"/>
      <c r="B1373" s="165"/>
      <c r="C1373" s="166"/>
      <c r="D1373" s="167" t="n">
        <v>76</v>
      </c>
      <c r="E1373" s="166"/>
    </row>
    <row r="1374" customFormat="false" ht="15" hidden="true" customHeight="true" outlineLevel="0" collapsed="false">
      <c r="A1374" s="164"/>
      <c r="B1374" s="165"/>
      <c r="C1374" s="166"/>
      <c r="D1374" s="167" t="n">
        <v>77</v>
      </c>
      <c r="E1374" s="166"/>
    </row>
    <row r="1375" customFormat="false" ht="15" hidden="true" customHeight="true" outlineLevel="0" collapsed="false">
      <c r="A1375" s="164"/>
      <c r="B1375" s="165"/>
      <c r="C1375" s="166"/>
      <c r="D1375" s="167" t="n">
        <v>78</v>
      </c>
      <c r="E1375" s="166"/>
    </row>
    <row r="1376" customFormat="false" ht="15" hidden="true" customHeight="true" outlineLevel="0" collapsed="false">
      <c r="A1376" s="164"/>
      <c r="B1376" s="165"/>
      <c r="C1376" s="166"/>
      <c r="D1376" s="167" t="n">
        <v>79</v>
      </c>
      <c r="E1376" s="166"/>
    </row>
    <row r="1377" customFormat="false" ht="15" hidden="true" customHeight="true" outlineLevel="0" collapsed="false">
      <c r="A1377" s="164"/>
      <c r="B1377" s="165"/>
      <c r="C1377" s="166"/>
      <c r="D1377" s="167" t="n">
        <v>80</v>
      </c>
      <c r="E1377" s="166"/>
    </row>
    <row r="1378" customFormat="false" ht="15" hidden="true" customHeight="true" outlineLevel="0" collapsed="false">
      <c r="A1378" s="164"/>
      <c r="B1378" s="165"/>
      <c r="C1378" s="166"/>
      <c r="D1378" s="167" t="n">
        <v>81</v>
      </c>
      <c r="E1378" s="166"/>
    </row>
    <row r="1379" customFormat="false" ht="27" hidden="false" customHeight="true" outlineLevel="0" collapsed="false">
      <c r="A1379" s="139" t="s">
        <v>637</v>
      </c>
      <c r="B1379" s="139"/>
      <c r="C1379" s="169"/>
      <c r="D1379" s="170" t="n">
        <v>1</v>
      </c>
      <c r="E1379" s="139" t="s">
        <v>638</v>
      </c>
    </row>
    <row r="1380" customFormat="false" ht="14.25" hidden="false" customHeight="true" outlineLevel="0" collapsed="false">
      <c r="A1380" s="164"/>
      <c r="B1380" s="165" t="s">
        <v>584</v>
      </c>
      <c r="C1380" s="166"/>
      <c r="D1380" s="167" t="n">
        <v>2</v>
      </c>
      <c r="E1380" s="168" t="s">
        <v>461</v>
      </c>
    </row>
    <row r="1381" customFormat="false" ht="14.25" hidden="false" customHeight="true" outlineLevel="0" collapsed="false">
      <c r="A1381" s="164"/>
      <c r="B1381" s="165" t="s">
        <v>595</v>
      </c>
      <c r="C1381" s="166"/>
      <c r="D1381" s="167" t="n">
        <v>3</v>
      </c>
      <c r="E1381" s="168" t="s">
        <v>596</v>
      </c>
    </row>
    <row r="1382" customFormat="false" ht="15" hidden="true" customHeight="true" outlineLevel="0" collapsed="false">
      <c r="A1382" s="164"/>
      <c r="B1382" s="165"/>
      <c r="C1382" s="166"/>
      <c r="D1382" s="167" t="n">
        <v>4</v>
      </c>
      <c r="E1382" s="166"/>
    </row>
    <row r="1383" customFormat="false" ht="15" hidden="true" customHeight="true" outlineLevel="0" collapsed="false">
      <c r="A1383" s="164"/>
      <c r="B1383" s="165"/>
      <c r="C1383" s="166"/>
      <c r="D1383" s="167" t="n">
        <v>5</v>
      </c>
      <c r="E1383" s="166"/>
    </row>
    <row r="1384" customFormat="false" ht="15" hidden="true" customHeight="true" outlineLevel="0" collapsed="false">
      <c r="A1384" s="164"/>
      <c r="B1384" s="165"/>
      <c r="C1384" s="166"/>
      <c r="D1384" s="167" t="n">
        <v>6</v>
      </c>
      <c r="E1384" s="166"/>
    </row>
    <row r="1385" customFormat="false" ht="15" hidden="true" customHeight="true" outlineLevel="0" collapsed="false">
      <c r="A1385" s="164"/>
      <c r="B1385" s="165"/>
      <c r="C1385" s="166"/>
      <c r="D1385" s="167" t="n">
        <v>7</v>
      </c>
      <c r="E1385" s="166"/>
    </row>
    <row r="1386" customFormat="false" ht="15" hidden="true" customHeight="true" outlineLevel="0" collapsed="false">
      <c r="A1386" s="164"/>
      <c r="B1386" s="165"/>
      <c r="C1386" s="166"/>
      <c r="D1386" s="167" t="n">
        <v>8</v>
      </c>
      <c r="E1386" s="166"/>
    </row>
    <row r="1387" customFormat="false" ht="15" hidden="true" customHeight="true" outlineLevel="0" collapsed="false">
      <c r="A1387" s="164"/>
      <c r="B1387" s="165"/>
      <c r="C1387" s="166"/>
      <c r="D1387" s="167" t="n">
        <v>9</v>
      </c>
      <c r="E1387" s="166"/>
    </row>
    <row r="1388" customFormat="false" ht="15" hidden="true" customHeight="true" outlineLevel="0" collapsed="false">
      <c r="A1388" s="164"/>
      <c r="B1388" s="165"/>
      <c r="C1388" s="166"/>
      <c r="D1388" s="167" t="n">
        <v>10</v>
      </c>
      <c r="E1388" s="166"/>
    </row>
    <row r="1389" customFormat="false" ht="15" hidden="true" customHeight="true" outlineLevel="0" collapsed="false">
      <c r="A1389" s="164"/>
      <c r="B1389" s="165"/>
      <c r="C1389" s="166"/>
      <c r="D1389" s="167" t="n">
        <v>11</v>
      </c>
      <c r="E1389" s="166"/>
    </row>
    <row r="1390" customFormat="false" ht="15" hidden="true" customHeight="true" outlineLevel="0" collapsed="false">
      <c r="A1390" s="164"/>
      <c r="B1390" s="165"/>
      <c r="C1390" s="166"/>
      <c r="D1390" s="167" t="n">
        <v>12</v>
      </c>
      <c r="E1390" s="166"/>
    </row>
    <row r="1391" customFormat="false" ht="15" hidden="true" customHeight="true" outlineLevel="0" collapsed="false">
      <c r="A1391" s="164"/>
      <c r="B1391" s="165"/>
      <c r="C1391" s="166"/>
      <c r="D1391" s="167" t="n">
        <v>13</v>
      </c>
      <c r="E1391" s="166"/>
    </row>
    <row r="1392" customFormat="false" ht="15" hidden="true" customHeight="true" outlineLevel="0" collapsed="false">
      <c r="A1392" s="164"/>
      <c r="B1392" s="165"/>
      <c r="C1392" s="166"/>
      <c r="D1392" s="167" t="n">
        <v>14</v>
      </c>
      <c r="E1392" s="166"/>
    </row>
    <row r="1393" customFormat="false" ht="15" hidden="true" customHeight="true" outlineLevel="0" collapsed="false">
      <c r="A1393" s="164"/>
      <c r="B1393" s="165"/>
      <c r="C1393" s="166"/>
      <c r="D1393" s="167" t="n">
        <v>15</v>
      </c>
      <c r="E1393" s="166"/>
    </row>
    <row r="1394" customFormat="false" ht="15" hidden="true" customHeight="true" outlineLevel="0" collapsed="false">
      <c r="A1394" s="164"/>
      <c r="B1394" s="165"/>
      <c r="C1394" s="166"/>
      <c r="D1394" s="167" t="n">
        <v>16</v>
      </c>
      <c r="E1394" s="166"/>
    </row>
    <row r="1395" customFormat="false" ht="15" hidden="true" customHeight="true" outlineLevel="0" collapsed="false">
      <c r="A1395" s="164"/>
      <c r="B1395" s="165"/>
      <c r="C1395" s="166"/>
      <c r="D1395" s="167" t="n">
        <v>17</v>
      </c>
      <c r="E1395" s="166"/>
    </row>
    <row r="1396" customFormat="false" ht="15" hidden="true" customHeight="true" outlineLevel="0" collapsed="false">
      <c r="A1396" s="164"/>
      <c r="B1396" s="165"/>
      <c r="C1396" s="166"/>
      <c r="D1396" s="167" t="n">
        <v>18</v>
      </c>
      <c r="E1396" s="166"/>
    </row>
    <row r="1397" customFormat="false" ht="15" hidden="true" customHeight="true" outlineLevel="0" collapsed="false">
      <c r="A1397" s="164"/>
      <c r="B1397" s="165"/>
      <c r="C1397" s="166"/>
      <c r="D1397" s="167" t="n">
        <v>19</v>
      </c>
      <c r="E1397" s="166"/>
    </row>
    <row r="1398" customFormat="false" ht="15" hidden="true" customHeight="true" outlineLevel="0" collapsed="false">
      <c r="A1398" s="164"/>
      <c r="B1398" s="165"/>
      <c r="C1398" s="166"/>
      <c r="D1398" s="167" t="n">
        <v>20</v>
      </c>
      <c r="E1398" s="166"/>
    </row>
    <row r="1399" customFormat="false" ht="15" hidden="true" customHeight="true" outlineLevel="0" collapsed="false">
      <c r="A1399" s="164"/>
      <c r="B1399" s="165"/>
      <c r="C1399" s="166"/>
      <c r="D1399" s="167" t="n">
        <v>21</v>
      </c>
      <c r="E1399" s="166"/>
    </row>
    <row r="1400" customFormat="false" ht="15" hidden="true" customHeight="true" outlineLevel="0" collapsed="false">
      <c r="A1400" s="164"/>
      <c r="B1400" s="165"/>
      <c r="C1400" s="166"/>
      <c r="D1400" s="167" t="n">
        <v>22</v>
      </c>
      <c r="E1400" s="166"/>
    </row>
    <row r="1401" customFormat="false" ht="15" hidden="true" customHeight="true" outlineLevel="0" collapsed="false">
      <c r="A1401" s="164"/>
      <c r="B1401" s="165"/>
      <c r="C1401" s="166"/>
      <c r="D1401" s="167" t="n">
        <v>23</v>
      </c>
      <c r="E1401" s="166"/>
    </row>
    <row r="1402" customFormat="false" ht="15" hidden="true" customHeight="true" outlineLevel="0" collapsed="false">
      <c r="A1402" s="164"/>
      <c r="B1402" s="165"/>
      <c r="C1402" s="166"/>
      <c r="D1402" s="167" t="n">
        <v>24</v>
      </c>
      <c r="E1402" s="166"/>
    </row>
    <row r="1403" customFormat="false" ht="15" hidden="true" customHeight="true" outlineLevel="0" collapsed="false">
      <c r="A1403" s="164"/>
      <c r="B1403" s="165"/>
      <c r="C1403" s="166"/>
      <c r="D1403" s="167" t="n">
        <v>25</v>
      </c>
      <c r="E1403" s="166"/>
    </row>
    <row r="1404" customFormat="false" ht="15" hidden="true" customHeight="true" outlineLevel="0" collapsed="false">
      <c r="A1404" s="164"/>
      <c r="B1404" s="165"/>
      <c r="C1404" s="166"/>
      <c r="D1404" s="167" t="n">
        <v>26</v>
      </c>
      <c r="E1404" s="166"/>
    </row>
    <row r="1405" customFormat="false" ht="15" hidden="true" customHeight="true" outlineLevel="0" collapsed="false">
      <c r="A1405" s="164"/>
      <c r="B1405" s="165"/>
      <c r="C1405" s="166"/>
      <c r="D1405" s="167" t="n">
        <v>27</v>
      </c>
      <c r="E1405" s="166"/>
    </row>
    <row r="1406" customFormat="false" ht="15" hidden="true" customHeight="true" outlineLevel="0" collapsed="false">
      <c r="A1406" s="164"/>
      <c r="B1406" s="165"/>
      <c r="C1406" s="166"/>
      <c r="D1406" s="167" t="n">
        <v>28</v>
      </c>
      <c r="E1406" s="166"/>
    </row>
    <row r="1407" customFormat="false" ht="15" hidden="true" customHeight="true" outlineLevel="0" collapsed="false">
      <c r="A1407" s="164"/>
      <c r="B1407" s="165"/>
      <c r="C1407" s="166"/>
      <c r="D1407" s="167" t="n">
        <v>29</v>
      </c>
      <c r="E1407" s="166"/>
    </row>
    <row r="1408" customFormat="false" ht="15" hidden="true" customHeight="true" outlineLevel="0" collapsed="false">
      <c r="A1408" s="164"/>
      <c r="B1408" s="165"/>
      <c r="C1408" s="166"/>
      <c r="D1408" s="167" t="n">
        <v>30</v>
      </c>
      <c r="E1408" s="166"/>
    </row>
    <row r="1409" customFormat="false" ht="15" hidden="true" customHeight="true" outlineLevel="0" collapsed="false">
      <c r="A1409" s="164"/>
      <c r="B1409" s="165"/>
      <c r="C1409" s="166"/>
      <c r="D1409" s="167" t="n">
        <v>31</v>
      </c>
      <c r="E1409" s="166"/>
    </row>
    <row r="1410" customFormat="false" ht="15" hidden="true" customHeight="true" outlineLevel="0" collapsed="false">
      <c r="A1410" s="164"/>
      <c r="B1410" s="165"/>
      <c r="C1410" s="166"/>
      <c r="D1410" s="167" t="n">
        <v>32</v>
      </c>
      <c r="E1410" s="166"/>
    </row>
    <row r="1411" customFormat="false" ht="15" hidden="true" customHeight="true" outlineLevel="0" collapsed="false">
      <c r="A1411" s="164"/>
      <c r="B1411" s="165"/>
      <c r="C1411" s="166"/>
      <c r="D1411" s="167" t="n">
        <v>33</v>
      </c>
      <c r="E1411" s="166"/>
    </row>
    <row r="1412" customFormat="false" ht="15" hidden="true" customHeight="true" outlineLevel="0" collapsed="false">
      <c r="A1412" s="164"/>
      <c r="B1412" s="165"/>
      <c r="C1412" s="166"/>
      <c r="D1412" s="167" t="n">
        <v>34</v>
      </c>
      <c r="E1412" s="166"/>
    </row>
    <row r="1413" customFormat="false" ht="15" hidden="true" customHeight="true" outlineLevel="0" collapsed="false">
      <c r="A1413" s="164"/>
      <c r="B1413" s="165"/>
      <c r="C1413" s="166"/>
      <c r="D1413" s="167" t="n">
        <v>35</v>
      </c>
      <c r="E1413" s="166"/>
    </row>
    <row r="1414" customFormat="false" ht="15" hidden="true" customHeight="true" outlineLevel="0" collapsed="false">
      <c r="A1414" s="164"/>
      <c r="B1414" s="165"/>
      <c r="C1414" s="166"/>
      <c r="D1414" s="167" t="n">
        <v>36</v>
      </c>
      <c r="E1414" s="166"/>
    </row>
    <row r="1415" customFormat="false" ht="15" hidden="true" customHeight="true" outlineLevel="0" collapsed="false">
      <c r="A1415" s="164"/>
      <c r="B1415" s="165"/>
      <c r="C1415" s="166"/>
      <c r="D1415" s="167" t="n">
        <v>37</v>
      </c>
      <c r="E1415" s="166"/>
    </row>
    <row r="1416" customFormat="false" ht="15" hidden="true" customHeight="true" outlineLevel="0" collapsed="false">
      <c r="A1416" s="164"/>
      <c r="B1416" s="165"/>
      <c r="C1416" s="166"/>
      <c r="D1416" s="167" t="n">
        <v>38</v>
      </c>
      <c r="E1416" s="166"/>
    </row>
    <row r="1417" customFormat="false" ht="15" hidden="true" customHeight="true" outlineLevel="0" collapsed="false">
      <c r="A1417" s="164"/>
      <c r="B1417" s="165"/>
      <c r="C1417" s="166"/>
      <c r="D1417" s="167" t="n">
        <v>39</v>
      </c>
      <c r="E1417" s="166"/>
    </row>
    <row r="1418" customFormat="false" ht="15" hidden="true" customHeight="true" outlineLevel="0" collapsed="false">
      <c r="A1418" s="164"/>
      <c r="B1418" s="165"/>
      <c r="C1418" s="166"/>
      <c r="D1418" s="167" t="n">
        <v>40</v>
      </c>
      <c r="E1418" s="166"/>
    </row>
    <row r="1419" customFormat="false" ht="15" hidden="true" customHeight="true" outlineLevel="0" collapsed="false">
      <c r="A1419" s="164"/>
      <c r="B1419" s="165"/>
      <c r="C1419" s="166"/>
      <c r="D1419" s="167" t="n">
        <v>41</v>
      </c>
      <c r="E1419" s="166"/>
    </row>
    <row r="1420" customFormat="false" ht="15" hidden="true" customHeight="true" outlineLevel="0" collapsed="false">
      <c r="A1420" s="164"/>
      <c r="B1420" s="165"/>
      <c r="C1420" s="166"/>
      <c r="D1420" s="167" t="n">
        <v>42</v>
      </c>
      <c r="E1420" s="166"/>
    </row>
    <row r="1421" customFormat="false" ht="15" hidden="true" customHeight="true" outlineLevel="0" collapsed="false">
      <c r="A1421" s="164"/>
      <c r="B1421" s="165"/>
      <c r="C1421" s="166"/>
      <c r="D1421" s="167" t="n">
        <v>43</v>
      </c>
      <c r="E1421" s="166"/>
    </row>
    <row r="1422" customFormat="false" ht="15" hidden="true" customHeight="true" outlineLevel="0" collapsed="false">
      <c r="A1422" s="164"/>
      <c r="B1422" s="165"/>
      <c r="C1422" s="166"/>
      <c r="D1422" s="167" t="n">
        <v>44</v>
      </c>
      <c r="E1422" s="166"/>
    </row>
    <row r="1423" customFormat="false" ht="15" hidden="true" customHeight="true" outlineLevel="0" collapsed="false">
      <c r="A1423" s="164"/>
      <c r="B1423" s="165"/>
      <c r="C1423" s="166"/>
      <c r="D1423" s="167" t="n">
        <v>45</v>
      </c>
      <c r="E1423" s="166"/>
    </row>
    <row r="1424" customFormat="false" ht="15" hidden="true" customHeight="true" outlineLevel="0" collapsed="false">
      <c r="A1424" s="164"/>
      <c r="B1424" s="165"/>
      <c r="C1424" s="166"/>
      <c r="D1424" s="167" t="n">
        <v>46</v>
      </c>
      <c r="E1424" s="166"/>
    </row>
    <row r="1425" customFormat="false" ht="15" hidden="true" customHeight="true" outlineLevel="0" collapsed="false">
      <c r="A1425" s="164"/>
      <c r="B1425" s="165"/>
      <c r="C1425" s="166"/>
      <c r="D1425" s="167" t="n">
        <v>47</v>
      </c>
      <c r="E1425" s="166"/>
    </row>
    <row r="1426" customFormat="false" ht="15" hidden="true" customHeight="true" outlineLevel="0" collapsed="false">
      <c r="A1426" s="164"/>
      <c r="B1426" s="165"/>
      <c r="C1426" s="166"/>
      <c r="D1426" s="167" t="n">
        <v>48</v>
      </c>
      <c r="E1426" s="166"/>
    </row>
    <row r="1427" customFormat="false" ht="15" hidden="true" customHeight="true" outlineLevel="0" collapsed="false">
      <c r="A1427" s="164"/>
      <c r="B1427" s="165"/>
      <c r="C1427" s="166"/>
      <c r="D1427" s="167" t="n">
        <v>49</v>
      </c>
      <c r="E1427" s="166"/>
    </row>
    <row r="1428" customFormat="false" ht="15" hidden="true" customHeight="true" outlineLevel="0" collapsed="false">
      <c r="A1428" s="164"/>
      <c r="B1428" s="165"/>
      <c r="C1428" s="166"/>
      <c r="D1428" s="167" t="n">
        <v>50</v>
      </c>
      <c r="E1428" s="166"/>
    </row>
    <row r="1429" customFormat="false" ht="15" hidden="true" customHeight="true" outlineLevel="0" collapsed="false">
      <c r="A1429" s="164"/>
      <c r="B1429" s="165"/>
      <c r="C1429" s="166"/>
      <c r="D1429" s="167" t="n">
        <v>51</v>
      </c>
      <c r="E1429" s="166"/>
    </row>
    <row r="1430" customFormat="false" ht="15" hidden="true" customHeight="true" outlineLevel="0" collapsed="false">
      <c r="A1430" s="164"/>
      <c r="B1430" s="165"/>
      <c r="C1430" s="166"/>
      <c r="D1430" s="167" t="n">
        <v>52</v>
      </c>
      <c r="E1430" s="166"/>
    </row>
    <row r="1431" customFormat="false" ht="15" hidden="true" customHeight="true" outlineLevel="0" collapsed="false">
      <c r="A1431" s="164"/>
      <c r="B1431" s="165"/>
      <c r="C1431" s="166"/>
      <c r="D1431" s="167" t="n">
        <v>53</v>
      </c>
      <c r="E1431" s="166"/>
    </row>
    <row r="1432" customFormat="false" ht="15" hidden="true" customHeight="true" outlineLevel="0" collapsed="false">
      <c r="A1432" s="164"/>
      <c r="B1432" s="165"/>
      <c r="C1432" s="166"/>
      <c r="D1432" s="167" t="n">
        <v>54</v>
      </c>
      <c r="E1432" s="166"/>
    </row>
    <row r="1433" customFormat="false" ht="15" hidden="true" customHeight="true" outlineLevel="0" collapsed="false">
      <c r="A1433" s="164"/>
      <c r="B1433" s="165"/>
      <c r="C1433" s="166"/>
      <c r="D1433" s="167" t="n">
        <v>55</v>
      </c>
      <c r="E1433" s="166"/>
    </row>
    <row r="1434" customFormat="false" ht="15" hidden="true" customHeight="true" outlineLevel="0" collapsed="false">
      <c r="A1434" s="164"/>
      <c r="B1434" s="165"/>
      <c r="C1434" s="166"/>
      <c r="D1434" s="167" t="n">
        <v>56</v>
      </c>
      <c r="E1434" s="166"/>
    </row>
    <row r="1435" customFormat="false" ht="15" hidden="true" customHeight="true" outlineLevel="0" collapsed="false">
      <c r="A1435" s="164"/>
      <c r="B1435" s="165"/>
      <c r="C1435" s="166"/>
      <c r="D1435" s="167" t="n">
        <v>57</v>
      </c>
      <c r="E1435" s="166"/>
    </row>
    <row r="1436" customFormat="false" ht="15" hidden="true" customHeight="true" outlineLevel="0" collapsed="false">
      <c r="A1436" s="164"/>
      <c r="B1436" s="165"/>
      <c r="C1436" s="166"/>
      <c r="D1436" s="167" t="n">
        <v>58</v>
      </c>
      <c r="E1436" s="166"/>
    </row>
    <row r="1437" customFormat="false" ht="15" hidden="true" customHeight="true" outlineLevel="0" collapsed="false">
      <c r="A1437" s="164"/>
      <c r="B1437" s="165"/>
      <c r="C1437" s="166"/>
      <c r="D1437" s="167" t="n">
        <v>59</v>
      </c>
      <c r="E1437" s="166"/>
    </row>
    <row r="1438" customFormat="false" ht="15" hidden="true" customHeight="true" outlineLevel="0" collapsed="false">
      <c r="A1438" s="164"/>
      <c r="B1438" s="165"/>
      <c r="C1438" s="166"/>
      <c r="D1438" s="167" t="n">
        <v>60</v>
      </c>
      <c r="E1438" s="166"/>
    </row>
    <row r="1439" customFormat="false" ht="15" hidden="true" customHeight="true" outlineLevel="0" collapsed="false">
      <c r="A1439" s="164"/>
      <c r="B1439" s="165"/>
      <c r="C1439" s="166"/>
      <c r="D1439" s="167" t="n">
        <v>61</v>
      </c>
      <c r="E1439" s="166"/>
    </row>
    <row r="1440" customFormat="false" ht="15" hidden="true" customHeight="true" outlineLevel="0" collapsed="false">
      <c r="A1440" s="164"/>
      <c r="B1440" s="165"/>
      <c r="C1440" s="166"/>
      <c r="D1440" s="167" t="n">
        <v>62</v>
      </c>
      <c r="E1440" s="166"/>
    </row>
    <row r="1441" customFormat="false" ht="15" hidden="true" customHeight="true" outlineLevel="0" collapsed="false">
      <c r="A1441" s="164"/>
      <c r="B1441" s="165"/>
      <c r="C1441" s="166"/>
      <c r="D1441" s="167" t="n">
        <v>63</v>
      </c>
      <c r="E1441" s="166"/>
    </row>
    <row r="1442" customFormat="false" ht="15" hidden="true" customHeight="true" outlineLevel="0" collapsed="false">
      <c r="A1442" s="164"/>
      <c r="B1442" s="165"/>
      <c r="C1442" s="166"/>
      <c r="D1442" s="167" t="n">
        <v>64</v>
      </c>
      <c r="E1442" s="166"/>
    </row>
    <row r="1443" customFormat="false" ht="15" hidden="true" customHeight="true" outlineLevel="0" collapsed="false">
      <c r="A1443" s="164"/>
      <c r="B1443" s="165"/>
      <c r="C1443" s="166"/>
      <c r="D1443" s="167" t="n">
        <v>65</v>
      </c>
      <c r="E1443" s="166"/>
    </row>
    <row r="1444" customFormat="false" ht="15" hidden="true" customHeight="true" outlineLevel="0" collapsed="false">
      <c r="A1444" s="164"/>
      <c r="B1444" s="165"/>
      <c r="C1444" s="166"/>
      <c r="D1444" s="167" t="n">
        <v>66</v>
      </c>
      <c r="E1444" s="166"/>
    </row>
    <row r="1445" customFormat="false" ht="15" hidden="true" customHeight="true" outlineLevel="0" collapsed="false">
      <c r="A1445" s="164"/>
      <c r="B1445" s="165"/>
      <c r="C1445" s="166"/>
      <c r="D1445" s="167" t="n">
        <v>67</v>
      </c>
      <c r="E1445" s="166"/>
    </row>
    <row r="1446" customFormat="false" ht="15" hidden="true" customHeight="true" outlineLevel="0" collapsed="false">
      <c r="A1446" s="164"/>
      <c r="B1446" s="165"/>
      <c r="C1446" s="166"/>
      <c r="D1446" s="167" t="n">
        <v>68</v>
      </c>
      <c r="E1446" s="166"/>
    </row>
    <row r="1447" customFormat="false" ht="15" hidden="true" customHeight="true" outlineLevel="0" collapsed="false">
      <c r="A1447" s="164"/>
      <c r="B1447" s="165"/>
      <c r="C1447" s="166"/>
      <c r="D1447" s="167" t="n">
        <v>69</v>
      </c>
      <c r="E1447" s="166"/>
    </row>
    <row r="1448" customFormat="false" ht="15" hidden="true" customHeight="true" outlineLevel="0" collapsed="false">
      <c r="A1448" s="164"/>
      <c r="B1448" s="165"/>
      <c r="C1448" s="166"/>
      <c r="D1448" s="167" t="n">
        <v>70</v>
      </c>
      <c r="E1448" s="166"/>
    </row>
    <row r="1449" customFormat="false" ht="15" hidden="true" customHeight="true" outlineLevel="0" collapsed="false">
      <c r="A1449" s="164"/>
      <c r="B1449" s="165"/>
      <c r="C1449" s="166"/>
      <c r="D1449" s="167" t="n">
        <v>71</v>
      </c>
      <c r="E1449" s="166"/>
    </row>
    <row r="1450" customFormat="false" ht="15" hidden="true" customHeight="true" outlineLevel="0" collapsed="false">
      <c r="A1450" s="164"/>
      <c r="B1450" s="165"/>
      <c r="C1450" s="166"/>
      <c r="D1450" s="167" t="n">
        <v>72</v>
      </c>
      <c r="E1450" s="166"/>
    </row>
    <row r="1451" customFormat="false" ht="15" hidden="true" customHeight="true" outlineLevel="0" collapsed="false">
      <c r="A1451" s="164"/>
      <c r="B1451" s="165"/>
      <c r="C1451" s="166"/>
      <c r="D1451" s="167" t="n">
        <v>73</v>
      </c>
      <c r="E1451" s="166"/>
    </row>
    <row r="1452" customFormat="false" ht="15" hidden="true" customHeight="true" outlineLevel="0" collapsed="false">
      <c r="A1452" s="164"/>
      <c r="B1452" s="165"/>
      <c r="C1452" s="166"/>
      <c r="D1452" s="167" t="n">
        <v>74</v>
      </c>
      <c r="E1452" s="166"/>
    </row>
    <row r="1453" customFormat="false" ht="15" hidden="true" customHeight="true" outlineLevel="0" collapsed="false">
      <c r="A1453" s="164"/>
      <c r="B1453" s="165"/>
      <c r="C1453" s="166"/>
      <c r="D1453" s="167" t="n">
        <v>75</v>
      </c>
      <c r="E1453" s="166"/>
    </row>
    <row r="1454" customFormat="false" ht="15" hidden="true" customHeight="true" outlineLevel="0" collapsed="false">
      <c r="A1454" s="164"/>
      <c r="B1454" s="165"/>
      <c r="C1454" s="166"/>
      <c r="D1454" s="167" t="n">
        <v>76</v>
      </c>
      <c r="E1454" s="166"/>
    </row>
    <row r="1455" customFormat="false" ht="15" hidden="true" customHeight="true" outlineLevel="0" collapsed="false">
      <c r="A1455" s="164"/>
      <c r="B1455" s="165"/>
      <c r="C1455" s="166"/>
      <c r="D1455" s="167" t="n">
        <v>77</v>
      </c>
      <c r="E1455" s="166"/>
    </row>
    <row r="1456" customFormat="false" ht="15" hidden="true" customHeight="true" outlineLevel="0" collapsed="false">
      <c r="A1456" s="164"/>
      <c r="B1456" s="165"/>
      <c r="C1456" s="166"/>
      <c r="D1456" s="167" t="n">
        <v>78</v>
      </c>
      <c r="E1456" s="166"/>
    </row>
    <row r="1457" customFormat="false" ht="15" hidden="true" customHeight="true" outlineLevel="0" collapsed="false">
      <c r="A1457" s="164"/>
      <c r="B1457" s="165"/>
      <c r="C1457" s="166"/>
      <c r="D1457" s="167" t="n">
        <v>79</v>
      </c>
      <c r="E1457" s="166"/>
    </row>
    <row r="1458" customFormat="false" ht="15" hidden="true" customHeight="true" outlineLevel="0" collapsed="false">
      <c r="A1458" s="164"/>
      <c r="B1458" s="165"/>
      <c r="C1458" s="166"/>
      <c r="D1458" s="167" t="n">
        <v>80</v>
      </c>
      <c r="E1458" s="166"/>
    </row>
    <row r="1459" customFormat="false" ht="15" hidden="true" customHeight="true" outlineLevel="0" collapsed="false">
      <c r="A1459" s="164"/>
      <c r="B1459" s="165"/>
      <c r="C1459" s="166"/>
      <c r="D1459" s="167" t="n">
        <v>81</v>
      </c>
      <c r="E1459" s="166"/>
    </row>
    <row r="1460" customFormat="false" ht="37.5" hidden="false" customHeight="true" outlineLevel="0" collapsed="false">
      <c r="A1460" s="139" t="s">
        <v>639</v>
      </c>
      <c r="B1460" s="139"/>
      <c r="C1460" s="169"/>
      <c r="D1460" s="170" t="n">
        <v>1</v>
      </c>
      <c r="E1460" s="139" t="s">
        <v>640</v>
      </c>
    </row>
    <row r="1461" customFormat="false" ht="14.25" hidden="false" customHeight="true" outlineLevel="0" collapsed="false">
      <c r="A1461" s="164"/>
      <c r="B1461" s="165" t="s">
        <v>582</v>
      </c>
      <c r="C1461" s="166"/>
      <c r="D1461" s="167" t="n">
        <v>2</v>
      </c>
      <c r="E1461" s="168" t="s">
        <v>453</v>
      </c>
    </row>
    <row r="1462" customFormat="false" ht="14.25" hidden="false" customHeight="true" outlineLevel="0" collapsed="false">
      <c r="A1462" s="164"/>
      <c r="B1462" s="165" t="s">
        <v>583</v>
      </c>
      <c r="C1462" s="166"/>
      <c r="D1462" s="167" t="n">
        <v>3</v>
      </c>
      <c r="E1462" s="168" t="s">
        <v>455</v>
      </c>
    </row>
    <row r="1463" customFormat="false" ht="14.25" hidden="false" customHeight="true" outlineLevel="0" collapsed="false">
      <c r="A1463" s="164"/>
      <c r="B1463" s="165" t="s">
        <v>611</v>
      </c>
      <c r="C1463" s="166"/>
      <c r="D1463" s="167" t="n">
        <v>4</v>
      </c>
      <c r="E1463" s="168" t="s">
        <v>457</v>
      </c>
    </row>
    <row r="1464" customFormat="false" ht="14.25" hidden="false" customHeight="true" outlineLevel="0" collapsed="false">
      <c r="A1464" s="164"/>
      <c r="B1464" s="165" t="s">
        <v>584</v>
      </c>
      <c r="C1464" s="166"/>
      <c r="D1464" s="167" t="n">
        <v>5</v>
      </c>
      <c r="E1464" s="168" t="s">
        <v>461</v>
      </c>
    </row>
    <row r="1465" customFormat="false" ht="14.25" hidden="false" customHeight="true" outlineLevel="0" collapsed="false">
      <c r="A1465" s="164"/>
      <c r="B1465" s="165" t="s">
        <v>585</v>
      </c>
      <c r="C1465" s="166"/>
      <c r="D1465" s="167" t="n">
        <v>6</v>
      </c>
      <c r="E1465" s="168" t="s">
        <v>465</v>
      </c>
    </row>
    <row r="1466" customFormat="false" ht="14.25" hidden="false" customHeight="true" outlineLevel="0" collapsed="false">
      <c r="A1466" s="164"/>
      <c r="B1466" s="165" t="s">
        <v>592</v>
      </c>
      <c r="C1466" s="166"/>
      <c r="D1466" s="167" t="n">
        <v>7</v>
      </c>
      <c r="E1466" s="168" t="s">
        <v>513</v>
      </c>
    </row>
    <row r="1467" customFormat="false" ht="14.25" hidden="false" customHeight="true" outlineLevel="0" collapsed="false">
      <c r="A1467" s="164"/>
      <c r="B1467" s="165" t="s">
        <v>593</v>
      </c>
      <c r="C1467" s="166"/>
      <c r="D1467" s="167" t="n">
        <v>8</v>
      </c>
      <c r="E1467" s="168" t="s">
        <v>519</v>
      </c>
    </row>
    <row r="1468" customFormat="false" ht="14.25" hidden="false" customHeight="true" outlineLevel="0" collapsed="false">
      <c r="A1468" s="164"/>
      <c r="B1468" s="165" t="s">
        <v>594</v>
      </c>
      <c r="C1468" s="166"/>
      <c r="D1468" s="167" t="n">
        <v>9</v>
      </c>
      <c r="E1468" s="168" t="s">
        <v>521</v>
      </c>
    </row>
    <row r="1469" customFormat="false" ht="14.25" hidden="false" customHeight="true" outlineLevel="0" collapsed="false">
      <c r="A1469" s="164"/>
      <c r="B1469" s="165" t="s">
        <v>595</v>
      </c>
      <c r="C1469" s="166"/>
      <c r="D1469" s="167" t="n">
        <v>10</v>
      </c>
      <c r="E1469" s="168" t="s">
        <v>596</v>
      </c>
    </row>
    <row r="1470" customFormat="false" ht="15" hidden="true" customHeight="true" outlineLevel="0" collapsed="false">
      <c r="A1470" s="164"/>
      <c r="B1470" s="165"/>
      <c r="C1470" s="166"/>
      <c r="D1470" s="167" t="n">
        <v>11</v>
      </c>
      <c r="E1470" s="166"/>
    </row>
    <row r="1471" customFormat="false" ht="15" hidden="true" customHeight="true" outlineLevel="0" collapsed="false">
      <c r="A1471" s="164"/>
      <c r="B1471" s="165"/>
      <c r="C1471" s="166"/>
      <c r="D1471" s="167" t="n">
        <v>12</v>
      </c>
      <c r="E1471" s="166"/>
    </row>
    <row r="1472" customFormat="false" ht="15" hidden="true" customHeight="true" outlineLevel="0" collapsed="false">
      <c r="A1472" s="164"/>
      <c r="B1472" s="165"/>
      <c r="C1472" s="166"/>
      <c r="D1472" s="167" t="n">
        <v>13</v>
      </c>
      <c r="E1472" s="166"/>
    </row>
    <row r="1473" customFormat="false" ht="15" hidden="true" customHeight="true" outlineLevel="0" collapsed="false">
      <c r="A1473" s="164"/>
      <c r="B1473" s="165"/>
      <c r="C1473" s="166"/>
      <c r="D1473" s="167" t="n">
        <v>14</v>
      </c>
      <c r="E1473" s="166"/>
    </row>
    <row r="1474" customFormat="false" ht="15" hidden="true" customHeight="true" outlineLevel="0" collapsed="false">
      <c r="A1474" s="164"/>
      <c r="B1474" s="165"/>
      <c r="C1474" s="166"/>
      <c r="D1474" s="167" t="n">
        <v>15</v>
      </c>
      <c r="E1474" s="166"/>
    </row>
    <row r="1475" customFormat="false" ht="15" hidden="true" customHeight="true" outlineLevel="0" collapsed="false">
      <c r="A1475" s="164"/>
      <c r="B1475" s="165"/>
      <c r="C1475" s="166"/>
      <c r="D1475" s="167" t="n">
        <v>16</v>
      </c>
      <c r="E1475" s="166"/>
    </row>
    <row r="1476" customFormat="false" ht="15" hidden="true" customHeight="true" outlineLevel="0" collapsed="false">
      <c r="A1476" s="164"/>
      <c r="B1476" s="165"/>
      <c r="C1476" s="166"/>
      <c r="D1476" s="167" t="n">
        <v>17</v>
      </c>
      <c r="E1476" s="166"/>
    </row>
    <row r="1477" customFormat="false" ht="15" hidden="true" customHeight="true" outlineLevel="0" collapsed="false">
      <c r="A1477" s="164"/>
      <c r="B1477" s="165"/>
      <c r="C1477" s="166"/>
      <c r="D1477" s="167" t="n">
        <v>18</v>
      </c>
      <c r="E1477" s="166"/>
    </row>
    <row r="1478" customFormat="false" ht="15" hidden="true" customHeight="true" outlineLevel="0" collapsed="false">
      <c r="A1478" s="164"/>
      <c r="B1478" s="165"/>
      <c r="C1478" s="166"/>
      <c r="D1478" s="167" t="n">
        <v>19</v>
      </c>
      <c r="E1478" s="166"/>
    </row>
    <row r="1479" customFormat="false" ht="15" hidden="true" customHeight="true" outlineLevel="0" collapsed="false">
      <c r="A1479" s="164"/>
      <c r="B1479" s="165"/>
      <c r="C1479" s="166"/>
      <c r="D1479" s="167" t="n">
        <v>20</v>
      </c>
      <c r="E1479" s="166"/>
    </row>
    <row r="1480" customFormat="false" ht="15" hidden="true" customHeight="true" outlineLevel="0" collapsed="false">
      <c r="A1480" s="164"/>
      <c r="B1480" s="165"/>
      <c r="C1480" s="166"/>
      <c r="D1480" s="167" t="n">
        <v>21</v>
      </c>
      <c r="E1480" s="166"/>
    </row>
    <row r="1481" customFormat="false" ht="15" hidden="true" customHeight="true" outlineLevel="0" collapsed="false">
      <c r="A1481" s="164"/>
      <c r="B1481" s="165"/>
      <c r="C1481" s="166"/>
      <c r="D1481" s="167" t="n">
        <v>22</v>
      </c>
      <c r="E1481" s="166"/>
    </row>
    <row r="1482" customFormat="false" ht="15" hidden="true" customHeight="true" outlineLevel="0" collapsed="false">
      <c r="A1482" s="164"/>
      <c r="B1482" s="165"/>
      <c r="C1482" s="166"/>
      <c r="D1482" s="167" t="n">
        <v>23</v>
      </c>
      <c r="E1482" s="166"/>
    </row>
    <row r="1483" customFormat="false" ht="15" hidden="true" customHeight="true" outlineLevel="0" collapsed="false">
      <c r="A1483" s="164"/>
      <c r="B1483" s="165"/>
      <c r="C1483" s="166"/>
      <c r="D1483" s="167" t="n">
        <v>24</v>
      </c>
      <c r="E1483" s="166"/>
    </row>
    <row r="1484" customFormat="false" ht="15" hidden="true" customHeight="true" outlineLevel="0" collapsed="false">
      <c r="A1484" s="164"/>
      <c r="B1484" s="165"/>
      <c r="C1484" s="166"/>
      <c r="D1484" s="167" t="n">
        <v>25</v>
      </c>
      <c r="E1484" s="166"/>
    </row>
    <row r="1485" customFormat="false" ht="15" hidden="true" customHeight="true" outlineLevel="0" collapsed="false">
      <c r="A1485" s="164"/>
      <c r="B1485" s="165"/>
      <c r="C1485" s="166"/>
      <c r="D1485" s="167" t="n">
        <v>26</v>
      </c>
      <c r="E1485" s="166"/>
    </row>
    <row r="1486" customFormat="false" ht="15" hidden="true" customHeight="true" outlineLevel="0" collapsed="false">
      <c r="A1486" s="164"/>
      <c r="B1486" s="165"/>
      <c r="C1486" s="166"/>
      <c r="D1486" s="167" t="n">
        <v>27</v>
      </c>
      <c r="E1486" s="166"/>
    </row>
    <row r="1487" customFormat="false" ht="15" hidden="true" customHeight="true" outlineLevel="0" collapsed="false">
      <c r="A1487" s="164"/>
      <c r="B1487" s="165"/>
      <c r="C1487" s="166"/>
      <c r="D1487" s="167" t="n">
        <v>28</v>
      </c>
      <c r="E1487" s="166"/>
    </row>
    <row r="1488" customFormat="false" ht="15" hidden="true" customHeight="true" outlineLevel="0" collapsed="false">
      <c r="A1488" s="164"/>
      <c r="B1488" s="165"/>
      <c r="C1488" s="166"/>
      <c r="D1488" s="167" t="n">
        <v>29</v>
      </c>
      <c r="E1488" s="166"/>
    </row>
    <row r="1489" customFormat="false" ht="15" hidden="true" customHeight="true" outlineLevel="0" collapsed="false">
      <c r="A1489" s="164"/>
      <c r="B1489" s="165"/>
      <c r="C1489" s="166"/>
      <c r="D1489" s="167" t="n">
        <v>30</v>
      </c>
      <c r="E1489" s="166"/>
    </row>
    <row r="1490" customFormat="false" ht="15" hidden="true" customHeight="true" outlineLevel="0" collapsed="false">
      <c r="A1490" s="164"/>
      <c r="B1490" s="165"/>
      <c r="C1490" s="166"/>
      <c r="D1490" s="167" t="n">
        <v>31</v>
      </c>
      <c r="E1490" s="166"/>
    </row>
    <row r="1491" customFormat="false" ht="15" hidden="true" customHeight="true" outlineLevel="0" collapsed="false">
      <c r="A1491" s="164"/>
      <c r="B1491" s="165"/>
      <c r="C1491" s="166"/>
      <c r="D1491" s="167" t="n">
        <v>32</v>
      </c>
      <c r="E1491" s="166"/>
    </row>
    <row r="1492" customFormat="false" ht="15" hidden="true" customHeight="true" outlineLevel="0" collapsed="false">
      <c r="A1492" s="164"/>
      <c r="B1492" s="165"/>
      <c r="C1492" s="166"/>
      <c r="D1492" s="167" t="n">
        <v>33</v>
      </c>
      <c r="E1492" s="166"/>
    </row>
    <row r="1493" customFormat="false" ht="15" hidden="true" customHeight="true" outlineLevel="0" collapsed="false">
      <c r="A1493" s="164"/>
      <c r="B1493" s="165"/>
      <c r="C1493" s="166"/>
      <c r="D1493" s="167" t="n">
        <v>34</v>
      </c>
      <c r="E1493" s="166"/>
    </row>
    <row r="1494" customFormat="false" ht="15" hidden="true" customHeight="true" outlineLevel="0" collapsed="false">
      <c r="A1494" s="164"/>
      <c r="B1494" s="165"/>
      <c r="C1494" s="166"/>
      <c r="D1494" s="167" t="n">
        <v>35</v>
      </c>
      <c r="E1494" s="166"/>
    </row>
    <row r="1495" customFormat="false" ht="15" hidden="true" customHeight="true" outlineLevel="0" collapsed="false">
      <c r="A1495" s="164"/>
      <c r="B1495" s="165"/>
      <c r="C1495" s="166"/>
      <c r="D1495" s="167" t="n">
        <v>36</v>
      </c>
      <c r="E1495" s="166"/>
    </row>
    <row r="1496" customFormat="false" ht="15" hidden="true" customHeight="true" outlineLevel="0" collapsed="false">
      <c r="A1496" s="164"/>
      <c r="B1496" s="165"/>
      <c r="C1496" s="166"/>
      <c r="D1496" s="167" t="n">
        <v>37</v>
      </c>
      <c r="E1496" s="166"/>
    </row>
    <row r="1497" customFormat="false" ht="15" hidden="true" customHeight="true" outlineLevel="0" collapsed="false">
      <c r="A1497" s="164"/>
      <c r="B1497" s="165"/>
      <c r="C1497" s="166"/>
      <c r="D1497" s="167" t="n">
        <v>38</v>
      </c>
      <c r="E1497" s="166"/>
    </row>
    <row r="1498" customFormat="false" ht="15" hidden="true" customHeight="true" outlineLevel="0" collapsed="false">
      <c r="A1498" s="164"/>
      <c r="B1498" s="165"/>
      <c r="C1498" s="166"/>
      <c r="D1498" s="167" t="n">
        <v>39</v>
      </c>
      <c r="E1498" s="166"/>
    </row>
    <row r="1499" customFormat="false" ht="15" hidden="true" customHeight="true" outlineLevel="0" collapsed="false">
      <c r="A1499" s="164"/>
      <c r="B1499" s="165"/>
      <c r="C1499" s="166"/>
      <c r="D1499" s="167" t="n">
        <v>40</v>
      </c>
      <c r="E1499" s="166"/>
    </row>
    <row r="1500" customFormat="false" ht="15" hidden="true" customHeight="true" outlineLevel="0" collapsed="false">
      <c r="A1500" s="164"/>
      <c r="B1500" s="165"/>
      <c r="C1500" s="166"/>
      <c r="D1500" s="167" t="n">
        <v>41</v>
      </c>
      <c r="E1500" s="166"/>
    </row>
    <row r="1501" customFormat="false" ht="15" hidden="true" customHeight="true" outlineLevel="0" collapsed="false">
      <c r="A1501" s="164"/>
      <c r="B1501" s="165"/>
      <c r="C1501" s="166"/>
      <c r="D1501" s="167" t="n">
        <v>42</v>
      </c>
      <c r="E1501" s="166"/>
    </row>
    <row r="1502" customFormat="false" ht="15" hidden="true" customHeight="true" outlineLevel="0" collapsed="false">
      <c r="A1502" s="164"/>
      <c r="B1502" s="165"/>
      <c r="C1502" s="166"/>
      <c r="D1502" s="167" t="n">
        <v>43</v>
      </c>
      <c r="E1502" s="166"/>
    </row>
    <row r="1503" customFormat="false" ht="15" hidden="true" customHeight="true" outlineLevel="0" collapsed="false">
      <c r="A1503" s="164"/>
      <c r="B1503" s="165"/>
      <c r="C1503" s="166"/>
      <c r="D1503" s="167" t="n">
        <v>44</v>
      </c>
      <c r="E1503" s="166"/>
    </row>
    <row r="1504" customFormat="false" ht="15" hidden="true" customHeight="true" outlineLevel="0" collapsed="false">
      <c r="A1504" s="164"/>
      <c r="B1504" s="165"/>
      <c r="C1504" s="166"/>
      <c r="D1504" s="167" t="n">
        <v>45</v>
      </c>
      <c r="E1504" s="166"/>
    </row>
    <row r="1505" customFormat="false" ht="15" hidden="true" customHeight="true" outlineLevel="0" collapsed="false">
      <c r="A1505" s="164"/>
      <c r="B1505" s="165"/>
      <c r="C1505" s="166"/>
      <c r="D1505" s="167" t="n">
        <v>46</v>
      </c>
      <c r="E1505" s="166"/>
    </row>
    <row r="1506" customFormat="false" ht="15" hidden="true" customHeight="true" outlineLevel="0" collapsed="false">
      <c r="A1506" s="164"/>
      <c r="B1506" s="165"/>
      <c r="C1506" s="166"/>
      <c r="D1506" s="167" t="n">
        <v>47</v>
      </c>
      <c r="E1506" s="166"/>
    </row>
    <row r="1507" customFormat="false" ht="15" hidden="true" customHeight="true" outlineLevel="0" collapsed="false">
      <c r="A1507" s="164"/>
      <c r="B1507" s="165"/>
      <c r="C1507" s="166"/>
      <c r="D1507" s="167" t="n">
        <v>48</v>
      </c>
      <c r="E1507" s="166"/>
    </row>
    <row r="1508" customFormat="false" ht="15" hidden="true" customHeight="true" outlineLevel="0" collapsed="false">
      <c r="A1508" s="164"/>
      <c r="B1508" s="165"/>
      <c r="C1508" s="166"/>
      <c r="D1508" s="167" t="n">
        <v>49</v>
      </c>
      <c r="E1508" s="166"/>
    </row>
    <row r="1509" customFormat="false" ht="15" hidden="true" customHeight="true" outlineLevel="0" collapsed="false">
      <c r="A1509" s="164"/>
      <c r="B1509" s="165"/>
      <c r="C1509" s="166"/>
      <c r="D1509" s="167" t="n">
        <v>50</v>
      </c>
      <c r="E1509" s="166"/>
    </row>
    <row r="1510" customFormat="false" ht="15" hidden="true" customHeight="true" outlineLevel="0" collapsed="false">
      <c r="A1510" s="164"/>
      <c r="B1510" s="165"/>
      <c r="C1510" s="166"/>
      <c r="D1510" s="167" t="n">
        <v>51</v>
      </c>
      <c r="E1510" s="166"/>
    </row>
    <row r="1511" customFormat="false" ht="15" hidden="true" customHeight="true" outlineLevel="0" collapsed="false">
      <c r="A1511" s="164"/>
      <c r="B1511" s="165"/>
      <c r="C1511" s="166"/>
      <c r="D1511" s="167" t="n">
        <v>52</v>
      </c>
      <c r="E1511" s="166"/>
    </row>
    <row r="1512" customFormat="false" ht="15" hidden="true" customHeight="true" outlineLevel="0" collapsed="false">
      <c r="A1512" s="164"/>
      <c r="B1512" s="165"/>
      <c r="C1512" s="166"/>
      <c r="D1512" s="167" t="n">
        <v>53</v>
      </c>
      <c r="E1512" s="166"/>
    </row>
    <row r="1513" customFormat="false" ht="15" hidden="true" customHeight="true" outlineLevel="0" collapsed="false">
      <c r="A1513" s="164"/>
      <c r="B1513" s="165"/>
      <c r="C1513" s="166"/>
      <c r="D1513" s="167" t="n">
        <v>54</v>
      </c>
      <c r="E1513" s="166"/>
    </row>
    <row r="1514" customFormat="false" ht="15" hidden="true" customHeight="true" outlineLevel="0" collapsed="false">
      <c r="A1514" s="164"/>
      <c r="B1514" s="165"/>
      <c r="C1514" s="166"/>
      <c r="D1514" s="167" t="n">
        <v>55</v>
      </c>
      <c r="E1514" s="166"/>
    </row>
    <row r="1515" customFormat="false" ht="15" hidden="true" customHeight="true" outlineLevel="0" collapsed="false">
      <c r="A1515" s="164"/>
      <c r="B1515" s="165"/>
      <c r="C1515" s="166"/>
      <c r="D1515" s="167" t="n">
        <v>56</v>
      </c>
      <c r="E1515" s="166"/>
    </row>
    <row r="1516" customFormat="false" ht="15" hidden="true" customHeight="true" outlineLevel="0" collapsed="false">
      <c r="A1516" s="164"/>
      <c r="B1516" s="165"/>
      <c r="C1516" s="166"/>
      <c r="D1516" s="167" t="n">
        <v>57</v>
      </c>
      <c r="E1516" s="166"/>
    </row>
    <row r="1517" customFormat="false" ht="15" hidden="true" customHeight="true" outlineLevel="0" collapsed="false">
      <c r="A1517" s="164"/>
      <c r="B1517" s="165"/>
      <c r="C1517" s="166"/>
      <c r="D1517" s="167" t="n">
        <v>58</v>
      </c>
      <c r="E1517" s="166"/>
    </row>
    <row r="1518" customFormat="false" ht="15" hidden="true" customHeight="true" outlineLevel="0" collapsed="false">
      <c r="A1518" s="164"/>
      <c r="B1518" s="165"/>
      <c r="C1518" s="166"/>
      <c r="D1518" s="167" t="n">
        <v>59</v>
      </c>
      <c r="E1518" s="166"/>
    </row>
    <row r="1519" customFormat="false" ht="15" hidden="true" customHeight="true" outlineLevel="0" collapsed="false">
      <c r="A1519" s="164"/>
      <c r="B1519" s="165"/>
      <c r="C1519" s="166"/>
      <c r="D1519" s="167" t="n">
        <v>60</v>
      </c>
      <c r="E1519" s="166"/>
    </row>
    <row r="1520" customFormat="false" ht="15" hidden="true" customHeight="true" outlineLevel="0" collapsed="false">
      <c r="A1520" s="164"/>
      <c r="B1520" s="165"/>
      <c r="C1520" s="166"/>
      <c r="D1520" s="167" t="n">
        <v>61</v>
      </c>
      <c r="E1520" s="166"/>
    </row>
    <row r="1521" customFormat="false" ht="15" hidden="true" customHeight="true" outlineLevel="0" collapsed="false">
      <c r="A1521" s="164"/>
      <c r="B1521" s="165"/>
      <c r="C1521" s="166"/>
      <c r="D1521" s="167" t="n">
        <v>62</v>
      </c>
      <c r="E1521" s="166"/>
    </row>
    <row r="1522" customFormat="false" ht="15" hidden="true" customHeight="true" outlineLevel="0" collapsed="false">
      <c r="A1522" s="164"/>
      <c r="B1522" s="165"/>
      <c r="C1522" s="166"/>
      <c r="D1522" s="167" t="n">
        <v>63</v>
      </c>
      <c r="E1522" s="166"/>
    </row>
    <row r="1523" customFormat="false" ht="15" hidden="true" customHeight="true" outlineLevel="0" collapsed="false">
      <c r="A1523" s="164"/>
      <c r="B1523" s="165"/>
      <c r="C1523" s="166"/>
      <c r="D1523" s="167" t="n">
        <v>64</v>
      </c>
      <c r="E1523" s="166"/>
    </row>
    <row r="1524" customFormat="false" ht="15" hidden="true" customHeight="true" outlineLevel="0" collapsed="false">
      <c r="A1524" s="164"/>
      <c r="B1524" s="165"/>
      <c r="C1524" s="166"/>
      <c r="D1524" s="167" t="n">
        <v>65</v>
      </c>
      <c r="E1524" s="166"/>
    </row>
    <row r="1525" customFormat="false" ht="15" hidden="true" customHeight="true" outlineLevel="0" collapsed="false">
      <c r="A1525" s="164"/>
      <c r="B1525" s="165"/>
      <c r="C1525" s="166"/>
      <c r="D1525" s="167" t="n">
        <v>66</v>
      </c>
      <c r="E1525" s="166"/>
    </row>
    <row r="1526" customFormat="false" ht="15" hidden="true" customHeight="true" outlineLevel="0" collapsed="false">
      <c r="A1526" s="164"/>
      <c r="B1526" s="165"/>
      <c r="C1526" s="166"/>
      <c r="D1526" s="167" t="n">
        <v>67</v>
      </c>
      <c r="E1526" s="166"/>
    </row>
    <row r="1527" customFormat="false" ht="15" hidden="true" customHeight="true" outlineLevel="0" collapsed="false">
      <c r="A1527" s="164"/>
      <c r="B1527" s="165"/>
      <c r="C1527" s="166"/>
      <c r="D1527" s="167" t="n">
        <v>68</v>
      </c>
      <c r="E1527" s="166"/>
    </row>
    <row r="1528" customFormat="false" ht="15" hidden="true" customHeight="true" outlineLevel="0" collapsed="false">
      <c r="A1528" s="164"/>
      <c r="B1528" s="165"/>
      <c r="C1528" s="166"/>
      <c r="D1528" s="167" t="n">
        <v>69</v>
      </c>
      <c r="E1528" s="166"/>
    </row>
    <row r="1529" customFormat="false" ht="15" hidden="true" customHeight="true" outlineLevel="0" collapsed="false">
      <c r="A1529" s="164"/>
      <c r="B1529" s="165"/>
      <c r="C1529" s="166"/>
      <c r="D1529" s="167" t="n">
        <v>70</v>
      </c>
      <c r="E1529" s="166"/>
    </row>
    <row r="1530" customFormat="false" ht="15" hidden="true" customHeight="true" outlineLevel="0" collapsed="false">
      <c r="A1530" s="164"/>
      <c r="B1530" s="165"/>
      <c r="C1530" s="166"/>
      <c r="D1530" s="167" t="n">
        <v>71</v>
      </c>
      <c r="E1530" s="166"/>
    </row>
    <row r="1531" customFormat="false" ht="15" hidden="true" customHeight="true" outlineLevel="0" collapsed="false">
      <c r="A1531" s="164"/>
      <c r="B1531" s="165"/>
      <c r="C1531" s="166"/>
      <c r="D1531" s="167" t="n">
        <v>72</v>
      </c>
      <c r="E1531" s="166"/>
    </row>
    <row r="1532" customFormat="false" ht="15" hidden="true" customHeight="true" outlineLevel="0" collapsed="false">
      <c r="A1532" s="164"/>
      <c r="B1532" s="165"/>
      <c r="C1532" s="166"/>
      <c r="D1532" s="167" t="n">
        <v>73</v>
      </c>
      <c r="E1532" s="166"/>
    </row>
    <row r="1533" customFormat="false" ht="15" hidden="true" customHeight="true" outlineLevel="0" collapsed="false">
      <c r="A1533" s="164"/>
      <c r="B1533" s="165"/>
      <c r="C1533" s="166"/>
      <c r="D1533" s="167" t="n">
        <v>74</v>
      </c>
      <c r="E1533" s="166"/>
    </row>
    <row r="1534" customFormat="false" ht="15" hidden="true" customHeight="true" outlineLevel="0" collapsed="false">
      <c r="A1534" s="164"/>
      <c r="B1534" s="165"/>
      <c r="C1534" s="166"/>
      <c r="D1534" s="167" t="n">
        <v>75</v>
      </c>
      <c r="E1534" s="166"/>
    </row>
    <row r="1535" customFormat="false" ht="15" hidden="true" customHeight="true" outlineLevel="0" collapsed="false">
      <c r="A1535" s="164"/>
      <c r="B1535" s="165"/>
      <c r="C1535" s="166"/>
      <c r="D1535" s="167" t="n">
        <v>76</v>
      </c>
      <c r="E1535" s="166"/>
    </row>
    <row r="1536" customFormat="false" ht="15" hidden="true" customHeight="true" outlineLevel="0" collapsed="false">
      <c r="A1536" s="164"/>
      <c r="B1536" s="165"/>
      <c r="C1536" s="166"/>
      <c r="D1536" s="167" t="n">
        <v>77</v>
      </c>
      <c r="E1536" s="166"/>
    </row>
    <row r="1537" customFormat="false" ht="15" hidden="true" customHeight="true" outlineLevel="0" collapsed="false">
      <c r="A1537" s="164"/>
      <c r="B1537" s="165"/>
      <c r="C1537" s="166"/>
      <c r="D1537" s="167" t="n">
        <v>78</v>
      </c>
      <c r="E1537" s="166"/>
    </row>
    <row r="1538" customFormat="false" ht="15" hidden="true" customHeight="true" outlineLevel="0" collapsed="false">
      <c r="A1538" s="164"/>
      <c r="B1538" s="165"/>
      <c r="C1538" s="166"/>
      <c r="D1538" s="167" t="n">
        <v>79</v>
      </c>
      <c r="E1538" s="166"/>
    </row>
    <row r="1539" customFormat="false" ht="15" hidden="true" customHeight="true" outlineLevel="0" collapsed="false">
      <c r="A1539" s="164"/>
      <c r="B1539" s="165"/>
      <c r="C1539" s="166"/>
      <c r="D1539" s="167" t="n">
        <v>80</v>
      </c>
      <c r="E1539" s="166"/>
    </row>
    <row r="1540" customFormat="false" ht="15" hidden="true" customHeight="true" outlineLevel="0" collapsed="false">
      <c r="A1540" s="164"/>
      <c r="B1540" s="165"/>
      <c r="C1540" s="166"/>
      <c r="D1540" s="167" t="n">
        <v>81</v>
      </c>
      <c r="E1540" s="166"/>
    </row>
    <row r="1541" customFormat="false" ht="27" hidden="false" customHeight="true" outlineLevel="0" collapsed="false">
      <c r="A1541" s="139" t="s">
        <v>641</v>
      </c>
      <c r="B1541" s="139"/>
      <c r="C1541" s="169"/>
      <c r="D1541" s="170" t="n">
        <v>1</v>
      </c>
      <c r="E1541" s="139" t="s">
        <v>642</v>
      </c>
    </row>
    <row r="1542" customFormat="false" ht="14.25" hidden="false" customHeight="true" outlineLevel="0" collapsed="false">
      <c r="A1542" s="164"/>
      <c r="B1542" s="165" t="s">
        <v>581</v>
      </c>
      <c r="C1542" s="166"/>
      <c r="D1542" s="167" t="n">
        <v>2</v>
      </c>
      <c r="E1542" s="168" t="s">
        <v>451</v>
      </c>
    </row>
    <row r="1543" customFormat="false" ht="14.25" hidden="false" customHeight="true" outlineLevel="0" collapsed="false">
      <c r="A1543" s="164"/>
      <c r="B1543" s="165" t="s">
        <v>582</v>
      </c>
      <c r="C1543" s="166"/>
      <c r="D1543" s="167" t="n">
        <v>3</v>
      </c>
      <c r="E1543" s="168" t="s">
        <v>453</v>
      </c>
    </row>
    <row r="1544" customFormat="false" ht="14.25" hidden="false" customHeight="true" outlineLevel="0" collapsed="false">
      <c r="A1544" s="164"/>
      <c r="B1544" s="165" t="s">
        <v>583</v>
      </c>
      <c r="C1544" s="166"/>
      <c r="D1544" s="167" t="n">
        <v>4</v>
      </c>
      <c r="E1544" s="168" t="s">
        <v>455</v>
      </c>
    </row>
    <row r="1545" customFormat="false" ht="14.25" hidden="false" customHeight="true" outlineLevel="0" collapsed="false">
      <c r="A1545" s="164"/>
      <c r="B1545" s="165" t="s">
        <v>584</v>
      </c>
      <c r="C1545" s="166"/>
      <c r="D1545" s="167" t="n">
        <v>5</v>
      </c>
      <c r="E1545" s="168" t="s">
        <v>461</v>
      </c>
    </row>
    <row r="1546" customFormat="false" ht="14.25" hidden="false" customHeight="true" outlineLevel="0" collapsed="false">
      <c r="A1546" s="164"/>
      <c r="B1546" s="165" t="s">
        <v>585</v>
      </c>
      <c r="C1546" s="166"/>
      <c r="D1546" s="167" t="n">
        <v>6</v>
      </c>
      <c r="E1546" s="168" t="s">
        <v>465</v>
      </c>
    </row>
    <row r="1547" customFormat="false" ht="14.25" hidden="false" customHeight="true" outlineLevel="0" collapsed="false">
      <c r="A1547" s="164"/>
      <c r="B1547" s="165" t="s">
        <v>592</v>
      </c>
      <c r="C1547" s="166"/>
      <c r="D1547" s="167" t="n">
        <v>7</v>
      </c>
      <c r="E1547" s="168" t="s">
        <v>513</v>
      </c>
    </row>
    <row r="1548" customFormat="false" ht="14.25" hidden="false" customHeight="true" outlineLevel="0" collapsed="false">
      <c r="A1548" s="164"/>
      <c r="B1548" s="165" t="s">
        <v>593</v>
      </c>
      <c r="C1548" s="166"/>
      <c r="D1548" s="167" t="n">
        <v>8</v>
      </c>
      <c r="E1548" s="168" t="s">
        <v>519</v>
      </c>
    </row>
    <row r="1549" customFormat="false" ht="14.25" hidden="false" customHeight="true" outlineLevel="0" collapsed="false">
      <c r="A1549" s="164"/>
      <c r="B1549" s="165" t="s">
        <v>594</v>
      </c>
      <c r="C1549" s="166"/>
      <c r="D1549" s="167" t="n">
        <v>9</v>
      </c>
      <c r="E1549" s="168" t="s">
        <v>521</v>
      </c>
    </row>
    <row r="1550" customFormat="false" ht="14.25" hidden="false" customHeight="true" outlineLevel="0" collapsed="false">
      <c r="A1550" s="164"/>
      <c r="B1550" s="165" t="s">
        <v>595</v>
      </c>
      <c r="C1550" s="166"/>
      <c r="D1550" s="167" t="n">
        <v>10</v>
      </c>
      <c r="E1550" s="168" t="s">
        <v>596</v>
      </c>
    </row>
    <row r="1551" customFormat="false" ht="15" hidden="true" customHeight="true" outlineLevel="0" collapsed="false">
      <c r="A1551" s="164"/>
      <c r="B1551" s="165"/>
      <c r="C1551" s="166"/>
      <c r="D1551" s="167" t="n">
        <v>11</v>
      </c>
      <c r="E1551" s="166"/>
    </row>
    <row r="1552" customFormat="false" ht="15" hidden="true" customHeight="true" outlineLevel="0" collapsed="false">
      <c r="A1552" s="164"/>
      <c r="B1552" s="165"/>
      <c r="C1552" s="166"/>
      <c r="D1552" s="167" t="n">
        <v>12</v>
      </c>
      <c r="E1552" s="166"/>
    </row>
    <row r="1553" customFormat="false" ht="15" hidden="true" customHeight="true" outlineLevel="0" collapsed="false">
      <c r="A1553" s="164"/>
      <c r="B1553" s="165"/>
      <c r="C1553" s="166"/>
      <c r="D1553" s="167" t="n">
        <v>13</v>
      </c>
      <c r="E1553" s="166"/>
    </row>
    <row r="1554" customFormat="false" ht="15" hidden="true" customHeight="true" outlineLevel="0" collapsed="false">
      <c r="A1554" s="164"/>
      <c r="B1554" s="165"/>
      <c r="C1554" s="166"/>
      <c r="D1554" s="167" t="n">
        <v>14</v>
      </c>
      <c r="E1554" s="166"/>
    </row>
    <row r="1555" customFormat="false" ht="15" hidden="true" customHeight="true" outlineLevel="0" collapsed="false">
      <c r="A1555" s="164"/>
      <c r="B1555" s="165"/>
      <c r="C1555" s="166"/>
      <c r="D1555" s="167" t="n">
        <v>15</v>
      </c>
      <c r="E1555" s="166"/>
    </row>
    <row r="1556" customFormat="false" ht="15" hidden="true" customHeight="true" outlineLevel="0" collapsed="false">
      <c r="A1556" s="164"/>
      <c r="B1556" s="165"/>
      <c r="C1556" s="166"/>
      <c r="D1556" s="167" t="n">
        <v>16</v>
      </c>
      <c r="E1556" s="166"/>
    </row>
    <row r="1557" customFormat="false" ht="15" hidden="true" customHeight="true" outlineLevel="0" collapsed="false">
      <c r="A1557" s="164"/>
      <c r="B1557" s="165"/>
      <c r="C1557" s="166"/>
      <c r="D1557" s="167" t="n">
        <v>17</v>
      </c>
      <c r="E1557" s="166"/>
    </row>
    <row r="1558" customFormat="false" ht="15" hidden="true" customHeight="true" outlineLevel="0" collapsed="false">
      <c r="A1558" s="164"/>
      <c r="B1558" s="165"/>
      <c r="C1558" s="166"/>
      <c r="D1558" s="167" t="n">
        <v>18</v>
      </c>
      <c r="E1558" s="166"/>
    </row>
    <row r="1559" customFormat="false" ht="15" hidden="true" customHeight="true" outlineLevel="0" collapsed="false">
      <c r="A1559" s="164"/>
      <c r="B1559" s="165"/>
      <c r="C1559" s="166"/>
      <c r="D1559" s="167" t="n">
        <v>19</v>
      </c>
      <c r="E1559" s="166"/>
    </row>
    <row r="1560" customFormat="false" ht="15" hidden="true" customHeight="true" outlineLevel="0" collapsed="false">
      <c r="A1560" s="164"/>
      <c r="B1560" s="165"/>
      <c r="C1560" s="166"/>
      <c r="D1560" s="167" t="n">
        <v>20</v>
      </c>
      <c r="E1560" s="166"/>
    </row>
    <row r="1561" customFormat="false" ht="15" hidden="true" customHeight="true" outlineLevel="0" collapsed="false">
      <c r="A1561" s="164"/>
      <c r="B1561" s="165"/>
      <c r="C1561" s="166"/>
      <c r="D1561" s="167" t="n">
        <v>21</v>
      </c>
      <c r="E1561" s="166"/>
    </row>
    <row r="1562" customFormat="false" ht="15" hidden="true" customHeight="true" outlineLevel="0" collapsed="false">
      <c r="A1562" s="164"/>
      <c r="B1562" s="165"/>
      <c r="C1562" s="166"/>
      <c r="D1562" s="167" t="n">
        <v>22</v>
      </c>
      <c r="E1562" s="166"/>
    </row>
    <row r="1563" customFormat="false" ht="15" hidden="true" customHeight="true" outlineLevel="0" collapsed="false">
      <c r="A1563" s="164"/>
      <c r="B1563" s="165"/>
      <c r="C1563" s="166"/>
      <c r="D1563" s="167" t="n">
        <v>23</v>
      </c>
      <c r="E1563" s="166"/>
    </row>
    <row r="1564" customFormat="false" ht="15" hidden="true" customHeight="true" outlineLevel="0" collapsed="false">
      <c r="A1564" s="164"/>
      <c r="B1564" s="165"/>
      <c r="C1564" s="166"/>
      <c r="D1564" s="167" t="n">
        <v>24</v>
      </c>
      <c r="E1564" s="166"/>
    </row>
    <row r="1565" customFormat="false" ht="15" hidden="true" customHeight="true" outlineLevel="0" collapsed="false">
      <c r="A1565" s="164"/>
      <c r="B1565" s="165"/>
      <c r="C1565" s="166"/>
      <c r="D1565" s="167" t="n">
        <v>25</v>
      </c>
      <c r="E1565" s="166"/>
    </row>
    <row r="1566" customFormat="false" ht="15" hidden="true" customHeight="true" outlineLevel="0" collapsed="false">
      <c r="A1566" s="164"/>
      <c r="B1566" s="165"/>
      <c r="C1566" s="166"/>
      <c r="D1566" s="167" t="n">
        <v>26</v>
      </c>
      <c r="E1566" s="166"/>
    </row>
    <row r="1567" customFormat="false" ht="15" hidden="true" customHeight="true" outlineLevel="0" collapsed="false">
      <c r="A1567" s="164"/>
      <c r="B1567" s="165"/>
      <c r="C1567" s="166"/>
      <c r="D1567" s="167" t="n">
        <v>27</v>
      </c>
      <c r="E1567" s="166"/>
    </row>
    <row r="1568" customFormat="false" ht="15" hidden="true" customHeight="true" outlineLevel="0" collapsed="false">
      <c r="A1568" s="164"/>
      <c r="B1568" s="165"/>
      <c r="C1568" s="166"/>
      <c r="D1568" s="167" t="n">
        <v>28</v>
      </c>
      <c r="E1568" s="166"/>
    </row>
    <row r="1569" customFormat="false" ht="15" hidden="true" customHeight="true" outlineLevel="0" collapsed="false">
      <c r="A1569" s="164"/>
      <c r="B1569" s="165"/>
      <c r="C1569" s="166"/>
      <c r="D1569" s="167" t="n">
        <v>29</v>
      </c>
      <c r="E1569" s="166"/>
    </row>
    <row r="1570" customFormat="false" ht="15" hidden="true" customHeight="true" outlineLevel="0" collapsed="false">
      <c r="A1570" s="164"/>
      <c r="B1570" s="165"/>
      <c r="C1570" s="166"/>
      <c r="D1570" s="167" t="n">
        <v>30</v>
      </c>
      <c r="E1570" s="166"/>
    </row>
    <row r="1571" customFormat="false" ht="15" hidden="true" customHeight="true" outlineLevel="0" collapsed="false">
      <c r="A1571" s="164"/>
      <c r="B1571" s="165"/>
      <c r="C1571" s="166"/>
      <c r="D1571" s="167" t="n">
        <v>31</v>
      </c>
      <c r="E1571" s="166"/>
    </row>
    <row r="1572" customFormat="false" ht="15" hidden="true" customHeight="true" outlineLevel="0" collapsed="false">
      <c r="A1572" s="164"/>
      <c r="B1572" s="165"/>
      <c r="C1572" s="166"/>
      <c r="D1572" s="167" t="n">
        <v>32</v>
      </c>
      <c r="E1572" s="166"/>
    </row>
    <row r="1573" customFormat="false" ht="15" hidden="true" customHeight="true" outlineLevel="0" collapsed="false">
      <c r="A1573" s="164"/>
      <c r="B1573" s="165"/>
      <c r="C1573" s="166"/>
      <c r="D1573" s="167" t="n">
        <v>33</v>
      </c>
      <c r="E1573" s="166"/>
    </row>
    <row r="1574" customFormat="false" ht="15" hidden="true" customHeight="true" outlineLevel="0" collapsed="false">
      <c r="A1574" s="164"/>
      <c r="B1574" s="165"/>
      <c r="C1574" s="166"/>
      <c r="D1574" s="167" t="n">
        <v>34</v>
      </c>
      <c r="E1574" s="166"/>
    </row>
    <row r="1575" customFormat="false" ht="15" hidden="true" customHeight="true" outlineLevel="0" collapsed="false">
      <c r="A1575" s="164"/>
      <c r="B1575" s="165"/>
      <c r="C1575" s="166"/>
      <c r="D1575" s="167" t="n">
        <v>35</v>
      </c>
      <c r="E1575" s="166"/>
    </row>
    <row r="1576" customFormat="false" ht="15" hidden="true" customHeight="true" outlineLevel="0" collapsed="false">
      <c r="A1576" s="164"/>
      <c r="B1576" s="165"/>
      <c r="C1576" s="166"/>
      <c r="D1576" s="167" t="n">
        <v>36</v>
      </c>
      <c r="E1576" s="166"/>
    </row>
    <row r="1577" customFormat="false" ht="15" hidden="true" customHeight="true" outlineLevel="0" collapsed="false">
      <c r="A1577" s="164"/>
      <c r="B1577" s="165"/>
      <c r="C1577" s="166"/>
      <c r="D1577" s="167" t="n">
        <v>37</v>
      </c>
      <c r="E1577" s="166"/>
    </row>
    <row r="1578" customFormat="false" ht="15" hidden="true" customHeight="true" outlineLevel="0" collapsed="false">
      <c r="A1578" s="164"/>
      <c r="B1578" s="165"/>
      <c r="C1578" s="166"/>
      <c r="D1578" s="167" t="n">
        <v>38</v>
      </c>
      <c r="E1578" s="166"/>
    </row>
    <row r="1579" customFormat="false" ht="15" hidden="true" customHeight="true" outlineLevel="0" collapsed="false">
      <c r="A1579" s="164"/>
      <c r="B1579" s="165"/>
      <c r="C1579" s="166"/>
      <c r="D1579" s="167" t="n">
        <v>39</v>
      </c>
      <c r="E1579" s="166"/>
    </row>
    <row r="1580" customFormat="false" ht="15" hidden="true" customHeight="true" outlineLevel="0" collapsed="false">
      <c r="A1580" s="164"/>
      <c r="B1580" s="165"/>
      <c r="C1580" s="166"/>
      <c r="D1580" s="167" t="n">
        <v>40</v>
      </c>
      <c r="E1580" s="166"/>
    </row>
    <row r="1581" customFormat="false" ht="15" hidden="true" customHeight="true" outlineLevel="0" collapsed="false">
      <c r="A1581" s="164"/>
      <c r="B1581" s="165"/>
      <c r="C1581" s="166"/>
      <c r="D1581" s="167" t="n">
        <v>41</v>
      </c>
      <c r="E1581" s="166"/>
    </row>
    <row r="1582" customFormat="false" ht="15" hidden="true" customHeight="true" outlineLevel="0" collapsed="false">
      <c r="A1582" s="164"/>
      <c r="B1582" s="165"/>
      <c r="C1582" s="166"/>
      <c r="D1582" s="167" t="n">
        <v>42</v>
      </c>
      <c r="E1582" s="166"/>
    </row>
    <row r="1583" customFormat="false" ht="15" hidden="true" customHeight="true" outlineLevel="0" collapsed="false">
      <c r="A1583" s="164"/>
      <c r="B1583" s="165"/>
      <c r="C1583" s="166"/>
      <c r="D1583" s="167" t="n">
        <v>43</v>
      </c>
      <c r="E1583" s="166"/>
    </row>
    <row r="1584" customFormat="false" ht="15" hidden="true" customHeight="true" outlineLevel="0" collapsed="false">
      <c r="A1584" s="164"/>
      <c r="B1584" s="165"/>
      <c r="C1584" s="166"/>
      <c r="D1584" s="167" t="n">
        <v>44</v>
      </c>
      <c r="E1584" s="166"/>
    </row>
    <row r="1585" customFormat="false" ht="15" hidden="true" customHeight="true" outlineLevel="0" collapsed="false">
      <c r="A1585" s="164"/>
      <c r="B1585" s="165"/>
      <c r="C1585" s="166"/>
      <c r="D1585" s="167" t="n">
        <v>45</v>
      </c>
      <c r="E1585" s="166"/>
    </row>
    <row r="1586" customFormat="false" ht="15" hidden="true" customHeight="true" outlineLevel="0" collapsed="false">
      <c r="A1586" s="164"/>
      <c r="B1586" s="165"/>
      <c r="C1586" s="166"/>
      <c r="D1586" s="167" t="n">
        <v>46</v>
      </c>
      <c r="E1586" s="166"/>
    </row>
    <row r="1587" customFormat="false" ht="15" hidden="true" customHeight="true" outlineLevel="0" collapsed="false">
      <c r="A1587" s="164"/>
      <c r="B1587" s="165"/>
      <c r="C1587" s="166"/>
      <c r="D1587" s="167" t="n">
        <v>47</v>
      </c>
      <c r="E1587" s="166"/>
    </row>
    <row r="1588" customFormat="false" ht="15" hidden="true" customHeight="true" outlineLevel="0" collapsed="false">
      <c r="A1588" s="164"/>
      <c r="B1588" s="165"/>
      <c r="C1588" s="166"/>
      <c r="D1588" s="167" t="n">
        <v>48</v>
      </c>
      <c r="E1588" s="166"/>
    </row>
    <row r="1589" customFormat="false" ht="15" hidden="true" customHeight="true" outlineLevel="0" collapsed="false">
      <c r="A1589" s="164"/>
      <c r="B1589" s="165"/>
      <c r="C1589" s="166"/>
      <c r="D1589" s="167" t="n">
        <v>49</v>
      </c>
      <c r="E1589" s="166"/>
    </row>
    <row r="1590" customFormat="false" ht="15" hidden="true" customHeight="true" outlineLevel="0" collapsed="false">
      <c r="A1590" s="164"/>
      <c r="B1590" s="165"/>
      <c r="C1590" s="166"/>
      <c r="D1590" s="167" t="n">
        <v>50</v>
      </c>
      <c r="E1590" s="166"/>
    </row>
    <row r="1591" customFormat="false" ht="15" hidden="true" customHeight="true" outlineLevel="0" collapsed="false">
      <c r="A1591" s="164"/>
      <c r="B1591" s="165"/>
      <c r="C1591" s="166"/>
      <c r="D1591" s="167" t="n">
        <v>51</v>
      </c>
      <c r="E1591" s="166"/>
    </row>
    <row r="1592" customFormat="false" ht="15" hidden="true" customHeight="true" outlineLevel="0" collapsed="false">
      <c r="A1592" s="164"/>
      <c r="B1592" s="165"/>
      <c r="C1592" s="166"/>
      <c r="D1592" s="167" t="n">
        <v>52</v>
      </c>
      <c r="E1592" s="166"/>
    </row>
    <row r="1593" customFormat="false" ht="15" hidden="true" customHeight="true" outlineLevel="0" collapsed="false">
      <c r="A1593" s="164"/>
      <c r="B1593" s="165"/>
      <c r="C1593" s="166"/>
      <c r="D1593" s="167" t="n">
        <v>53</v>
      </c>
      <c r="E1593" s="166"/>
    </row>
    <row r="1594" customFormat="false" ht="15" hidden="true" customHeight="true" outlineLevel="0" collapsed="false">
      <c r="A1594" s="164"/>
      <c r="B1594" s="165"/>
      <c r="C1594" s="166"/>
      <c r="D1594" s="167" t="n">
        <v>54</v>
      </c>
      <c r="E1594" s="166"/>
    </row>
    <row r="1595" customFormat="false" ht="15" hidden="true" customHeight="true" outlineLevel="0" collapsed="false">
      <c r="A1595" s="164"/>
      <c r="B1595" s="165"/>
      <c r="C1595" s="166"/>
      <c r="D1595" s="167" t="n">
        <v>55</v>
      </c>
      <c r="E1595" s="166"/>
    </row>
    <row r="1596" customFormat="false" ht="15" hidden="true" customHeight="true" outlineLevel="0" collapsed="false">
      <c r="A1596" s="164"/>
      <c r="B1596" s="165"/>
      <c r="C1596" s="166"/>
      <c r="D1596" s="167" t="n">
        <v>56</v>
      </c>
      <c r="E1596" s="166"/>
    </row>
    <row r="1597" customFormat="false" ht="15" hidden="true" customHeight="true" outlineLevel="0" collapsed="false">
      <c r="A1597" s="164"/>
      <c r="B1597" s="165"/>
      <c r="C1597" s="166"/>
      <c r="D1597" s="167" t="n">
        <v>57</v>
      </c>
      <c r="E1597" s="166"/>
    </row>
    <row r="1598" customFormat="false" ht="15" hidden="true" customHeight="true" outlineLevel="0" collapsed="false">
      <c r="A1598" s="164"/>
      <c r="B1598" s="165"/>
      <c r="C1598" s="166"/>
      <c r="D1598" s="167" t="n">
        <v>58</v>
      </c>
      <c r="E1598" s="166"/>
    </row>
    <row r="1599" customFormat="false" ht="15" hidden="true" customHeight="true" outlineLevel="0" collapsed="false">
      <c r="A1599" s="164"/>
      <c r="B1599" s="165"/>
      <c r="C1599" s="166"/>
      <c r="D1599" s="167" t="n">
        <v>59</v>
      </c>
      <c r="E1599" s="166"/>
    </row>
    <row r="1600" customFormat="false" ht="15" hidden="true" customHeight="true" outlineLevel="0" collapsed="false">
      <c r="A1600" s="164"/>
      <c r="B1600" s="165"/>
      <c r="C1600" s="166"/>
      <c r="D1600" s="167" t="n">
        <v>60</v>
      </c>
      <c r="E1600" s="166"/>
    </row>
    <row r="1601" customFormat="false" ht="15" hidden="true" customHeight="true" outlineLevel="0" collapsed="false">
      <c r="A1601" s="164"/>
      <c r="B1601" s="165"/>
      <c r="C1601" s="166"/>
      <c r="D1601" s="167" t="n">
        <v>61</v>
      </c>
      <c r="E1601" s="166"/>
    </row>
    <row r="1602" customFormat="false" ht="15" hidden="true" customHeight="true" outlineLevel="0" collapsed="false">
      <c r="A1602" s="164"/>
      <c r="B1602" s="165"/>
      <c r="C1602" s="166"/>
      <c r="D1602" s="167" t="n">
        <v>62</v>
      </c>
      <c r="E1602" s="166"/>
    </row>
    <row r="1603" customFormat="false" ht="15" hidden="true" customHeight="true" outlineLevel="0" collapsed="false">
      <c r="A1603" s="164"/>
      <c r="B1603" s="165"/>
      <c r="C1603" s="166"/>
      <c r="D1603" s="167" t="n">
        <v>63</v>
      </c>
      <c r="E1603" s="166"/>
    </row>
    <row r="1604" customFormat="false" ht="15" hidden="true" customHeight="true" outlineLevel="0" collapsed="false">
      <c r="A1604" s="164"/>
      <c r="B1604" s="165"/>
      <c r="C1604" s="166"/>
      <c r="D1604" s="167" t="n">
        <v>64</v>
      </c>
      <c r="E1604" s="166"/>
    </row>
    <row r="1605" customFormat="false" ht="15" hidden="true" customHeight="true" outlineLevel="0" collapsed="false">
      <c r="A1605" s="164"/>
      <c r="B1605" s="165"/>
      <c r="C1605" s="166"/>
      <c r="D1605" s="167" t="n">
        <v>65</v>
      </c>
      <c r="E1605" s="166"/>
    </row>
    <row r="1606" customFormat="false" ht="15" hidden="true" customHeight="true" outlineLevel="0" collapsed="false">
      <c r="A1606" s="164"/>
      <c r="B1606" s="165"/>
      <c r="C1606" s="166"/>
      <c r="D1606" s="167" t="n">
        <v>66</v>
      </c>
      <c r="E1606" s="166"/>
    </row>
    <row r="1607" customFormat="false" ht="15" hidden="true" customHeight="true" outlineLevel="0" collapsed="false">
      <c r="A1607" s="164"/>
      <c r="B1607" s="165"/>
      <c r="C1607" s="166"/>
      <c r="D1607" s="167" t="n">
        <v>67</v>
      </c>
      <c r="E1607" s="166"/>
    </row>
    <row r="1608" customFormat="false" ht="15" hidden="true" customHeight="true" outlineLevel="0" collapsed="false">
      <c r="A1608" s="164"/>
      <c r="B1608" s="165"/>
      <c r="C1608" s="166"/>
      <c r="D1608" s="167" t="n">
        <v>68</v>
      </c>
      <c r="E1608" s="166"/>
    </row>
    <row r="1609" customFormat="false" ht="15" hidden="true" customHeight="true" outlineLevel="0" collapsed="false">
      <c r="A1609" s="164"/>
      <c r="B1609" s="165"/>
      <c r="C1609" s="166"/>
      <c r="D1609" s="167" t="n">
        <v>69</v>
      </c>
      <c r="E1609" s="166"/>
    </row>
    <row r="1610" customFormat="false" ht="15" hidden="true" customHeight="true" outlineLevel="0" collapsed="false">
      <c r="A1610" s="164"/>
      <c r="B1610" s="165"/>
      <c r="C1610" s="166"/>
      <c r="D1610" s="167" t="n">
        <v>70</v>
      </c>
      <c r="E1610" s="166"/>
    </row>
    <row r="1611" customFormat="false" ht="15" hidden="true" customHeight="true" outlineLevel="0" collapsed="false">
      <c r="A1611" s="164"/>
      <c r="B1611" s="165"/>
      <c r="C1611" s="166"/>
      <c r="D1611" s="167" t="n">
        <v>71</v>
      </c>
      <c r="E1611" s="166"/>
    </row>
    <row r="1612" customFormat="false" ht="15" hidden="true" customHeight="true" outlineLevel="0" collapsed="false">
      <c r="A1612" s="164"/>
      <c r="B1612" s="165"/>
      <c r="C1612" s="166"/>
      <c r="D1612" s="167" t="n">
        <v>72</v>
      </c>
      <c r="E1612" s="166"/>
    </row>
    <row r="1613" customFormat="false" ht="15" hidden="true" customHeight="true" outlineLevel="0" collapsed="false">
      <c r="A1613" s="164"/>
      <c r="B1613" s="165"/>
      <c r="C1613" s="166"/>
      <c r="D1613" s="167" t="n">
        <v>73</v>
      </c>
      <c r="E1613" s="166"/>
    </row>
    <row r="1614" customFormat="false" ht="15" hidden="true" customHeight="true" outlineLevel="0" collapsed="false">
      <c r="A1614" s="164"/>
      <c r="B1614" s="165"/>
      <c r="C1614" s="166"/>
      <c r="D1614" s="167" t="n">
        <v>74</v>
      </c>
      <c r="E1614" s="166"/>
    </row>
    <row r="1615" customFormat="false" ht="15" hidden="true" customHeight="true" outlineLevel="0" collapsed="false">
      <c r="A1615" s="164"/>
      <c r="B1615" s="165"/>
      <c r="C1615" s="166"/>
      <c r="D1615" s="167" t="n">
        <v>75</v>
      </c>
      <c r="E1615" s="166"/>
    </row>
    <row r="1616" customFormat="false" ht="15" hidden="true" customHeight="true" outlineLevel="0" collapsed="false">
      <c r="A1616" s="164"/>
      <c r="B1616" s="165"/>
      <c r="C1616" s="166"/>
      <c r="D1616" s="167" t="n">
        <v>76</v>
      </c>
      <c r="E1616" s="166"/>
    </row>
    <row r="1617" customFormat="false" ht="15" hidden="true" customHeight="true" outlineLevel="0" collapsed="false">
      <c r="A1617" s="164"/>
      <c r="B1617" s="165"/>
      <c r="C1617" s="166"/>
      <c r="D1617" s="167" t="n">
        <v>77</v>
      </c>
      <c r="E1617" s="166"/>
    </row>
    <row r="1618" customFormat="false" ht="15" hidden="true" customHeight="true" outlineLevel="0" collapsed="false">
      <c r="A1618" s="164"/>
      <c r="B1618" s="165"/>
      <c r="C1618" s="166"/>
      <c r="D1618" s="167" t="n">
        <v>78</v>
      </c>
      <c r="E1618" s="166"/>
    </row>
    <row r="1619" customFormat="false" ht="15" hidden="true" customHeight="true" outlineLevel="0" collapsed="false">
      <c r="A1619" s="164"/>
      <c r="B1619" s="165"/>
      <c r="C1619" s="166"/>
      <c r="D1619" s="167" t="n">
        <v>79</v>
      </c>
      <c r="E1619" s="166"/>
    </row>
    <row r="1620" customFormat="false" ht="15" hidden="true" customHeight="true" outlineLevel="0" collapsed="false">
      <c r="A1620" s="164"/>
      <c r="B1620" s="165"/>
      <c r="C1620" s="166"/>
      <c r="D1620" s="167" t="n">
        <v>80</v>
      </c>
      <c r="E1620" s="166"/>
    </row>
    <row r="1621" customFormat="false" ht="15" hidden="true" customHeight="true" outlineLevel="0" collapsed="false">
      <c r="A1621" s="164"/>
      <c r="B1621" s="165"/>
      <c r="C1621" s="166"/>
      <c r="D1621" s="167" t="n">
        <v>81</v>
      </c>
      <c r="E1621" s="166"/>
    </row>
    <row r="1622" customFormat="false" ht="27" hidden="false" customHeight="true" outlineLevel="0" collapsed="false">
      <c r="A1622" s="139" t="s">
        <v>643</v>
      </c>
      <c r="B1622" s="139"/>
      <c r="C1622" s="169"/>
      <c r="D1622" s="170" t="n">
        <v>1</v>
      </c>
      <c r="E1622" s="139" t="s">
        <v>644</v>
      </c>
    </row>
    <row r="1623" customFormat="false" ht="14.25" hidden="false" customHeight="true" outlineLevel="0" collapsed="false">
      <c r="A1623" s="164"/>
      <c r="B1623" s="165" t="s">
        <v>581</v>
      </c>
      <c r="C1623" s="166"/>
      <c r="D1623" s="167" t="n">
        <v>2</v>
      </c>
      <c r="E1623" s="168" t="s">
        <v>451</v>
      </c>
    </row>
    <row r="1624" customFormat="false" ht="14.25" hidden="false" customHeight="true" outlineLevel="0" collapsed="false">
      <c r="A1624" s="164"/>
      <c r="B1624" s="165" t="s">
        <v>582</v>
      </c>
      <c r="C1624" s="166"/>
      <c r="D1624" s="167" t="n">
        <v>3</v>
      </c>
      <c r="E1624" s="168" t="s">
        <v>453</v>
      </c>
    </row>
    <row r="1625" customFormat="false" ht="14.25" hidden="false" customHeight="true" outlineLevel="0" collapsed="false">
      <c r="A1625" s="164"/>
      <c r="B1625" s="165" t="s">
        <v>583</v>
      </c>
      <c r="C1625" s="166"/>
      <c r="D1625" s="167" t="n">
        <v>4</v>
      </c>
      <c r="E1625" s="168" t="s">
        <v>455</v>
      </c>
    </row>
    <row r="1626" customFormat="false" ht="14.25" hidden="false" customHeight="true" outlineLevel="0" collapsed="false">
      <c r="A1626" s="164"/>
      <c r="B1626" s="165" t="s">
        <v>584</v>
      </c>
      <c r="C1626" s="166"/>
      <c r="D1626" s="167" t="n">
        <v>5</v>
      </c>
      <c r="E1626" s="168" t="s">
        <v>461</v>
      </c>
    </row>
    <row r="1627" customFormat="false" ht="14.25" hidden="false" customHeight="true" outlineLevel="0" collapsed="false">
      <c r="A1627" s="164"/>
      <c r="B1627" s="165" t="s">
        <v>585</v>
      </c>
      <c r="C1627" s="166"/>
      <c r="D1627" s="167" t="n">
        <v>6</v>
      </c>
      <c r="E1627" s="168" t="s">
        <v>465</v>
      </c>
    </row>
    <row r="1628" customFormat="false" ht="14.25" hidden="false" customHeight="true" outlineLevel="0" collapsed="false">
      <c r="A1628" s="164"/>
      <c r="B1628" s="165" t="s">
        <v>592</v>
      </c>
      <c r="C1628" s="166"/>
      <c r="D1628" s="167" t="n">
        <v>7</v>
      </c>
      <c r="E1628" s="168" t="s">
        <v>513</v>
      </c>
    </row>
    <row r="1629" customFormat="false" ht="14.25" hidden="false" customHeight="true" outlineLevel="0" collapsed="false">
      <c r="A1629" s="164"/>
      <c r="B1629" s="165" t="s">
        <v>593</v>
      </c>
      <c r="C1629" s="166"/>
      <c r="D1629" s="167" t="n">
        <v>8</v>
      </c>
      <c r="E1629" s="168" t="s">
        <v>519</v>
      </c>
    </row>
    <row r="1630" customFormat="false" ht="14.25" hidden="false" customHeight="true" outlineLevel="0" collapsed="false">
      <c r="A1630" s="164"/>
      <c r="B1630" s="165" t="s">
        <v>594</v>
      </c>
      <c r="C1630" s="166"/>
      <c r="D1630" s="167" t="n">
        <v>9</v>
      </c>
      <c r="E1630" s="168" t="s">
        <v>521</v>
      </c>
    </row>
    <row r="1631" customFormat="false" ht="14.25" hidden="false" customHeight="true" outlineLevel="0" collapsed="false">
      <c r="A1631" s="164"/>
      <c r="B1631" s="165" t="s">
        <v>595</v>
      </c>
      <c r="C1631" s="166"/>
      <c r="D1631" s="167" t="n">
        <v>10</v>
      </c>
      <c r="E1631" s="168" t="s">
        <v>596</v>
      </c>
    </row>
    <row r="1632" customFormat="false" ht="15" hidden="true" customHeight="true" outlineLevel="0" collapsed="false">
      <c r="A1632" s="164"/>
      <c r="B1632" s="165"/>
      <c r="C1632" s="166"/>
      <c r="D1632" s="167" t="n">
        <v>11</v>
      </c>
      <c r="E1632" s="166"/>
    </row>
    <row r="1633" customFormat="false" ht="15" hidden="true" customHeight="true" outlineLevel="0" collapsed="false">
      <c r="A1633" s="164"/>
      <c r="B1633" s="165"/>
      <c r="C1633" s="166"/>
      <c r="D1633" s="167" t="n">
        <v>12</v>
      </c>
      <c r="E1633" s="166"/>
    </row>
    <row r="1634" customFormat="false" ht="15" hidden="true" customHeight="true" outlineLevel="0" collapsed="false">
      <c r="A1634" s="164"/>
      <c r="B1634" s="165"/>
      <c r="C1634" s="166"/>
      <c r="D1634" s="167" t="n">
        <v>13</v>
      </c>
      <c r="E1634" s="166"/>
    </row>
    <row r="1635" customFormat="false" ht="15" hidden="true" customHeight="true" outlineLevel="0" collapsed="false">
      <c r="A1635" s="164"/>
      <c r="B1635" s="165"/>
      <c r="C1635" s="166"/>
      <c r="D1635" s="167" t="n">
        <v>14</v>
      </c>
      <c r="E1635" s="166"/>
    </row>
    <row r="1636" customFormat="false" ht="15" hidden="true" customHeight="true" outlineLevel="0" collapsed="false">
      <c r="A1636" s="164"/>
      <c r="B1636" s="165"/>
      <c r="C1636" s="166"/>
      <c r="D1636" s="167" t="n">
        <v>15</v>
      </c>
      <c r="E1636" s="166"/>
    </row>
    <row r="1637" customFormat="false" ht="15" hidden="true" customHeight="true" outlineLevel="0" collapsed="false">
      <c r="A1637" s="164"/>
      <c r="B1637" s="165"/>
      <c r="C1637" s="166"/>
      <c r="D1637" s="167" t="n">
        <v>16</v>
      </c>
      <c r="E1637" s="166"/>
    </row>
    <row r="1638" customFormat="false" ht="15" hidden="true" customHeight="true" outlineLevel="0" collapsed="false">
      <c r="A1638" s="164"/>
      <c r="B1638" s="165"/>
      <c r="C1638" s="166"/>
      <c r="D1638" s="167" t="n">
        <v>17</v>
      </c>
      <c r="E1638" s="166"/>
    </row>
    <row r="1639" customFormat="false" ht="15" hidden="true" customHeight="true" outlineLevel="0" collapsed="false">
      <c r="A1639" s="164"/>
      <c r="B1639" s="165"/>
      <c r="C1639" s="166"/>
      <c r="D1639" s="167" t="n">
        <v>18</v>
      </c>
      <c r="E1639" s="166"/>
    </row>
    <row r="1640" customFormat="false" ht="15" hidden="true" customHeight="true" outlineLevel="0" collapsed="false">
      <c r="A1640" s="164"/>
      <c r="B1640" s="165"/>
      <c r="C1640" s="166"/>
      <c r="D1640" s="167" t="n">
        <v>19</v>
      </c>
      <c r="E1640" s="166"/>
    </row>
    <row r="1641" customFormat="false" ht="15" hidden="true" customHeight="true" outlineLevel="0" collapsed="false">
      <c r="A1641" s="164"/>
      <c r="B1641" s="165"/>
      <c r="C1641" s="166"/>
      <c r="D1641" s="167" t="n">
        <v>20</v>
      </c>
      <c r="E1641" s="166"/>
    </row>
    <row r="1642" customFormat="false" ht="15" hidden="true" customHeight="true" outlineLevel="0" collapsed="false">
      <c r="A1642" s="164"/>
      <c r="B1642" s="165"/>
      <c r="C1642" s="166"/>
      <c r="D1642" s="167" t="n">
        <v>21</v>
      </c>
      <c r="E1642" s="166"/>
    </row>
    <row r="1643" customFormat="false" ht="15" hidden="true" customHeight="true" outlineLevel="0" collapsed="false">
      <c r="A1643" s="164"/>
      <c r="B1643" s="165"/>
      <c r="C1643" s="166"/>
      <c r="D1643" s="167" t="n">
        <v>22</v>
      </c>
      <c r="E1643" s="166"/>
    </row>
    <row r="1644" customFormat="false" ht="15" hidden="true" customHeight="true" outlineLevel="0" collapsed="false">
      <c r="A1644" s="164"/>
      <c r="B1644" s="165"/>
      <c r="C1644" s="166"/>
      <c r="D1644" s="167" t="n">
        <v>23</v>
      </c>
      <c r="E1644" s="166"/>
    </row>
    <row r="1645" customFormat="false" ht="15" hidden="true" customHeight="true" outlineLevel="0" collapsed="false">
      <c r="A1645" s="164"/>
      <c r="B1645" s="165"/>
      <c r="C1645" s="166"/>
      <c r="D1645" s="167" t="n">
        <v>24</v>
      </c>
      <c r="E1645" s="166"/>
    </row>
    <row r="1646" customFormat="false" ht="15" hidden="true" customHeight="true" outlineLevel="0" collapsed="false">
      <c r="A1646" s="164"/>
      <c r="B1646" s="165"/>
      <c r="C1646" s="166"/>
      <c r="D1646" s="167" t="n">
        <v>25</v>
      </c>
      <c r="E1646" s="166"/>
    </row>
    <row r="1647" customFormat="false" ht="15" hidden="true" customHeight="true" outlineLevel="0" collapsed="false">
      <c r="A1647" s="164"/>
      <c r="B1647" s="165"/>
      <c r="C1647" s="166"/>
      <c r="D1647" s="167" t="n">
        <v>26</v>
      </c>
      <c r="E1647" s="166"/>
    </row>
    <row r="1648" customFormat="false" ht="15" hidden="true" customHeight="true" outlineLevel="0" collapsed="false">
      <c r="A1648" s="164"/>
      <c r="B1648" s="165"/>
      <c r="C1648" s="166"/>
      <c r="D1648" s="167" t="n">
        <v>27</v>
      </c>
      <c r="E1648" s="166"/>
    </row>
    <row r="1649" customFormat="false" ht="15" hidden="true" customHeight="true" outlineLevel="0" collapsed="false">
      <c r="A1649" s="164"/>
      <c r="B1649" s="165"/>
      <c r="C1649" s="166"/>
      <c r="D1649" s="167" t="n">
        <v>28</v>
      </c>
      <c r="E1649" s="166"/>
    </row>
    <row r="1650" customFormat="false" ht="15" hidden="true" customHeight="true" outlineLevel="0" collapsed="false">
      <c r="A1650" s="164"/>
      <c r="B1650" s="165"/>
      <c r="C1650" s="166"/>
      <c r="D1650" s="167" t="n">
        <v>29</v>
      </c>
      <c r="E1650" s="166"/>
    </row>
    <row r="1651" customFormat="false" ht="15" hidden="true" customHeight="true" outlineLevel="0" collapsed="false">
      <c r="A1651" s="164"/>
      <c r="B1651" s="165"/>
      <c r="C1651" s="166"/>
      <c r="D1651" s="167" t="n">
        <v>30</v>
      </c>
      <c r="E1651" s="166"/>
    </row>
    <row r="1652" customFormat="false" ht="15" hidden="true" customHeight="true" outlineLevel="0" collapsed="false">
      <c r="A1652" s="164"/>
      <c r="B1652" s="165"/>
      <c r="C1652" s="166"/>
      <c r="D1652" s="167" t="n">
        <v>31</v>
      </c>
      <c r="E1652" s="166"/>
    </row>
    <row r="1653" customFormat="false" ht="15" hidden="true" customHeight="true" outlineLevel="0" collapsed="false">
      <c r="A1653" s="164"/>
      <c r="B1653" s="165"/>
      <c r="C1653" s="166"/>
      <c r="D1653" s="167" t="n">
        <v>32</v>
      </c>
      <c r="E1653" s="166"/>
    </row>
    <row r="1654" customFormat="false" ht="15" hidden="true" customHeight="true" outlineLevel="0" collapsed="false">
      <c r="A1654" s="164"/>
      <c r="B1654" s="165"/>
      <c r="C1654" s="166"/>
      <c r="D1654" s="167" t="n">
        <v>33</v>
      </c>
      <c r="E1654" s="166"/>
    </row>
    <row r="1655" customFormat="false" ht="15" hidden="true" customHeight="true" outlineLevel="0" collapsed="false">
      <c r="A1655" s="164"/>
      <c r="B1655" s="165"/>
      <c r="C1655" s="166"/>
      <c r="D1655" s="167" t="n">
        <v>34</v>
      </c>
      <c r="E1655" s="166"/>
    </row>
    <row r="1656" customFormat="false" ht="15" hidden="true" customHeight="true" outlineLevel="0" collapsed="false">
      <c r="A1656" s="164"/>
      <c r="B1656" s="165"/>
      <c r="C1656" s="166"/>
      <c r="D1656" s="167" t="n">
        <v>35</v>
      </c>
      <c r="E1656" s="166"/>
    </row>
    <row r="1657" customFormat="false" ht="15" hidden="true" customHeight="true" outlineLevel="0" collapsed="false">
      <c r="A1657" s="164"/>
      <c r="B1657" s="165"/>
      <c r="C1657" s="166"/>
      <c r="D1657" s="167" t="n">
        <v>36</v>
      </c>
      <c r="E1657" s="166"/>
    </row>
    <row r="1658" customFormat="false" ht="15" hidden="true" customHeight="true" outlineLevel="0" collapsed="false">
      <c r="A1658" s="164"/>
      <c r="B1658" s="165"/>
      <c r="C1658" s="166"/>
      <c r="D1658" s="167" t="n">
        <v>37</v>
      </c>
      <c r="E1658" s="166"/>
    </row>
    <row r="1659" customFormat="false" ht="15" hidden="true" customHeight="true" outlineLevel="0" collapsed="false">
      <c r="A1659" s="164"/>
      <c r="B1659" s="165"/>
      <c r="C1659" s="166"/>
      <c r="D1659" s="167" t="n">
        <v>38</v>
      </c>
      <c r="E1659" s="166"/>
    </row>
    <row r="1660" customFormat="false" ht="15" hidden="true" customHeight="true" outlineLevel="0" collapsed="false">
      <c r="A1660" s="164"/>
      <c r="B1660" s="165"/>
      <c r="C1660" s="166"/>
      <c r="D1660" s="167" t="n">
        <v>39</v>
      </c>
      <c r="E1660" s="166"/>
    </row>
    <row r="1661" customFormat="false" ht="15" hidden="true" customHeight="true" outlineLevel="0" collapsed="false">
      <c r="A1661" s="164"/>
      <c r="B1661" s="165"/>
      <c r="C1661" s="166"/>
      <c r="D1661" s="167" t="n">
        <v>40</v>
      </c>
      <c r="E1661" s="166"/>
    </row>
    <row r="1662" customFormat="false" ht="15" hidden="true" customHeight="true" outlineLevel="0" collapsed="false">
      <c r="A1662" s="164"/>
      <c r="B1662" s="165"/>
      <c r="C1662" s="166"/>
      <c r="D1662" s="167" t="n">
        <v>41</v>
      </c>
      <c r="E1662" s="166"/>
    </row>
    <row r="1663" customFormat="false" ht="15" hidden="true" customHeight="true" outlineLevel="0" collapsed="false">
      <c r="A1663" s="164"/>
      <c r="B1663" s="165"/>
      <c r="C1663" s="166"/>
      <c r="D1663" s="167" t="n">
        <v>42</v>
      </c>
      <c r="E1663" s="166"/>
    </row>
    <row r="1664" customFormat="false" ht="15" hidden="true" customHeight="true" outlineLevel="0" collapsed="false">
      <c r="A1664" s="164"/>
      <c r="B1664" s="165"/>
      <c r="C1664" s="166"/>
      <c r="D1664" s="167" t="n">
        <v>43</v>
      </c>
      <c r="E1664" s="166"/>
    </row>
    <row r="1665" customFormat="false" ht="15" hidden="true" customHeight="true" outlineLevel="0" collapsed="false">
      <c r="A1665" s="164"/>
      <c r="B1665" s="165"/>
      <c r="C1665" s="166"/>
      <c r="D1665" s="167" t="n">
        <v>44</v>
      </c>
      <c r="E1665" s="166"/>
    </row>
    <row r="1666" customFormat="false" ht="15" hidden="true" customHeight="true" outlineLevel="0" collapsed="false">
      <c r="A1666" s="164"/>
      <c r="B1666" s="165"/>
      <c r="C1666" s="166"/>
      <c r="D1666" s="167" t="n">
        <v>45</v>
      </c>
      <c r="E1666" s="166"/>
    </row>
    <row r="1667" customFormat="false" ht="15" hidden="true" customHeight="true" outlineLevel="0" collapsed="false">
      <c r="A1667" s="164"/>
      <c r="B1667" s="165"/>
      <c r="C1667" s="166"/>
      <c r="D1667" s="167" t="n">
        <v>46</v>
      </c>
      <c r="E1667" s="166"/>
    </row>
    <row r="1668" customFormat="false" ht="15" hidden="true" customHeight="true" outlineLevel="0" collapsed="false">
      <c r="A1668" s="164"/>
      <c r="B1668" s="165"/>
      <c r="C1668" s="166"/>
      <c r="D1668" s="167" t="n">
        <v>47</v>
      </c>
      <c r="E1668" s="166"/>
    </row>
    <row r="1669" customFormat="false" ht="15" hidden="true" customHeight="true" outlineLevel="0" collapsed="false">
      <c r="A1669" s="164"/>
      <c r="B1669" s="165"/>
      <c r="C1669" s="166"/>
      <c r="D1669" s="167" t="n">
        <v>48</v>
      </c>
      <c r="E1669" s="166"/>
    </row>
    <row r="1670" customFormat="false" ht="15" hidden="true" customHeight="true" outlineLevel="0" collapsed="false">
      <c r="A1670" s="164"/>
      <c r="B1670" s="165"/>
      <c r="C1670" s="166"/>
      <c r="D1670" s="167" t="n">
        <v>49</v>
      </c>
      <c r="E1670" s="166"/>
    </row>
    <row r="1671" customFormat="false" ht="15" hidden="true" customHeight="true" outlineLevel="0" collapsed="false">
      <c r="A1671" s="164"/>
      <c r="B1671" s="165"/>
      <c r="C1671" s="166"/>
      <c r="D1671" s="167" t="n">
        <v>50</v>
      </c>
      <c r="E1671" s="166"/>
    </row>
    <row r="1672" customFormat="false" ht="15" hidden="true" customHeight="true" outlineLevel="0" collapsed="false">
      <c r="A1672" s="164"/>
      <c r="B1672" s="165"/>
      <c r="C1672" s="166"/>
      <c r="D1672" s="167" t="n">
        <v>51</v>
      </c>
      <c r="E1672" s="166"/>
    </row>
    <row r="1673" customFormat="false" ht="15" hidden="true" customHeight="true" outlineLevel="0" collapsed="false">
      <c r="A1673" s="164"/>
      <c r="B1673" s="165"/>
      <c r="C1673" s="166"/>
      <c r="D1673" s="167" t="n">
        <v>52</v>
      </c>
      <c r="E1673" s="166"/>
    </row>
    <row r="1674" customFormat="false" ht="15" hidden="true" customHeight="true" outlineLevel="0" collapsed="false">
      <c r="A1674" s="164"/>
      <c r="B1674" s="165"/>
      <c r="C1674" s="166"/>
      <c r="D1674" s="167" t="n">
        <v>53</v>
      </c>
      <c r="E1674" s="166"/>
    </row>
    <row r="1675" customFormat="false" ht="15" hidden="true" customHeight="true" outlineLevel="0" collapsed="false">
      <c r="A1675" s="164"/>
      <c r="B1675" s="165"/>
      <c r="C1675" s="166"/>
      <c r="D1675" s="167" t="n">
        <v>54</v>
      </c>
      <c r="E1675" s="166"/>
    </row>
    <row r="1676" customFormat="false" ht="15" hidden="true" customHeight="true" outlineLevel="0" collapsed="false">
      <c r="A1676" s="164"/>
      <c r="B1676" s="165"/>
      <c r="C1676" s="166"/>
      <c r="D1676" s="167" t="n">
        <v>55</v>
      </c>
      <c r="E1676" s="166"/>
    </row>
    <row r="1677" customFormat="false" ht="15" hidden="true" customHeight="true" outlineLevel="0" collapsed="false">
      <c r="A1677" s="164"/>
      <c r="B1677" s="165"/>
      <c r="C1677" s="166"/>
      <c r="D1677" s="167" t="n">
        <v>56</v>
      </c>
      <c r="E1677" s="166"/>
    </row>
    <row r="1678" customFormat="false" ht="15" hidden="true" customHeight="true" outlineLevel="0" collapsed="false">
      <c r="A1678" s="164"/>
      <c r="B1678" s="165"/>
      <c r="C1678" s="166"/>
      <c r="D1678" s="167" t="n">
        <v>57</v>
      </c>
      <c r="E1678" s="166"/>
    </row>
    <row r="1679" customFormat="false" ht="15" hidden="true" customHeight="true" outlineLevel="0" collapsed="false">
      <c r="A1679" s="164"/>
      <c r="B1679" s="165"/>
      <c r="C1679" s="166"/>
      <c r="D1679" s="167" t="n">
        <v>58</v>
      </c>
      <c r="E1679" s="166"/>
    </row>
    <row r="1680" customFormat="false" ht="15" hidden="true" customHeight="true" outlineLevel="0" collapsed="false">
      <c r="A1680" s="164"/>
      <c r="B1680" s="165"/>
      <c r="C1680" s="166"/>
      <c r="D1680" s="167" t="n">
        <v>59</v>
      </c>
      <c r="E1680" s="166"/>
    </row>
    <row r="1681" customFormat="false" ht="15" hidden="true" customHeight="true" outlineLevel="0" collapsed="false">
      <c r="A1681" s="164"/>
      <c r="B1681" s="165"/>
      <c r="C1681" s="166"/>
      <c r="D1681" s="167" t="n">
        <v>60</v>
      </c>
      <c r="E1681" s="166"/>
    </row>
    <row r="1682" customFormat="false" ht="15" hidden="true" customHeight="true" outlineLevel="0" collapsed="false">
      <c r="A1682" s="164"/>
      <c r="B1682" s="165"/>
      <c r="C1682" s="166"/>
      <c r="D1682" s="167" t="n">
        <v>61</v>
      </c>
      <c r="E1682" s="166"/>
    </row>
    <row r="1683" customFormat="false" ht="15" hidden="true" customHeight="true" outlineLevel="0" collapsed="false">
      <c r="A1683" s="164"/>
      <c r="B1683" s="165"/>
      <c r="C1683" s="166"/>
      <c r="D1683" s="167" t="n">
        <v>62</v>
      </c>
      <c r="E1683" s="166"/>
    </row>
    <row r="1684" customFormat="false" ht="15" hidden="true" customHeight="true" outlineLevel="0" collapsed="false">
      <c r="A1684" s="164"/>
      <c r="B1684" s="165"/>
      <c r="C1684" s="166"/>
      <c r="D1684" s="167" t="n">
        <v>63</v>
      </c>
      <c r="E1684" s="166"/>
    </row>
    <row r="1685" customFormat="false" ht="15" hidden="true" customHeight="true" outlineLevel="0" collapsed="false">
      <c r="A1685" s="164"/>
      <c r="B1685" s="165"/>
      <c r="C1685" s="166"/>
      <c r="D1685" s="167" t="n">
        <v>64</v>
      </c>
      <c r="E1685" s="166"/>
    </row>
    <row r="1686" customFormat="false" ht="15" hidden="true" customHeight="true" outlineLevel="0" collapsed="false">
      <c r="A1686" s="164"/>
      <c r="B1686" s="165"/>
      <c r="C1686" s="166"/>
      <c r="D1686" s="167" t="n">
        <v>65</v>
      </c>
      <c r="E1686" s="166"/>
    </row>
    <row r="1687" customFormat="false" ht="15" hidden="true" customHeight="true" outlineLevel="0" collapsed="false">
      <c r="A1687" s="164"/>
      <c r="B1687" s="165"/>
      <c r="C1687" s="166"/>
      <c r="D1687" s="167" t="n">
        <v>66</v>
      </c>
      <c r="E1687" s="166"/>
    </row>
    <row r="1688" customFormat="false" ht="15" hidden="true" customHeight="true" outlineLevel="0" collapsed="false">
      <c r="A1688" s="164"/>
      <c r="B1688" s="165"/>
      <c r="C1688" s="166"/>
      <c r="D1688" s="167" t="n">
        <v>67</v>
      </c>
      <c r="E1688" s="166"/>
    </row>
    <row r="1689" customFormat="false" ht="15" hidden="true" customHeight="true" outlineLevel="0" collapsed="false">
      <c r="A1689" s="164"/>
      <c r="B1689" s="165"/>
      <c r="C1689" s="166"/>
      <c r="D1689" s="167" t="n">
        <v>68</v>
      </c>
      <c r="E1689" s="166"/>
    </row>
    <row r="1690" customFormat="false" ht="15" hidden="true" customHeight="true" outlineLevel="0" collapsed="false">
      <c r="A1690" s="164"/>
      <c r="B1690" s="165"/>
      <c r="C1690" s="166"/>
      <c r="D1690" s="167" t="n">
        <v>69</v>
      </c>
      <c r="E1690" s="166"/>
    </row>
    <row r="1691" customFormat="false" ht="15" hidden="true" customHeight="true" outlineLevel="0" collapsed="false">
      <c r="A1691" s="164"/>
      <c r="B1691" s="165"/>
      <c r="C1691" s="166"/>
      <c r="D1691" s="167" t="n">
        <v>70</v>
      </c>
      <c r="E1691" s="166"/>
    </row>
    <row r="1692" customFormat="false" ht="15" hidden="true" customHeight="true" outlineLevel="0" collapsed="false">
      <c r="A1692" s="164"/>
      <c r="B1692" s="165"/>
      <c r="C1692" s="166"/>
      <c r="D1692" s="167" t="n">
        <v>71</v>
      </c>
      <c r="E1692" s="166"/>
    </row>
    <row r="1693" customFormat="false" ht="15" hidden="true" customHeight="true" outlineLevel="0" collapsed="false">
      <c r="A1693" s="164"/>
      <c r="B1693" s="165"/>
      <c r="C1693" s="166"/>
      <c r="D1693" s="167" t="n">
        <v>72</v>
      </c>
      <c r="E1693" s="166"/>
    </row>
    <row r="1694" customFormat="false" ht="15" hidden="true" customHeight="true" outlineLevel="0" collapsed="false">
      <c r="A1694" s="164"/>
      <c r="B1694" s="165"/>
      <c r="C1694" s="166"/>
      <c r="D1694" s="167" t="n">
        <v>73</v>
      </c>
      <c r="E1694" s="166"/>
    </row>
    <row r="1695" customFormat="false" ht="15" hidden="true" customHeight="true" outlineLevel="0" collapsed="false">
      <c r="A1695" s="164"/>
      <c r="B1695" s="165"/>
      <c r="C1695" s="166"/>
      <c r="D1695" s="167" t="n">
        <v>74</v>
      </c>
      <c r="E1695" s="166"/>
    </row>
    <row r="1696" customFormat="false" ht="15" hidden="true" customHeight="true" outlineLevel="0" collapsed="false">
      <c r="A1696" s="164"/>
      <c r="B1696" s="165"/>
      <c r="C1696" s="166"/>
      <c r="D1696" s="167" t="n">
        <v>75</v>
      </c>
      <c r="E1696" s="166"/>
    </row>
    <row r="1697" customFormat="false" ht="15" hidden="true" customHeight="true" outlineLevel="0" collapsed="false">
      <c r="A1697" s="164"/>
      <c r="B1697" s="165"/>
      <c r="C1697" s="166"/>
      <c r="D1697" s="167" t="n">
        <v>76</v>
      </c>
      <c r="E1697" s="166"/>
    </row>
    <row r="1698" customFormat="false" ht="15" hidden="true" customHeight="true" outlineLevel="0" collapsed="false">
      <c r="A1698" s="164"/>
      <c r="B1698" s="165"/>
      <c r="C1698" s="166"/>
      <c r="D1698" s="167" t="n">
        <v>77</v>
      </c>
      <c r="E1698" s="166"/>
    </row>
    <row r="1699" customFormat="false" ht="15" hidden="true" customHeight="true" outlineLevel="0" collapsed="false">
      <c r="A1699" s="164"/>
      <c r="B1699" s="165"/>
      <c r="C1699" s="166"/>
      <c r="D1699" s="167" t="n">
        <v>78</v>
      </c>
      <c r="E1699" s="166"/>
    </row>
    <row r="1700" customFormat="false" ht="15" hidden="true" customHeight="true" outlineLevel="0" collapsed="false">
      <c r="A1700" s="164"/>
      <c r="B1700" s="165"/>
      <c r="C1700" s="166"/>
      <c r="D1700" s="167" t="n">
        <v>79</v>
      </c>
      <c r="E1700" s="166"/>
    </row>
    <row r="1701" customFormat="false" ht="15" hidden="true" customHeight="true" outlineLevel="0" collapsed="false">
      <c r="A1701" s="164"/>
      <c r="B1701" s="165"/>
      <c r="C1701" s="166"/>
      <c r="D1701" s="167" t="n">
        <v>80</v>
      </c>
      <c r="E1701" s="166"/>
    </row>
    <row r="1702" customFormat="false" ht="15" hidden="true" customHeight="true" outlineLevel="0" collapsed="false">
      <c r="A1702" s="164"/>
      <c r="B1702" s="165"/>
      <c r="C1702" s="166"/>
      <c r="D1702" s="167" t="n">
        <v>81</v>
      </c>
      <c r="E1702" s="166"/>
    </row>
    <row r="1703" customFormat="false" ht="27" hidden="false" customHeight="true" outlineLevel="0" collapsed="false">
      <c r="A1703" s="139" t="s">
        <v>645</v>
      </c>
      <c r="B1703" s="139"/>
      <c r="C1703" s="169"/>
      <c r="D1703" s="170" t="n">
        <v>1</v>
      </c>
      <c r="E1703" s="139" t="s">
        <v>646</v>
      </c>
    </row>
    <row r="1704" customFormat="false" ht="14.25" hidden="false" customHeight="true" outlineLevel="0" collapsed="false">
      <c r="A1704" s="164"/>
      <c r="B1704" s="165" t="s">
        <v>581</v>
      </c>
      <c r="C1704" s="166"/>
      <c r="D1704" s="167" t="n">
        <v>2</v>
      </c>
      <c r="E1704" s="168" t="s">
        <v>451</v>
      </c>
    </row>
    <row r="1705" customFormat="false" ht="14.25" hidden="false" customHeight="true" outlineLevel="0" collapsed="false">
      <c r="A1705" s="164"/>
      <c r="B1705" s="165" t="s">
        <v>582</v>
      </c>
      <c r="C1705" s="166"/>
      <c r="D1705" s="167" t="n">
        <v>3</v>
      </c>
      <c r="E1705" s="168" t="s">
        <v>453</v>
      </c>
    </row>
    <row r="1706" customFormat="false" ht="14.25" hidden="false" customHeight="true" outlineLevel="0" collapsed="false">
      <c r="A1706" s="164"/>
      <c r="B1706" s="165" t="s">
        <v>583</v>
      </c>
      <c r="C1706" s="166"/>
      <c r="D1706" s="167" t="n">
        <v>4</v>
      </c>
      <c r="E1706" s="168" t="s">
        <v>455</v>
      </c>
    </row>
    <row r="1707" customFormat="false" ht="14.25" hidden="false" customHeight="true" outlineLevel="0" collapsed="false">
      <c r="A1707" s="164"/>
      <c r="B1707" s="165" t="s">
        <v>584</v>
      </c>
      <c r="C1707" s="166"/>
      <c r="D1707" s="167" t="n">
        <v>5</v>
      </c>
      <c r="E1707" s="168" t="s">
        <v>461</v>
      </c>
    </row>
    <row r="1708" customFormat="false" ht="14.25" hidden="false" customHeight="true" outlineLevel="0" collapsed="false">
      <c r="A1708" s="164"/>
      <c r="B1708" s="165" t="s">
        <v>585</v>
      </c>
      <c r="C1708" s="166"/>
      <c r="D1708" s="167" t="n">
        <v>6</v>
      </c>
      <c r="E1708" s="168" t="s">
        <v>465</v>
      </c>
    </row>
    <row r="1709" customFormat="false" ht="14.25" hidden="false" customHeight="true" outlineLevel="0" collapsed="false">
      <c r="A1709" s="164"/>
      <c r="B1709" s="165" t="s">
        <v>592</v>
      </c>
      <c r="C1709" s="166"/>
      <c r="D1709" s="167" t="n">
        <v>7</v>
      </c>
      <c r="E1709" s="168" t="s">
        <v>513</v>
      </c>
    </row>
    <row r="1710" customFormat="false" ht="14.25" hidden="false" customHeight="true" outlineLevel="0" collapsed="false">
      <c r="A1710" s="164"/>
      <c r="B1710" s="165" t="s">
        <v>593</v>
      </c>
      <c r="C1710" s="166"/>
      <c r="D1710" s="167" t="n">
        <v>8</v>
      </c>
      <c r="E1710" s="168" t="s">
        <v>519</v>
      </c>
    </row>
    <row r="1711" customFormat="false" ht="14.25" hidden="false" customHeight="true" outlineLevel="0" collapsed="false">
      <c r="A1711" s="164"/>
      <c r="B1711" s="165" t="s">
        <v>594</v>
      </c>
      <c r="C1711" s="166"/>
      <c r="D1711" s="167" t="n">
        <v>9</v>
      </c>
      <c r="E1711" s="168" t="s">
        <v>521</v>
      </c>
    </row>
    <row r="1712" customFormat="false" ht="14.25" hidden="false" customHeight="true" outlineLevel="0" collapsed="false">
      <c r="A1712" s="164"/>
      <c r="B1712" s="165" t="s">
        <v>595</v>
      </c>
      <c r="C1712" s="166"/>
      <c r="D1712" s="167" t="n">
        <v>10</v>
      </c>
      <c r="E1712" s="168" t="s">
        <v>596</v>
      </c>
    </row>
    <row r="1713" customFormat="false" ht="15" hidden="true" customHeight="true" outlineLevel="0" collapsed="false">
      <c r="A1713" s="164"/>
      <c r="B1713" s="165"/>
      <c r="C1713" s="166"/>
      <c r="D1713" s="167" t="n">
        <v>11</v>
      </c>
      <c r="E1713" s="166"/>
    </row>
    <row r="1714" customFormat="false" ht="15" hidden="true" customHeight="true" outlineLevel="0" collapsed="false">
      <c r="A1714" s="164"/>
      <c r="B1714" s="165"/>
      <c r="C1714" s="166"/>
      <c r="D1714" s="167" t="n">
        <v>12</v>
      </c>
      <c r="E1714" s="166"/>
    </row>
    <row r="1715" customFormat="false" ht="15" hidden="true" customHeight="true" outlineLevel="0" collapsed="false">
      <c r="A1715" s="164"/>
      <c r="B1715" s="165"/>
      <c r="C1715" s="166"/>
      <c r="D1715" s="167" t="n">
        <v>13</v>
      </c>
      <c r="E1715" s="166"/>
    </row>
    <row r="1716" customFormat="false" ht="15" hidden="true" customHeight="true" outlineLevel="0" collapsed="false">
      <c r="A1716" s="164"/>
      <c r="B1716" s="165"/>
      <c r="C1716" s="166"/>
      <c r="D1716" s="167" t="n">
        <v>14</v>
      </c>
      <c r="E1716" s="166"/>
    </row>
    <row r="1717" customFormat="false" ht="15" hidden="true" customHeight="true" outlineLevel="0" collapsed="false">
      <c r="A1717" s="164"/>
      <c r="B1717" s="165"/>
      <c r="C1717" s="166"/>
      <c r="D1717" s="167" t="n">
        <v>15</v>
      </c>
      <c r="E1717" s="166"/>
    </row>
    <row r="1718" customFormat="false" ht="15" hidden="true" customHeight="true" outlineLevel="0" collapsed="false">
      <c r="A1718" s="164"/>
      <c r="B1718" s="165"/>
      <c r="C1718" s="166"/>
      <c r="D1718" s="167" t="n">
        <v>16</v>
      </c>
      <c r="E1718" s="166"/>
    </row>
    <row r="1719" customFormat="false" ht="15" hidden="true" customHeight="true" outlineLevel="0" collapsed="false">
      <c r="A1719" s="164"/>
      <c r="B1719" s="165"/>
      <c r="C1719" s="166"/>
      <c r="D1719" s="167" t="n">
        <v>17</v>
      </c>
      <c r="E1719" s="166"/>
    </row>
    <row r="1720" customFormat="false" ht="15" hidden="true" customHeight="true" outlineLevel="0" collapsed="false">
      <c r="A1720" s="164"/>
      <c r="B1720" s="165"/>
      <c r="C1720" s="166"/>
      <c r="D1720" s="167" t="n">
        <v>18</v>
      </c>
      <c r="E1720" s="166"/>
    </row>
    <row r="1721" customFormat="false" ht="15" hidden="true" customHeight="true" outlineLevel="0" collapsed="false">
      <c r="A1721" s="164"/>
      <c r="B1721" s="165"/>
      <c r="C1721" s="166"/>
      <c r="D1721" s="167" t="n">
        <v>19</v>
      </c>
      <c r="E1721" s="166"/>
    </row>
    <row r="1722" customFormat="false" ht="15" hidden="true" customHeight="true" outlineLevel="0" collapsed="false">
      <c r="A1722" s="164"/>
      <c r="B1722" s="165"/>
      <c r="C1722" s="166"/>
      <c r="D1722" s="167" t="n">
        <v>20</v>
      </c>
      <c r="E1722" s="166"/>
    </row>
    <row r="1723" customFormat="false" ht="15" hidden="true" customHeight="true" outlineLevel="0" collapsed="false">
      <c r="A1723" s="164"/>
      <c r="B1723" s="165"/>
      <c r="C1723" s="166"/>
      <c r="D1723" s="167" t="n">
        <v>21</v>
      </c>
      <c r="E1723" s="166"/>
    </row>
    <row r="1724" customFormat="false" ht="15" hidden="true" customHeight="true" outlineLevel="0" collapsed="false">
      <c r="A1724" s="164"/>
      <c r="B1724" s="165"/>
      <c r="C1724" s="166"/>
      <c r="D1724" s="167" t="n">
        <v>22</v>
      </c>
      <c r="E1724" s="166"/>
    </row>
    <row r="1725" customFormat="false" ht="15" hidden="true" customHeight="true" outlineLevel="0" collapsed="false">
      <c r="A1725" s="164"/>
      <c r="B1725" s="165"/>
      <c r="C1725" s="166"/>
      <c r="D1725" s="167" t="n">
        <v>23</v>
      </c>
      <c r="E1725" s="166"/>
    </row>
    <row r="1726" customFormat="false" ht="15" hidden="true" customHeight="true" outlineLevel="0" collapsed="false">
      <c r="A1726" s="164"/>
      <c r="B1726" s="165"/>
      <c r="C1726" s="166"/>
      <c r="D1726" s="167" t="n">
        <v>24</v>
      </c>
      <c r="E1726" s="166"/>
    </row>
    <row r="1727" customFormat="false" ht="15" hidden="true" customHeight="true" outlineLevel="0" collapsed="false">
      <c r="A1727" s="164"/>
      <c r="B1727" s="165"/>
      <c r="C1727" s="166"/>
      <c r="D1727" s="167" t="n">
        <v>25</v>
      </c>
      <c r="E1727" s="166"/>
    </row>
    <row r="1728" customFormat="false" ht="15" hidden="true" customHeight="true" outlineLevel="0" collapsed="false">
      <c r="A1728" s="164"/>
      <c r="B1728" s="165"/>
      <c r="C1728" s="166"/>
      <c r="D1728" s="167" t="n">
        <v>26</v>
      </c>
      <c r="E1728" s="166"/>
    </row>
    <row r="1729" customFormat="false" ht="15" hidden="true" customHeight="true" outlineLevel="0" collapsed="false">
      <c r="A1729" s="164"/>
      <c r="B1729" s="165"/>
      <c r="C1729" s="166"/>
      <c r="D1729" s="167" t="n">
        <v>27</v>
      </c>
      <c r="E1729" s="166"/>
    </row>
    <row r="1730" customFormat="false" ht="15" hidden="true" customHeight="true" outlineLevel="0" collapsed="false">
      <c r="A1730" s="164"/>
      <c r="B1730" s="165"/>
      <c r="C1730" s="166"/>
      <c r="D1730" s="167" t="n">
        <v>28</v>
      </c>
      <c r="E1730" s="166"/>
    </row>
    <row r="1731" customFormat="false" ht="15" hidden="true" customHeight="true" outlineLevel="0" collapsed="false">
      <c r="A1731" s="164"/>
      <c r="B1731" s="165"/>
      <c r="C1731" s="166"/>
      <c r="D1731" s="167" t="n">
        <v>29</v>
      </c>
      <c r="E1731" s="166"/>
    </row>
    <row r="1732" customFormat="false" ht="15" hidden="true" customHeight="true" outlineLevel="0" collapsed="false">
      <c r="A1732" s="164"/>
      <c r="B1732" s="165"/>
      <c r="C1732" s="166"/>
      <c r="D1732" s="167" t="n">
        <v>30</v>
      </c>
      <c r="E1732" s="166"/>
    </row>
    <row r="1733" customFormat="false" ht="15" hidden="true" customHeight="true" outlineLevel="0" collapsed="false">
      <c r="A1733" s="164"/>
      <c r="B1733" s="165"/>
      <c r="C1733" s="166"/>
      <c r="D1733" s="167" t="n">
        <v>31</v>
      </c>
      <c r="E1733" s="166"/>
    </row>
    <row r="1734" customFormat="false" ht="15" hidden="true" customHeight="true" outlineLevel="0" collapsed="false">
      <c r="A1734" s="164"/>
      <c r="B1734" s="165"/>
      <c r="C1734" s="166"/>
      <c r="D1734" s="167" t="n">
        <v>32</v>
      </c>
      <c r="E1734" s="166"/>
    </row>
    <row r="1735" customFormat="false" ht="15" hidden="true" customHeight="true" outlineLevel="0" collapsed="false">
      <c r="A1735" s="164"/>
      <c r="B1735" s="165"/>
      <c r="C1735" s="166"/>
      <c r="D1735" s="167" t="n">
        <v>33</v>
      </c>
      <c r="E1735" s="166"/>
    </row>
    <row r="1736" customFormat="false" ht="15" hidden="true" customHeight="true" outlineLevel="0" collapsed="false">
      <c r="A1736" s="164"/>
      <c r="B1736" s="165"/>
      <c r="C1736" s="166"/>
      <c r="D1736" s="167" t="n">
        <v>34</v>
      </c>
      <c r="E1736" s="166"/>
    </row>
    <row r="1737" customFormat="false" ht="15" hidden="true" customHeight="true" outlineLevel="0" collapsed="false">
      <c r="A1737" s="164"/>
      <c r="B1737" s="165"/>
      <c r="C1737" s="166"/>
      <c r="D1737" s="167" t="n">
        <v>35</v>
      </c>
      <c r="E1737" s="166"/>
    </row>
    <row r="1738" customFormat="false" ht="15" hidden="true" customHeight="true" outlineLevel="0" collapsed="false">
      <c r="A1738" s="164"/>
      <c r="B1738" s="165"/>
      <c r="C1738" s="166"/>
      <c r="D1738" s="167" t="n">
        <v>36</v>
      </c>
      <c r="E1738" s="166"/>
    </row>
    <row r="1739" customFormat="false" ht="15" hidden="true" customHeight="true" outlineLevel="0" collapsed="false">
      <c r="A1739" s="164"/>
      <c r="B1739" s="165"/>
      <c r="C1739" s="166"/>
      <c r="D1739" s="167" t="n">
        <v>37</v>
      </c>
      <c r="E1739" s="166"/>
    </row>
    <row r="1740" customFormat="false" ht="15" hidden="true" customHeight="true" outlineLevel="0" collapsed="false">
      <c r="A1740" s="164"/>
      <c r="B1740" s="165"/>
      <c r="C1740" s="166"/>
      <c r="D1740" s="167" t="n">
        <v>38</v>
      </c>
      <c r="E1740" s="166"/>
    </row>
    <row r="1741" customFormat="false" ht="15" hidden="true" customHeight="true" outlineLevel="0" collapsed="false">
      <c r="A1741" s="164"/>
      <c r="B1741" s="165"/>
      <c r="C1741" s="166"/>
      <c r="D1741" s="167" t="n">
        <v>39</v>
      </c>
      <c r="E1741" s="166"/>
    </row>
    <row r="1742" customFormat="false" ht="15" hidden="true" customHeight="true" outlineLevel="0" collapsed="false">
      <c r="A1742" s="164"/>
      <c r="B1742" s="165"/>
      <c r="C1742" s="166"/>
      <c r="D1742" s="167" t="n">
        <v>40</v>
      </c>
      <c r="E1742" s="166"/>
    </row>
    <row r="1743" customFormat="false" ht="15" hidden="true" customHeight="true" outlineLevel="0" collapsed="false">
      <c r="A1743" s="164"/>
      <c r="B1743" s="165"/>
      <c r="C1743" s="166"/>
      <c r="D1743" s="167" t="n">
        <v>41</v>
      </c>
      <c r="E1743" s="166"/>
    </row>
    <row r="1744" customFormat="false" ht="15" hidden="true" customHeight="true" outlineLevel="0" collapsed="false">
      <c r="A1744" s="164"/>
      <c r="B1744" s="165"/>
      <c r="C1744" s="166"/>
      <c r="D1744" s="167" t="n">
        <v>42</v>
      </c>
      <c r="E1744" s="166"/>
    </row>
    <row r="1745" customFormat="false" ht="15" hidden="true" customHeight="true" outlineLevel="0" collapsed="false">
      <c r="A1745" s="164"/>
      <c r="B1745" s="165"/>
      <c r="C1745" s="166"/>
      <c r="D1745" s="167" t="n">
        <v>43</v>
      </c>
      <c r="E1745" s="166"/>
    </row>
    <row r="1746" customFormat="false" ht="15" hidden="true" customHeight="true" outlineLevel="0" collapsed="false">
      <c r="A1746" s="164"/>
      <c r="B1746" s="165"/>
      <c r="C1746" s="166"/>
      <c r="D1746" s="167" t="n">
        <v>44</v>
      </c>
      <c r="E1746" s="166"/>
    </row>
    <row r="1747" customFormat="false" ht="15" hidden="true" customHeight="true" outlineLevel="0" collapsed="false">
      <c r="A1747" s="164"/>
      <c r="B1747" s="165"/>
      <c r="C1747" s="166"/>
      <c r="D1747" s="167" t="n">
        <v>45</v>
      </c>
      <c r="E1747" s="166"/>
    </row>
    <row r="1748" customFormat="false" ht="15" hidden="true" customHeight="true" outlineLevel="0" collapsed="false">
      <c r="A1748" s="164"/>
      <c r="B1748" s="165"/>
      <c r="C1748" s="166"/>
      <c r="D1748" s="167" t="n">
        <v>46</v>
      </c>
      <c r="E1748" s="166"/>
    </row>
    <row r="1749" customFormat="false" ht="15" hidden="true" customHeight="true" outlineLevel="0" collapsed="false">
      <c r="A1749" s="164"/>
      <c r="B1749" s="165"/>
      <c r="C1749" s="166"/>
      <c r="D1749" s="167" t="n">
        <v>47</v>
      </c>
      <c r="E1749" s="166"/>
    </row>
    <row r="1750" customFormat="false" ht="15" hidden="true" customHeight="true" outlineLevel="0" collapsed="false">
      <c r="A1750" s="164"/>
      <c r="B1750" s="165"/>
      <c r="C1750" s="166"/>
      <c r="D1750" s="167" t="n">
        <v>48</v>
      </c>
      <c r="E1750" s="166"/>
    </row>
    <row r="1751" customFormat="false" ht="15" hidden="true" customHeight="true" outlineLevel="0" collapsed="false">
      <c r="A1751" s="164"/>
      <c r="B1751" s="165"/>
      <c r="C1751" s="166"/>
      <c r="D1751" s="167" t="n">
        <v>49</v>
      </c>
      <c r="E1751" s="166"/>
    </row>
    <row r="1752" customFormat="false" ht="15" hidden="true" customHeight="true" outlineLevel="0" collapsed="false">
      <c r="A1752" s="164"/>
      <c r="B1752" s="165"/>
      <c r="C1752" s="166"/>
      <c r="D1752" s="167" t="n">
        <v>50</v>
      </c>
      <c r="E1752" s="166"/>
    </row>
    <row r="1753" customFormat="false" ht="15" hidden="true" customHeight="true" outlineLevel="0" collapsed="false">
      <c r="A1753" s="164"/>
      <c r="B1753" s="165"/>
      <c r="C1753" s="166"/>
      <c r="D1753" s="167" t="n">
        <v>51</v>
      </c>
      <c r="E1753" s="166"/>
    </row>
    <row r="1754" customFormat="false" ht="15" hidden="true" customHeight="true" outlineLevel="0" collapsed="false">
      <c r="A1754" s="164"/>
      <c r="B1754" s="165"/>
      <c r="C1754" s="166"/>
      <c r="D1754" s="167" t="n">
        <v>52</v>
      </c>
      <c r="E1754" s="166"/>
    </row>
    <row r="1755" customFormat="false" ht="15" hidden="true" customHeight="true" outlineLevel="0" collapsed="false">
      <c r="A1755" s="164"/>
      <c r="B1755" s="165"/>
      <c r="C1755" s="166"/>
      <c r="D1755" s="167" t="n">
        <v>53</v>
      </c>
      <c r="E1755" s="166"/>
    </row>
    <row r="1756" customFormat="false" ht="15" hidden="true" customHeight="true" outlineLevel="0" collapsed="false">
      <c r="A1756" s="164"/>
      <c r="B1756" s="165"/>
      <c r="C1756" s="166"/>
      <c r="D1756" s="167" t="n">
        <v>54</v>
      </c>
      <c r="E1756" s="166"/>
    </row>
    <row r="1757" customFormat="false" ht="15" hidden="true" customHeight="true" outlineLevel="0" collapsed="false">
      <c r="A1757" s="164"/>
      <c r="B1757" s="165"/>
      <c r="C1757" s="166"/>
      <c r="D1757" s="167" t="n">
        <v>55</v>
      </c>
      <c r="E1757" s="166"/>
    </row>
    <row r="1758" customFormat="false" ht="15" hidden="true" customHeight="true" outlineLevel="0" collapsed="false">
      <c r="A1758" s="164"/>
      <c r="B1758" s="165"/>
      <c r="C1758" s="166"/>
      <c r="D1758" s="167" t="n">
        <v>56</v>
      </c>
      <c r="E1758" s="166"/>
    </row>
    <row r="1759" customFormat="false" ht="15" hidden="true" customHeight="true" outlineLevel="0" collapsed="false">
      <c r="A1759" s="164"/>
      <c r="B1759" s="165"/>
      <c r="C1759" s="166"/>
      <c r="D1759" s="167" t="n">
        <v>57</v>
      </c>
      <c r="E1759" s="166"/>
    </row>
    <row r="1760" customFormat="false" ht="15" hidden="true" customHeight="true" outlineLevel="0" collapsed="false">
      <c r="A1760" s="164"/>
      <c r="B1760" s="165"/>
      <c r="C1760" s="166"/>
      <c r="D1760" s="167" t="n">
        <v>58</v>
      </c>
      <c r="E1760" s="166"/>
    </row>
    <row r="1761" customFormat="false" ht="15" hidden="true" customHeight="true" outlineLevel="0" collapsed="false">
      <c r="A1761" s="164"/>
      <c r="B1761" s="165"/>
      <c r="C1761" s="166"/>
      <c r="D1761" s="167" t="n">
        <v>59</v>
      </c>
      <c r="E1761" s="166"/>
    </row>
    <row r="1762" customFormat="false" ht="15" hidden="true" customHeight="true" outlineLevel="0" collapsed="false">
      <c r="A1762" s="164"/>
      <c r="B1762" s="165"/>
      <c r="C1762" s="166"/>
      <c r="D1762" s="167" t="n">
        <v>60</v>
      </c>
      <c r="E1762" s="166"/>
    </row>
    <row r="1763" customFormat="false" ht="15" hidden="true" customHeight="true" outlineLevel="0" collapsed="false">
      <c r="A1763" s="164"/>
      <c r="B1763" s="165"/>
      <c r="C1763" s="166"/>
      <c r="D1763" s="167" t="n">
        <v>61</v>
      </c>
      <c r="E1763" s="166"/>
    </row>
    <row r="1764" customFormat="false" ht="15" hidden="true" customHeight="true" outlineLevel="0" collapsed="false">
      <c r="A1764" s="164"/>
      <c r="B1764" s="165"/>
      <c r="C1764" s="166"/>
      <c r="D1764" s="167" t="n">
        <v>62</v>
      </c>
      <c r="E1764" s="166"/>
    </row>
    <row r="1765" customFormat="false" ht="15" hidden="true" customHeight="true" outlineLevel="0" collapsed="false">
      <c r="A1765" s="164"/>
      <c r="B1765" s="165"/>
      <c r="C1765" s="166"/>
      <c r="D1765" s="167" t="n">
        <v>63</v>
      </c>
      <c r="E1765" s="166"/>
    </row>
    <row r="1766" customFormat="false" ht="15" hidden="true" customHeight="true" outlineLevel="0" collapsed="false">
      <c r="A1766" s="164"/>
      <c r="B1766" s="165"/>
      <c r="C1766" s="166"/>
      <c r="D1766" s="167" t="n">
        <v>64</v>
      </c>
      <c r="E1766" s="166"/>
    </row>
    <row r="1767" customFormat="false" ht="15" hidden="true" customHeight="true" outlineLevel="0" collapsed="false">
      <c r="A1767" s="164"/>
      <c r="B1767" s="165"/>
      <c r="C1767" s="166"/>
      <c r="D1767" s="167" t="n">
        <v>65</v>
      </c>
      <c r="E1767" s="166"/>
    </row>
    <row r="1768" customFormat="false" ht="15" hidden="true" customHeight="true" outlineLevel="0" collapsed="false">
      <c r="A1768" s="164"/>
      <c r="B1768" s="165"/>
      <c r="C1768" s="166"/>
      <c r="D1768" s="167" t="n">
        <v>66</v>
      </c>
      <c r="E1768" s="166"/>
    </row>
    <row r="1769" customFormat="false" ht="15" hidden="true" customHeight="true" outlineLevel="0" collapsed="false">
      <c r="A1769" s="164"/>
      <c r="B1769" s="165"/>
      <c r="C1769" s="166"/>
      <c r="D1769" s="167" t="n">
        <v>67</v>
      </c>
      <c r="E1769" s="166"/>
    </row>
    <row r="1770" customFormat="false" ht="15" hidden="true" customHeight="true" outlineLevel="0" collapsed="false">
      <c r="A1770" s="164"/>
      <c r="B1770" s="165"/>
      <c r="C1770" s="166"/>
      <c r="D1770" s="167" t="n">
        <v>68</v>
      </c>
      <c r="E1770" s="166"/>
    </row>
    <row r="1771" customFormat="false" ht="15" hidden="true" customHeight="true" outlineLevel="0" collapsed="false">
      <c r="A1771" s="164"/>
      <c r="B1771" s="165"/>
      <c r="C1771" s="166"/>
      <c r="D1771" s="167" t="n">
        <v>69</v>
      </c>
      <c r="E1771" s="166"/>
    </row>
    <row r="1772" customFormat="false" ht="15" hidden="true" customHeight="true" outlineLevel="0" collapsed="false">
      <c r="A1772" s="164"/>
      <c r="B1772" s="165"/>
      <c r="C1772" s="166"/>
      <c r="D1772" s="167" t="n">
        <v>70</v>
      </c>
      <c r="E1772" s="166"/>
    </row>
    <row r="1773" customFormat="false" ht="15" hidden="true" customHeight="true" outlineLevel="0" collapsed="false">
      <c r="A1773" s="164"/>
      <c r="B1773" s="165"/>
      <c r="C1773" s="166"/>
      <c r="D1773" s="167" t="n">
        <v>71</v>
      </c>
      <c r="E1773" s="166"/>
    </row>
    <row r="1774" customFormat="false" ht="15" hidden="true" customHeight="true" outlineLevel="0" collapsed="false">
      <c r="A1774" s="164"/>
      <c r="B1774" s="165"/>
      <c r="C1774" s="166"/>
      <c r="D1774" s="167" t="n">
        <v>72</v>
      </c>
      <c r="E1774" s="166"/>
    </row>
    <row r="1775" customFormat="false" ht="15" hidden="true" customHeight="true" outlineLevel="0" collapsed="false">
      <c r="A1775" s="164"/>
      <c r="B1775" s="165"/>
      <c r="C1775" s="166"/>
      <c r="D1775" s="167" t="n">
        <v>73</v>
      </c>
      <c r="E1775" s="166"/>
    </row>
    <row r="1776" customFormat="false" ht="15" hidden="true" customHeight="true" outlineLevel="0" collapsed="false">
      <c r="A1776" s="164"/>
      <c r="B1776" s="165"/>
      <c r="C1776" s="166"/>
      <c r="D1776" s="167" t="n">
        <v>74</v>
      </c>
      <c r="E1776" s="166"/>
    </row>
    <row r="1777" customFormat="false" ht="15" hidden="true" customHeight="true" outlineLevel="0" collapsed="false">
      <c r="A1777" s="164"/>
      <c r="B1777" s="165"/>
      <c r="C1777" s="166"/>
      <c r="D1777" s="167" t="n">
        <v>75</v>
      </c>
      <c r="E1777" s="166"/>
    </row>
    <row r="1778" customFormat="false" ht="15" hidden="true" customHeight="true" outlineLevel="0" collapsed="false">
      <c r="A1778" s="164"/>
      <c r="B1778" s="165"/>
      <c r="C1778" s="166"/>
      <c r="D1778" s="167" t="n">
        <v>76</v>
      </c>
      <c r="E1778" s="166"/>
    </row>
    <row r="1779" customFormat="false" ht="15" hidden="true" customHeight="true" outlineLevel="0" collapsed="false">
      <c r="A1779" s="164"/>
      <c r="B1779" s="165"/>
      <c r="C1779" s="166"/>
      <c r="D1779" s="167" t="n">
        <v>77</v>
      </c>
      <c r="E1779" s="166"/>
    </row>
    <row r="1780" customFormat="false" ht="15" hidden="true" customHeight="true" outlineLevel="0" collapsed="false">
      <c r="A1780" s="164"/>
      <c r="B1780" s="165"/>
      <c r="C1780" s="166"/>
      <c r="D1780" s="167" t="n">
        <v>78</v>
      </c>
      <c r="E1780" s="166"/>
    </row>
    <row r="1781" customFormat="false" ht="15" hidden="true" customHeight="true" outlineLevel="0" collapsed="false">
      <c r="A1781" s="164"/>
      <c r="B1781" s="165"/>
      <c r="C1781" s="166"/>
      <c r="D1781" s="167" t="n">
        <v>79</v>
      </c>
      <c r="E1781" s="166"/>
    </row>
    <row r="1782" customFormat="false" ht="15" hidden="true" customHeight="true" outlineLevel="0" collapsed="false">
      <c r="A1782" s="164"/>
      <c r="B1782" s="165"/>
      <c r="C1782" s="166"/>
      <c r="D1782" s="167" t="n">
        <v>80</v>
      </c>
      <c r="E1782" s="166"/>
    </row>
    <row r="1783" customFormat="false" ht="15" hidden="true" customHeight="true" outlineLevel="0" collapsed="false">
      <c r="A1783" s="164"/>
      <c r="B1783" s="165"/>
      <c r="C1783" s="166"/>
      <c r="D1783" s="167" t="n">
        <v>81</v>
      </c>
      <c r="E1783" s="166"/>
    </row>
    <row r="1784" customFormat="false" ht="27" hidden="false" customHeight="true" outlineLevel="0" collapsed="false">
      <c r="A1784" s="139" t="s">
        <v>647</v>
      </c>
      <c r="B1784" s="139"/>
      <c r="C1784" s="169"/>
      <c r="D1784" s="170" t="n">
        <v>1</v>
      </c>
      <c r="E1784" s="139" t="s">
        <v>648</v>
      </c>
    </row>
    <row r="1785" customFormat="false" ht="14.25" hidden="false" customHeight="true" outlineLevel="0" collapsed="false">
      <c r="A1785" s="164"/>
      <c r="B1785" s="165" t="s">
        <v>582</v>
      </c>
      <c r="C1785" s="166"/>
      <c r="D1785" s="167" t="n">
        <v>2</v>
      </c>
      <c r="E1785" s="168" t="s">
        <v>453</v>
      </c>
    </row>
    <row r="1786" customFormat="false" ht="14.25" hidden="false" customHeight="true" outlineLevel="0" collapsed="false">
      <c r="A1786" s="164"/>
      <c r="B1786" s="165" t="s">
        <v>583</v>
      </c>
      <c r="C1786" s="166"/>
      <c r="D1786" s="167" t="n">
        <v>3</v>
      </c>
      <c r="E1786" s="168" t="s">
        <v>455</v>
      </c>
    </row>
    <row r="1787" customFormat="false" ht="14.25" hidden="false" customHeight="true" outlineLevel="0" collapsed="false">
      <c r="A1787" s="164"/>
      <c r="B1787" s="165" t="s">
        <v>584</v>
      </c>
      <c r="C1787" s="166"/>
      <c r="D1787" s="167" t="n">
        <v>4</v>
      </c>
      <c r="E1787" s="168" t="s">
        <v>461</v>
      </c>
    </row>
    <row r="1788" customFormat="false" ht="14.25" hidden="false" customHeight="true" outlineLevel="0" collapsed="false">
      <c r="A1788" s="164"/>
      <c r="B1788" s="165" t="s">
        <v>585</v>
      </c>
      <c r="C1788" s="166"/>
      <c r="D1788" s="167" t="n">
        <v>5</v>
      </c>
      <c r="E1788" s="168" t="s">
        <v>465</v>
      </c>
    </row>
    <row r="1789" customFormat="false" ht="14.25" hidden="false" customHeight="true" outlineLevel="0" collapsed="false">
      <c r="A1789" s="164"/>
      <c r="B1789" s="165" t="s">
        <v>592</v>
      </c>
      <c r="C1789" s="166"/>
      <c r="D1789" s="167" t="n">
        <v>6</v>
      </c>
      <c r="E1789" s="168" t="s">
        <v>513</v>
      </c>
    </row>
    <row r="1790" customFormat="false" ht="14.25" hidden="false" customHeight="true" outlineLevel="0" collapsed="false">
      <c r="A1790" s="164"/>
      <c r="B1790" s="165" t="s">
        <v>593</v>
      </c>
      <c r="C1790" s="166"/>
      <c r="D1790" s="167" t="n">
        <v>7</v>
      </c>
      <c r="E1790" s="168" t="s">
        <v>519</v>
      </c>
    </row>
    <row r="1791" customFormat="false" ht="14.25" hidden="false" customHeight="true" outlineLevel="0" collapsed="false">
      <c r="A1791" s="164"/>
      <c r="B1791" s="165" t="s">
        <v>594</v>
      </c>
      <c r="C1791" s="166"/>
      <c r="D1791" s="167" t="n">
        <v>8</v>
      </c>
      <c r="E1791" s="168" t="s">
        <v>521</v>
      </c>
    </row>
    <row r="1792" customFormat="false" ht="14.25" hidden="false" customHeight="true" outlineLevel="0" collapsed="false">
      <c r="A1792" s="164"/>
      <c r="B1792" s="165" t="s">
        <v>595</v>
      </c>
      <c r="C1792" s="166"/>
      <c r="D1792" s="167" t="n">
        <v>9</v>
      </c>
      <c r="E1792" s="168" t="s">
        <v>596</v>
      </c>
    </row>
    <row r="1793" customFormat="false" ht="15" hidden="true" customHeight="true" outlineLevel="0" collapsed="false">
      <c r="A1793" s="164"/>
      <c r="B1793" s="165"/>
      <c r="C1793" s="166"/>
      <c r="D1793" s="167" t="n">
        <v>10</v>
      </c>
      <c r="E1793" s="166"/>
    </row>
    <row r="1794" customFormat="false" ht="15" hidden="true" customHeight="true" outlineLevel="0" collapsed="false">
      <c r="A1794" s="164"/>
      <c r="B1794" s="165"/>
      <c r="C1794" s="166"/>
      <c r="D1794" s="167" t="n">
        <v>11</v>
      </c>
      <c r="E1794" s="166"/>
    </row>
    <row r="1795" customFormat="false" ht="15" hidden="true" customHeight="true" outlineLevel="0" collapsed="false">
      <c r="A1795" s="164"/>
      <c r="B1795" s="165"/>
      <c r="C1795" s="166"/>
      <c r="D1795" s="167" t="n">
        <v>12</v>
      </c>
      <c r="E1795" s="166"/>
    </row>
    <row r="1796" customFormat="false" ht="15" hidden="true" customHeight="true" outlineLevel="0" collapsed="false">
      <c r="A1796" s="164"/>
      <c r="B1796" s="165"/>
      <c r="C1796" s="166"/>
      <c r="D1796" s="167" t="n">
        <v>13</v>
      </c>
      <c r="E1796" s="166"/>
    </row>
    <row r="1797" customFormat="false" ht="15" hidden="true" customHeight="true" outlineLevel="0" collapsed="false">
      <c r="A1797" s="164"/>
      <c r="B1797" s="165"/>
      <c r="C1797" s="166"/>
      <c r="D1797" s="167" t="n">
        <v>14</v>
      </c>
      <c r="E1797" s="166"/>
    </row>
    <row r="1798" customFormat="false" ht="15" hidden="true" customHeight="true" outlineLevel="0" collapsed="false">
      <c r="A1798" s="164"/>
      <c r="B1798" s="165"/>
      <c r="C1798" s="166"/>
      <c r="D1798" s="167" t="n">
        <v>15</v>
      </c>
      <c r="E1798" s="166"/>
    </row>
    <row r="1799" customFormat="false" ht="15" hidden="true" customHeight="true" outlineLevel="0" collapsed="false">
      <c r="A1799" s="164"/>
      <c r="B1799" s="165"/>
      <c r="C1799" s="166"/>
      <c r="D1799" s="167" t="n">
        <v>16</v>
      </c>
      <c r="E1799" s="166"/>
    </row>
    <row r="1800" customFormat="false" ht="15" hidden="true" customHeight="true" outlineLevel="0" collapsed="false">
      <c r="A1800" s="164"/>
      <c r="B1800" s="165"/>
      <c r="C1800" s="166"/>
      <c r="D1800" s="167" t="n">
        <v>17</v>
      </c>
      <c r="E1800" s="166"/>
    </row>
    <row r="1801" customFormat="false" ht="15" hidden="true" customHeight="true" outlineLevel="0" collapsed="false">
      <c r="A1801" s="164"/>
      <c r="B1801" s="165"/>
      <c r="C1801" s="166"/>
      <c r="D1801" s="167" t="n">
        <v>18</v>
      </c>
      <c r="E1801" s="166"/>
    </row>
    <row r="1802" customFormat="false" ht="15" hidden="true" customHeight="true" outlineLevel="0" collapsed="false">
      <c r="A1802" s="164"/>
      <c r="B1802" s="165"/>
      <c r="C1802" s="166"/>
      <c r="D1802" s="167" t="n">
        <v>19</v>
      </c>
      <c r="E1802" s="166"/>
    </row>
    <row r="1803" customFormat="false" ht="15" hidden="true" customHeight="true" outlineLevel="0" collapsed="false">
      <c r="A1803" s="164"/>
      <c r="B1803" s="165"/>
      <c r="C1803" s="166"/>
      <c r="D1803" s="167" t="n">
        <v>20</v>
      </c>
      <c r="E1803" s="166"/>
    </row>
    <row r="1804" customFormat="false" ht="15" hidden="true" customHeight="true" outlineLevel="0" collapsed="false">
      <c r="A1804" s="164"/>
      <c r="B1804" s="165"/>
      <c r="C1804" s="166"/>
      <c r="D1804" s="167" t="n">
        <v>21</v>
      </c>
      <c r="E1804" s="166"/>
    </row>
    <row r="1805" customFormat="false" ht="15" hidden="true" customHeight="true" outlineLevel="0" collapsed="false">
      <c r="A1805" s="164"/>
      <c r="B1805" s="165"/>
      <c r="C1805" s="166"/>
      <c r="D1805" s="167" t="n">
        <v>22</v>
      </c>
      <c r="E1805" s="166"/>
    </row>
    <row r="1806" customFormat="false" ht="15" hidden="true" customHeight="true" outlineLevel="0" collapsed="false">
      <c r="A1806" s="164"/>
      <c r="B1806" s="165"/>
      <c r="C1806" s="166"/>
      <c r="D1806" s="167" t="n">
        <v>23</v>
      </c>
      <c r="E1806" s="166"/>
    </row>
    <row r="1807" customFormat="false" ht="15" hidden="true" customHeight="true" outlineLevel="0" collapsed="false">
      <c r="A1807" s="164"/>
      <c r="B1807" s="165"/>
      <c r="C1807" s="166"/>
      <c r="D1807" s="167" t="n">
        <v>24</v>
      </c>
      <c r="E1807" s="166"/>
    </row>
    <row r="1808" customFormat="false" ht="15" hidden="true" customHeight="true" outlineLevel="0" collapsed="false">
      <c r="A1808" s="164"/>
      <c r="B1808" s="165"/>
      <c r="C1808" s="166"/>
      <c r="D1808" s="167" t="n">
        <v>25</v>
      </c>
      <c r="E1808" s="166"/>
    </row>
    <row r="1809" customFormat="false" ht="15" hidden="true" customHeight="true" outlineLevel="0" collapsed="false">
      <c r="A1809" s="164"/>
      <c r="B1809" s="165"/>
      <c r="C1809" s="166"/>
      <c r="D1809" s="167" t="n">
        <v>26</v>
      </c>
      <c r="E1809" s="166"/>
    </row>
    <row r="1810" customFormat="false" ht="15" hidden="true" customHeight="true" outlineLevel="0" collapsed="false">
      <c r="A1810" s="164"/>
      <c r="B1810" s="165"/>
      <c r="C1810" s="166"/>
      <c r="D1810" s="167" t="n">
        <v>27</v>
      </c>
      <c r="E1810" s="166"/>
    </row>
    <row r="1811" customFormat="false" ht="15" hidden="true" customHeight="true" outlineLevel="0" collapsed="false">
      <c r="A1811" s="164"/>
      <c r="B1811" s="165"/>
      <c r="C1811" s="166"/>
      <c r="D1811" s="167" t="n">
        <v>28</v>
      </c>
      <c r="E1811" s="166"/>
    </row>
    <row r="1812" customFormat="false" ht="15" hidden="true" customHeight="true" outlineLevel="0" collapsed="false">
      <c r="A1812" s="164"/>
      <c r="B1812" s="165"/>
      <c r="C1812" s="166"/>
      <c r="D1812" s="167" t="n">
        <v>29</v>
      </c>
      <c r="E1812" s="166"/>
    </row>
    <row r="1813" customFormat="false" ht="15" hidden="true" customHeight="true" outlineLevel="0" collapsed="false">
      <c r="A1813" s="164"/>
      <c r="B1813" s="165"/>
      <c r="C1813" s="166"/>
      <c r="D1813" s="167" t="n">
        <v>30</v>
      </c>
      <c r="E1813" s="166"/>
    </row>
    <row r="1814" customFormat="false" ht="15" hidden="true" customHeight="true" outlineLevel="0" collapsed="false">
      <c r="A1814" s="164"/>
      <c r="B1814" s="165"/>
      <c r="C1814" s="166"/>
      <c r="D1814" s="167" t="n">
        <v>31</v>
      </c>
      <c r="E1814" s="166"/>
    </row>
    <row r="1815" customFormat="false" ht="15" hidden="true" customHeight="true" outlineLevel="0" collapsed="false">
      <c r="A1815" s="164"/>
      <c r="B1815" s="165"/>
      <c r="C1815" s="166"/>
      <c r="D1815" s="167" t="n">
        <v>32</v>
      </c>
      <c r="E1815" s="166"/>
    </row>
    <row r="1816" customFormat="false" ht="15" hidden="true" customHeight="true" outlineLevel="0" collapsed="false">
      <c r="A1816" s="164"/>
      <c r="B1816" s="165"/>
      <c r="C1816" s="166"/>
      <c r="D1816" s="167" t="n">
        <v>33</v>
      </c>
      <c r="E1816" s="166"/>
    </row>
    <row r="1817" customFormat="false" ht="15" hidden="true" customHeight="true" outlineLevel="0" collapsed="false">
      <c r="A1817" s="164"/>
      <c r="B1817" s="165"/>
      <c r="C1817" s="166"/>
      <c r="D1817" s="167" t="n">
        <v>34</v>
      </c>
      <c r="E1817" s="166"/>
    </row>
    <row r="1818" customFormat="false" ht="15" hidden="true" customHeight="true" outlineLevel="0" collapsed="false">
      <c r="A1818" s="164"/>
      <c r="B1818" s="165"/>
      <c r="C1818" s="166"/>
      <c r="D1818" s="167" t="n">
        <v>35</v>
      </c>
      <c r="E1818" s="166"/>
    </row>
    <row r="1819" customFormat="false" ht="15" hidden="true" customHeight="true" outlineLevel="0" collapsed="false">
      <c r="A1819" s="164"/>
      <c r="B1819" s="165"/>
      <c r="C1819" s="166"/>
      <c r="D1819" s="167" t="n">
        <v>36</v>
      </c>
      <c r="E1819" s="166"/>
    </row>
    <row r="1820" customFormat="false" ht="15" hidden="true" customHeight="true" outlineLevel="0" collapsed="false">
      <c r="A1820" s="164"/>
      <c r="B1820" s="165"/>
      <c r="C1820" s="166"/>
      <c r="D1820" s="167" t="n">
        <v>37</v>
      </c>
      <c r="E1820" s="166"/>
    </row>
    <row r="1821" customFormat="false" ht="15" hidden="true" customHeight="true" outlineLevel="0" collapsed="false">
      <c r="A1821" s="164"/>
      <c r="B1821" s="165"/>
      <c r="C1821" s="166"/>
      <c r="D1821" s="167" t="n">
        <v>38</v>
      </c>
      <c r="E1821" s="166"/>
    </row>
    <row r="1822" customFormat="false" ht="15" hidden="true" customHeight="true" outlineLevel="0" collapsed="false">
      <c r="A1822" s="164"/>
      <c r="B1822" s="165"/>
      <c r="C1822" s="166"/>
      <c r="D1822" s="167" t="n">
        <v>39</v>
      </c>
      <c r="E1822" s="166"/>
    </row>
    <row r="1823" customFormat="false" ht="15" hidden="true" customHeight="true" outlineLevel="0" collapsed="false">
      <c r="A1823" s="164"/>
      <c r="B1823" s="165"/>
      <c r="C1823" s="166"/>
      <c r="D1823" s="167" t="n">
        <v>40</v>
      </c>
      <c r="E1823" s="166"/>
    </row>
    <row r="1824" customFormat="false" ht="15" hidden="true" customHeight="true" outlineLevel="0" collapsed="false">
      <c r="A1824" s="164"/>
      <c r="B1824" s="165"/>
      <c r="C1824" s="166"/>
      <c r="D1824" s="167" t="n">
        <v>41</v>
      </c>
      <c r="E1824" s="166"/>
    </row>
    <row r="1825" customFormat="false" ht="15" hidden="true" customHeight="true" outlineLevel="0" collapsed="false">
      <c r="A1825" s="164"/>
      <c r="B1825" s="165"/>
      <c r="C1825" s="166"/>
      <c r="D1825" s="167" t="n">
        <v>42</v>
      </c>
      <c r="E1825" s="166"/>
    </row>
    <row r="1826" customFormat="false" ht="15" hidden="true" customHeight="true" outlineLevel="0" collapsed="false">
      <c r="A1826" s="164"/>
      <c r="B1826" s="165"/>
      <c r="C1826" s="166"/>
      <c r="D1826" s="167" t="n">
        <v>43</v>
      </c>
      <c r="E1826" s="166"/>
    </row>
    <row r="1827" customFormat="false" ht="15" hidden="true" customHeight="true" outlineLevel="0" collapsed="false">
      <c r="A1827" s="164"/>
      <c r="B1827" s="165"/>
      <c r="C1827" s="166"/>
      <c r="D1827" s="167" t="n">
        <v>44</v>
      </c>
      <c r="E1827" s="166"/>
    </row>
    <row r="1828" customFormat="false" ht="15" hidden="true" customHeight="true" outlineLevel="0" collapsed="false">
      <c r="A1828" s="164"/>
      <c r="B1828" s="165"/>
      <c r="C1828" s="166"/>
      <c r="D1828" s="167" t="n">
        <v>45</v>
      </c>
      <c r="E1828" s="166"/>
    </row>
    <row r="1829" customFormat="false" ht="15" hidden="true" customHeight="true" outlineLevel="0" collapsed="false">
      <c r="A1829" s="164"/>
      <c r="B1829" s="165"/>
      <c r="C1829" s="166"/>
      <c r="D1829" s="167" t="n">
        <v>46</v>
      </c>
      <c r="E1829" s="166"/>
    </row>
    <row r="1830" customFormat="false" ht="15" hidden="true" customHeight="true" outlineLevel="0" collapsed="false">
      <c r="A1830" s="164"/>
      <c r="B1830" s="165"/>
      <c r="C1830" s="166"/>
      <c r="D1830" s="167" t="n">
        <v>47</v>
      </c>
      <c r="E1830" s="166"/>
    </row>
    <row r="1831" customFormat="false" ht="15" hidden="true" customHeight="true" outlineLevel="0" collapsed="false">
      <c r="A1831" s="164"/>
      <c r="B1831" s="165"/>
      <c r="C1831" s="166"/>
      <c r="D1831" s="167" t="n">
        <v>48</v>
      </c>
      <c r="E1831" s="166"/>
    </row>
    <row r="1832" customFormat="false" ht="15" hidden="true" customHeight="true" outlineLevel="0" collapsed="false">
      <c r="A1832" s="164"/>
      <c r="B1832" s="165"/>
      <c r="C1832" s="166"/>
      <c r="D1832" s="167" t="n">
        <v>49</v>
      </c>
      <c r="E1832" s="166"/>
    </row>
    <row r="1833" customFormat="false" ht="15" hidden="true" customHeight="true" outlineLevel="0" collapsed="false">
      <c r="A1833" s="164"/>
      <c r="B1833" s="165"/>
      <c r="C1833" s="166"/>
      <c r="D1833" s="167" t="n">
        <v>50</v>
      </c>
      <c r="E1833" s="166"/>
    </row>
    <row r="1834" customFormat="false" ht="15" hidden="true" customHeight="true" outlineLevel="0" collapsed="false">
      <c r="A1834" s="164"/>
      <c r="B1834" s="165"/>
      <c r="C1834" s="166"/>
      <c r="D1834" s="167" t="n">
        <v>51</v>
      </c>
      <c r="E1834" s="166"/>
    </row>
    <row r="1835" customFormat="false" ht="15" hidden="true" customHeight="true" outlineLevel="0" collapsed="false">
      <c r="A1835" s="164"/>
      <c r="B1835" s="165"/>
      <c r="C1835" s="166"/>
      <c r="D1835" s="167" t="n">
        <v>52</v>
      </c>
      <c r="E1835" s="166"/>
    </row>
    <row r="1836" customFormat="false" ht="15" hidden="true" customHeight="true" outlineLevel="0" collapsed="false">
      <c r="A1836" s="164"/>
      <c r="B1836" s="165"/>
      <c r="C1836" s="166"/>
      <c r="D1836" s="167" t="n">
        <v>53</v>
      </c>
      <c r="E1836" s="166"/>
    </row>
    <row r="1837" customFormat="false" ht="15" hidden="true" customHeight="true" outlineLevel="0" collapsed="false">
      <c r="A1837" s="164"/>
      <c r="B1837" s="165"/>
      <c r="C1837" s="166"/>
      <c r="D1837" s="167" t="n">
        <v>54</v>
      </c>
      <c r="E1837" s="166"/>
    </row>
    <row r="1838" customFormat="false" ht="15" hidden="true" customHeight="true" outlineLevel="0" collapsed="false">
      <c r="A1838" s="164"/>
      <c r="B1838" s="165"/>
      <c r="C1838" s="166"/>
      <c r="D1838" s="167" t="n">
        <v>55</v>
      </c>
      <c r="E1838" s="166"/>
    </row>
    <row r="1839" customFormat="false" ht="15" hidden="true" customHeight="true" outlineLevel="0" collapsed="false">
      <c r="A1839" s="164"/>
      <c r="B1839" s="165"/>
      <c r="C1839" s="166"/>
      <c r="D1839" s="167" t="n">
        <v>56</v>
      </c>
      <c r="E1839" s="166"/>
    </row>
    <row r="1840" customFormat="false" ht="15" hidden="true" customHeight="true" outlineLevel="0" collapsed="false">
      <c r="A1840" s="164"/>
      <c r="B1840" s="165"/>
      <c r="C1840" s="166"/>
      <c r="D1840" s="167" t="n">
        <v>57</v>
      </c>
      <c r="E1840" s="166"/>
    </row>
    <row r="1841" customFormat="false" ht="15" hidden="true" customHeight="true" outlineLevel="0" collapsed="false">
      <c r="A1841" s="164"/>
      <c r="B1841" s="165"/>
      <c r="C1841" s="166"/>
      <c r="D1841" s="167" t="n">
        <v>58</v>
      </c>
      <c r="E1841" s="166"/>
    </row>
    <row r="1842" customFormat="false" ht="15" hidden="true" customHeight="true" outlineLevel="0" collapsed="false">
      <c r="A1842" s="164"/>
      <c r="B1842" s="165"/>
      <c r="C1842" s="166"/>
      <c r="D1842" s="167" t="n">
        <v>59</v>
      </c>
      <c r="E1842" s="166"/>
    </row>
    <row r="1843" customFormat="false" ht="15" hidden="true" customHeight="true" outlineLevel="0" collapsed="false">
      <c r="A1843" s="164"/>
      <c r="B1843" s="165"/>
      <c r="C1843" s="166"/>
      <c r="D1843" s="167" t="n">
        <v>60</v>
      </c>
      <c r="E1843" s="166"/>
    </row>
    <row r="1844" customFormat="false" ht="15" hidden="true" customHeight="true" outlineLevel="0" collapsed="false">
      <c r="A1844" s="164"/>
      <c r="B1844" s="165"/>
      <c r="C1844" s="166"/>
      <c r="D1844" s="167" t="n">
        <v>61</v>
      </c>
      <c r="E1844" s="166"/>
    </row>
    <row r="1845" customFormat="false" ht="15" hidden="true" customHeight="true" outlineLevel="0" collapsed="false">
      <c r="A1845" s="164"/>
      <c r="B1845" s="165"/>
      <c r="C1845" s="166"/>
      <c r="D1845" s="167" t="n">
        <v>62</v>
      </c>
      <c r="E1845" s="166"/>
    </row>
    <row r="1846" customFormat="false" ht="15" hidden="true" customHeight="true" outlineLevel="0" collapsed="false">
      <c r="A1846" s="164"/>
      <c r="B1846" s="165"/>
      <c r="C1846" s="166"/>
      <c r="D1846" s="167" t="n">
        <v>63</v>
      </c>
      <c r="E1846" s="166"/>
    </row>
    <row r="1847" customFormat="false" ht="15" hidden="true" customHeight="true" outlineLevel="0" collapsed="false">
      <c r="A1847" s="164"/>
      <c r="B1847" s="165"/>
      <c r="C1847" s="166"/>
      <c r="D1847" s="167" t="n">
        <v>64</v>
      </c>
      <c r="E1847" s="166"/>
    </row>
    <row r="1848" customFormat="false" ht="15" hidden="true" customHeight="true" outlineLevel="0" collapsed="false">
      <c r="A1848" s="164"/>
      <c r="B1848" s="165"/>
      <c r="C1848" s="166"/>
      <c r="D1848" s="167" t="n">
        <v>65</v>
      </c>
      <c r="E1848" s="166"/>
    </row>
    <row r="1849" customFormat="false" ht="15" hidden="true" customHeight="true" outlineLevel="0" collapsed="false">
      <c r="A1849" s="164"/>
      <c r="B1849" s="165"/>
      <c r="C1849" s="166"/>
      <c r="D1849" s="167" t="n">
        <v>66</v>
      </c>
      <c r="E1849" s="166"/>
    </row>
    <row r="1850" customFormat="false" ht="15" hidden="true" customHeight="true" outlineLevel="0" collapsed="false">
      <c r="A1850" s="164"/>
      <c r="B1850" s="165"/>
      <c r="C1850" s="166"/>
      <c r="D1850" s="167" t="n">
        <v>67</v>
      </c>
      <c r="E1850" s="166"/>
    </row>
    <row r="1851" customFormat="false" ht="15" hidden="true" customHeight="true" outlineLevel="0" collapsed="false">
      <c r="A1851" s="164"/>
      <c r="B1851" s="165"/>
      <c r="C1851" s="166"/>
      <c r="D1851" s="167" t="n">
        <v>68</v>
      </c>
      <c r="E1851" s="166"/>
    </row>
    <row r="1852" customFormat="false" ht="15" hidden="true" customHeight="true" outlineLevel="0" collapsed="false">
      <c r="A1852" s="164"/>
      <c r="B1852" s="165"/>
      <c r="C1852" s="166"/>
      <c r="D1852" s="167" t="n">
        <v>69</v>
      </c>
      <c r="E1852" s="166"/>
    </row>
    <row r="1853" customFormat="false" ht="15" hidden="true" customHeight="true" outlineLevel="0" collapsed="false">
      <c r="A1853" s="164"/>
      <c r="B1853" s="165"/>
      <c r="C1853" s="166"/>
      <c r="D1853" s="167" t="n">
        <v>70</v>
      </c>
      <c r="E1853" s="166"/>
    </row>
    <row r="1854" customFormat="false" ht="15" hidden="true" customHeight="true" outlineLevel="0" collapsed="false">
      <c r="A1854" s="164"/>
      <c r="B1854" s="165"/>
      <c r="C1854" s="166"/>
      <c r="D1854" s="167" t="n">
        <v>71</v>
      </c>
      <c r="E1854" s="166"/>
    </row>
    <row r="1855" customFormat="false" ht="15" hidden="true" customHeight="true" outlineLevel="0" collapsed="false">
      <c r="A1855" s="164"/>
      <c r="B1855" s="165"/>
      <c r="C1855" s="166"/>
      <c r="D1855" s="167" t="n">
        <v>72</v>
      </c>
      <c r="E1855" s="166"/>
    </row>
    <row r="1856" customFormat="false" ht="15" hidden="true" customHeight="true" outlineLevel="0" collapsed="false">
      <c r="A1856" s="164"/>
      <c r="B1856" s="165"/>
      <c r="C1856" s="166"/>
      <c r="D1856" s="167" t="n">
        <v>73</v>
      </c>
      <c r="E1856" s="166"/>
    </row>
    <row r="1857" customFormat="false" ht="15" hidden="true" customHeight="true" outlineLevel="0" collapsed="false">
      <c r="A1857" s="164"/>
      <c r="B1857" s="165"/>
      <c r="C1857" s="166"/>
      <c r="D1857" s="167" t="n">
        <v>74</v>
      </c>
      <c r="E1857" s="166"/>
    </row>
    <row r="1858" customFormat="false" ht="15" hidden="true" customHeight="true" outlineLevel="0" collapsed="false">
      <c r="A1858" s="164"/>
      <c r="B1858" s="165"/>
      <c r="C1858" s="166"/>
      <c r="D1858" s="167" t="n">
        <v>75</v>
      </c>
      <c r="E1858" s="166"/>
    </row>
    <row r="1859" customFormat="false" ht="15" hidden="true" customHeight="true" outlineLevel="0" collapsed="false">
      <c r="A1859" s="164"/>
      <c r="B1859" s="165"/>
      <c r="C1859" s="166"/>
      <c r="D1859" s="167" t="n">
        <v>76</v>
      </c>
      <c r="E1859" s="166"/>
    </row>
    <row r="1860" customFormat="false" ht="15" hidden="true" customHeight="true" outlineLevel="0" collapsed="false">
      <c r="A1860" s="164"/>
      <c r="B1860" s="165"/>
      <c r="C1860" s="166"/>
      <c r="D1860" s="167" t="n">
        <v>77</v>
      </c>
      <c r="E1860" s="166"/>
    </row>
    <row r="1861" customFormat="false" ht="15" hidden="true" customHeight="true" outlineLevel="0" collapsed="false">
      <c r="A1861" s="164"/>
      <c r="B1861" s="165"/>
      <c r="C1861" s="166"/>
      <c r="D1861" s="167" t="n">
        <v>78</v>
      </c>
      <c r="E1861" s="166"/>
    </row>
    <row r="1862" customFormat="false" ht="15" hidden="true" customHeight="true" outlineLevel="0" collapsed="false">
      <c r="A1862" s="164"/>
      <c r="B1862" s="165"/>
      <c r="C1862" s="166"/>
      <c r="D1862" s="167" t="n">
        <v>79</v>
      </c>
      <c r="E1862" s="166"/>
    </row>
    <row r="1863" customFormat="false" ht="15" hidden="true" customHeight="true" outlineLevel="0" collapsed="false">
      <c r="A1863" s="164"/>
      <c r="B1863" s="165"/>
      <c r="C1863" s="166"/>
      <c r="D1863" s="167" t="n">
        <v>80</v>
      </c>
      <c r="E1863" s="166"/>
    </row>
    <row r="1864" customFormat="false" ht="15" hidden="true" customHeight="true" outlineLevel="0" collapsed="false">
      <c r="A1864" s="164"/>
      <c r="B1864" s="165"/>
      <c r="C1864" s="166"/>
      <c r="D1864" s="167" t="n">
        <v>81</v>
      </c>
      <c r="E1864" s="166"/>
    </row>
    <row r="1865" customFormat="false" ht="27" hidden="false" customHeight="true" outlineLevel="0" collapsed="false">
      <c r="A1865" s="139" t="s">
        <v>649</v>
      </c>
      <c r="B1865" s="139"/>
      <c r="C1865" s="169"/>
      <c r="D1865" s="170" t="n">
        <v>1</v>
      </c>
      <c r="E1865" s="139" t="s">
        <v>650</v>
      </c>
    </row>
    <row r="1866" customFormat="false" ht="14.25" hidden="false" customHeight="true" outlineLevel="0" collapsed="false">
      <c r="A1866" s="164"/>
      <c r="B1866" s="165" t="s">
        <v>581</v>
      </c>
      <c r="C1866" s="166"/>
      <c r="D1866" s="167" t="n">
        <v>2</v>
      </c>
      <c r="E1866" s="168" t="s">
        <v>451</v>
      </c>
    </row>
    <row r="1867" customFormat="false" ht="14.25" hidden="false" customHeight="true" outlineLevel="0" collapsed="false">
      <c r="A1867" s="164"/>
      <c r="B1867" s="165" t="s">
        <v>582</v>
      </c>
      <c r="C1867" s="166"/>
      <c r="D1867" s="167" t="n">
        <v>3</v>
      </c>
      <c r="E1867" s="168" t="s">
        <v>453</v>
      </c>
    </row>
    <row r="1868" customFormat="false" ht="14.25" hidden="false" customHeight="true" outlineLevel="0" collapsed="false">
      <c r="A1868" s="164"/>
      <c r="B1868" s="165" t="s">
        <v>583</v>
      </c>
      <c r="C1868" s="166"/>
      <c r="D1868" s="167" t="n">
        <v>4</v>
      </c>
      <c r="E1868" s="168" t="s">
        <v>455</v>
      </c>
    </row>
    <row r="1869" customFormat="false" ht="14.25" hidden="false" customHeight="true" outlineLevel="0" collapsed="false">
      <c r="A1869" s="164"/>
      <c r="B1869" s="165" t="s">
        <v>584</v>
      </c>
      <c r="C1869" s="166"/>
      <c r="D1869" s="167" t="n">
        <v>5</v>
      </c>
      <c r="E1869" s="168" t="s">
        <v>461</v>
      </c>
    </row>
    <row r="1870" customFormat="false" ht="14.25" hidden="false" customHeight="true" outlineLevel="0" collapsed="false">
      <c r="A1870" s="164"/>
      <c r="B1870" s="165" t="s">
        <v>585</v>
      </c>
      <c r="C1870" s="166"/>
      <c r="D1870" s="167" t="n">
        <v>6</v>
      </c>
      <c r="E1870" s="168" t="s">
        <v>465</v>
      </c>
    </row>
    <row r="1871" customFormat="false" ht="14.25" hidden="false" customHeight="true" outlineLevel="0" collapsed="false">
      <c r="A1871" s="164"/>
      <c r="B1871" s="165" t="s">
        <v>586</v>
      </c>
      <c r="C1871" s="166"/>
      <c r="D1871" s="167" t="n">
        <v>7</v>
      </c>
      <c r="E1871" s="168" t="s">
        <v>467</v>
      </c>
    </row>
    <row r="1872" customFormat="false" ht="14.25" hidden="false" customHeight="true" outlineLevel="0" collapsed="false">
      <c r="A1872" s="164"/>
      <c r="B1872" s="165" t="s">
        <v>592</v>
      </c>
      <c r="C1872" s="166"/>
      <c r="D1872" s="167" t="n">
        <v>8</v>
      </c>
      <c r="E1872" s="168" t="s">
        <v>513</v>
      </c>
    </row>
    <row r="1873" customFormat="false" ht="14.25" hidden="false" customHeight="true" outlineLevel="0" collapsed="false">
      <c r="A1873" s="164"/>
      <c r="B1873" s="165" t="s">
        <v>593</v>
      </c>
      <c r="C1873" s="166"/>
      <c r="D1873" s="167" t="n">
        <v>9</v>
      </c>
      <c r="E1873" s="168" t="s">
        <v>519</v>
      </c>
    </row>
    <row r="1874" customFormat="false" ht="14.25" hidden="false" customHeight="true" outlineLevel="0" collapsed="false">
      <c r="A1874" s="164"/>
      <c r="B1874" s="165" t="s">
        <v>594</v>
      </c>
      <c r="C1874" s="166"/>
      <c r="D1874" s="167" t="n">
        <v>10</v>
      </c>
      <c r="E1874" s="168" t="s">
        <v>521</v>
      </c>
    </row>
    <row r="1875" customFormat="false" ht="14.25" hidden="false" customHeight="true" outlineLevel="0" collapsed="false">
      <c r="A1875" s="164"/>
      <c r="B1875" s="165" t="s">
        <v>595</v>
      </c>
      <c r="C1875" s="166"/>
      <c r="D1875" s="167" t="n">
        <v>11</v>
      </c>
      <c r="E1875" s="168" t="s">
        <v>596</v>
      </c>
    </row>
    <row r="1876" customFormat="false" ht="15" hidden="true" customHeight="true" outlineLevel="0" collapsed="false">
      <c r="A1876" s="164"/>
      <c r="B1876" s="165"/>
      <c r="C1876" s="166"/>
      <c r="D1876" s="167" t="n">
        <v>12</v>
      </c>
      <c r="E1876" s="166"/>
    </row>
    <row r="1877" customFormat="false" ht="15" hidden="true" customHeight="true" outlineLevel="0" collapsed="false">
      <c r="A1877" s="164"/>
      <c r="B1877" s="165"/>
      <c r="C1877" s="166"/>
      <c r="D1877" s="167" t="n">
        <v>13</v>
      </c>
      <c r="E1877" s="166"/>
    </row>
    <row r="1878" customFormat="false" ht="15" hidden="true" customHeight="true" outlineLevel="0" collapsed="false">
      <c r="A1878" s="164"/>
      <c r="B1878" s="165"/>
      <c r="C1878" s="166"/>
      <c r="D1878" s="167" t="n">
        <v>14</v>
      </c>
      <c r="E1878" s="166"/>
    </row>
    <row r="1879" customFormat="false" ht="15" hidden="true" customHeight="true" outlineLevel="0" collapsed="false">
      <c r="A1879" s="164"/>
      <c r="B1879" s="165"/>
      <c r="C1879" s="166"/>
      <c r="D1879" s="167" t="n">
        <v>15</v>
      </c>
      <c r="E1879" s="166"/>
    </row>
    <row r="1880" customFormat="false" ht="15" hidden="true" customHeight="true" outlineLevel="0" collapsed="false">
      <c r="A1880" s="164"/>
      <c r="B1880" s="165"/>
      <c r="C1880" s="166"/>
      <c r="D1880" s="167" t="n">
        <v>16</v>
      </c>
      <c r="E1880" s="166"/>
    </row>
    <row r="1881" customFormat="false" ht="15" hidden="true" customHeight="true" outlineLevel="0" collapsed="false">
      <c r="A1881" s="164"/>
      <c r="B1881" s="165"/>
      <c r="C1881" s="166"/>
      <c r="D1881" s="167" t="n">
        <v>17</v>
      </c>
      <c r="E1881" s="166"/>
    </row>
    <row r="1882" customFormat="false" ht="15" hidden="true" customHeight="true" outlineLevel="0" collapsed="false">
      <c r="A1882" s="164"/>
      <c r="B1882" s="165"/>
      <c r="C1882" s="166"/>
      <c r="D1882" s="167" t="n">
        <v>18</v>
      </c>
      <c r="E1882" s="166"/>
    </row>
    <row r="1883" customFormat="false" ht="15" hidden="true" customHeight="true" outlineLevel="0" collapsed="false">
      <c r="A1883" s="164"/>
      <c r="B1883" s="165"/>
      <c r="C1883" s="166"/>
      <c r="D1883" s="167" t="n">
        <v>19</v>
      </c>
      <c r="E1883" s="166"/>
    </row>
    <row r="1884" customFormat="false" ht="15" hidden="true" customHeight="true" outlineLevel="0" collapsed="false">
      <c r="A1884" s="164"/>
      <c r="B1884" s="165"/>
      <c r="C1884" s="166"/>
      <c r="D1884" s="167" t="n">
        <v>20</v>
      </c>
      <c r="E1884" s="166"/>
    </row>
    <row r="1885" customFormat="false" ht="15" hidden="true" customHeight="true" outlineLevel="0" collapsed="false">
      <c r="A1885" s="164"/>
      <c r="B1885" s="165"/>
      <c r="C1885" s="166"/>
      <c r="D1885" s="167" t="n">
        <v>21</v>
      </c>
      <c r="E1885" s="166"/>
    </row>
    <row r="1886" customFormat="false" ht="15" hidden="true" customHeight="true" outlineLevel="0" collapsed="false">
      <c r="A1886" s="164"/>
      <c r="B1886" s="165"/>
      <c r="C1886" s="166"/>
      <c r="D1886" s="167" t="n">
        <v>22</v>
      </c>
      <c r="E1886" s="166"/>
    </row>
    <row r="1887" customFormat="false" ht="15" hidden="true" customHeight="true" outlineLevel="0" collapsed="false">
      <c r="A1887" s="164"/>
      <c r="B1887" s="165"/>
      <c r="C1887" s="166"/>
      <c r="D1887" s="167" t="n">
        <v>23</v>
      </c>
      <c r="E1887" s="166"/>
    </row>
    <row r="1888" customFormat="false" ht="15" hidden="true" customHeight="true" outlineLevel="0" collapsed="false">
      <c r="A1888" s="164"/>
      <c r="B1888" s="165"/>
      <c r="C1888" s="166"/>
      <c r="D1888" s="167" t="n">
        <v>24</v>
      </c>
      <c r="E1888" s="166"/>
    </row>
    <row r="1889" customFormat="false" ht="15" hidden="true" customHeight="true" outlineLevel="0" collapsed="false">
      <c r="A1889" s="164"/>
      <c r="B1889" s="165"/>
      <c r="C1889" s="166"/>
      <c r="D1889" s="167" t="n">
        <v>25</v>
      </c>
      <c r="E1889" s="166"/>
    </row>
    <row r="1890" customFormat="false" ht="15" hidden="true" customHeight="true" outlineLevel="0" collapsed="false">
      <c r="A1890" s="164"/>
      <c r="B1890" s="165"/>
      <c r="C1890" s="166"/>
      <c r="D1890" s="167" t="n">
        <v>26</v>
      </c>
      <c r="E1890" s="166"/>
    </row>
    <row r="1891" customFormat="false" ht="15" hidden="true" customHeight="true" outlineLevel="0" collapsed="false">
      <c r="A1891" s="164"/>
      <c r="B1891" s="165"/>
      <c r="C1891" s="166"/>
      <c r="D1891" s="167" t="n">
        <v>27</v>
      </c>
      <c r="E1891" s="166"/>
    </row>
    <row r="1892" customFormat="false" ht="15" hidden="true" customHeight="true" outlineLevel="0" collapsed="false">
      <c r="A1892" s="164"/>
      <c r="B1892" s="165"/>
      <c r="C1892" s="166"/>
      <c r="D1892" s="167" t="n">
        <v>28</v>
      </c>
      <c r="E1892" s="166"/>
    </row>
    <row r="1893" customFormat="false" ht="15" hidden="true" customHeight="true" outlineLevel="0" collapsed="false">
      <c r="A1893" s="164"/>
      <c r="B1893" s="165"/>
      <c r="C1893" s="166"/>
      <c r="D1893" s="167" t="n">
        <v>29</v>
      </c>
      <c r="E1893" s="166"/>
    </row>
    <row r="1894" customFormat="false" ht="15" hidden="true" customHeight="true" outlineLevel="0" collapsed="false">
      <c r="A1894" s="164"/>
      <c r="B1894" s="165"/>
      <c r="C1894" s="166"/>
      <c r="D1894" s="167" t="n">
        <v>30</v>
      </c>
      <c r="E1894" s="166"/>
    </row>
    <row r="1895" customFormat="false" ht="15" hidden="true" customHeight="true" outlineLevel="0" collapsed="false">
      <c r="A1895" s="164"/>
      <c r="B1895" s="165"/>
      <c r="C1895" s="166"/>
      <c r="D1895" s="167" t="n">
        <v>31</v>
      </c>
      <c r="E1895" s="166"/>
    </row>
    <row r="1896" customFormat="false" ht="15" hidden="true" customHeight="true" outlineLevel="0" collapsed="false">
      <c r="A1896" s="164"/>
      <c r="B1896" s="165"/>
      <c r="C1896" s="166"/>
      <c r="D1896" s="167" t="n">
        <v>32</v>
      </c>
      <c r="E1896" s="166"/>
    </row>
    <row r="1897" customFormat="false" ht="15" hidden="true" customHeight="true" outlineLevel="0" collapsed="false">
      <c r="A1897" s="164"/>
      <c r="B1897" s="165"/>
      <c r="C1897" s="166"/>
      <c r="D1897" s="167" t="n">
        <v>33</v>
      </c>
      <c r="E1897" s="166"/>
    </row>
    <row r="1898" customFormat="false" ht="15" hidden="true" customHeight="true" outlineLevel="0" collapsed="false">
      <c r="A1898" s="164"/>
      <c r="B1898" s="165"/>
      <c r="C1898" s="166"/>
      <c r="D1898" s="167" t="n">
        <v>34</v>
      </c>
      <c r="E1898" s="166"/>
    </row>
    <row r="1899" customFormat="false" ht="15" hidden="true" customHeight="true" outlineLevel="0" collapsed="false">
      <c r="A1899" s="164"/>
      <c r="B1899" s="165"/>
      <c r="C1899" s="166"/>
      <c r="D1899" s="167" t="n">
        <v>35</v>
      </c>
      <c r="E1899" s="166"/>
    </row>
    <row r="1900" customFormat="false" ht="15" hidden="true" customHeight="true" outlineLevel="0" collapsed="false">
      <c r="A1900" s="164"/>
      <c r="B1900" s="165"/>
      <c r="C1900" s="166"/>
      <c r="D1900" s="167" t="n">
        <v>36</v>
      </c>
      <c r="E1900" s="166"/>
    </row>
    <row r="1901" customFormat="false" ht="15" hidden="true" customHeight="true" outlineLevel="0" collapsed="false">
      <c r="A1901" s="164"/>
      <c r="B1901" s="165"/>
      <c r="C1901" s="166"/>
      <c r="D1901" s="167" t="n">
        <v>37</v>
      </c>
      <c r="E1901" s="166"/>
    </row>
    <row r="1902" customFormat="false" ht="15" hidden="true" customHeight="true" outlineLevel="0" collapsed="false">
      <c r="A1902" s="164"/>
      <c r="B1902" s="165"/>
      <c r="C1902" s="166"/>
      <c r="D1902" s="167" t="n">
        <v>38</v>
      </c>
      <c r="E1902" s="166"/>
    </row>
    <row r="1903" customFormat="false" ht="15" hidden="true" customHeight="true" outlineLevel="0" collapsed="false">
      <c r="A1903" s="164"/>
      <c r="B1903" s="165"/>
      <c r="C1903" s="166"/>
      <c r="D1903" s="167" t="n">
        <v>39</v>
      </c>
      <c r="E1903" s="166"/>
    </row>
    <row r="1904" customFormat="false" ht="15" hidden="true" customHeight="true" outlineLevel="0" collapsed="false">
      <c r="A1904" s="164"/>
      <c r="B1904" s="165"/>
      <c r="C1904" s="166"/>
      <c r="D1904" s="167" t="n">
        <v>40</v>
      </c>
      <c r="E1904" s="166"/>
    </row>
    <row r="1905" customFormat="false" ht="15" hidden="true" customHeight="true" outlineLevel="0" collapsed="false">
      <c r="A1905" s="164"/>
      <c r="B1905" s="165"/>
      <c r="C1905" s="166"/>
      <c r="D1905" s="167" t="n">
        <v>41</v>
      </c>
      <c r="E1905" s="166"/>
    </row>
    <row r="1906" customFormat="false" ht="15" hidden="true" customHeight="true" outlineLevel="0" collapsed="false">
      <c r="A1906" s="164"/>
      <c r="B1906" s="165"/>
      <c r="C1906" s="166"/>
      <c r="D1906" s="167" t="n">
        <v>42</v>
      </c>
      <c r="E1906" s="166"/>
    </row>
    <row r="1907" customFormat="false" ht="15" hidden="true" customHeight="true" outlineLevel="0" collapsed="false">
      <c r="A1907" s="164"/>
      <c r="B1907" s="165"/>
      <c r="C1907" s="166"/>
      <c r="D1907" s="167" t="n">
        <v>43</v>
      </c>
      <c r="E1907" s="166"/>
    </row>
    <row r="1908" customFormat="false" ht="15" hidden="true" customHeight="true" outlineLevel="0" collapsed="false">
      <c r="A1908" s="164"/>
      <c r="B1908" s="165"/>
      <c r="C1908" s="166"/>
      <c r="D1908" s="167" t="n">
        <v>44</v>
      </c>
      <c r="E1908" s="166"/>
    </row>
    <row r="1909" customFormat="false" ht="15" hidden="true" customHeight="true" outlineLevel="0" collapsed="false">
      <c r="A1909" s="164"/>
      <c r="B1909" s="165"/>
      <c r="C1909" s="166"/>
      <c r="D1909" s="167" t="n">
        <v>45</v>
      </c>
      <c r="E1909" s="166"/>
    </row>
    <row r="1910" customFormat="false" ht="15" hidden="true" customHeight="true" outlineLevel="0" collapsed="false">
      <c r="A1910" s="164"/>
      <c r="B1910" s="165"/>
      <c r="C1910" s="166"/>
      <c r="D1910" s="167" t="n">
        <v>46</v>
      </c>
      <c r="E1910" s="166"/>
    </row>
    <row r="1911" customFormat="false" ht="15" hidden="true" customHeight="true" outlineLevel="0" collapsed="false">
      <c r="A1911" s="164"/>
      <c r="B1911" s="165"/>
      <c r="C1911" s="166"/>
      <c r="D1911" s="167" t="n">
        <v>47</v>
      </c>
      <c r="E1911" s="166"/>
    </row>
    <row r="1912" customFormat="false" ht="15" hidden="true" customHeight="true" outlineLevel="0" collapsed="false">
      <c r="A1912" s="164"/>
      <c r="B1912" s="165"/>
      <c r="C1912" s="166"/>
      <c r="D1912" s="167" t="n">
        <v>48</v>
      </c>
      <c r="E1912" s="166"/>
    </row>
    <row r="1913" customFormat="false" ht="15" hidden="true" customHeight="true" outlineLevel="0" collapsed="false">
      <c r="A1913" s="164"/>
      <c r="B1913" s="165"/>
      <c r="C1913" s="166"/>
      <c r="D1913" s="167" t="n">
        <v>49</v>
      </c>
      <c r="E1913" s="166"/>
    </row>
    <row r="1914" customFormat="false" ht="15" hidden="true" customHeight="true" outlineLevel="0" collapsed="false">
      <c r="A1914" s="164"/>
      <c r="B1914" s="165"/>
      <c r="C1914" s="166"/>
      <c r="D1914" s="167" t="n">
        <v>50</v>
      </c>
      <c r="E1914" s="166"/>
    </row>
    <row r="1915" customFormat="false" ht="15" hidden="true" customHeight="true" outlineLevel="0" collapsed="false">
      <c r="A1915" s="164"/>
      <c r="B1915" s="165"/>
      <c r="C1915" s="166"/>
      <c r="D1915" s="167" t="n">
        <v>51</v>
      </c>
      <c r="E1915" s="166"/>
    </row>
    <row r="1916" customFormat="false" ht="15" hidden="true" customHeight="true" outlineLevel="0" collapsed="false">
      <c r="A1916" s="164"/>
      <c r="B1916" s="165"/>
      <c r="C1916" s="166"/>
      <c r="D1916" s="167" t="n">
        <v>52</v>
      </c>
      <c r="E1916" s="166"/>
    </row>
    <row r="1917" customFormat="false" ht="15" hidden="true" customHeight="true" outlineLevel="0" collapsed="false">
      <c r="A1917" s="164"/>
      <c r="B1917" s="165"/>
      <c r="C1917" s="166"/>
      <c r="D1917" s="167" t="n">
        <v>53</v>
      </c>
      <c r="E1917" s="166"/>
    </row>
    <row r="1918" customFormat="false" ht="15" hidden="true" customHeight="true" outlineLevel="0" collapsed="false">
      <c r="A1918" s="164"/>
      <c r="B1918" s="165"/>
      <c r="C1918" s="166"/>
      <c r="D1918" s="167" t="n">
        <v>54</v>
      </c>
      <c r="E1918" s="166"/>
    </row>
    <row r="1919" customFormat="false" ht="15" hidden="true" customHeight="true" outlineLevel="0" collapsed="false">
      <c r="A1919" s="164"/>
      <c r="B1919" s="165"/>
      <c r="C1919" s="166"/>
      <c r="D1919" s="167" t="n">
        <v>55</v>
      </c>
      <c r="E1919" s="166"/>
    </row>
    <row r="1920" customFormat="false" ht="15" hidden="true" customHeight="true" outlineLevel="0" collapsed="false">
      <c r="A1920" s="164"/>
      <c r="B1920" s="165"/>
      <c r="C1920" s="166"/>
      <c r="D1920" s="167" t="n">
        <v>56</v>
      </c>
      <c r="E1920" s="166"/>
    </row>
    <row r="1921" customFormat="false" ht="15" hidden="true" customHeight="true" outlineLevel="0" collapsed="false">
      <c r="A1921" s="164"/>
      <c r="B1921" s="165"/>
      <c r="C1921" s="166"/>
      <c r="D1921" s="167" t="n">
        <v>57</v>
      </c>
      <c r="E1921" s="166"/>
    </row>
    <row r="1922" customFormat="false" ht="15" hidden="true" customHeight="true" outlineLevel="0" collapsed="false">
      <c r="A1922" s="164"/>
      <c r="B1922" s="165"/>
      <c r="C1922" s="166"/>
      <c r="D1922" s="167" t="n">
        <v>58</v>
      </c>
      <c r="E1922" s="166"/>
    </row>
    <row r="1923" customFormat="false" ht="15" hidden="true" customHeight="true" outlineLevel="0" collapsed="false">
      <c r="A1923" s="164"/>
      <c r="B1923" s="165"/>
      <c r="C1923" s="166"/>
      <c r="D1923" s="167" t="n">
        <v>59</v>
      </c>
      <c r="E1923" s="166"/>
    </row>
    <row r="1924" customFormat="false" ht="15" hidden="true" customHeight="true" outlineLevel="0" collapsed="false">
      <c r="A1924" s="164"/>
      <c r="B1924" s="165"/>
      <c r="C1924" s="166"/>
      <c r="D1924" s="167" t="n">
        <v>60</v>
      </c>
      <c r="E1924" s="166"/>
    </row>
    <row r="1925" customFormat="false" ht="15" hidden="true" customHeight="true" outlineLevel="0" collapsed="false">
      <c r="A1925" s="164"/>
      <c r="B1925" s="165"/>
      <c r="C1925" s="166"/>
      <c r="D1925" s="167" t="n">
        <v>61</v>
      </c>
      <c r="E1925" s="166"/>
    </row>
    <row r="1926" customFormat="false" ht="15" hidden="true" customHeight="true" outlineLevel="0" collapsed="false">
      <c r="A1926" s="164"/>
      <c r="B1926" s="165"/>
      <c r="C1926" s="166"/>
      <c r="D1926" s="167" t="n">
        <v>62</v>
      </c>
      <c r="E1926" s="166"/>
    </row>
    <row r="1927" customFormat="false" ht="15" hidden="true" customHeight="true" outlineLevel="0" collapsed="false">
      <c r="A1927" s="164"/>
      <c r="B1927" s="165"/>
      <c r="C1927" s="166"/>
      <c r="D1927" s="167" t="n">
        <v>63</v>
      </c>
      <c r="E1927" s="166"/>
    </row>
    <row r="1928" customFormat="false" ht="15" hidden="true" customHeight="true" outlineLevel="0" collapsed="false">
      <c r="A1928" s="164"/>
      <c r="B1928" s="165"/>
      <c r="C1928" s="166"/>
      <c r="D1928" s="167" t="n">
        <v>64</v>
      </c>
      <c r="E1928" s="166"/>
    </row>
    <row r="1929" customFormat="false" ht="15" hidden="true" customHeight="true" outlineLevel="0" collapsed="false">
      <c r="A1929" s="164"/>
      <c r="B1929" s="165"/>
      <c r="C1929" s="166"/>
      <c r="D1929" s="167" t="n">
        <v>65</v>
      </c>
      <c r="E1929" s="166"/>
    </row>
    <row r="1930" customFormat="false" ht="15" hidden="true" customHeight="true" outlineLevel="0" collapsed="false">
      <c r="A1930" s="164"/>
      <c r="B1930" s="165"/>
      <c r="C1930" s="166"/>
      <c r="D1930" s="167" t="n">
        <v>66</v>
      </c>
      <c r="E1930" s="166"/>
    </row>
    <row r="1931" customFormat="false" ht="15" hidden="true" customHeight="true" outlineLevel="0" collapsed="false">
      <c r="A1931" s="164"/>
      <c r="B1931" s="165"/>
      <c r="C1931" s="166"/>
      <c r="D1931" s="167" t="n">
        <v>67</v>
      </c>
      <c r="E1931" s="166"/>
    </row>
    <row r="1932" customFormat="false" ht="15" hidden="true" customHeight="true" outlineLevel="0" collapsed="false">
      <c r="A1932" s="164"/>
      <c r="B1932" s="165"/>
      <c r="C1932" s="166"/>
      <c r="D1932" s="167" t="n">
        <v>68</v>
      </c>
      <c r="E1932" s="166"/>
    </row>
    <row r="1933" customFormat="false" ht="15" hidden="true" customHeight="true" outlineLevel="0" collapsed="false">
      <c r="A1933" s="164"/>
      <c r="B1933" s="165"/>
      <c r="C1933" s="166"/>
      <c r="D1933" s="167" t="n">
        <v>69</v>
      </c>
      <c r="E1933" s="166"/>
    </row>
    <row r="1934" customFormat="false" ht="15" hidden="true" customHeight="true" outlineLevel="0" collapsed="false">
      <c r="A1934" s="164"/>
      <c r="B1934" s="165"/>
      <c r="C1934" s="166"/>
      <c r="D1934" s="167" t="n">
        <v>70</v>
      </c>
      <c r="E1934" s="166"/>
    </row>
    <row r="1935" customFormat="false" ht="15" hidden="true" customHeight="true" outlineLevel="0" collapsed="false">
      <c r="A1935" s="164"/>
      <c r="B1935" s="165"/>
      <c r="C1935" s="166"/>
      <c r="D1935" s="167" t="n">
        <v>71</v>
      </c>
      <c r="E1935" s="166"/>
    </row>
    <row r="1936" customFormat="false" ht="15" hidden="true" customHeight="true" outlineLevel="0" collapsed="false">
      <c r="A1936" s="164"/>
      <c r="B1936" s="165"/>
      <c r="C1936" s="166"/>
      <c r="D1936" s="167" t="n">
        <v>72</v>
      </c>
      <c r="E1936" s="166"/>
    </row>
    <row r="1937" customFormat="false" ht="15" hidden="true" customHeight="true" outlineLevel="0" collapsed="false">
      <c r="A1937" s="164"/>
      <c r="B1937" s="165"/>
      <c r="C1937" s="166"/>
      <c r="D1937" s="167" t="n">
        <v>73</v>
      </c>
      <c r="E1937" s="166"/>
    </row>
    <row r="1938" customFormat="false" ht="15" hidden="true" customHeight="true" outlineLevel="0" collapsed="false">
      <c r="A1938" s="164"/>
      <c r="B1938" s="165"/>
      <c r="C1938" s="166"/>
      <c r="D1938" s="167" t="n">
        <v>74</v>
      </c>
      <c r="E1938" s="166"/>
    </row>
    <row r="1939" customFormat="false" ht="15" hidden="true" customHeight="true" outlineLevel="0" collapsed="false">
      <c r="A1939" s="164"/>
      <c r="B1939" s="165"/>
      <c r="C1939" s="166"/>
      <c r="D1939" s="167" t="n">
        <v>75</v>
      </c>
      <c r="E1939" s="166"/>
    </row>
    <row r="1940" customFormat="false" ht="15" hidden="true" customHeight="true" outlineLevel="0" collapsed="false">
      <c r="A1940" s="164"/>
      <c r="B1940" s="165"/>
      <c r="C1940" s="166"/>
      <c r="D1940" s="167" t="n">
        <v>76</v>
      </c>
      <c r="E1940" s="166"/>
    </row>
    <row r="1941" customFormat="false" ht="15" hidden="true" customHeight="true" outlineLevel="0" collapsed="false">
      <c r="A1941" s="164"/>
      <c r="B1941" s="165"/>
      <c r="C1941" s="166"/>
      <c r="D1941" s="167" t="n">
        <v>77</v>
      </c>
      <c r="E1941" s="166"/>
    </row>
    <row r="1942" customFormat="false" ht="15" hidden="true" customHeight="true" outlineLevel="0" collapsed="false">
      <c r="A1942" s="164"/>
      <c r="B1942" s="165"/>
      <c r="C1942" s="166"/>
      <c r="D1942" s="167" t="n">
        <v>78</v>
      </c>
      <c r="E1942" s="166"/>
    </row>
    <row r="1943" customFormat="false" ht="15" hidden="true" customHeight="true" outlineLevel="0" collapsed="false">
      <c r="A1943" s="164"/>
      <c r="B1943" s="165"/>
      <c r="C1943" s="166"/>
      <c r="D1943" s="167" t="n">
        <v>79</v>
      </c>
      <c r="E1943" s="166"/>
    </row>
    <row r="1944" customFormat="false" ht="15" hidden="true" customHeight="true" outlineLevel="0" collapsed="false">
      <c r="A1944" s="164"/>
      <c r="B1944" s="165"/>
      <c r="C1944" s="166"/>
      <c r="D1944" s="167" t="n">
        <v>80</v>
      </c>
      <c r="E1944" s="166"/>
    </row>
    <row r="1945" customFormat="false" ht="15" hidden="true" customHeight="true" outlineLevel="0" collapsed="false">
      <c r="A1945" s="164"/>
      <c r="B1945" s="165"/>
      <c r="C1945" s="166"/>
      <c r="D1945" s="167" t="n">
        <v>81</v>
      </c>
      <c r="E1945" s="166"/>
    </row>
    <row r="1946" customFormat="false" ht="48" hidden="false" customHeight="true" outlineLevel="0" collapsed="false">
      <c r="A1946" s="139" t="s">
        <v>651</v>
      </c>
      <c r="B1946" s="139"/>
      <c r="C1946" s="169"/>
      <c r="D1946" s="170" t="n">
        <v>1</v>
      </c>
      <c r="E1946" s="139" t="s">
        <v>652</v>
      </c>
    </row>
    <row r="1947" customFormat="false" ht="14.25" hidden="false" customHeight="true" outlineLevel="0" collapsed="false">
      <c r="A1947" s="164"/>
      <c r="B1947" s="165" t="s">
        <v>581</v>
      </c>
      <c r="C1947" s="166"/>
      <c r="D1947" s="167" t="n">
        <v>2</v>
      </c>
      <c r="E1947" s="168" t="s">
        <v>451</v>
      </c>
    </row>
    <row r="1948" customFormat="false" ht="14.25" hidden="false" customHeight="true" outlineLevel="0" collapsed="false">
      <c r="A1948" s="164"/>
      <c r="B1948" s="165" t="s">
        <v>582</v>
      </c>
      <c r="C1948" s="166"/>
      <c r="D1948" s="167" t="n">
        <v>3</v>
      </c>
      <c r="E1948" s="168" t="s">
        <v>453</v>
      </c>
    </row>
    <row r="1949" customFormat="false" ht="14.25" hidden="false" customHeight="true" outlineLevel="0" collapsed="false">
      <c r="A1949" s="164"/>
      <c r="B1949" s="165" t="s">
        <v>583</v>
      </c>
      <c r="C1949" s="166"/>
      <c r="D1949" s="167" t="n">
        <v>4</v>
      </c>
      <c r="E1949" s="168" t="s">
        <v>455</v>
      </c>
    </row>
    <row r="1950" customFormat="false" ht="14.25" hidden="false" customHeight="true" outlineLevel="0" collapsed="false">
      <c r="A1950" s="164"/>
      <c r="B1950" s="165" t="s">
        <v>611</v>
      </c>
      <c r="C1950" s="166"/>
      <c r="D1950" s="167" t="n">
        <v>5</v>
      </c>
      <c r="E1950" s="168" t="s">
        <v>457</v>
      </c>
    </row>
    <row r="1951" customFormat="false" ht="14.25" hidden="false" customHeight="true" outlineLevel="0" collapsed="false">
      <c r="A1951" s="164"/>
      <c r="B1951" s="165" t="s">
        <v>585</v>
      </c>
      <c r="C1951" s="166"/>
      <c r="D1951" s="167" t="n">
        <v>6</v>
      </c>
      <c r="E1951" s="168" t="s">
        <v>465</v>
      </c>
    </row>
    <row r="1952" customFormat="false" ht="14.25" hidden="false" customHeight="true" outlineLevel="0" collapsed="false">
      <c r="A1952" s="164"/>
      <c r="B1952" s="165" t="s">
        <v>589</v>
      </c>
      <c r="C1952" s="166"/>
      <c r="D1952" s="167" t="n">
        <v>7</v>
      </c>
      <c r="E1952" s="168" t="s">
        <v>489</v>
      </c>
    </row>
    <row r="1953" customFormat="false" ht="14.25" hidden="false" customHeight="true" outlineLevel="0" collapsed="false">
      <c r="A1953" s="164"/>
      <c r="B1953" s="165" t="s">
        <v>590</v>
      </c>
      <c r="C1953" s="166"/>
      <c r="D1953" s="167" t="n">
        <v>8</v>
      </c>
      <c r="E1953" s="168" t="s">
        <v>496</v>
      </c>
    </row>
    <row r="1954" customFormat="false" ht="14.25" hidden="false" customHeight="true" outlineLevel="0" collapsed="false">
      <c r="A1954" s="164"/>
      <c r="B1954" s="165" t="s">
        <v>591</v>
      </c>
      <c r="C1954" s="166"/>
      <c r="D1954" s="167" t="n">
        <v>9</v>
      </c>
      <c r="E1954" s="168" t="s">
        <v>504</v>
      </c>
    </row>
    <row r="1955" customFormat="false" ht="14.25" hidden="false" customHeight="true" outlineLevel="0" collapsed="false">
      <c r="A1955" s="164"/>
      <c r="B1955" s="165" t="s">
        <v>594</v>
      </c>
      <c r="C1955" s="166"/>
      <c r="D1955" s="167" t="n">
        <v>10</v>
      </c>
      <c r="E1955" s="168" t="s">
        <v>521</v>
      </c>
    </row>
    <row r="1956" customFormat="false" ht="14.25" hidden="false" customHeight="true" outlineLevel="0" collapsed="false">
      <c r="A1956" s="164"/>
      <c r="B1956" s="165" t="s">
        <v>595</v>
      </c>
      <c r="C1956" s="166"/>
      <c r="D1956" s="167" t="n">
        <v>11</v>
      </c>
      <c r="E1956" s="168" t="s">
        <v>596</v>
      </c>
    </row>
    <row r="1957" customFormat="false" ht="15" hidden="true" customHeight="true" outlineLevel="0" collapsed="false">
      <c r="A1957" s="164"/>
      <c r="B1957" s="165"/>
      <c r="C1957" s="166"/>
      <c r="D1957" s="167" t="n">
        <v>12</v>
      </c>
      <c r="E1957" s="166"/>
    </row>
    <row r="1958" customFormat="false" ht="15" hidden="true" customHeight="true" outlineLevel="0" collapsed="false">
      <c r="A1958" s="164"/>
      <c r="B1958" s="165"/>
      <c r="C1958" s="166"/>
      <c r="D1958" s="167" t="n">
        <v>13</v>
      </c>
      <c r="E1958" s="166"/>
    </row>
    <row r="1959" customFormat="false" ht="15" hidden="true" customHeight="true" outlineLevel="0" collapsed="false">
      <c r="A1959" s="164"/>
      <c r="B1959" s="165"/>
      <c r="C1959" s="166"/>
      <c r="D1959" s="167" t="n">
        <v>14</v>
      </c>
      <c r="E1959" s="166"/>
    </row>
    <row r="1960" customFormat="false" ht="15" hidden="true" customHeight="true" outlineLevel="0" collapsed="false">
      <c r="A1960" s="164"/>
      <c r="B1960" s="165"/>
      <c r="C1960" s="166"/>
      <c r="D1960" s="167" t="n">
        <v>15</v>
      </c>
      <c r="E1960" s="166"/>
    </row>
    <row r="1961" customFormat="false" ht="15" hidden="true" customHeight="true" outlineLevel="0" collapsed="false">
      <c r="A1961" s="164"/>
      <c r="B1961" s="165"/>
      <c r="C1961" s="166"/>
      <c r="D1961" s="167" t="n">
        <v>16</v>
      </c>
      <c r="E1961" s="166"/>
    </row>
    <row r="1962" customFormat="false" ht="15" hidden="true" customHeight="true" outlineLevel="0" collapsed="false">
      <c r="A1962" s="164"/>
      <c r="B1962" s="165"/>
      <c r="C1962" s="166"/>
      <c r="D1962" s="167" t="n">
        <v>17</v>
      </c>
      <c r="E1962" s="166"/>
    </row>
    <row r="1963" customFormat="false" ht="15" hidden="true" customHeight="true" outlineLevel="0" collapsed="false">
      <c r="A1963" s="164"/>
      <c r="B1963" s="165"/>
      <c r="C1963" s="166"/>
      <c r="D1963" s="167" t="n">
        <v>18</v>
      </c>
      <c r="E1963" s="166"/>
    </row>
    <row r="1964" customFormat="false" ht="15" hidden="true" customHeight="true" outlineLevel="0" collapsed="false">
      <c r="A1964" s="164"/>
      <c r="B1964" s="165"/>
      <c r="C1964" s="166"/>
      <c r="D1964" s="167" t="n">
        <v>19</v>
      </c>
      <c r="E1964" s="166"/>
    </row>
    <row r="1965" customFormat="false" ht="15" hidden="true" customHeight="true" outlineLevel="0" collapsed="false">
      <c r="A1965" s="164"/>
      <c r="B1965" s="165"/>
      <c r="C1965" s="166"/>
      <c r="D1965" s="167" t="n">
        <v>20</v>
      </c>
      <c r="E1965" s="166"/>
    </row>
    <row r="1966" customFormat="false" ht="15" hidden="true" customHeight="true" outlineLevel="0" collapsed="false">
      <c r="A1966" s="164"/>
      <c r="B1966" s="165"/>
      <c r="C1966" s="166"/>
      <c r="D1966" s="167" t="n">
        <v>21</v>
      </c>
      <c r="E1966" s="166"/>
    </row>
    <row r="1967" customFormat="false" ht="15" hidden="true" customHeight="true" outlineLevel="0" collapsed="false">
      <c r="A1967" s="164"/>
      <c r="B1967" s="165"/>
      <c r="C1967" s="166"/>
      <c r="D1967" s="167" t="n">
        <v>22</v>
      </c>
      <c r="E1967" s="166"/>
    </row>
    <row r="1968" customFormat="false" ht="15" hidden="true" customHeight="true" outlineLevel="0" collapsed="false">
      <c r="A1968" s="164"/>
      <c r="B1968" s="165"/>
      <c r="C1968" s="166"/>
      <c r="D1968" s="167" t="n">
        <v>23</v>
      </c>
      <c r="E1968" s="166"/>
    </row>
    <row r="1969" customFormat="false" ht="15" hidden="true" customHeight="true" outlineLevel="0" collapsed="false">
      <c r="A1969" s="164"/>
      <c r="B1969" s="165"/>
      <c r="C1969" s="166"/>
      <c r="D1969" s="167" t="n">
        <v>24</v>
      </c>
      <c r="E1969" s="166"/>
    </row>
    <row r="1970" customFormat="false" ht="15" hidden="true" customHeight="true" outlineLevel="0" collapsed="false">
      <c r="A1970" s="164"/>
      <c r="B1970" s="165"/>
      <c r="C1970" s="166"/>
      <c r="D1970" s="167" t="n">
        <v>25</v>
      </c>
      <c r="E1970" s="166"/>
    </row>
    <row r="1971" customFormat="false" ht="15" hidden="true" customHeight="true" outlineLevel="0" collapsed="false">
      <c r="A1971" s="164"/>
      <c r="B1971" s="165"/>
      <c r="C1971" s="166"/>
      <c r="D1971" s="167" t="n">
        <v>26</v>
      </c>
      <c r="E1971" s="166"/>
    </row>
    <row r="1972" customFormat="false" ht="15" hidden="true" customHeight="true" outlineLevel="0" collapsed="false">
      <c r="A1972" s="164"/>
      <c r="B1972" s="165"/>
      <c r="C1972" s="166"/>
      <c r="D1972" s="167" t="n">
        <v>27</v>
      </c>
      <c r="E1972" s="166"/>
    </row>
    <row r="1973" customFormat="false" ht="15" hidden="true" customHeight="true" outlineLevel="0" collapsed="false">
      <c r="A1973" s="164"/>
      <c r="B1973" s="165"/>
      <c r="C1973" s="166"/>
      <c r="D1973" s="167" t="n">
        <v>28</v>
      </c>
      <c r="E1973" s="166"/>
    </row>
    <row r="1974" customFormat="false" ht="15" hidden="true" customHeight="true" outlineLevel="0" collapsed="false">
      <c r="A1974" s="164"/>
      <c r="B1974" s="165"/>
      <c r="C1974" s="166"/>
      <c r="D1974" s="167" t="n">
        <v>29</v>
      </c>
      <c r="E1974" s="166"/>
    </row>
    <row r="1975" customFormat="false" ht="15" hidden="true" customHeight="true" outlineLevel="0" collapsed="false">
      <c r="A1975" s="164"/>
      <c r="B1975" s="165"/>
      <c r="C1975" s="166"/>
      <c r="D1975" s="167" t="n">
        <v>30</v>
      </c>
      <c r="E1975" s="166"/>
    </row>
    <row r="1976" customFormat="false" ht="15" hidden="true" customHeight="true" outlineLevel="0" collapsed="false">
      <c r="A1976" s="164"/>
      <c r="B1976" s="165"/>
      <c r="C1976" s="166"/>
      <c r="D1976" s="167" t="n">
        <v>31</v>
      </c>
      <c r="E1976" s="166"/>
    </row>
    <row r="1977" customFormat="false" ht="15" hidden="true" customHeight="true" outlineLevel="0" collapsed="false">
      <c r="A1977" s="164"/>
      <c r="B1977" s="165"/>
      <c r="C1977" s="166"/>
      <c r="D1977" s="167" t="n">
        <v>32</v>
      </c>
      <c r="E1977" s="166"/>
    </row>
    <row r="1978" customFormat="false" ht="15" hidden="true" customHeight="true" outlineLevel="0" collapsed="false">
      <c r="A1978" s="164"/>
      <c r="B1978" s="165"/>
      <c r="C1978" s="166"/>
      <c r="D1978" s="167" t="n">
        <v>33</v>
      </c>
      <c r="E1978" s="166"/>
    </row>
    <row r="1979" customFormat="false" ht="15" hidden="true" customHeight="true" outlineLevel="0" collapsed="false">
      <c r="A1979" s="164"/>
      <c r="B1979" s="165"/>
      <c r="C1979" s="166"/>
      <c r="D1979" s="167" t="n">
        <v>34</v>
      </c>
      <c r="E1979" s="166"/>
    </row>
    <row r="1980" customFormat="false" ht="15" hidden="true" customHeight="true" outlineLevel="0" collapsed="false">
      <c r="A1980" s="164"/>
      <c r="B1980" s="165"/>
      <c r="C1980" s="166"/>
      <c r="D1980" s="167" t="n">
        <v>35</v>
      </c>
      <c r="E1980" s="166"/>
    </row>
    <row r="1981" customFormat="false" ht="15" hidden="true" customHeight="true" outlineLevel="0" collapsed="false">
      <c r="A1981" s="164"/>
      <c r="B1981" s="165"/>
      <c r="C1981" s="166"/>
      <c r="D1981" s="167" t="n">
        <v>36</v>
      </c>
      <c r="E1981" s="166"/>
    </row>
    <row r="1982" customFormat="false" ht="15" hidden="true" customHeight="true" outlineLevel="0" collapsed="false">
      <c r="A1982" s="164"/>
      <c r="B1982" s="165"/>
      <c r="C1982" s="166"/>
      <c r="D1982" s="167" t="n">
        <v>37</v>
      </c>
      <c r="E1982" s="166"/>
    </row>
    <row r="1983" customFormat="false" ht="15" hidden="true" customHeight="true" outlineLevel="0" collapsed="false">
      <c r="A1983" s="164"/>
      <c r="B1983" s="165"/>
      <c r="C1983" s="166"/>
      <c r="D1983" s="167" t="n">
        <v>38</v>
      </c>
      <c r="E1983" s="166"/>
    </row>
    <row r="1984" customFormat="false" ht="15" hidden="true" customHeight="true" outlineLevel="0" collapsed="false">
      <c r="A1984" s="164"/>
      <c r="B1984" s="165"/>
      <c r="C1984" s="166"/>
      <c r="D1984" s="167" t="n">
        <v>39</v>
      </c>
      <c r="E1984" s="166"/>
    </row>
    <row r="1985" customFormat="false" ht="15" hidden="true" customHeight="true" outlineLevel="0" collapsed="false">
      <c r="A1985" s="164"/>
      <c r="B1985" s="165"/>
      <c r="C1985" s="166"/>
      <c r="D1985" s="167" t="n">
        <v>40</v>
      </c>
      <c r="E1985" s="166"/>
    </row>
    <row r="1986" customFormat="false" ht="15" hidden="true" customHeight="true" outlineLevel="0" collapsed="false">
      <c r="A1986" s="164"/>
      <c r="B1986" s="165"/>
      <c r="C1986" s="166"/>
      <c r="D1986" s="167" t="n">
        <v>41</v>
      </c>
      <c r="E1986" s="166"/>
    </row>
    <row r="1987" customFormat="false" ht="15" hidden="true" customHeight="true" outlineLevel="0" collapsed="false">
      <c r="A1987" s="164"/>
      <c r="B1987" s="165"/>
      <c r="C1987" s="166"/>
      <c r="D1987" s="167" t="n">
        <v>42</v>
      </c>
      <c r="E1987" s="166"/>
    </row>
    <row r="1988" customFormat="false" ht="15" hidden="true" customHeight="true" outlineLevel="0" collapsed="false">
      <c r="A1988" s="164"/>
      <c r="B1988" s="165"/>
      <c r="C1988" s="166"/>
      <c r="D1988" s="167" t="n">
        <v>43</v>
      </c>
      <c r="E1988" s="166"/>
    </row>
    <row r="1989" customFormat="false" ht="15" hidden="true" customHeight="true" outlineLevel="0" collapsed="false">
      <c r="A1989" s="164"/>
      <c r="B1989" s="165"/>
      <c r="C1989" s="166"/>
      <c r="D1989" s="167" t="n">
        <v>44</v>
      </c>
      <c r="E1989" s="166"/>
    </row>
    <row r="1990" customFormat="false" ht="15" hidden="true" customHeight="true" outlineLevel="0" collapsed="false">
      <c r="A1990" s="164"/>
      <c r="B1990" s="165"/>
      <c r="C1990" s="166"/>
      <c r="D1990" s="167" t="n">
        <v>45</v>
      </c>
      <c r="E1990" s="166"/>
    </row>
    <row r="1991" customFormat="false" ht="15" hidden="true" customHeight="true" outlineLevel="0" collapsed="false">
      <c r="A1991" s="164"/>
      <c r="B1991" s="165"/>
      <c r="C1991" s="166"/>
      <c r="D1991" s="167" t="n">
        <v>46</v>
      </c>
      <c r="E1991" s="166"/>
    </row>
    <row r="1992" customFormat="false" ht="15" hidden="true" customHeight="true" outlineLevel="0" collapsed="false">
      <c r="A1992" s="164"/>
      <c r="B1992" s="165"/>
      <c r="C1992" s="166"/>
      <c r="D1992" s="167" t="n">
        <v>47</v>
      </c>
      <c r="E1992" s="166"/>
    </row>
    <row r="1993" customFormat="false" ht="15" hidden="true" customHeight="true" outlineLevel="0" collapsed="false">
      <c r="A1993" s="164"/>
      <c r="B1993" s="165"/>
      <c r="C1993" s="166"/>
      <c r="D1993" s="167" t="n">
        <v>48</v>
      </c>
      <c r="E1993" s="166"/>
    </row>
    <row r="1994" customFormat="false" ht="15" hidden="true" customHeight="true" outlineLevel="0" collapsed="false">
      <c r="A1994" s="164"/>
      <c r="B1994" s="165"/>
      <c r="C1994" s="166"/>
      <c r="D1994" s="167" t="n">
        <v>49</v>
      </c>
      <c r="E1994" s="166"/>
    </row>
    <row r="1995" customFormat="false" ht="15" hidden="true" customHeight="true" outlineLevel="0" collapsed="false">
      <c r="A1995" s="164"/>
      <c r="B1995" s="165"/>
      <c r="C1995" s="166"/>
      <c r="D1995" s="167" t="n">
        <v>50</v>
      </c>
      <c r="E1995" s="166"/>
    </row>
    <row r="1996" customFormat="false" ht="15" hidden="true" customHeight="true" outlineLevel="0" collapsed="false">
      <c r="A1996" s="164"/>
      <c r="B1996" s="165"/>
      <c r="C1996" s="166"/>
      <c r="D1996" s="167" t="n">
        <v>51</v>
      </c>
      <c r="E1996" s="166"/>
    </row>
    <row r="1997" customFormat="false" ht="15" hidden="true" customHeight="true" outlineLevel="0" collapsed="false">
      <c r="A1997" s="164"/>
      <c r="B1997" s="165"/>
      <c r="C1997" s="166"/>
      <c r="D1997" s="167" t="n">
        <v>52</v>
      </c>
      <c r="E1997" s="166"/>
    </row>
    <row r="1998" customFormat="false" ht="15" hidden="true" customHeight="true" outlineLevel="0" collapsed="false">
      <c r="A1998" s="164"/>
      <c r="B1998" s="165"/>
      <c r="C1998" s="166"/>
      <c r="D1998" s="167" t="n">
        <v>53</v>
      </c>
      <c r="E1998" s="166"/>
    </row>
    <row r="1999" customFormat="false" ht="15" hidden="true" customHeight="true" outlineLevel="0" collapsed="false">
      <c r="A1999" s="164"/>
      <c r="B1999" s="165"/>
      <c r="C1999" s="166"/>
      <c r="D1999" s="167" t="n">
        <v>54</v>
      </c>
      <c r="E1999" s="166"/>
    </row>
    <row r="2000" customFormat="false" ht="15" hidden="true" customHeight="true" outlineLevel="0" collapsed="false">
      <c r="A2000" s="164"/>
      <c r="B2000" s="165"/>
      <c r="C2000" s="166"/>
      <c r="D2000" s="167" t="n">
        <v>55</v>
      </c>
      <c r="E2000" s="166"/>
    </row>
    <row r="2001" customFormat="false" ht="15" hidden="true" customHeight="true" outlineLevel="0" collapsed="false">
      <c r="A2001" s="164"/>
      <c r="B2001" s="165"/>
      <c r="C2001" s="166"/>
      <c r="D2001" s="167" t="n">
        <v>56</v>
      </c>
      <c r="E2001" s="166"/>
    </row>
    <row r="2002" customFormat="false" ht="15" hidden="true" customHeight="true" outlineLevel="0" collapsed="false">
      <c r="A2002" s="164"/>
      <c r="B2002" s="165"/>
      <c r="C2002" s="166"/>
      <c r="D2002" s="167" t="n">
        <v>57</v>
      </c>
      <c r="E2002" s="166"/>
    </row>
    <row r="2003" customFormat="false" ht="15" hidden="true" customHeight="true" outlineLevel="0" collapsed="false">
      <c r="A2003" s="164"/>
      <c r="B2003" s="165"/>
      <c r="C2003" s="166"/>
      <c r="D2003" s="167" t="n">
        <v>58</v>
      </c>
      <c r="E2003" s="166"/>
    </row>
    <row r="2004" customFormat="false" ht="15" hidden="true" customHeight="true" outlineLevel="0" collapsed="false">
      <c r="A2004" s="164"/>
      <c r="B2004" s="165"/>
      <c r="C2004" s="166"/>
      <c r="D2004" s="167" t="n">
        <v>59</v>
      </c>
      <c r="E2004" s="166"/>
    </row>
    <row r="2005" customFormat="false" ht="15" hidden="true" customHeight="true" outlineLevel="0" collapsed="false">
      <c r="A2005" s="164"/>
      <c r="B2005" s="165"/>
      <c r="C2005" s="166"/>
      <c r="D2005" s="167" t="n">
        <v>60</v>
      </c>
      <c r="E2005" s="166"/>
    </row>
    <row r="2006" customFormat="false" ht="15" hidden="true" customHeight="true" outlineLevel="0" collapsed="false">
      <c r="A2006" s="164"/>
      <c r="B2006" s="165"/>
      <c r="C2006" s="166"/>
      <c r="D2006" s="167" t="n">
        <v>61</v>
      </c>
      <c r="E2006" s="166"/>
    </row>
    <row r="2007" customFormat="false" ht="15" hidden="true" customHeight="true" outlineLevel="0" collapsed="false">
      <c r="A2007" s="164"/>
      <c r="B2007" s="165"/>
      <c r="C2007" s="166"/>
      <c r="D2007" s="167" t="n">
        <v>62</v>
      </c>
      <c r="E2007" s="166"/>
    </row>
    <row r="2008" customFormat="false" ht="15" hidden="true" customHeight="true" outlineLevel="0" collapsed="false">
      <c r="A2008" s="164"/>
      <c r="B2008" s="165"/>
      <c r="C2008" s="166"/>
      <c r="D2008" s="167" t="n">
        <v>63</v>
      </c>
      <c r="E2008" s="166"/>
    </row>
    <row r="2009" customFormat="false" ht="15" hidden="true" customHeight="true" outlineLevel="0" collapsed="false">
      <c r="A2009" s="164"/>
      <c r="B2009" s="165"/>
      <c r="C2009" s="166"/>
      <c r="D2009" s="167" t="n">
        <v>64</v>
      </c>
      <c r="E2009" s="166"/>
    </row>
    <row r="2010" customFormat="false" ht="15" hidden="true" customHeight="true" outlineLevel="0" collapsed="false">
      <c r="A2010" s="164"/>
      <c r="B2010" s="165"/>
      <c r="C2010" s="166"/>
      <c r="D2010" s="167" t="n">
        <v>65</v>
      </c>
      <c r="E2010" s="166"/>
    </row>
    <row r="2011" customFormat="false" ht="15" hidden="true" customHeight="true" outlineLevel="0" collapsed="false">
      <c r="A2011" s="164"/>
      <c r="B2011" s="165"/>
      <c r="C2011" s="166"/>
      <c r="D2011" s="167" t="n">
        <v>66</v>
      </c>
      <c r="E2011" s="166"/>
    </row>
    <row r="2012" customFormat="false" ht="15" hidden="true" customHeight="true" outlineLevel="0" collapsed="false">
      <c r="A2012" s="164"/>
      <c r="B2012" s="165"/>
      <c r="C2012" s="166"/>
      <c r="D2012" s="167" t="n">
        <v>67</v>
      </c>
      <c r="E2012" s="166"/>
    </row>
    <row r="2013" customFormat="false" ht="15" hidden="true" customHeight="true" outlineLevel="0" collapsed="false">
      <c r="A2013" s="164"/>
      <c r="B2013" s="165"/>
      <c r="C2013" s="166"/>
      <c r="D2013" s="167" t="n">
        <v>68</v>
      </c>
      <c r="E2013" s="166"/>
    </row>
    <row r="2014" customFormat="false" ht="15" hidden="true" customHeight="true" outlineLevel="0" collapsed="false">
      <c r="A2014" s="164"/>
      <c r="B2014" s="165"/>
      <c r="C2014" s="166"/>
      <c r="D2014" s="167" t="n">
        <v>69</v>
      </c>
      <c r="E2014" s="166"/>
    </row>
    <row r="2015" customFormat="false" ht="15" hidden="true" customHeight="true" outlineLevel="0" collapsed="false">
      <c r="A2015" s="164"/>
      <c r="B2015" s="165"/>
      <c r="C2015" s="166"/>
      <c r="D2015" s="167" t="n">
        <v>70</v>
      </c>
      <c r="E2015" s="166"/>
    </row>
    <row r="2016" customFormat="false" ht="15" hidden="true" customHeight="true" outlineLevel="0" collapsed="false">
      <c r="A2016" s="164"/>
      <c r="B2016" s="165"/>
      <c r="C2016" s="166"/>
      <c r="D2016" s="167" t="n">
        <v>71</v>
      </c>
      <c r="E2016" s="166"/>
    </row>
    <row r="2017" customFormat="false" ht="15" hidden="true" customHeight="true" outlineLevel="0" collapsed="false">
      <c r="A2017" s="164"/>
      <c r="B2017" s="165"/>
      <c r="C2017" s="166"/>
      <c r="D2017" s="167" t="n">
        <v>72</v>
      </c>
      <c r="E2017" s="166"/>
    </row>
    <row r="2018" customFormat="false" ht="15" hidden="true" customHeight="true" outlineLevel="0" collapsed="false">
      <c r="A2018" s="164"/>
      <c r="B2018" s="165"/>
      <c r="C2018" s="166"/>
      <c r="D2018" s="167" t="n">
        <v>73</v>
      </c>
      <c r="E2018" s="166"/>
    </row>
    <row r="2019" customFormat="false" ht="15" hidden="true" customHeight="true" outlineLevel="0" collapsed="false">
      <c r="A2019" s="164"/>
      <c r="B2019" s="165"/>
      <c r="C2019" s="166"/>
      <c r="D2019" s="167" t="n">
        <v>74</v>
      </c>
      <c r="E2019" s="166"/>
    </row>
    <row r="2020" customFormat="false" ht="15" hidden="true" customHeight="true" outlineLevel="0" collapsed="false">
      <c r="A2020" s="164"/>
      <c r="B2020" s="165"/>
      <c r="C2020" s="166"/>
      <c r="D2020" s="167" t="n">
        <v>75</v>
      </c>
      <c r="E2020" s="166"/>
    </row>
    <row r="2021" customFormat="false" ht="15" hidden="true" customHeight="true" outlineLevel="0" collapsed="false">
      <c r="A2021" s="164"/>
      <c r="B2021" s="165"/>
      <c r="C2021" s="166"/>
      <c r="D2021" s="167" t="n">
        <v>76</v>
      </c>
      <c r="E2021" s="166"/>
    </row>
    <row r="2022" customFormat="false" ht="15" hidden="true" customHeight="true" outlineLevel="0" collapsed="false">
      <c r="A2022" s="164"/>
      <c r="B2022" s="165"/>
      <c r="C2022" s="166"/>
      <c r="D2022" s="167" t="n">
        <v>77</v>
      </c>
      <c r="E2022" s="166"/>
    </row>
    <row r="2023" customFormat="false" ht="15" hidden="true" customHeight="true" outlineLevel="0" collapsed="false">
      <c r="A2023" s="164"/>
      <c r="B2023" s="165"/>
      <c r="C2023" s="166"/>
      <c r="D2023" s="167" t="n">
        <v>78</v>
      </c>
      <c r="E2023" s="166"/>
    </row>
    <row r="2024" customFormat="false" ht="15" hidden="true" customHeight="true" outlineLevel="0" collapsed="false">
      <c r="A2024" s="164"/>
      <c r="B2024" s="165"/>
      <c r="C2024" s="166"/>
      <c r="D2024" s="167" t="n">
        <v>79</v>
      </c>
      <c r="E2024" s="166"/>
    </row>
    <row r="2025" customFormat="false" ht="15" hidden="true" customHeight="true" outlineLevel="0" collapsed="false">
      <c r="A2025" s="164"/>
      <c r="B2025" s="165"/>
      <c r="C2025" s="166"/>
      <c r="D2025" s="167" t="n">
        <v>80</v>
      </c>
      <c r="E2025" s="166"/>
    </row>
    <row r="2026" customFormat="false" ht="15" hidden="true" customHeight="true" outlineLevel="0" collapsed="false">
      <c r="A2026" s="164"/>
      <c r="B2026" s="165"/>
      <c r="C2026" s="166"/>
      <c r="D2026" s="167" t="n">
        <v>81</v>
      </c>
      <c r="E2026" s="166"/>
    </row>
    <row r="2027" customFormat="false" ht="27" hidden="false" customHeight="true" outlineLevel="0" collapsed="false">
      <c r="A2027" s="139" t="s">
        <v>653</v>
      </c>
      <c r="B2027" s="139"/>
      <c r="C2027" s="169"/>
      <c r="D2027" s="170" t="n">
        <v>1</v>
      </c>
      <c r="E2027" s="139" t="s">
        <v>654</v>
      </c>
    </row>
    <row r="2028" customFormat="false" ht="14.25" hidden="false" customHeight="true" outlineLevel="0" collapsed="false">
      <c r="A2028" s="164"/>
      <c r="B2028" s="165" t="s">
        <v>581</v>
      </c>
      <c r="C2028" s="166"/>
      <c r="D2028" s="167" t="n">
        <v>2</v>
      </c>
      <c r="E2028" s="168" t="s">
        <v>451</v>
      </c>
    </row>
    <row r="2029" customFormat="false" ht="14.25" hidden="false" customHeight="true" outlineLevel="0" collapsed="false">
      <c r="A2029" s="164"/>
      <c r="B2029" s="165" t="s">
        <v>582</v>
      </c>
      <c r="C2029" s="166"/>
      <c r="D2029" s="167" t="n">
        <v>3</v>
      </c>
      <c r="E2029" s="168" t="s">
        <v>453</v>
      </c>
    </row>
    <row r="2030" customFormat="false" ht="14.25" hidden="false" customHeight="true" outlineLevel="0" collapsed="false">
      <c r="A2030" s="164"/>
      <c r="B2030" s="165" t="s">
        <v>583</v>
      </c>
      <c r="C2030" s="166"/>
      <c r="D2030" s="167" t="n">
        <v>4</v>
      </c>
      <c r="E2030" s="168" t="s">
        <v>455</v>
      </c>
    </row>
    <row r="2031" customFormat="false" ht="14.25" hidden="false" customHeight="true" outlineLevel="0" collapsed="false">
      <c r="A2031" s="164"/>
      <c r="B2031" s="165" t="s">
        <v>585</v>
      </c>
      <c r="C2031" s="166"/>
      <c r="D2031" s="167" t="n">
        <v>5</v>
      </c>
      <c r="E2031" s="168" t="s">
        <v>465</v>
      </c>
    </row>
    <row r="2032" customFormat="false" ht="14.25" hidden="false" customHeight="true" outlineLevel="0" collapsed="false">
      <c r="A2032" s="164"/>
      <c r="B2032" s="165" t="s">
        <v>589</v>
      </c>
      <c r="C2032" s="166"/>
      <c r="D2032" s="167" t="n">
        <v>6</v>
      </c>
      <c r="E2032" s="168" t="s">
        <v>489</v>
      </c>
    </row>
    <row r="2033" customFormat="false" ht="14.25" hidden="false" customHeight="true" outlineLevel="0" collapsed="false">
      <c r="A2033" s="164"/>
      <c r="B2033" s="165" t="s">
        <v>590</v>
      </c>
      <c r="C2033" s="166"/>
      <c r="D2033" s="167" t="n">
        <v>7</v>
      </c>
      <c r="E2033" s="168" t="s">
        <v>496</v>
      </c>
    </row>
    <row r="2034" customFormat="false" ht="14.25" hidden="false" customHeight="true" outlineLevel="0" collapsed="false">
      <c r="A2034" s="164"/>
      <c r="B2034" s="165" t="s">
        <v>591</v>
      </c>
      <c r="C2034" s="166"/>
      <c r="D2034" s="167" t="n">
        <v>8</v>
      </c>
      <c r="E2034" s="168" t="s">
        <v>504</v>
      </c>
    </row>
    <row r="2035" customFormat="false" ht="14.25" hidden="false" customHeight="true" outlineLevel="0" collapsed="false">
      <c r="A2035" s="164"/>
      <c r="B2035" s="165" t="s">
        <v>594</v>
      </c>
      <c r="C2035" s="166"/>
      <c r="D2035" s="167" t="n">
        <v>9</v>
      </c>
      <c r="E2035" s="168" t="s">
        <v>521</v>
      </c>
    </row>
    <row r="2036" customFormat="false" ht="14.25" hidden="false" customHeight="true" outlineLevel="0" collapsed="false">
      <c r="A2036" s="164"/>
      <c r="B2036" s="165" t="s">
        <v>595</v>
      </c>
      <c r="C2036" s="166"/>
      <c r="D2036" s="167" t="n">
        <v>10</v>
      </c>
      <c r="E2036" s="168" t="s">
        <v>596</v>
      </c>
    </row>
    <row r="2037" customFormat="false" ht="15" hidden="true" customHeight="true" outlineLevel="0" collapsed="false">
      <c r="A2037" s="164"/>
      <c r="B2037" s="165"/>
      <c r="C2037" s="166"/>
      <c r="D2037" s="167" t="n">
        <v>11</v>
      </c>
      <c r="E2037" s="166"/>
    </row>
    <row r="2038" customFormat="false" ht="15" hidden="true" customHeight="true" outlineLevel="0" collapsed="false">
      <c r="A2038" s="164"/>
      <c r="B2038" s="165"/>
      <c r="C2038" s="166"/>
      <c r="D2038" s="167" t="n">
        <v>12</v>
      </c>
      <c r="E2038" s="166"/>
    </row>
    <row r="2039" customFormat="false" ht="15" hidden="true" customHeight="true" outlineLevel="0" collapsed="false">
      <c r="A2039" s="164"/>
      <c r="B2039" s="165"/>
      <c r="C2039" s="166"/>
      <c r="D2039" s="167" t="n">
        <v>13</v>
      </c>
      <c r="E2039" s="166"/>
    </row>
    <row r="2040" customFormat="false" ht="15" hidden="true" customHeight="true" outlineLevel="0" collapsed="false">
      <c r="A2040" s="164"/>
      <c r="B2040" s="165"/>
      <c r="C2040" s="166"/>
      <c r="D2040" s="167" t="n">
        <v>14</v>
      </c>
      <c r="E2040" s="166"/>
    </row>
    <row r="2041" customFormat="false" ht="15" hidden="true" customHeight="true" outlineLevel="0" collapsed="false">
      <c r="A2041" s="164"/>
      <c r="B2041" s="165"/>
      <c r="C2041" s="166"/>
      <c r="D2041" s="167" t="n">
        <v>15</v>
      </c>
      <c r="E2041" s="166"/>
    </row>
    <row r="2042" customFormat="false" ht="15" hidden="true" customHeight="true" outlineLevel="0" collapsed="false">
      <c r="A2042" s="164"/>
      <c r="B2042" s="165"/>
      <c r="C2042" s="166"/>
      <c r="D2042" s="167" t="n">
        <v>16</v>
      </c>
      <c r="E2042" s="166"/>
    </row>
    <row r="2043" customFormat="false" ht="15" hidden="true" customHeight="true" outlineLevel="0" collapsed="false">
      <c r="A2043" s="164"/>
      <c r="B2043" s="165"/>
      <c r="C2043" s="166"/>
      <c r="D2043" s="167" t="n">
        <v>17</v>
      </c>
      <c r="E2043" s="166"/>
    </row>
    <row r="2044" customFormat="false" ht="15" hidden="true" customHeight="true" outlineLevel="0" collapsed="false">
      <c r="A2044" s="164"/>
      <c r="B2044" s="165"/>
      <c r="C2044" s="166"/>
      <c r="D2044" s="167" t="n">
        <v>18</v>
      </c>
      <c r="E2044" s="166"/>
    </row>
    <row r="2045" customFormat="false" ht="15" hidden="true" customHeight="true" outlineLevel="0" collapsed="false">
      <c r="A2045" s="164"/>
      <c r="B2045" s="165"/>
      <c r="C2045" s="166"/>
      <c r="D2045" s="167" t="n">
        <v>19</v>
      </c>
      <c r="E2045" s="166"/>
    </row>
    <row r="2046" customFormat="false" ht="15" hidden="true" customHeight="true" outlineLevel="0" collapsed="false">
      <c r="A2046" s="164"/>
      <c r="B2046" s="165"/>
      <c r="C2046" s="166"/>
      <c r="D2046" s="167" t="n">
        <v>20</v>
      </c>
      <c r="E2046" s="166"/>
    </row>
    <row r="2047" customFormat="false" ht="15" hidden="true" customHeight="true" outlineLevel="0" collapsed="false">
      <c r="A2047" s="164"/>
      <c r="B2047" s="165"/>
      <c r="C2047" s="166"/>
      <c r="D2047" s="167" t="n">
        <v>21</v>
      </c>
      <c r="E2047" s="166"/>
    </row>
    <row r="2048" customFormat="false" ht="15" hidden="true" customHeight="true" outlineLevel="0" collapsed="false">
      <c r="A2048" s="164"/>
      <c r="B2048" s="165"/>
      <c r="C2048" s="166"/>
      <c r="D2048" s="167" t="n">
        <v>22</v>
      </c>
      <c r="E2048" s="166"/>
    </row>
    <row r="2049" customFormat="false" ht="15" hidden="true" customHeight="true" outlineLevel="0" collapsed="false">
      <c r="A2049" s="164"/>
      <c r="B2049" s="165"/>
      <c r="C2049" s="166"/>
      <c r="D2049" s="167" t="n">
        <v>23</v>
      </c>
      <c r="E2049" s="166"/>
    </row>
    <row r="2050" customFormat="false" ht="15" hidden="true" customHeight="true" outlineLevel="0" collapsed="false">
      <c r="A2050" s="164"/>
      <c r="B2050" s="165"/>
      <c r="C2050" s="166"/>
      <c r="D2050" s="167" t="n">
        <v>24</v>
      </c>
      <c r="E2050" s="166"/>
    </row>
    <row r="2051" customFormat="false" ht="15" hidden="true" customHeight="true" outlineLevel="0" collapsed="false">
      <c r="A2051" s="164"/>
      <c r="B2051" s="165"/>
      <c r="C2051" s="166"/>
      <c r="D2051" s="167" t="n">
        <v>25</v>
      </c>
      <c r="E2051" s="166"/>
    </row>
    <row r="2052" customFormat="false" ht="15" hidden="true" customHeight="true" outlineLevel="0" collapsed="false">
      <c r="A2052" s="164"/>
      <c r="B2052" s="165"/>
      <c r="C2052" s="166"/>
      <c r="D2052" s="167" t="n">
        <v>26</v>
      </c>
      <c r="E2052" s="166"/>
    </row>
    <row r="2053" customFormat="false" ht="15" hidden="true" customHeight="true" outlineLevel="0" collapsed="false">
      <c r="A2053" s="164"/>
      <c r="B2053" s="165"/>
      <c r="C2053" s="166"/>
      <c r="D2053" s="167" t="n">
        <v>27</v>
      </c>
      <c r="E2053" s="166"/>
    </row>
    <row r="2054" customFormat="false" ht="15" hidden="true" customHeight="true" outlineLevel="0" collapsed="false">
      <c r="A2054" s="164"/>
      <c r="B2054" s="165"/>
      <c r="C2054" s="166"/>
      <c r="D2054" s="167" t="n">
        <v>28</v>
      </c>
      <c r="E2054" s="166"/>
    </row>
    <row r="2055" customFormat="false" ht="15" hidden="true" customHeight="true" outlineLevel="0" collapsed="false">
      <c r="A2055" s="164"/>
      <c r="B2055" s="165"/>
      <c r="C2055" s="166"/>
      <c r="D2055" s="167" t="n">
        <v>29</v>
      </c>
      <c r="E2055" s="166"/>
    </row>
    <row r="2056" customFormat="false" ht="15" hidden="true" customHeight="true" outlineLevel="0" collapsed="false">
      <c r="A2056" s="164"/>
      <c r="B2056" s="165"/>
      <c r="C2056" s="166"/>
      <c r="D2056" s="167" t="n">
        <v>30</v>
      </c>
      <c r="E2056" s="166"/>
    </row>
    <row r="2057" customFormat="false" ht="15" hidden="true" customHeight="true" outlineLevel="0" collapsed="false">
      <c r="A2057" s="164"/>
      <c r="B2057" s="165"/>
      <c r="C2057" s="166"/>
      <c r="D2057" s="167" t="n">
        <v>31</v>
      </c>
      <c r="E2057" s="166"/>
    </row>
    <row r="2058" customFormat="false" ht="15" hidden="true" customHeight="true" outlineLevel="0" collapsed="false">
      <c r="A2058" s="164"/>
      <c r="B2058" s="165"/>
      <c r="C2058" s="166"/>
      <c r="D2058" s="167" t="n">
        <v>32</v>
      </c>
      <c r="E2058" s="166"/>
    </row>
    <row r="2059" customFormat="false" ht="15" hidden="true" customHeight="true" outlineLevel="0" collapsed="false">
      <c r="A2059" s="164"/>
      <c r="B2059" s="165"/>
      <c r="C2059" s="166"/>
      <c r="D2059" s="167" t="n">
        <v>33</v>
      </c>
      <c r="E2059" s="166"/>
    </row>
    <row r="2060" customFormat="false" ht="15" hidden="true" customHeight="true" outlineLevel="0" collapsed="false">
      <c r="A2060" s="164"/>
      <c r="B2060" s="165"/>
      <c r="C2060" s="166"/>
      <c r="D2060" s="167" t="n">
        <v>34</v>
      </c>
      <c r="E2060" s="166"/>
    </row>
    <row r="2061" customFormat="false" ht="15" hidden="true" customHeight="true" outlineLevel="0" collapsed="false">
      <c r="A2061" s="164"/>
      <c r="B2061" s="165"/>
      <c r="C2061" s="166"/>
      <c r="D2061" s="167" t="n">
        <v>35</v>
      </c>
      <c r="E2061" s="166"/>
    </row>
    <row r="2062" customFormat="false" ht="15" hidden="true" customHeight="true" outlineLevel="0" collapsed="false">
      <c r="A2062" s="164"/>
      <c r="B2062" s="165"/>
      <c r="C2062" s="166"/>
      <c r="D2062" s="167" t="n">
        <v>36</v>
      </c>
      <c r="E2062" s="166"/>
    </row>
    <row r="2063" customFormat="false" ht="15" hidden="true" customHeight="true" outlineLevel="0" collapsed="false">
      <c r="A2063" s="164"/>
      <c r="B2063" s="165"/>
      <c r="C2063" s="166"/>
      <c r="D2063" s="167" t="n">
        <v>37</v>
      </c>
      <c r="E2063" s="166"/>
    </row>
    <row r="2064" customFormat="false" ht="15" hidden="true" customHeight="true" outlineLevel="0" collapsed="false">
      <c r="A2064" s="164"/>
      <c r="B2064" s="165"/>
      <c r="C2064" s="166"/>
      <c r="D2064" s="167" t="n">
        <v>38</v>
      </c>
      <c r="E2064" s="166"/>
    </row>
    <row r="2065" customFormat="false" ht="15" hidden="true" customHeight="true" outlineLevel="0" collapsed="false">
      <c r="A2065" s="164"/>
      <c r="B2065" s="165"/>
      <c r="C2065" s="166"/>
      <c r="D2065" s="167" t="n">
        <v>39</v>
      </c>
      <c r="E2065" s="166"/>
    </row>
    <row r="2066" customFormat="false" ht="15" hidden="true" customHeight="true" outlineLevel="0" collapsed="false">
      <c r="A2066" s="164"/>
      <c r="B2066" s="165"/>
      <c r="C2066" s="166"/>
      <c r="D2066" s="167" t="n">
        <v>40</v>
      </c>
      <c r="E2066" s="166"/>
    </row>
    <row r="2067" customFormat="false" ht="15" hidden="true" customHeight="true" outlineLevel="0" collapsed="false">
      <c r="A2067" s="164"/>
      <c r="B2067" s="165"/>
      <c r="C2067" s="166"/>
      <c r="D2067" s="167" t="n">
        <v>41</v>
      </c>
      <c r="E2067" s="166"/>
    </row>
    <row r="2068" customFormat="false" ht="15" hidden="true" customHeight="true" outlineLevel="0" collapsed="false">
      <c r="A2068" s="164"/>
      <c r="B2068" s="165"/>
      <c r="C2068" s="166"/>
      <c r="D2068" s="167" t="n">
        <v>42</v>
      </c>
      <c r="E2068" s="166"/>
    </row>
    <row r="2069" customFormat="false" ht="15" hidden="true" customHeight="true" outlineLevel="0" collapsed="false">
      <c r="A2069" s="164"/>
      <c r="B2069" s="165"/>
      <c r="C2069" s="166"/>
      <c r="D2069" s="167" t="n">
        <v>43</v>
      </c>
      <c r="E2069" s="166"/>
    </row>
    <row r="2070" customFormat="false" ht="15" hidden="true" customHeight="true" outlineLevel="0" collapsed="false">
      <c r="A2070" s="164"/>
      <c r="B2070" s="165"/>
      <c r="C2070" s="166"/>
      <c r="D2070" s="167" t="n">
        <v>44</v>
      </c>
      <c r="E2070" s="166"/>
    </row>
    <row r="2071" customFormat="false" ht="15" hidden="true" customHeight="true" outlineLevel="0" collapsed="false">
      <c r="A2071" s="164"/>
      <c r="B2071" s="165"/>
      <c r="C2071" s="166"/>
      <c r="D2071" s="167" t="n">
        <v>45</v>
      </c>
      <c r="E2071" s="166"/>
    </row>
    <row r="2072" customFormat="false" ht="15" hidden="true" customHeight="true" outlineLevel="0" collapsed="false">
      <c r="A2072" s="164"/>
      <c r="B2072" s="165"/>
      <c r="C2072" s="166"/>
      <c r="D2072" s="167" t="n">
        <v>46</v>
      </c>
      <c r="E2072" s="166"/>
    </row>
    <row r="2073" customFormat="false" ht="15" hidden="true" customHeight="true" outlineLevel="0" collapsed="false">
      <c r="A2073" s="164"/>
      <c r="B2073" s="165"/>
      <c r="C2073" s="166"/>
      <c r="D2073" s="167" t="n">
        <v>47</v>
      </c>
      <c r="E2073" s="166"/>
    </row>
    <row r="2074" customFormat="false" ht="15" hidden="true" customHeight="true" outlineLevel="0" collapsed="false">
      <c r="A2074" s="164"/>
      <c r="B2074" s="165"/>
      <c r="C2074" s="166"/>
      <c r="D2074" s="167" t="n">
        <v>48</v>
      </c>
      <c r="E2074" s="166"/>
    </row>
    <row r="2075" customFormat="false" ht="15" hidden="true" customHeight="true" outlineLevel="0" collapsed="false">
      <c r="A2075" s="164"/>
      <c r="B2075" s="165"/>
      <c r="C2075" s="166"/>
      <c r="D2075" s="167" t="n">
        <v>49</v>
      </c>
      <c r="E2075" s="166"/>
    </row>
    <row r="2076" customFormat="false" ht="15" hidden="true" customHeight="true" outlineLevel="0" collapsed="false">
      <c r="A2076" s="164"/>
      <c r="B2076" s="165"/>
      <c r="C2076" s="166"/>
      <c r="D2076" s="167" t="n">
        <v>50</v>
      </c>
      <c r="E2076" s="166"/>
    </row>
    <row r="2077" customFormat="false" ht="15" hidden="true" customHeight="true" outlineLevel="0" collapsed="false">
      <c r="A2077" s="164"/>
      <c r="B2077" s="165"/>
      <c r="C2077" s="166"/>
      <c r="D2077" s="167" t="n">
        <v>51</v>
      </c>
      <c r="E2077" s="166"/>
    </row>
    <row r="2078" customFormat="false" ht="15" hidden="true" customHeight="true" outlineLevel="0" collapsed="false">
      <c r="A2078" s="164"/>
      <c r="B2078" s="165"/>
      <c r="C2078" s="166"/>
      <c r="D2078" s="167" t="n">
        <v>52</v>
      </c>
      <c r="E2078" s="166"/>
    </row>
    <row r="2079" customFormat="false" ht="15" hidden="true" customHeight="true" outlineLevel="0" collapsed="false">
      <c r="A2079" s="164"/>
      <c r="B2079" s="165"/>
      <c r="C2079" s="166"/>
      <c r="D2079" s="167" t="n">
        <v>53</v>
      </c>
      <c r="E2079" s="166"/>
    </row>
    <row r="2080" customFormat="false" ht="15" hidden="true" customHeight="true" outlineLevel="0" collapsed="false">
      <c r="A2080" s="164"/>
      <c r="B2080" s="165"/>
      <c r="C2080" s="166"/>
      <c r="D2080" s="167" t="n">
        <v>54</v>
      </c>
      <c r="E2080" s="166"/>
    </row>
    <row r="2081" customFormat="false" ht="15" hidden="true" customHeight="true" outlineLevel="0" collapsed="false">
      <c r="A2081" s="164"/>
      <c r="B2081" s="165"/>
      <c r="C2081" s="166"/>
      <c r="D2081" s="167" t="n">
        <v>55</v>
      </c>
      <c r="E2081" s="166"/>
    </row>
    <row r="2082" customFormat="false" ht="15" hidden="true" customHeight="true" outlineLevel="0" collapsed="false">
      <c r="A2082" s="164"/>
      <c r="B2082" s="165"/>
      <c r="C2082" s="166"/>
      <c r="D2082" s="167" t="n">
        <v>56</v>
      </c>
      <c r="E2082" s="166"/>
    </row>
    <row r="2083" customFormat="false" ht="15" hidden="true" customHeight="true" outlineLevel="0" collapsed="false">
      <c r="A2083" s="164"/>
      <c r="B2083" s="165"/>
      <c r="C2083" s="166"/>
      <c r="D2083" s="167" t="n">
        <v>57</v>
      </c>
      <c r="E2083" s="166"/>
    </row>
    <row r="2084" customFormat="false" ht="15" hidden="true" customHeight="true" outlineLevel="0" collapsed="false">
      <c r="A2084" s="164"/>
      <c r="B2084" s="165"/>
      <c r="C2084" s="166"/>
      <c r="D2084" s="167" t="n">
        <v>58</v>
      </c>
      <c r="E2084" s="166"/>
    </row>
    <row r="2085" customFormat="false" ht="15" hidden="true" customHeight="true" outlineLevel="0" collapsed="false">
      <c r="A2085" s="164"/>
      <c r="B2085" s="165"/>
      <c r="C2085" s="166"/>
      <c r="D2085" s="167" t="n">
        <v>59</v>
      </c>
      <c r="E2085" s="166"/>
    </row>
    <row r="2086" customFormat="false" ht="15" hidden="true" customHeight="true" outlineLevel="0" collapsed="false">
      <c r="A2086" s="164"/>
      <c r="B2086" s="165"/>
      <c r="C2086" s="166"/>
      <c r="D2086" s="167" t="n">
        <v>60</v>
      </c>
      <c r="E2086" s="166"/>
    </row>
    <row r="2087" customFormat="false" ht="15" hidden="true" customHeight="true" outlineLevel="0" collapsed="false">
      <c r="A2087" s="164"/>
      <c r="B2087" s="165"/>
      <c r="C2087" s="166"/>
      <c r="D2087" s="167" t="n">
        <v>61</v>
      </c>
      <c r="E2087" s="166"/>
    </row>
    <row r="2088" customFormat="false" ht="15" hidden="true" customHeight="true" outlineLevel="0" collapsed="false">
      <c r="A2088" s="164"/>
      <c r="B2088" s="165"/>
      <c r="C2088" s="166"/>
      <c r="D2088" s="167" t="n">
        <v>62</v>
      </c>
      <c r="E2088" s="166"/>
    </row>
    <row r="2089" customFormat="false" ht="15" hidden="true" customHeight="true" outlineLevel="0" collapsed="false">
      <c r="A2089" s="164"/>
      <c r="B2089" s="165"/>
      <c r="C2089" s="166"/>
      <c r="D2089" s="167" t="n">
        <v>63</v>
      </c>
      <c r="E2089" s="166"/>
    </row>
    <row r="2090" customFormat="false" ht="15" hidden="true" customHeight="true" outlineLevel="0" collapsed="false">
      <c r="A2090" s="164"/>
      <c r="B2090" s="165"/>
      <c r="C2090" s="166"/>
      <c r="D2090" s="167" t="n">
        <v>64</v>
      </c>
      <c r="E2090" s="166"/>
    </row>
    <row r="2091" customFormat="false" ht="15" hidden="true" customHeight="true" outlineLevel="0" collapsed="false">
      <c r="A2091" s="164"/>
      <c r="B2091" s="165"/>
      <c r="C2091" s="166"/>
      <c r="D2091" s="167" t="n">
        <v>65</v>
      </c>
      <c r="E2091" s="166"/>
    </row>
    <row r="2092" customFormat="false" ht="15" hidden="true" customHeight="true" outlineLevel="0" collapsed="false">
      <c r="A2092" s="164"/>
      <c r="B2092" s="165"/>
      <c r="C2092" s="166"/>
      <c r="D2092" s="167" t="n">
        <v>66</v>
      </c>
      <c r="E2092" s="166"/>
    </row>
    <row r="2093" customFormat="false" ht="15" hidden="true" customHeight="true" outlineLevel="0" collapsed="false">
      <c r="A2093" s="164"/>
      <c r="B2093" s="165"/>
      <c r="C2093" s="166"/>
      <c r="D2093" s="167" t="n">
        <v>67</v>
      </c>
      <c r="E2093" s="166"/>
    </row>
    <row r="2094" customFormat="false" ht="15" hidden="true" customHeight="true" outlineLevel="0" collapsed="false">
      <c r="A2094" s="164"/>
      <c r="B2094" s="165"/>
      <c r="C2094" s="166"/>
      <c r="D2094" s="167" t="n">
        <v>68</v>
      </c>
      <c r="E2094" s="166"/>
    </row>
    <row r="2095" customFormat="false" ht="15" hidden="true" customHeight="true" outlineLevel="0" collapsed="false">
      <c r="A2095" s="164"/>
      <c r="B2095" s="165"/>
      <c r="C2095" s="166"/>
      <c r="D2095" s="167" t="n">
        <v>69</v>
      </c>
      <c r="E2095" s="166"/>
    </row>
    <row r="2096" customFormat="false" ht="15" hidden="true" customHeight="true" outlineLevel="0" collapsed="false">
      <c r="A2096" s="164"/>
      <c r="B2096" s="165"/>
      <c r="C2096" s="166"/>
      <c r="D2096" s="167" t="n">
        <v>70</v>
      </c>
      <c r="E2096" s="166"/>
    </row>
    <row r="2097" customFormat="false" ht="15" hidden="true" customHeight="true" outlineLevel="0" collapsed="false">
      <c r="A2097" s="164"/>
      <c r="B2097" s="165"/>
      <c r="C2097" s="166"/>
      <c r="D2097" s="167" t="n">
        <v>71</v>
      </c>
      <c r="E2097" s="166"/>
    </row>
    <row r="2098" customFormat="false" ht="15" hidden="true" customHeight="true" outlineLevel="0" collapsed="false">
      <c r="A2098" s="164"/>
      <c r="B2098" s="165"/>
      <c r="C2098" s="166"/>
      <c r="D2098" s="167" t="n">
        <v>72</v>
      </c>
      <c r="E2098" s="166"/>
    </row>
    <row r="2099" customFormat="false" ht="15" hidden="true" customHeight="true" outlineLevel="0" collapsed="false">
      <c r="A2099" s="164"/>
      <c r="B2099" s="165"/>
      <c r="C2099" s="166"/>
      <c r="D2099" s="167" t="n">
        <v>73</v>
      </c>
      <c r="E2099" s="166"/>
    </row>
    <row r="2100" customFormat="false" ht="15" hidden="true" customHeight="true" outlineLevel="0" collapsed="false">
      <c r="A2100" s="164"/>
      <c r="B2100" s="165"/>
      <c r="C2100" s="166"/>
      <c r="D2100" s="167" t="n">
        <v>74</v>
      </c>
      <c r="E2100" s="166"/>
    </row>
    <row r="2101" customFormat="false" ht="15" hidden="true" customHeight="true" outlineLevel="0" collapsed="false">
      <c r="A2101" s="164"/>
      <c r="B2101" s="165"/>
      <c r="C2101" s="166"/>
      <c r="D2101" s="167" t="n">
        <v>75</v>
      </c>
      <c r="E2101" s="166"/>
    </row>
    <row r="2102" customFormat="false" ht="15" hidden="true" customHeight="true" outlineLevel="0" collapsed="false">
      <c r="A2102" s="164"/>
      <c r="B2102" s="165"/>
      <c r="C2102" s="166"/>
      <c r="D2102" s="167" t="n">
        <v>76</v>
      </c>
      <c r="E2102" s="166"/>
    </row>
    <row r="2103" customFormat="false" ht="15" hidden="true" customHeight="true" outlineLevel="0" collapsed="false">
      <c r="A2103" s="164"/>
      <c r="B2103" s="165"/>
      <c r="C2103" s="166"/>
      <c r="D2103" s="167" t="n">
        <v>77</v>
      </c>
      <c r="E2103" s="166"/>
    </row>
    <row r="2104" customFormat="false" ht="15" hidden="true" customHeight="true" outlineLevel="0" collapsed="false">
      <c r="A2104" s="164"/>
      <c r="B2104" s="165"/>
      <c r="C2104" s="166"/>
      <c r="D2104" s="167" t="n">
        <v>78</v>
      </c>
      <c r="E2104" s="166"/>
    </row>
    <row r="2105" customFormat="false" ht="15" hidden="true" customHeight="true" outlineLevel="0" collapsed="false">
      <c r="A2105" s="164"/>
      <c r="B2105" s="165"/>
      <c r="C2105" s="166"/>
      <c r="D2105" s="167" t="n">
        <v>79</v>
      </c>
      <c r="E2105" s="166"/>
    </row>
    <row r="2106" customFormat="false" ht="15" hidden="true" customHeight="true" outlineLevel="0" collapsed="false">
      <c r="A2106" s="164"/>
      <c r="B2106" s="165"/>
      <c r="C2106" s="166"/>
      <c r="D2106" s="167" t="n">
        <v>80</v>
      </c>
      <c r="E2106" s="166"/>
    </row>
    <row r="2107" customFormat="false" ht="15" hidden="true" customHeight="true" outlineLevel="0" collapsed="false">
      <c r="A2107" s="164"/>
      <c r="B2107" s="165"/>
      <c r="C2107" s="166"/>
      <c r="D2107" s="167" t="n">
        <v>81</v>
      </c>
      <c r="E2107" s="166"/>
    </row>
    <row r="2108" customFormat="false" ht="27" hidden="false" customHeight="true" outlineLevel="0" collapsed="false">
      <c r="A2108" s="139" t="s">
        <v>655</v>
      </c>
      <c r="B2108" s="139"/>
      <c r="C2108" s="169"/>
      <c r="D2108" s="170" t="n">
        <v>1</v>
      </c>
      <c r="E2108" s="139" t="s">
        <v>656</v>
      </c>
    </row>
    <row r="2109" customFormat="false" ht="14.25" hidden="false" customHeight="true" outlineLevel="0" collapsed="false">
      <c r="A2109" s="164"/>
      <c r="B2109" s="165" t="s">
        <v>582</v>
      </c>
      <c r="C2109" s="166"/>
      <c r="D2109" s="167" t="n">
        <v>2</v>
      </c>
      <c r="E2109" s="168" t="s">
        <v>453</v>
      </c>
    </row>
    <row r="2110" customFormat="false" ht="14.25" hidden="false" customHeight="true" outlineLevel="0" collapsed="false">
      <c r="A2110" s="164"/>
      <c r="B2110" s="165" t="s">
        <v>583</v>
      </c>
      <c r="C2110" s="166"/>
      <c r="D2110" s="167" t="n">
        <v>3</v>
      </c>
      <c r="E2110" s="168" t="s">
        <v>455</v>
      </c>
    </row>
    <row r="2111" customFormat="false" ht="14.25" hidden="false" customHeight="true" outlineLevel="0" collapsed="false">
      <c r="A2111" s="164"/>
      <c r="B2111" s="165" t="s">
        <v>585</v>
      </c>
      <c r="C2111" s="166"/>
      <c r="D2111" s="167" t="n">
        <v>4</v>
      </c>
      <c r="E2111" s="168" t="s">
        <v>465</v>
      </c>
    </row>
    <row r="2112" customFormat="false" ht="14.25" hidden="false" customHeight="true" outlineLevel="0" collapsed="false">
      <c r="A2112" s="164"/>
      <c r="B2112" s="165" t="s">
        <v>589</v>
      </c>
      <c r="C2112" s="166"/>
      <c r="D2112" s="167" t="n">
        <v>5</v>
      </c>
      <c r="E2112" s="168" t="s">
        <v>489</v>
      </c>
    </row>
    <row r="2113" customFormat="false" ht="14.25" hidden="false" customHeight="true" outlineLevel="0" collapsed="false">
      <c r="A2113" s="164"/>
      <c r="B2113" s="165" t="s">
        <v>590</v>
      </c>
      <c r="C2113" s="166"/>
      <c r="D2113" s="167" t="n">
        <v>6</v>
      </c>
      <c r="E2113" s="168" t="s">
        <v>496</v>
      </c>
    </row>
    <row r="2114" customFormat="false" ht="14.25" hidden="false" customHeight="true" outlineLevel="0" collapsed="false">
      <c r="A2114" s="164"/>
      <c r="B2114" s="165" t="s">
        <v>591</v>
      </c>
      <c r="C2114" s="166"/>
      <c r="D2114" s="167" t="n">
        <v>7</v>
      </c>
      <c r="E2114" s="168" t="s">
        <v>504</v>
      </c>
    </row>
    <row r="2115" customFormat="false" ht="14.25" hidden="false" customHeight="true" outlineLevel="0" collapsed="false">
      <c r="A2115" s="164"/>
      <c r="B2115" s="165" t="s">
        <v>594</v>
      </c>
      <c r="C2115" s="166"/>
      <c r="D2115" s="167" t="n">
        <v>8</v>
      </c>
      <c r="E2115" s="168" t="s">
        <v>521</v>
      </c>
    </row>
    <row r="2116" customFormat="false" ht="14.25" hidden="false" customHeight="true" outlineLevel="0" collapsed="false">
      <c r="A2116" s="164"/>
      <c r="B2116" s="165" t="s">
        <v>595</v>
      </c>
      <c r="C2116" s="166"/>
      <c r="D2116" s="167" t="n">
        <v>9</v>
      </c>
      <c r="E2116" s="168" t="s">
        <v>596</v>
      </c>
    </row>
    <row r="2117" customFormat="false" ht="15" hidden="true" customHeight="true" outlineLevel="0" collapsed="false">
      <c r="A2117" s="164"/>
      <c r="B2117" s="165"/>
      <c r="C2117" s="166"/>
      <c r="D2117" s="167" t="n">
        <v>10</v>
      </c>
      <c r="E2117" s="166"/>
    </row>
    <row r="2118" customFormat="false" ht="15" hidden="true" customHeight="true" outlineLevel="0" collapsed="false">
      <c r="A2118" s="164"/>
      <c r="B2118" s="165"/>
      <c r="C2118" s="166"/>
      <c r="D2118" s="167" t="n">
        <v>11</v>
      </c>
      <c r="E2118" s="166"/>
    </row>
    <row r="2119" customFormat="false" ht="15" hidden="true" customHeight="true" outlineLevel="0" collapsed="false">
      <c r="A2119" s="164"/>
      <c r="B2119" s="165"/>
      <c r="C2119" s="166"/>
      <c r="D2119" s="167" t="n">
        <v>12</v>
      </c>
      <c r="E2119" s="166"/>
    </row>
    <row r="2120" customFormat="false" ht="15" hidden="true" customHeight="true" outlineLevel="0" collapsed="false">
      <c r="A2120" s="164"/>
      <c r="B2120" s="165"/>
      <c r="C2120" s="166"/>
      <c r="D2120" s="167" t="n">
        <v>13</v>
      </c>
      <c r="E2120" s="166"/>
    </row>
    <row r="2121" customFormat="false" ht="15" hidden="true" customHeight="true" outlineLevel="0" collapsed="false">
      <c r="A2121" s="164"/>
      <c r="B2121" s="165"/>
      <c r="C2121" s="166"/>
      <c r="D2121" s="167" t="n">
        <v>14</v>
      </c>
      <c r="E2121" s="166"/>
    </row>
    <row r="2122" customFormat="false" ht="15" hidden="true" customHeight="true" outlineLevel="0" collapsed="false">
      <c r="A2122" s="164"/>
      <c r="B2122" s="165"/>
      <c r="C2122" s="166"/>
      <c r="D2122" s="167" t="n">
        <v>15</v>
      </c>
      <c r="E2122" s="166"/>
    </row>
    <row r="2123" customFormat="false" ht="15" hidden="true" customHeight="true" outlineLevel="0" collapsed="false">
      <c r="A2123" s="164"/>
      <c r="B2123" s="165"/>
      <c r="C2123" s="166"/>
      <c r="D2123" s="167" t="n">
        <v>16</v>
      </c>
      <c r="E2123" s="166"/>
    </row>
    <row r="2124" customFormat="false" ht="15" hidden="true" customHeight="true" outlineLevel="0" collapsed="false">
      <c r="A2124" s="164"/>
      <c r="B2124" s="165"/>
      <c r="C2124" s="166"/>
      <c r="D2124" s="167" t="n">
        <v>17</v>
      </c>
      <c r="E2124" s="166"/>
    </row>
    <row r="2125" customFormat="false" ht="15" hidden="true" customHeight="true" outlineLevel="0" collapsed="false">
      <c r="A2125" s="164"/>
      <c r="B2125" s="165"/>
      <c r="C2125" s="166"/>
      <c r="D2125" s="167" t="n">
        <v>18</v>
      </c>
      <c r="E2125" s="166"/>
    </row>
    <row r="2126" customFormat="false" ht="15" hidden="true" customHeight="true" outlineLevel="0" collapsed="false">
      <c r="A2126" s="164"/>
      <c r="B2126" s="165"/>
      <c r="C2126" s="166"/>
      <c r="D2126" s="167" t="n">
        <v>19</v>
      </c>
      <c r="E2126" s="166"/>
    </row>
    <row r="2127" customFormat="false" ht="15" hidden="true" customHeight="true" outlineLevel="0" collapsed="false">
      <c r="A2127" s="164"/>
      <c r="B2127" s="165"/>
      <c r="C2127" s="166"/>
      <c r="D2127" s="167" t="n">
        <v>20</v>
      </c>
      <c r="E2127" s="166"/>
    </row>
    <row r="2128" customFormat="false" ht="15" hidden="true" customHeight="true" outlineLevel="0" collapsed="false">
      <c r="A2128" s="164"/>
      <c r="B2128" s="165"/>
      <c r="C2128" s="166"/>
      <c r="D2128" s="167" t="n">
        <v>21</v>
      </c>
      <c r="E2128" s="166"/>
    </row>
    <row r="2129" customFormat="false" ht="15" hidden="true" customHeight="true" outlineLevel="0" collapsed="false">
      <c r="A2129" s="164"/>
      <c r="B2129" s="165"/>
      <c r="C2129" s="166"/>
      <c r="D2129" s="167" t="n">
        <v>22</v>
      </c>
      <c r="E2129" s="166"/>
    </row>
    <row r="2130" customFormat="false" ht="15" hidden="true" customHeight="true" outlineLevel="0" collapsed="false">
      <c r="A2130" s="164"/>
      <c r="B2130" s="165"/>
      <c r="C2130" s="166"/>
      <c r="D2130" s="167" t="n">
        <v>23</v>
      </c>
      <c r="E2130" s="166"/>
    </row>
    <row r="2131" customFormat="false" ht="15" hidden="true" customHeight="true" outlineLevel="0" collapsed="false">
      <c r="A2131" s="164"/>
      <c r="B2131" s="165"/>
      <c r="C2131" s="166"/>
      <c r="D2131" s="167" t="n">
        <v>24</v>
      </c>
      <c r="E2131" s="166"/>
    </row>
    <row r="2132" customFormat="false" ht="15" hidden="true" customHeight="true" outlineLevel="0" collapsed="false">
      <c r="A2132" s="164"/>
      <c r="B2132" s="165"/>
      <c r="C2132" s="166"/>
      <c r="D2132" s="167" t="n">
        <v>25</v>
      </c>
      <c r="E2132" s="166"/>
    </row>
    <row r="2133" customFormat="false" ht="15" hidden="true" customHeight="true" outlineLevel="0" collapsed="false">
      <c r="A2133" s="164"/>
      <c r="B2133" s="165"/>
      <c r="C2133" s="166"/>
      <c r="D2133" s="167" t="n">
        <v>26</v>
      </c>
      <c r="E2133" s="166"/>
    </row>
    <row r="2134" customFormat="false" ht="15" hidden="true" customHeight="true" outlineLevel="0" collapsed="false">
      <c r="A2134" s="164"/>
      <c r="B2134" s="165"/>
      <c r="C2134" s="166"/>
      <c r="D2134" s="167" t="n">
        <v>27</v>
      </c>
      <c r="E2134" s="166"/>
    </row>
    <row r="2135" customFormat="false" ht="15" hidden="true" customHeight="true" outlineLevel="0" collapsed="false">
      <c r="A2135" s="164"/>
      <c r="B2135" s="165"/>
      <c r="C2135" s="166"/>
      <c r="D2135" s="167" t="n">
        <v>28</v>
      </c>
      <c r="E2135" s="166"/>
    </row>
    <row r="2136" customFormat="false" ht="15" hidden="true" customHeight="true" outlineLevel="0" collapsed="false">
      <c r="A2136" s="164"/>
      <c r="B2136" s="165"/>
      <c r="C2136" s="166"/>
      <c r="D2136" s="167" t="n">
        <v>29</v>
      </c>
      <c r="E2136" s="166"/>
    </row>
    <row r="2137" customFormat="false" ht="15" hidden="true" customHeight="true" outlineLevel="0" collapsed="false">
      <c r="A2137" s="164"/>
      <c r="B2137" s="165"/>
      <c r="C2137" s="166"/>
      <c r="D2137" s="167" t="n">
        <v>30</v>
      </c>
      <c r="E2137" s="166"/>
    </row>
    <row r="2138" customFormat="false" ht="15" hidden="true" customHeight="true" outlineLevel="0" collapsed="false">
      <c r="A2138" s="164"/>
      <c r="B2138" s="165"/>
      <c r="C2138" s="166"/>
      <c r="D2138" s="167" t="n">
        <v>31</v>
      </c>
      <c r="E2138" s="166"/>
    </row>
    <row r="2139" customFormat="false" ht="15" hidden="true" customHeight="true" outlineLevel="0" collapsed="false">
      <c r="A2139" s="164"/>
      <c r="B2139" s="165"/>
      <c r="C2139" s="166"/>
      <c r="D2139" s="167" t="n">
        <v>32</v>
      </c>
      <c r="E2139" s="166"/>
    </row>
    <row r="2140" customFormat="false" ht="15" hidden="true" customHeight="true" outlineLevel="0" collapsed="false">
      <c r="A2140" s="164"/>
      <c r="B2140" s="165"/>
      <c r="C2140" s="166"/>
      <c r="D2140" s="167" t="n">
        <v>33</v>
      </c>
      <c r="E2140" s="166"/>
    </row>
    <row r="2141" customFormat="false" ht="15" hidden="true" customHeight="true" outlineLevel="0" collapsed="false">
      <c r="A2141" s="164"/>
      <c r="B2141" s="165"/>
      <c r="C2141" s="166"/>
      <c r="D2141" s="167" t="n">
        <v>34</v>
      </c>
      <c r="E2141" s="166"/>
    </row>
    <row r="2142" customFormat="false" ht="15" hidden="true" customHeight="true" outlineLevel="0" collapsed="false">
      <c r="A2142" s="164"/>
      <c r="B2142" s="165"/>
      <c r="C2142" s="166"/>
      <c r="D2142" s="167" t="n">
        <v>35</v>
      </c>
      <c r="E2142" s="166"/>
    </row>
    <row r="2143" customFormat="false" ht="15" hidden="true" customHeight="true" outlineLevel="0" collapsed="false">
      <c r="A2143" s="164"/>
      <c r="B2143" s="165"/>
      <c r="C2143" s="166"/>
      <c r="D2143" s="167" t="n">
        <v>36</v>
      </c>
      <c r="E2143" s="166"/>
    </row>
    <row r="2144" customFormat="false" ht="15" hidden="true" customHeight="true" outlineLevel="0" collapsed="false">
      <c r="A2144" s="164"/>
      <c r="B2144" s="165"/>
      <c r="C2144" s="166"/>
      <c r="D2144" s="167" t="n">
        <v>37</v>
      </c>
      <c r="E2144" s="166"/>
    </row>
    <row r="2145" customFormat="false" ht="15" hidden="true" customHeight="true" outlineLevel="0" collapsed="false">
      <c r="A2145" s="164"/>
      <c r="B2145" s="165"/>
      <c r="C2145" s="166"/>
      <c r="D2145" s="167" t="n">
        <v>38</v>
      </c>
      <c r="E2145" s="166"/>
    </row>
    <row r="2146" customFormat="false" ht="15" hidden="true" customHeight="true" outlineLevel="0" collapsed="false">
      <c r="A2146" s="164"/>
      <c r="B2146" s="165"/>
      <c r="C2146" s="166"/>
      <c r="D2146" s="167" t="n">
        <v>39</v>
      </c>
      <c r="E2146" s="166"/>
    </row>
    <row r="2147" customFormat="false" ht="15" hidden="true" customHeight="true" outlineLevel="0" collapsed="false">
      <c r="A2147" s="164"/>
      <c r="B2147" s="165"/>
      <c r="C2147" s="166"/>
      <c r="D2147" s="167" t="n">
        <v>40</v>
      </c>
      <c r="E2147" s="166"/>
    </row>
    <row r="2148" customFormat="false" ht="15" hidden="true" customHeight="true" outlineLevel="0" collapsed="false">
      <c r="A2148" s="164"/>
      <c r="B2148" s="165"/>
      <c r="C2148" s="166"/>
      <c r="D2148" s="167" t="n">
        <v>41</v>
      </c>
      <c r="E2148" s="166"/>
    </row>
    <row r="2149" customFormat="false" ht="15" hidden="true" customHeight="true" outlineLevel="0" collapsed="false">
      <c r="A2149" s="164"/>
      <c r="B2149" s="165"/>
      <c r="C2149" s="166"/>
      <c r="D2149" s="167" t="n">
        <v>42</v>
      </c>
      <c r="E2149" s="166"/>
    </row>
    <row r="2150" customFormat="false" ht="15" hidden="true" customHeight="true" outlineLevel="0" collapsed="false">
      <c r="A2150" s="164"/>
      <c r="B2150" s="165"/>
      <c r="C2150" s="166"/>
      <c r="D2150" s="167" t="n">
        <v>43</v>
      </c>
      <c r="E2150" s="166"/>
    </row>
    <row r="2151" customFormat="false" ht="15" hidden="true" customHeight="true" outlineLevel="0" collapsed="false">
      <c r="A2151" s="164"/>
      <c r="B2151" s="165"/>
      <c r="C2151" s="166"/>
      <c r="D2151" s="167" t="n">
        <v>44</v>
      </c>
      <c r="E2151" s="166"/>
    </row>
    <row r="2152" customFormat="false" ht="15" hidden="true" customHeight="true" outlineLevel="0" collapsed="false">
      <c r="A2152" s="164"/>
      <c r="B2152" s="165"/>
      <c r="C2152" s="166"/>
      <c r="D2152" s="167" t="n">
        <v>45</v>
      </c>
      <c r="E2152" s="166"/>
    </row>
    <row r="2153" customFormat="false" ht="15" hidden="true" customHeight="true" outlineLevel="0" collapsed="false">
      <c r="A2153" s="164"/>
      <c r="B2153" s="165"/>
      <c r="C2153" s="166"/>
      <c r="D2153" s="167" t="n">
        <v>46</v>
      </c>
      <c r="E2153" s="166"/>
    </row>
    <row r="2154" customFormat="false" ht="15" hidden="true" customHeight="true" outlineLevel="0" collapsed="false">
      <c r="A2154" s="164"/>
      <c r="B2154" s="165"/>
      <c r="C2154" s="166"/>
      <c r="D2154" s="167" t="n">
        <v>47</v>
      </c>
      <c r="E2154" s="166"/>
    </row>
    <row r="2155" customFormat="false" ht="15" hidden="true" customHeight="true" outlineLevel="0" collapsed="false">
      <c r="A2155" s="164"/>
      <c r="B2155" s="165"/>
      <c r="C2155" s="166"/>
      <c r="D2155" s="167" t="n">
        <v>48</v>
      </c>
      <c r="E2155" s="166"/>
    </row>
    <row r="2156" customFormat="false" ht="15" hidden="true" customHeight="true" outlineLevel="0" collapsed="false">
      <c r="A2156" s="164"/>
      <c r="B2156" s="165"/>
      <c r="C2156" s="166"/>
      <c r="D2156" s="167" t="n">
        <v>49</v>
      </c>
      <c r="E2156" s="166"/>
    </row>
    <row r="2157" customFormat="false" ht="15" hidden="true" customHeight="true" outlineLevel="0" collapsed="false">
      <c r="A2157" s="164"/>
      <c r="B2157" s="165"/>
      <c r="C2157" s="166"/>
      <c r="D2157" s="167" t="n">
        <v>50</v>
      </c>
      <c r="E2157" s="166"/>
    </row>
    <row r="2158" customFormat="false" ht="15" hidden="true" customHeight="true" outlineLevel="0" collapsed="false">
      <c r="A2158" s="164"/>
      <c r="B2158" s="165"/>
      <c r="C2158" s="166"/>
      <c r="D2158" s="167" t="n">
        <v>51</v>
      </c>
      <c r="E2158" s="166"/>
    </row>
    <row r="2159" customFormat="false" ht="15" hidden="true" customHeight="true" outlineLevel="0" collapsed="false">
      <c r="A2159" s="164"/>
      <c r="B2159" s="165"/>
      <c r="C2159" s="166"/>
      <c r="D2159" s="167" t="n">
        <v>52</v>
      </c>
      <c r="E2159" s="166"/>
    </row>
    <row r="2160" customFormat="false" ht="15" hidden="true" customHeight="true" outlineLevel="0" collapsed="false">
      <c r="A2160" s="164"/>
      <c r="B2160" s="165"/>
      <c r="C2160" s="166"/>
      <c r="D2160" s="167" t="n">
        <v>53</v>
      </c>
      <c r="E2160" s="166"/>
    </row>
    <row r="2161" customFormat="false" ht="15" hidden="true" customHeight="true" outlineLevel="0" collapsed="false">
      <c r="A2161" s="164"/>
      <c r="B2161" s="165"/>
      <c r="C2161" s="166"/>
      <c r="D2161" s="167" t="n">
        <v>54</v>
      </c>
      <c r="E2161" s="166"/>
    </row>
    <row r="2162" customFormat="false" ht="15" hidden="true" customHeight="true" outlineLevel="0" collapsed="false">
      <c r="A2162" s="164"/>
      <c r="B2162" s="165"/>
      <c r="C2162" s="166"/>
      <c r="D2162" s="167" t="n">
        <v>55</v>
      </c>
      <c r="E2162" s="166"/>
    </row>
    <row r="2163" customFormat="false" ht="15" hidden="true" customHeight="true" outlineLevel="0" collapsed="false">
      <c r="A2163" s="164"/>
      <c r="B2163" s="165"/>
      <c r="C2163" s="166"/>
      <c r="D2163" s="167" t="n">
        <v>56</v>
      </c>
      <c r="E2163" s="166"/>
    </row>
    <row r="2164" customFormat="false" ht="15" hidden="true" customHeight="true" outlineLevel="0" collapsed="false">
      <c r="A2164" s="164"/>
      <c r="B2164" s="165"/>
      <c r="C2164" s="166"/>
      <c r="D2164" s="167" t="n">
        <v>57</v>
      </c>
      <c r="E2164" s="166"/>
    </row>
    <row r="2165" customFormat="false" ht="15" hidden="true" customHeight="true" outlineLevel="0" collapsed="false">
      <c r="A2165" s="164"/>
      <c r="B2165" s="165"/>
      <c r="C2165" s="166"/>
      <c r="D2165" s="167" t="n">
        <v>58</v>
      </c>
      <c r="E2165" s="166"/>
    </row>
    <row r="2166" customFormat="false" ht="15" hidden="true" customHeight="true" outlineLevel="0" collapsed="false">
      <c r="A2166" s="164"/>
      <c r="B2166" s="165"/>
      <c r="C2166" s="166"/>
      <c r="D2166" s="167" t="n">
        <v>59</v>
      </c>
      <c r="E2166" s="166"/>
    </row>
    <row r="2167" customFormat="false" ht="15" hidden="true" customHeight="true" outlineLevel="0" collapsed="false">
      <c r="A2167" s="164"/>
      <c r="B2167" s="165"/>
      <c r="C2167" s="166"/>
      <c r="D2167" s="167" t="n">
        <v>60</v>
      </c>
      <c r="E2167" s="166"/>
    </row>
    <row r="2168" customFormat="false" ht="15" hidden="true" customHeight="true" outlineLevel="0" collapsed="false">
      <c r="A2168" s="164"/>
      <c r="B2168" s="165"/>
      <c r="C2168" s="166"/>
      <c r="D2168" s="167" t="n">
        <v>61</v>
      </c>
      <c r="E2168" s="166"/>
    </row>
    <row r="2169" customFormat="false" ht="15" hidden="true" customHeight="true" outlineLevel="0" collapsed="false">
      <c r="A2169" s="164"/>
      <c r="B2169" s="165"/>
      <c r="C2169" s="166"/>
      <c r="D2169" s="167" t="n">
        <v>62</v>
      </c>
      <c r="E2169" s="166"/>
    </row>
    <row r="2170" customFormat="false" ht="15" hidden="true" customHeight="true" outlineLevel="0" collapsed="false">
      <c r="A2170" s="164"/>
      <c r="B2170" s="165"/>
      <c r="C2170" s="166"/>
      <c r="D2170" s="167" t="n">
        <v>63</v>
      </c>
      <c r="E2170" s="166"/>
    </row>
    <row r="2171" customFormat="false" ht="15" hidden="true" customHeight="true" outlineLevel="0" collapsed="false">
      <c r="A2171" s="164"/>
      <c r="B2171" s="165"/>
      <c r="C2171" s="166"/>
      <c r="D2171" s="167" t="n">
        <v>64</v>
      </c>
      <c r="E2171" s="166"/>
    </row>
    <row r="2172" customFormat="false" ht="15" hidden="true" customHeight="true" outlineLevel="0" collapsed="false">
      <c r="A2172" s="164"/>
      <c r="B2172" s="165"/>
      <c r="C2172" s="166"/>
      <c r="D2172" s="167" t="n">
        <v>65</v>
      </c>
      <c r="E2172" s="166"/>
    </row>
    <row r="2173" customFormat="false" ht="15" hidden="true" customHeight="true" outlineLevel="0" collapsed="false">
      <c r="A2173" s="164"/>
      <c r="B2173" s="165"/>
      <c r="C2173" s="166"/>
      <c r="D2173" s="167" t="n">
        <v>66</v>
      </c>
      <c r="E2173" s="166"/>
    </row>
    <row r="2174" customFormat="false" ht="15" hidden="true" customHeight="true" outlineLevel="0" collapsed="false">
      <c r="A2174" s="164"/>
      <c r="B2174" s="165"/>
      <c r="C2174" s="166"/>
      <c r="D2174" s="167" t="n">
        <v>67</v>
      </c>
      <c r="E2174" s="166"/>
    </row>
    <row r="2175" customFormat="false" ht="15" hidden="true" customHeight="true" outlineLevel="0" collapsed="false">
      <c r="A2175" s="164"/>
      <c r="B2175" s="165"/>
      <c r="C2175" s="166"/>
      <c r="D2175" s="167" t="n">
        <v>68</v>
      </c>
      <c r="E2175" s="166"/>
    </row>
    <row r="2176" customFormat="false" ht="15" hidden="true" customHeight="true" outlineLevel="0" collapsed="false">
      <c r="A2176" s="164"/>
      <c r="B2176" s="165"/>
      <c r="C2176" s="166"/>
      <c r="D2176" s="167" t="n">
        <v>69</v>
      </c>
      <c r="E2176" s="166"/>
    </row>
    <row r="2177" customFormat="false" ht="15" hidden="true" customHeight="true" outlineLevel="0" collapsed="false">
      <c r="A2177" s="164"/>
      <c r="B2177" s="165"/>
      <c r="C2177" s="166"/>
      <c r="D2177" s="167" t="n">
        <v>70</v>
      </c>
      <c r="E2177" s="166"/>
    </row>
    <row r="2178" customFormat="false" ht="15" hidden="true" customHeight="true" outlineLevel="0" collapsed="false">
      <c r="A2178" s="164"/>
      <c r="B2178" s="165"/>
      <c r="C2178" s="166"/>
      <c r="D2178" s="167" t="n">
        <v>71</v>
      </c>
      <c r="E2178" s="166"/>
    </row>
    <row r="2179" customFormat="false" ht="15" hidden="true" customHeight="true" outlineLevel="0" collapsed="false">
      <c r="A2179" s="164"/>
      <c r="B2179" s="165"/>
      <c r="C2179" s="166"/>
      <c r="D2179" s="167" t="n">
        <v>72</v>
      </c>
      <c r="E2179" s="166"/>
    </row>
    <row r="2180" customFormat="false" ht="15" hidden="true" customHeight="true" outlineLevel="0" collapsed="false">
      <c r="A2180" s="164"/>
      <c r="B2180" s="165"/>
      <c r="C2180" s="166"/>
      <c r="D2180" s="167" t="n">
        <v>73</v>
      </c>
      <c r="E2180" s="166"/>
    </row>
    <row r="2181" customFormat="false" ht="15" hidden="true" customHeight="true" outlineLevel="0" collapsed="false">
      <c r="A2181" s="164"/>
      <c r="B2181" s="165"/>
      <c r="C2181" s="166"/>
      <c r="D2181" s="167" t="n">
        <v>74</v>
      </c>
      <c r="E2181" s="166"/>
    </row>
    <row r="2182" customFormat="false" ht="15" hidden="true" customHeight="true" outlineLevel="0" collapsed="false">
      <c r="A2182" s="164"/>
      <c r="B2182" s="165"/>
      <c r="C2182" s="166"/>
      <c r="D2182" s="167" t="n">
        <v>75</v>
      </c>
      <c r="E2182" s="166"/>
    </row>
    <row r="2183" customFormat="false" ht="15" hidden="true" customHeight="true" outlineLevel="0" collapsed="false">
      <c r="A2183" s="164"/>
      <c r="B2183" s="165"/>
      <c r="C2183" s="166"/>
      <c r="D2183" s="167" t="n">
        <v>76</v>
      </c>
      <c r="E2183" s="166"/>
    </row>
    <row r="2184" customFormat="false" ht="15" hidden="true" customHeight="true" outlineLevel="0" collapsed="false">
      <c r="A2184" s="164"/>
      <c r="B2184" s="165"/>
      <c r="C2184" s="166"/>
      <c r="D2184" s="167" t="n">
        <v>77</v>
      </c>
      <c r="E2184" s="166"/>
    </row>
    <row r="2185" customFormat="false" ht="15" hidden="true" customHeight="true" outlineLevel="0" collapsed="false">
      <c r="A2185" s="164"/>
      <c r="B2185" s="165"/>
      <c r="C2185" s="166"/>
      <c r="D2185" s="167" t="n">
        <v>78</v>
      </c>
      <c r="E2185" s="166"/>
    </row>
    <row r="2186" customFormat="false" ht="15" hidden="true" customHeight="true" outlineLevel="0" collapsed="false">
      <c r="A2186" s="164"/>
      <c r="B2186" s="165"/>
      <c r="C2186" s="166"/>
      <c r="D2186" s="167" t="n">
        <v>79</v>
      </c>
      <c r="E2186" s="166"/>
    </row>
    <row r="2187" customFormat="false" ht="15" hidden="true" customHeight="true" outlineLevel="0" collapsed="false">
      <c r="A2187" s="164"/>
      <c r="B2187" s="165"/>
      <c r="C2187" s="166"/>
      <c r="D2187" s="167" t="n">
        <v>80</v>
      </c>
      <c r="E2187" s="166"/>
    </row>
    <row r="2188" customFormat="false" ht="15" hidden="true" customHeight="true" outlineLevel="0" collapsed="false">
      <c r="A2188" s="164"/>
      <c r="B2188" s="165"/>
      <c r="C2188" s="166"/>
      <c r="D2188" s="167" t="n">
        <v>81</v>
      </c>
      <c r="E2188" s="166"/>
    </row>
    <row r="2189" customFormat="false" ht="27" hidden="false" customHeight="true" outlineLevel="0" collapsed="false">
      <c r="A2189" s="139" t="s">
        <v>657</v>
      </c>
      <c r="B2189" s="139"/>
      <c r="C2189" s="169"/>
      <c r="D2189" s="170" t="n">
        <v>1</v>
      </c>
      <c r="E2189" s="139" t="s">
        <v>634</v>
      </c>
    </row>
    <row r="2190" customFormat="false" ht="14.25" hidden="false" customHeight="true" outlineLevel="0" collapsed="false">
      <c r="A2190" s="164"/>
      <c r="B2190" s="165" t="s">
        <v>581</v>
      </c>
      <c r="C2190" s="166"/>
      <c r="D2190" s="167" t="n">
        <v>2</v>
      </c>
      <c r="E2190" s="168" t="s">
        <v>451</v>
      </c>
    </row>
    <row r="2191" customFormat="false" ht="14.25" hidden="false" customHeight="true" outlineLevel="0" collapsed="false">
      <c r="A2191" s="164"/>
      <c r="B2191" s="165" t="s">
        <v>582</v>
      </c>
      <c r="C2191" s="166"/>
      <c r="D2191" s="167" t="n">
        <v>3</v>
      </c>
      <c r="E2191" s="168" t="s">
        <v>453</v>
      </c>
    </row>
    <row r="2192" customFormat="false" ht="14.25" hidden="false" customHeight="true" outlineLevel="0" collapsed="false">
      <c r="A2192" s="164"/>
      <c r="B2192" s="165" t="s">
        <v>583</v>
      </c>
      <c r="C2192" s="166"/>
      <c r="D2192" s="167" t="n">
        <v>4</v>
      </c>
      <c r="E2192" s="168" t="s">
        <v>455</v>
      </c>
    </row>
    <row r="2193" customFormat="false" ht="14.25" hidden="false" customHeight="true" outlineLevel="0" collapsed="false">
      <c r="A2193" s="164"/>
      <c r="B2193" s="165" t="s">
        <v>585</v>
      </c>
      <c r="C2193" s="166"/>
      <c r="D2193" s="167" t="n">
        <v>5</v>
      </c>
      <c r="E2193" s="168" t="s">
        <v>465</v>
      </c>
    </row>
    <row r="2194" customFormat="false" ht="14.25" hidden="false" customHeight="true" outlineLevel="0" collapsed="false">
      <c r="A2194" s="164"/>
      <c r="B2194" s="165" t="s">
        <v>589</v>
      </c>
      <c r="C2194" s="166"/>
      <c r="D2194" s="167" t="n">
        <v>6</v>
      </c>
      <c r="E2194" s="168" t="s">
        <v>489</v>
      </c>
    </row>
    <row r="2195" customFormat="false" ht="14.25" hidden="false" customHeight="true" outlineLevel="0" collapsed="false">
      <c r="A2195" s="164"/>
      <c r="B2195" s="165" t="s">
        <v>590</v>
      </c>
      <c r="C2195" s="166"/>
      <c r="D2195" s="167" t="n">
        <v>7</v>
      </c>
      <c r="E2195" s="168" t="s">
        <v>496</v>
      </c>
    </row>
    <row r="2196" customFormat="false" ht="14.25" hidden="false" customHeight="true" outlineLevel="0" collapsed="false">
      <c r="A2196" s="164"/>
      <c r="B2196" s="165" t="s">
        <v>591</v>
      </c>
      <c r="C2196" s="166"/>
      <c r="D2196" s="167" t="n">
        <v>8</v>
      </c>
      <c r="E2196" s="168" t="s">
        <v>504</v>
      </c>
    </row>
    <row r="2197" customFormat="false" ht="14.25" hidden="false" customHeight="true" outlineLevel="0" collapsed="false">
      <c r="A2197" s="164"/>
      <c r="B2197" s="165" t="s">
        <v>594</v>
      </c>
      <c r="C2197" s="166"/>
      <c r="D2197" s="167" t="n">
        <v>9</v>
      </c>
      <c r="E2197" s="168" t="s">
        <v>521</v>
      </c>
    </row>
    <row r="2198" customFormat="false" ht="14.25" hidden="false" customHeight="true" outlineLevel="0" collapsed="false">
      <c r="A2198" s="164"/>
      <c r="B2198" s="165" t="s">
        <v>595</v>
      </c>
      <c r="C2198" s="166"/>
      <c r="D2198" s="167" t="n">
        <v>10</v>
      </c>
      <c r="E2198" s="168" t="s">
        <v>596</v>
      </c>
    </row>
    <row r="2199" customFormat="false" ht="15" hidden="true" customHeight="true" outlineLevel="0" collapsed="false">
      <c r="A2199" s="164"/>
      <c r="B2199" s="165"/>
      <c r="C2199" s="166"/>
      <c r="D2199" s="167" t="n">
        <v>11</v>
      </c>
      <c r="E2199" s="166"/>
    </row>
    <row r="2200" customFormat="false" ht="15" hidden="true" customHeight="true" outlineLevel="0" collapsed="false">
      <c r="A2200" s="164"/>
      <c r="B2200" s="165"/>
      <c r="C2200" s="166"/>
      <c r="D2200" s="167" t="n">
        <v>12</v>
      </c>
      <c r="E2200" s="166"/>
    </row>
    <row r="2201" customFormat="false" ht="15" hidden="true" customHeight="true" outlineLevel="0" collapsed="false">
      <c r="A2201" s="164"/>
      <c r="B2201" s="165"/>
      <c r="C2201" s="166"/>
      <c r="D2201" s="167" t="n">
        <v>13</v>
      </c>
      <c r="E2201" s="166"/>
    </row>
    <row r="2202" customFormat="false" ht="15" hidden="true" customHeight="true" outlineLevel="0" collapsed="false">
      <c r="A2202" s="164"/>
      <c r="B2202" s="165"/>
      <c r="C2202" s="166"/>
      <c r="D2202" s="167" t="n">
        <v>14</v>
      </c>
      <c r="E2202" s="166"/>
    </row>
    <row r="2203" customFormat="false" ht="15" hidden="true" customHeight="true" outlineLevel="0" collapsed="false">
      <c r="A2203" s="164"/>
      <c r="B2203" s="165"/>
      <c r="C2203" s="166"/>
      <c r="D2203" s="167" t="n">
        <v>15</v>
      </c>
      <c r="E2203" s="166"/>
    </row>
    <row r="2204" customFormat="false" ht="15" hidden="true" customHeight="true" outlineLevel="0" collapsed="false">
      <c r="A2204" s="164"/>
      <c r="B2204" s="165"/>
      <c r="C2204" s="166"/>
      <c r="D2204" s="167" t="n">
        <v>16</v>
      </c>
      <c r="E2204" s="166"/>
    </row>
    <row r="2205" customFormat="false" ht="15" hidden="true" customHeight="true" outlineLevel="0" collapsed="false">
      <c r="A2205" s="164"/>
      <c r="B2205" s="165"/>
      <c r="C2205" s="166"/>
      <c r="D2205" s="167" t="n">
        <v>17</v>
      </c>
      <c r="E2205" s="166"/>
    </row>
    <row r="2206" customFormat="false" ht="15" hidden="true" customHeight="true" outlineLevel="0" collapsed="false">
      <c r="A2206" s="164"/>
      <c r="B2206" s="165"/>
      <c r="C2206" s="166"/>
      <c r="D2206" s="167" t="n">
        <v>18</v>
      </c>
      <c r="E2206" s="166"/>
    </row>
    <row r="2207" customFormat="false" ht="15" hidden="true" customHeight="true" outlineLevel="0" collapsed="false">
      <c r="A2207" s="164"/>
      <c r="B2207" s="165"/>
      <c r="C2207" s="166"/>
      <c r="D2207" s="167" t="n">
        <v>19</v>
      </c>
      <c r="E2207" s="166"/>
    </row>
    <row r="2208" customFormat="false" ht="15" hidden="true" customHeight="true" outlineLevel="0" collapsed="false">
      <c r="A2208" s="164"/>
      <c r="B2208" s="165"/>
      <c r="C2208" s="166"/>
      <c r="D2208" s="167" t="n">
        <v>20</v>
      </c>
      <c r="E2208" s="166"/>
    </row>
    <row r="2209" customFormat="false" ht="15" hidden="true" customHeight="true" outlineLevel="0" collapsed="false">
      <c r="A2209" s="164"/>
      <c r="B2209" s="165"/>
      <c r="C2209" s="166"/>
      <c r="D2209" s="167" t="n">
        <v>21</v>
      </c>
      <c r="E2209" s="166"/>
    </row>
    <row r="2210" customFormat="false" ht="15" hidden="true" customHeight="true" outlineLevel="0" collapsed="false">
      <c r="A2210" s="164"/>
      <c r="B2210" s="165"/>
      <c r="C2210" s="166"/>
      <c r="D2210" s="167" t="n">
        <v>22</v>
      </c>
      <c r="E2210" s="166"/>
    </row>
    <row r="2211" customFormat="false" ht="15" hidden="true" customHeight="true" outlineLevel="0" collapsed="false">
      <c r="A2211" s="164"/>
      <c r="B2211" s="165"/>
      <c r="C2211" s="166"/>
      <c r="D2211" s="167" t="n">
        <v>23</v>
      </c>
      <c r="E2211" s="166"/>
    </row>
    <row r="2212" customFormat="false" ht="15" hidden="true" customHeight="true" outlineLevel="0" collapsed="false">
      <c r="A2212" s="164"/>
      <c r="B2212" s="165"/>
      <c r="C2212" s="166"/>
      <c r="D2212" s="167" t="n">
        <v>24</v>
      </c>
      <c r="E2212" s="166"/>
    </row>
    <row r="2213" customFormat="false" ht="15" hidden="true" customHeight="true" outlineLevel="0" collapsed="false">
      <c r="A2213" s="164"/>
      <c r="B2213" s="165"/>
      <c r="C2213" s="166"/>
      <c r="D2213" s="167" t="n">
        <v>25</v>
      </c>
      <c r="E2213" s="166"/>
    </row>
    <row r="2214" customFormat="false" ht="15" hidden="true" customHeight="true" outlineLevel="0" collapsed="false">
      <c r="A2214" s="164"/>
      <c r="B2214" s="165"/>
      <c r="C2214" s="166"/>
      <c r="D2214" s="167" t="n">
        <v>26</v>
      </c>
      <c r="E2214" s="166"/>
    </row>
    <row r="2215" customFormat="false" ht="15" hidden="true" customHeight="true" outlineLevel="0" collapsed="false">
      <c r="A2215" s="164"/>
      <c r="B2215" s="165"/>
      <c r="C2215" s="166"/>
      <c r="D2215" s="167" t="n">
        <v>27</v>
      </c>
      <c r="E2215" s="166"/>
    </row>
    <row r="2216" customFormat="false" ht="15" hidden="true" customHeight="true" outlineLevel="0" collapsed="false">
      <c r="A2216" s="164"/>
      <c r="B2216" s="165"/>
      <c r="C2216" s="166"/>
      <c r="D2216" s="167" t="n">
        <v>28</v>
      </c>
      <c r="E2216" s="166"/>
    </row>
    <row r="2217" customFormat="false" ht="15" hidden="true" customHeight="true" outlineLevel="0" collapsed="false">
      <c r="A2217" s="164"/>
      <c r="B2217" s="165"/>
      <c r="C2217" s="166"/>
      <c r="D2217" s="167" t="n">
        <v>29</v>
      </c>
      <c r="E2217" s="166"/>
    </row>
    <row r="2218" customFormat="false" ht="15" hidden="true" customHeight="true" outlineLevel="0" collapsed="false">
      <c r="A2218" s="164"/>
      <c r="B2218" s="165"/>
      <c r="C2218" s="166"/>
      <c r="D2218" s="167" t="n">
        <v>30</v>
      </c>
      <c r="E2218" s="166"/>
    </row>
    <row r="2219" customFormat="false" ht="15" hidden="true" customHeight="true" outlineLevel="0" collapsed="false">
      <c r="A2219" s="164"/>
      <c r="B2219" s="165"/>
      <c r="C2219" s="166"/>
      <c r="D2219" s="167" t="n">
        <v>31</v>
      </c>
      <c r="E2219" s="166"/>
    </row>
    <row r="2220" customFormat="false" ht="15" hidden="true" customHeight="true" outlineLevel="0" collapsed="false">
      <c r="A2220" s="164"/>
      <c r="B2220" s="165"/>
      <c r="C2220" s="166"/>
      <c r="D2220" s="167" t="n">
        <v>32</v>
      </c>
      <c r="E2220" s="166"/>
    </row>
    <row r="2221" customFormat="false" ht="15" hidden="true" customHeight="true" outlineLevel="0" collapsed="false">
      <c r="A2221" s="164"/>
      <c r="B2221" s="165"/>
      <c r="C2221" s="166"/>
      <c r="D2221" s="167" t="n">
        <v>33</v>
      </c>
      <c r="E2221" s="166"/>
    </row>
    <row r="2222" customFormat="false" ht="15" hidden="true" customHeight="true" outlineLevel="0" collapsed="false">
      <c r="A2222" s="164"/>
      <c r="B2222" s="165"/>
      <c r="C2222" s="166"/>
      <c r="D2222" s="167" t="n">
        <v>34</v>
      </c>
      <c r="E2222" s="166"/>
    </row>
    <row r="2223" customFormat="false" ht="15" hidden="true" customHeight="true" outlineLevel="0" collapsed="false">
      <c r="A2223" s="164"/>
      <c r="B2223" s="165"/>
      <c r="C2223" s="166"/>
      <c r="D2223" s="167" t="n">
        <v>35</v>
      </c>
      <c r="E2223" s="166"/>
    </row>
    <row r="2224" customFormat="false" ht="15" hidden="true" customHeight="true" outlineLevel="0" collapsed="false">
      <c r="A2224" s="164"/>
      <c r="B2224" s="165"/>
      <c r="C2224" s="166"/>
      <c r="D2224" s="167" t="n">
        <v>36</v>
      </c>
      <c r="E2224" s="166"/>
    </row>
    <row r="2225" customFormat="false" ht="15" hidden="true" customHeight="true" outlineLevel="0" collapsed="false">
      <c r="A2225" s="164"/>
      <c r="B2225" s="165"/>
      <c r="C2225" s="166"/>
      <c r="D2225" s="167" t="n">
        <v>37</v>
      </c>
      <c r="E2225" s="166"/>
    </row>
    <row r="2226" customFormat="false" ht="15" hidden="true" customHeight="true" outlineLevel="0" collapsed="false">
      <c r="A2226" s="164"/>
      <c r="B2226" s="165"/>
      <c r="C2226" s="166"/>
      <c r="D2226" s="167" t="n">
        <v>38</v>
      </c>
      <c r="E2226" s="166"/>
    </row>
    <row r="2227" customFormat="false" ht="15" hidden="true" customHeight="true" outlineLevel="0" collapsed="false">
      <c r="A2227" s="164"/>
      <c r="B2227" s="165"/>
      <c r="C2227" s="166"/>
      <c r="D2227" s="167" t="n">
        <v>39</v>
      </c>
      <c r="E2227" s="166"/>
    </row>
    <row r="2228" customFormat="false" ht="15" hidden="true" customHeight="true" outlineLevel="0" collapsed="false">
      <c r="A2228" s="164"/>
      <c r="B2228" s="165"/>
      <c r="C2228" s="166"/>
      <c r="D2228" s="167" t="n">
        <v>40</v>
      </c>
      <c r="E2228" s="166"/>
    </row>
    <row r="2229" customFormat="false" ht="15" hidden="true" customHeight="true" outlineLevel="0" collapsed="false">
      <c r="A2229" s="164"/>
      <c r="B2229" s="165"/>
      <c r="C2229" s="166"/>
      <c r="D2229" s="167" t="n">
        <v>41</v>
      </c>
      <c r="E2229" s="166"/>
    </row>
    <row r="2230" customFormat="false" ht="15" hidden="true" customHeight="true" outlineLevel="0" collapsed="false">
      <c r="A2230" s="164"/>
      <c r="B2230" s="165"/>
      <c r="C2230" s="166"/>
      <c r="D2230" s="167" t="n">
        <v>42</v>
      </c>
      <c r="E2230" s="166"/>
    </row>
    <row r="2231" customFormat="false" ht="15" hidden="true" customHeight="true" outlineLevel="0" collapsed="false">
      <c r="A2231" s="164"/>
      <c r="B2231" s="165"/>
      <c r="C2231" s="166"/>
      <c r="D2231" s="167" t="n">
        <v>43</v>
      </c>
      <c r="E2231" s="166"/>
    </row>
    <row r="2232" customFormat="false" ht="15" hidden="true" customHeight="true" outlineLevel="0" collapsed="false">
      <c r="A2232" s="164"/>
      <c r="B2232" s="165"/>
      <c r="C2232" s="166"/>
      <c r="D2232" s="167" t="n">
        <v>44</v>
      </c>
      <c r="E2232" s="166"/>
    </row>
    <row r="2233" customFormat="false" ht="15" hidden="true" customHeight="true" outlineLevel="0" collapsed="false">
      <c r="A2233" s="164"/>
      <c r="B2233" s="165"/>
      <c r="C2233" s="166"/>
      <c r="D2233" s="167" t="n">
        <v>45</v>
      </c>
      <c r="E2233" s="166"/>
    </row>
    <row r="2234" customFormat="false" ht="15" hidden="true" customHeight="true" outlineLevel="0" collapsed="false">
      <c r="A2234" s="164"/>
      <c r="B2234" s="165"/>
      <c r="C2234" s="166"/>
      <c r="D2234" s="167" t="n">
        <v>46</v>
      </c>
      <c r="E2234" s="166"/>
    </row>
    <row r="2235" customFormat="false" ht="15" hidden="true" customHeight="true" outlineLevel="0" collapsed="false">
      <c r="A2235" s="164"/>
      <c r="B2235" s="165"/>
      <c r="C2235" s="166"/>
      <c r="D2235" s="167" t="n">
        <v>47</v>
      </c>
      <c r="E2235" s="166"/>
    </row>
    <row r="2236" customFormat="false" ht="15" hidden="true" customHeight="true" outlineLevel="0" collapsed="false">
      <c r="A2236" s="164"/>
      <c r="B2236" s="165"/>
      <c r="C2236" s="166"/>
      <c r="D2236" s="167" t="n">
        <v>48</v>
      </c>
      <c r="E2236" s="166"/>
    </row>
    <row r="2237" customFormat="false" ht="15" hidden="true" customHeight="true" outlineLevel="0" collapsed="false">
      <c r="A2237" s="164"/>
      <c r="B2237" s="165"/>
      <c r="C2237" s="166"/>
      <c r="D2237" s="167" t="n">
        <v>49</v>
      </c>
      <c r="E2237" s="166"/>
    </row>
    <row r="2238" customFormat="false" ht="15" hidden="true" customHeight="true" outlineLevel="0" collapsed="false">
      <c r="A2238" s="164"/>
      <c r="B2238" s="165"/>
      <c r="C2238" s="166"/>
      <c r="D2238" s="167" t="n">
        <v>50</v>
      </c>
      <c r="E2238" s="166"/>
    </row>
    <row r="2239" customFormat="false" ht="15" hidden="true" customHeight="true" outlineLevel="0" collapsed="false">
      <c r="A2239" s="164"/>
      <c r="B2239" s="165"/>
      <c r="C2239" s="166"/>
      <c r="D2239" s="167" t="n">
        <v>51</v>
      </c>
      <c r="E2239" s="166"/>
    </row>
    <row r="2240" customFormat="false" ht="15" hidden="true" customHeight="true" outlineLevel="0" collapsed="false">
      <c r="A2240" s="164"/>
      <c r="B2240" s="165"/>
      <c r="C2240" s="166"/>
      <c r="D2240" s="167" t="n">
        <v>52</v>
      </c>
      <c r="E2240" s="166"/>
    </row>
    <row r="2241" customFormat="false" ht="15" hidden="true" customHeight="true" outlineLevel="0" collapsed="false">
      <c r="A2241" s="164"/>
      <c r="B2241" s="165"/>
      <c r="C2241" s="166"/>
      <c r="D2241" s="167" t="n">
        <v>53</v>
      </c>
      <c r="E2241" s="166"/>
    </row>
    <row r="2242" customFormat="false" ht="15" hidden="true" customHeight="true" outlineLevel="0" collapsed="false">
      <c r="A2242" s="164"/>
      <c r="B2242" s="165"/>
      <c r="C2242" s="166"/>
      <c r="D2242" s="167" t="n">
        <v>54</v>
      </c>
      <c r="E2242" s="166"/>
    </row>
    <row r="2243" customFormat="false" ht="15" hidden="true" customHeight="true" outlineLevel="0" collapsed="false">
      <c r="A2243" s="164"/>
      <c r="B2243" s="165"/>
      <c r="C2243" s="166"/>
      <c r="D2243" s="167" t="n">
        <v>55</v>
      </c>
      <c r="E2243" s="166"/>
    </row>
    <row r="2244" customFormat="false" ht="15" hidden="true" customHeight="true" outlineLevel="0" collapsed="false">
      <c r="A2244" s="164"/>
      <c r="B2244" s="165"/>
      <c r="C2244" s="166"/>
      <c r="D2244" s="167" t="n">
        <v>56</v>
      </c>
      <c r="E2244" s="166"/>
    </row>
    <row r="2245" customFormat="false" ht="15" hidden="true" customHeight="true" outlineLevel="0" collapsed="false">
      <c r="A2245" s="164"/>
      <c r="B2245" s="165"/>
      <c r="C2245" s="166"/>
      <c r="D2245" s="167" t="n">
        <v>57</v>
      </c>
      <c r="E2245" s="166"/>
    </row>
    <row r="2246" customFormat="false" ht="15" hidden="true" customHeight="true" outlineLevel="0" collapsed="false">
      <c r="A2246" s="164"/>
      <c r="B2246" s="165"/>
      <c r="C2246" s="166"/>
      <c r="D2246" s="167" t="n">
        <v>58</v>
      </c>
      <c r="E2246" s="166"/>
    </row>
    <row r="2247" customFormat="false" ht="15" hidden="true" customHeight="true" outlineLevel="0" collapsed="false">
      <c r="A2247" s="164"/>
      <c r="B2247" s="165"/>
      <c r="C2247" s="166"/>
      <c r="D2247" s="167" t="n">
        <v>59</v>
      </c>
      <c r="E2247" s="166"/>
    </row>
    <row r="2248" customFormat="false" ht="15" hidden="true" customHeight="true" outlineLevel="0" collapsed="false">
      <c r="A2248" s="164"/>
      <c r="B2248" s="165"/>
      <c r="C2248" s="166"/>
      <c r="D2248" s="167" t="n">
        <v>60</v>
      </c>
      <c r="E2248" s="166"/>
    </row>
    <row r="2249" customFormat="false" ht="15" hidden="true" customHeight="true" outlineLevel="0" collapsed="false">
      <c r="A2249" s="164"/>
      <c r="B2249" s="165"/>
      <c r="C2249" s="166"/>
      <c r="D2249" s="167" t="n">
        <v>61</v>
      </c>
      <c r="E2249" s="166"/>
    </row>
    <row r="2250" customFormat="false" ht="15" hidden="true" customHeight="true" outlineLevel="0" collapsed="false">
      <c r="A2250" s="164"/>
      <c r="B2250" s="165"/>
      <c r="C2250" s="166"/>
      <c r="D2250" s="167" t="n">
        <v>62</v>
      </c>
      <c r="E2250" s="166"/>
    </row>
    <row r="2251" customFormat="false" ht="15" hidden="true" customHeight="true" outlineLevel="0" collapsed="false">
      <c r="A2251" s="164"/>
      <c r="B2251" s="165"/>
      <c r="C2251" s="166"/>
      <c r="D2251" s="167" t="n">
        <v>63</v>
      </c>
      <c r="E2251" s="166"/>
    </row>
    <row r="2252" customFormat="false" ht="15" hidden="true" customHeight="true" outlineLevel="0" collapsed="false">
      <c r="A2252" s="164"/>
      <c r="B2252" s="165"/>
      <c r="C2252" s="166"/>
      <c r="D2252" s="167" t="n">
        <v>64</v>
      </c>
      <c r="E2252" s="166"/>
    </row>
    <row r="2253" customFormat="false" ht="15" hidden="true" customHeight="true" outlineLevel="0" collapsed="false">
      <c r="A2253" s="164"/>
      <c r="B2253" s="165"/>
      <c r="C2253" s="166"/>
      <c r="D2253" s="167" t="n">
        <v>65</v>
      </c>
      <c r="E2253" s="166"/>
    </row>
    <row r="2254" customFormat="false" ht="15" hidden="true" customHeight="true" outlineLevel="0" collapsed="false">
      <c r="A2254" s="164"/>
      <c r="B2254" s="165"/>
      <c r="C2254" s="166"/>
      <c r="D2254" s="167" t="n">
        <v>66</v>
      </c>
      <c r="E2254" s="166"/>
    </row>
    <row r="2255" customFormat="false" ht="15" hidden="true" customHeight="true" outlineLevel="0" collapsed="false">
      <c r="A2255" s="164"/>
      <c r="B2255" s="165"/>
      <c r="C2255" s="166"/>
      <c r="D2255" s="167" t="n">
        <v>67</v>
      </c>
      <c r="E2255" s="166"/>
    </row>
    <row r="2256" customFormat="false" ht="15" hidden="true" customHeight="true" outlineLevel="0" collapsed="false">
      <c r="A2256" s="164"/>
      <c r="B2256" s="165"/>
      <c r="C2256" s="166"/>
      <c r="D2256" s="167" t="n">
        <v>68</v>
      </c>
      <c r="E2256" s="166"/>
    </row>
    <row r="2257" customFormat="false" ht="15" hidden="true" customHeight="true" outlineLevel="0" collapsed="false">
      <c r="A2257" s="164"/>
      <c r="B2257" s="165"/>
      <c r="C2257" s="166"/>
      <c r="D2257" s="167" t="n">
        <v>69</v>
      </c>
      <c r="E2257" s="166"/>
    </row>
    <row r="2258" customFormat="false" ht="15" hidden="true" customHeight="true" outlineLevel="0" collapsed="false">
      <c r="A2258" s="164"/>
      <c r="B2258" s="165"/>
      <c r="C2258" s="166"/>
      <c r="D2258" s="167" t="n">
        <v>70</v>
      </c>
      <c r="E2258" s="166"/>
    </row>
    <row r="2259" customFormat="false" ht="15" hidden="true" customHeight="true" outlineLevel="0" collapsed="false">
      <c r="A2259" s="164"/>
      <c r="B2259" s="165"/>
      <c r="C2259" s="166"/>
      <c r="D2259" s="167" t="n">
        <v>71</v>
      </c>
      <c r="E2259" s="166"/>
    </row>
    <row r="2260" customFormat="false" ht="15" hidden="true" customHeight="true" outlineLevel="0" collapsed="false">
      <c r="A2260" s="164"/>
      <c r="B2260" s="165"/>
      <c r="C2260" s="166"/>
      <c r="D2260" s="167" t="n">
        <v>72</v>
      </c>
      <c r="E2260" s="166"/>
    </row>
    <row r="2261" customFormat="false" ht="15" hidden="true" customHeight="true" outlineLevel="0" collapsed="false">
      <c r="A2261" s="164"/>
      <c r="B2261" s="165"/>
      <c r="C2261" s="166"/>
      <c r="D2261" s="167" t="n">
        <v>73</v>
      </c>
      <c r="E2261" s="166"/>
    </row>
    <row r="2262" customFormat="false" ht="15" hidden="true" customHeight="true" outlineLevel="0" collapsed="false">
      <c r="A2262" s="164"/>
      <c r="B2262" s="165"/>
      <c r="C2262" s="166"/>
      <c r="D2262" s="167" t="n">
        <v>74</v>
      </c>
      <c r="E2262" s="166"/>
    </row>
    <row r="2263" customFormat="false" ht="15" hidden="true" customHeight="true" outlineLevel="0" collapsed="false">
      <c r="A2263" s="164"/>
      <c r="B2263" s="165"/>
      <c r="C2263" s="166"/>
      <c r="D2263" s="167" t="n">
        <v>75</v>
      </c>
      <c r="E2263" s="166"/>
    </row>
    <row r="2264" customFormat="false" ht="15" hidden="true" customHeight="true" outlineLevel="0" collapsed="false">
      <c r="A2264" s="164"/>
      <c r="B2264" s="165"/>
      <c r="C2264" s="166"/>
      <c r="D2264" s="167" t="n">
        <v>76</v>
      </c>
      <c r="E2264" s="166"/>
    </row>
    <row r="2265" customFormat="false" ht="15" hidden="true" customHeight="true" outlineLevel="0" collapsed="false">
      <c r="A2265" s="164"/>
      <c r="B2265" s="165"/>
      <c r="C2265" s="166"/>
      <c r="D2265" s="167" t="n">
        <v>77</v>
      </c>
      <c r="E2265" s="166"/>
    </row>
    <row r="2266" customFormat="false" ht="15" hidden="true" customHeight="true" outlineLevel="0" collapsed="false">
      <c r="A2266" s="164"/>
      <c r="B2266" s="165"/>
      <c r="C2266" s="166"/>
      <c r="D2266" s="167" t="n">
        <v>78</v>
      </c>
      <c r="E2266" s="166"/>
    </row>
    <row r="2267" customFormat="false" ht="15" hidden="true" customHeight="true" outlineLevel="0" collapsed="false">
      <c r="A2267" s="164"/>
      <c r="B2267" s="165"/>
      <c r="C2267" s="166"/>
      <c r="D2267" s="167" t="n">
        <v>79</v>
      </c>
      <c r="E2267" s="166"/>
    </row>
    <row r="2268" customFormat="false" ht="15" hidden="true" customHeight="true" outlineLevel="0" collapsed="false">
      <c r="A2268" s="164"/>
      <c r="B2268" s="165"/>
      <c r="C2268" s="166"/>
      <c r="D2268" s="167" t="n">
        <v>80</v>
      </c>
      <c r="E2268" s="166"/>
    </row>
    <row r="2269" customFormat="false" ht="15" hidden="true" customHeight="true" outlineLevel="0" collapsed="false">
      <c r="A2269" s="164"/>
      <c r="B2269" s="165"/>
      <c r="C2269" s="166"/>
      <c r="D2269" s="167" t="n">
        <v>81</v>
      </c>
      <c r="E2269" s="166"/>
    </row>
    <row r="2270" customFormat="false" ht="27" hidden="false" customHeight="true" outlineLevel="0" collapsed="false">
      <c r="A2270" s="139" t="s">
        <v>658</v>
      </c>
      <c r="B2270" s="139"/>
      <c r="C2270" s="169"/>
      <c r="D2270" s="170" t="n">
        <v>1</v>
      </c>
      <c r="E2270" s="139" t="s">
        <v>659</v>
      </c>
    </row>
    <row r="2271" customFormat="false" ht="14.25" hidden="false" customHeight="true" outlineLevel="0" collapsed="false">
      <c r="A2271" s="164"/>
      <c r="B2271" s="165" t="s">
        <v>581</v>
      </c>
      <c r="C2271" s="166"/>
      <c r="D2271" s="167" t="n">
        <v>2</v>
      </c>
      <c r="E2271" s="168" t="s">
        <v>451</v>
      </c>
    </row>
    <row r="2272" customFormat="false" ht="14.25" hidden="false" customHeight="true" outlineLevel="0" collapsed="false">
      <c r="A2272" s="164"/>
      <c r="B2272" s="165" t="s">
        <v>582</v>
      </c>
      <c r="C2272" s="166"/>
      <c r="D2272" s="167" t="n">
        <v>3</v>
      </c>
      <c r="E2272" s="168" t="s">
        <v>453</v>
      </c>
    </row>
    <row r="2273" customFormat="false" ht="14.25" hidden="false" customHeight="true" outlineLevel="0" collapsed="false">
      <c r="A2273" s="164"/>
      <c r="B2273" s="165" t="s">
        <v>583</v>
      </c>
      <c r="C2273" s="166"/>
      <c r="D2273" s="167" t="n">
        <v>4</v>
      </c>
      <c r="E2273" s="168" t="s">
        <v>455</v>
      </c>
    </row>
    <row r="2274" customFormat="false" ht="14.25" hidden="false" customHeight="true" outlineLevel="0" collapsed="false">
      <c r="A2274" s="164"/>
      <c r="B2274" s="165" t="s">
        <v>585</v>
      </c>
      <c r="C2274" s="166"/>
      <c r="D2274" s="167" t="n">
        <v>5</v>
      </c>
      <c r="E2274" s="168" t="s">
        <v>465</v>
      </c>
    </row>
    <row r="2275" customFormat="false" ht="14.25" hidden="false" customHeight="true" outlineLevel="0" collapsed="false">
      <c r="A2275" s="164"/>
      <c r="B2275" s="165" t="s">
        <v>589</v>
      </c>
      <c r="C2275" s="166"/>
      <c r="D2275" s="167" t="n">
        <v>6</v>
      </c>
      <c r="E2275" s="168" t="s">
        <v>489</v>
      </c>
    </row>
    <row r="2276" customFormat="false" ht="14.25" hidden="false" customHeight="true" outlineLevel="0" collapsed="false">
      <c r="A2276" s="164"/>
      <c r="B2276" s="165" t="s">
        <v>590</v>
      </c>
      <c r="C2276" s="166"/>
      <c r="D2276" s="167" t="n">
        <v>7</v>
      </c>
      <c r="E2276" s="168" t="s">
        <v>496</v>
      </c>
    </row>
    <row r="2277" customFormat="false" ht="14.25" hidden="false" customHeight="true" outlineLevel="0" collapsed="false">
      <c r="A2277" s="164"/>
      <c r="B2277" s="165" t="s">
        <v>591</v>
      </c>
      <c r="C2277" s="166"/>
      <c r="D2277" s="167" t="n">
        <v>8</v>
      </c>
      <c r="E2277" s="168" t="s">
        <v>504</v>
      </c>
    </row>
    <row r="2278" customFormat="false" ht="14.25" hidden="false" customHeight="true" outlineLevel="0" collapsed="false">
      <c r="A2278" s="164"/>
      <c r="B2278" s="165" t="s">
        <v>594</v>
      </c>
      <c r="C2278" s="166"/>
      <c r="D2278" s="167" t="n">
        <v>9</v>
      </c>
      <c r="E2278" s="168" t="s">
        <v>521</v>
      </c>
    </row>
    <row r="2279" customFormat="false" ht="14.25" hidden="false" customHeight="true" outlineLevel="0" collapsed="false">
      <c r="A2279" s="164"/>
      <c r="B2279" s="165" t="s">
        <v>595</v>
      </c>
      <c r="C2279" s="166"/>
      <c r="D2279" s="167" t="n">
        <v>10</v>
      </c>
      <c r="E2279" s="168" t="s">
        <v>596</v>
      </c>
    </row>
    <row r="2280" customFormat="false" ht="15" hidden="true" customHeight="true" outlineLevel="0" collapsed="false">
      <c r="A2280" s="164"/>
      <c r="B2280" s="165"/>
      <c r="C2280" s="166"/>
      <c r="D2280" s="167" t="n">
        <v>11</v>
      </c>
      <c r="E2280" s="166"/>
    </row>
    <row r="2281" customFormat="false" ht="15" hidden="true" customHeight="true" outlineLevel="0" collapsed="false">
      <c r="A2281" s="164"/>
      <c r="B2281" s="165"/>
      <c r="C2281" s="166"/>
      <c r="D2281" s="167" t="n">
        <v>12</v>
      </c>
      <c r="E2281" s="166"/>
    </row>
    <row r="2282" customFormat="false" ht="15" hidden="true" customHeight="true" outlineLevel="0" collapsed="false">
      <c r="A2282" s="164"/>
      <c r="B2282" s="165"/>
      <c r="C2282" s="166"/>
      <c r="D2282" s="167" t="n">
        <v>13</v>
      </c>
      <c r="E2282" s="166"/>
    </row>
    <row r="2283" customFormat="false" ht="15" hidden="true" customHeight="true" outlineLevel="0" collapsed="false">
      <c r="A2283" s="164"/>
      <c r="B2283" s="165"/>
      <c r="C2283" s="166"/>
      <c r="D2283" s="167" t="n">
        <v>14</v>
      </c>
      <c r="E2283" s="166"/>
    </row>
    <row r="2284" customFormat="false" ht="15" hidden="true" customHeight="true" outlineLevel="0" collapsed="false">
      <c r="A2284" s="164"/>
      <c r="B2284" s="165"/>
      <c r="C2284" s="166"/>
      <c r="D2284" s="167" t="n">
        <v>15</v>
      </c>
      <c r="E2284" s="166"/>
    </row>
    <row r="2285" customFormat="false" ht="15" hidden="true" customHeight="true" outlineLevel="0" collapsed="false">
      <c r="A2285" s="164"/>
      <c r="B2285" s="165"/>
      <c r="C2285" s="166"/>
      <c r="D2285" s="167" t="n">
        <v>16</v>
      </c>
      <c r="E2285" s="166"/>
    </row>
    <row r="2286" customFormat="false" ht="15" hidden="true" customHeight="true" outlineLevel="0" collapsed="false">
      <c r="A2286" s="164"/>
      <c r="B2286" s="165"/>
      <c r="C2286" s="166"/>
      <c r="D2286" s="167" t="n">
        <v>17</v>
      </c>
      <c r="E2286" s="166"/>
    </row>
    <row r="2287" customFormat="false" ht="15" hidden="true" customHeight="true" outlineLevel="0" collapsed="false">
      <c r="A2287" s="164"/>
      <c r="B2287" s="165"/>
      <c r="C2287" s="166"/>
      <c r="D2287" s="167" t="n">
        <v>18</v>
      </c>
      <c r="E2287" s="166"/>
    </row>
    <row r="2288" customFormat="false" ht="15" hidden="true" customHeight="true" outlineLevel="0" collapsed="false">
      <c r="A2288" s="164"/>
      <c r="B2288" s="165"/>
      <c r="C2288" s="166"/>
      <c r="D2288" s="167" t="n">
        <v>19</v>
      </c>
      <c r="E2288" s="166"/>
    </row>
    <row r="2289" customFormat="false" ht="15" hidden="true" customHeight="true" outlineLevel="0" collapsed="false">
      <c r="A2289" s="164"/>
      <c r="B2289" s="165"/>
      <c r="C2289" s="166"/>
      <c r="D2289" s="167" t="n">
        <v>20</v>
      </c>
      <c r="E2289" s="166"/>
    </row>
    <row r="2290" customFormat="false" ht="15" hidden="true" customHeight="true" outlineLevel="0" collapsed="false">
      <c r="A2290" s="164"/>
      <c r="B2290" s="165"/>
      <c r="C2290" s="166"/>
      <c r="D2290" s="167" t="n">
        <v>21</v>
      </c>
      <c r="E2290" s="166"/>
    </row>
    <row r="2291" customFormat="false" ht="15" hidden="true" customHeight="true" outlineLevel="0" collapsed="false">
      <c r="A2291" s="164"/>
      <c r="B2291" s="165"/>
      <c r="C2291" s="166"/>
      <c r="D2291" s="167" t="n">
        <v>22</v>
      </c>
      <c r="E2291" s="166"/>
    </row>
    <row r="2292" customFormat="false" ht="15" hidden="true" customHeight="true" outlineLevel="0" collapsed="false">
      <c r="A2292" s="164"/>
      <c r="B2292" s="165"/>
      <c r="C2292" s="166"/>
      <c r="D2292" s="167" t="n">
        <v>23</v>
      </c>
      <c r="E2292" s="166"/>
    </row>
    <row r="2293" customFormat="false" ht="15" hidden="true" customHeight="true" outlineLevel="0" collapsed="false">
      <c r="A2293" s="164"/>
      <c r="B2293" s="165"/>
      <c r="C2293" s="166"/>
      <c r="D2293" s="167" t="n">
        <v>24</v>
      </c>
      <c r="E2293" s="166"/>
    </row>
    <row r="2294" customFormat="false" ht="15" hidden="true" customHeight="true" outlineLevel="0" collapsed="false">
      <c r="A2294" s="164"/>
      <c r="B2294" s="165"/>
      <c r="C2294" s="166"/>
      <c r="D2294" s="167" t="n">
        <v>25</v>
      </c>
      <c r="E2294" s="166"/>
    </row>
    <row r="2295" customFormat="false" ht="15" hidden="true" customHeight="true" outlineLevel="0" collapsed="false">
      <c r="A2295" s="164"/>
      <c r="B2295" s="165"/>
      <c r="C2295" s="166"/>
      <c r="D2295" s="167" t="n">
        <v>26</v>
      </c>
      <c r="E2295" s="166"/>
    </row>
    <row r="2296" customFormat="false" ht="15" hidden="true" customHeight="true" outlineLevel="0" collapsed="false">
      <c r="A2296" s="164"/>
      <c r="B2296" s="165"/>
      <c r="C2296" s="166"/>
      <c r="D2296" s="167" t="n">
        <v>27</v>
      </c>
      <c r="E2296" s="166"/>
    </row>
    <row r="2297" customFormat="false" ht="15" hidden="true" customHeight="true" outlineLevel="0" collapsed="false">
      <c r="A2297" s="164"/>
      <c r="B2297" s="165"/>
      <c r="C2297" s="166"/>
      <c r="D2297" s="167" t="n">
        <v>28</v>
      </c>
      <c r="E2297" s="166"/>
    </row>
    <row r="2298" customFormat="false" ht="15" hidden="true" customHeight="true" outlineLevel="0" collapsed="false">
      <c r="A2298" s="164"/>
      <c r="B2298" s="165"/>
      <c r="C2298" s="166"/>
      <c r="D2298" s="167" t="n">
        <v>29</v>
      </c>
      <c r="E2298" s="166"/>
    </row>
    <row r="2299" customFormat="false" ht="15" hidden="true" customHeight="true" outlineLevel="0" collapsed="false">
      <c r="A2299" s="164"/>
      <c r="B2299" s="165"/>
      <c r="C2299" s="166"/>
      <c r="D2299" s="167" t="n">
        <v>30</v>
      </c>
      <c r="E2299" s="166"/>
    </row>
    <row r="2300" customFormat="false" ht="15" hidden="true" customHeight="true" outlineLevel="0" collapsed="false">
      <c r="A2300" s="164"/>
      <c r="B2300" s="165"/>
      <c r="C2300" s="166"/>
      <c r="D2300" s="167" t="n">
        <v>31</v>
      </c>
      <c r="E2300" s="166"/>
    </row>
    <row r="2301" customFormat="false" ht="15" hidden="true" customHeight="true" outlineLevel="0" collapsed="false">
      <c r="A2301" s="164"/>
      <c r="B2301" s="165"/>
      <c r="C2301" s="166"/>
      <c r="D2301" s="167" t="n">
        <v>32</v>
      </c>
      <c r="E2301" s="166"/>
    </row>
    <row r="2302" customFormat="false" ht="15" hidden="true" customHeight="true" outlineLevel="0" collapsed="false">
      <c r="A2302" s="164"/>
      <c r="B2302" s="165"/>
      <c r="C2302" s="166"/>
      <c r="D2302" s="167" t="n">
        <v>33</v>
      </c>
      <c r="E2302" s="166"/>
    </row>
    <row r="2303" customFormat="false" ht="15" hidden="true" customHeight="true" outlineLevel="0" collapsed="false">
      <c r="A2303" s="164"/>
      <c r="B2303" s="165"/>
      <c r="C2303" s="166"/>
      <c r="D2303" s="167" t="n">
        <v>34</v>
      </c>
      <c r="E2303" s="166"/>
    </row>
    <row r="2304" customFormat="false" ht="15" hidden="true" customHeight="true" outlineLevel="0" collapsed="false">
      <c r="A2304" s="164"/>
      <c r="B2304" s="165"/>
      <c r="C2304" s="166"/>
      <c r="D2304" s="167" t="n">
        <v>35</v>
      </c>
      <c r="E2304" s="166"/>
    </row>
    <row r="2305" customFormat="false" ht="15" hidden="true" customHeight="true" outlineLevel="0" collapsed="false">
      <c r="A2305" s="164"/>
      <c r="B2305" s="165"/>
      <c r="C2305" s="166"/>
      <c r="D2305" s="167" t="n">
        <v>36</v>
      </c>
      <c r="E2305" s="166"/>
    </row>
    <row r="2306" customFormat="false" ht="15" hidden="true" customHeight="true" outlineLevel="0" collapsed="false">
      <c r="A2306" s="164"/>
      <c r="B2306" s="165"/>
      <c r="C2306" s="166"/>
      <c r="D2306" s="167" t="n">
        <v>37</v>
      </c>
      <c r="E2306" s="166"/>
    </row>
    <row r="2307" customFormat="false" ht="15" hidden="true" customHeight="true" outlineLevel="0" collapsed="false">
      <c r="A2307" s="164"/>
      <c r="B2307" s="165"/>
      <c r="C2307" s="166"/>
      <c r="D2307" s="167" t="n">
        <v>38</v>
      </c>
      <c r="E2307" s="166"/>
    </row>
    <row r="2308" customFormat="false" ht="15" hidden="true" customHeight="true" outlineLevel="0" collapsed="false">
      <c r="A2308" s="164"/>
      <c r="B2308" s="165"/>
      <c r="C2308" s="166"/>
      <c r="D2308" s="167" t="n">
        <v>39</v>
      </c>
      <c r="E2308" s="166"/>
    </row>
    <row r="2309" customFormat="false" ht="15" hidden="true" customHeight="true" outlineLevel="0" collapsed="false">
      <c r="A2309" s="164"/>
      <c r="B2309" s="165"/>
      <c r="C2309" s="166"/>
      <c r="D2309" s="167" t="n">
        <v>40</v>
      </c>
      <c r="E2309" s="166"/>
    </row>
    <row r="2310" customFormat="false" ht="15" hidden="true" customHeight="true" outlineLevel="0" collapsed="false">
      <c r="A2310" s="164"/>
      <c r="B2310" s="165"/>
      <c r="C2310" s="166"/>
      <c r="D2310" s="167" t="n">
        <v>41</v>
      </c>
      <c r="E2310" s="166"/>
    </row>
    <row r="2311" customFormat="false" ht="15" hidden="true" customHeight="true" outlineLevel="0" collapsed="false">
      <c r="A2311" s="164"/>
      <c r="B2311" s="165"/>
      <c r="C2311" s="166"/>
      <c r="D2311" s="167" t="n">
        <v>42</v>
      </c>
      <c r="E2311" s="166"/>
    </row>
    <row r="2312" customFormat="false" ht="15" hidden="true" customHeight="true" outlineLevel="0" collapsed="false">
      <c r="A2312" s="164"/>
      <c r="B2312" s="165"/>
      <c r="C2312" s="166"/>
      <c r="D2312" s="167" t="n">
        <v>43</v>
      </c>
      <c r="E2312" s="166"/>
    </row>
    <row r="2313" customFormat="false" ht="15" hidden="true" customHeight="true" outlineLevel="0" collapsed="false">
      <c r="A2313" s="164"/>
      <c r="B2313" s="165"/>
      <c r="C2313" s="166"/>
      <c r="D2313" s="167" t="n">
        <v>44</v>
      </c>
      <c r="E2313" s="166"/>
    </row>
    <row r="2314" customFormat="false" ht="15" hidden="true" customHeight="true" outlineLevel="0" collapsed="false">
      <c r="A2314" s="164"/>
      <c r="B2314" s="165"/>
      <c r="C2314" s="166"/>
      <c r="D2314" s="167" t="n">
        <v>45</v>
      </c>
      <c r="E2314" s="166"/>
    </row>
    <row r="2315" customFormat="false" ht="15" hidden="true" customHeight="true" outlineLevel="0" collapsed="false">
      <c r="A2315" s="164"/>
      <c r="B2315" s="165"/>
      <c r="C2315" s="166"/>
      <c r="D2315" s="167" t="n">
        <v>46</v>
      </c>
      <c r="E2315" s="166"/>
    </row>
    <row r="2316" customFormat="false" ht="15" hidden="true" customHeight="true" outlineLevel="0" collapsed="false">
      <c r="A2316" s="164"/>
      <c r="B2316" s="165"/>
      <c r="C2316" s="166"/>
      <c r="D2316" s="167" t="n">
        <v>47</v>
      </c>
      <c r="E2316" s="166"/>
    </row>
    <row r="2317" customFormat="false" ht="15" hidden="true" customHeight="true" outlineLevel="0" collapsed="false">
      <c r="A2317" s="164"/>
      <c r="B2317" s="165"/>
      <c r="C2317" s="166"/>
      <c r="D2317" s="167" t="n">
        <v>48</v>
      </c>
      <c r="E2317" s="166"/>
    </row>
    <row r="2318" customFormat="false" ht="15" hidden="true" customHeight="true" outlineLevel="0" collapsed="false">
      <c r="A2318" s="164"/>
      <c r="B2318" s="165"/>
      <c r="C2318" s="166"/>
      <c r="D2318" s="167" t="n">
        <v>49</v>
      </c>
      <c r="E2318" s="166"/>
    </row>
    <row r="2319" customFormat="false" ht="15" hidden="true" customHeight="true" outlineLevel="0" collapsed="false">
      <c r="A2319" s="164"/>
      <c r="B2319" s="165"/>
      <c r="C2319" s="166"/>
      <c r="D2319" s="167" t="n">
        <v>50</v>
      </c>
      <c r="E2319" s="166"/>
    </row>
    <row r="2320" customFormat="false" ht="15" hidden="true" customHeight="true" outlineLevel="0" collapsed="false">
      <c r="A2320" s="164"/>
      <c r="B2320" s="165"/>
      <c r="C2320" s="166"/>
      <c r="D2320" s="167" t="n">
        <v>51</v>
      </c>
      <c r="E2320" s="166"/>
    </row>
    <row r="2321" customFormat="false" ht="15" hidden="true" customHeight="true" outlineLevel="0" collapsed="false">
      <c r="A2321" s="164"/>
      <c r="B2321" s="165"/>
      <c r="C2321" s="166"/>
      <c r="D2321" s="167" t="n">
        <v>52</v>
      </c>
      <c r="E2321" s="166"/>
    </row>
    <row r="2322" customFormat="false" ht="15" hidden="true" customHeight="true" outlineLevel="0" collapsed="false">
      <c r="A2322" s="164"/>
      <c r="B2322" s="165"/>
      <c r="C2322" s="166"/>
      <c r="D2322" s="167" t="n">
        <v>53</v>
      </c>
      <c r="E2322" s="166"/>
    </row>
    <row r="2323" customFormat="false" ht="15" hidden="true" customHeight="true" outlineLevel="0" collapsed="false">
      <c r="A2323" s="164"/>
      <c r="B2323" s="165"/>
      <c r="C2323" s="166"/>
      <c r="D2323" s="167" t="n">
        <v>54</v>
      </c>
      <c r="E2323" s="166"/>
    </row>
    <row r="2324" customFormat="false" ht="15" hidden="true" customHeight="true" outlineLevel="0" collapsed="false">
      <c r="A2324" s="164"/>
      <c r="B2324" s="165"/>
      <c r="C2324" s="166"/>
      <c r="D2324" s="167" t="n">
        <v>55</v>
      </c>
      <c r="E2324" s="166"/>
    </row>
    <row r="2325" customFormat="false" ht="15" hidden="true" customHeight="true" outlineLevel="0" collapsed="false">
      <c r="A2325" s="164"/>
      <c r="B2325" s="165"/>
      <c r="C2325" s="166"/>
      <c r="D2325" s="167" t="n">
        <v>56</v>
      </c>
      <c r="E2325" s="166"/>
    </row>
    <row r="2326" customFormat="false" ht="15" hidden="true" customHeight="true" outlineLevel="0" collapsed="false">
      <c r="A2326" s="164"/>
      <c r="B2326" s="165"/>
      <c r="C2326" s="166"/>
      <c r="D2326" s="167" t="n">
        <v>57</v>
      </c>
      <c r="E2326" s="166"/>
    </row>
    <row r="2327" customFormat="false" ht="15" hidden="true" customHeight="true" outlineLevel="0" collapsed="false">
      <c r="A2327" s="164"/>
      <c r="B2327" s="165"/>
      <c r="C2327" s="166"/>
      <c r="D2327" s="167" t="n">
        <v>58</v>
      </c>
      <c r="E2327" s="166"/>
    </row>
    <row r="2328" customFormat="false" ht="15" hidden="true" customHeight="true" outlineLevel="0" collapsed="false">
      <c r="A2328" s="164"/>
      <c r="B2328" s="165"/>
      <c r="C2328" s="166"/>
      <c r="D2328" s="167" t="n">
        <v>59</v>
      </c>
      <c r="E2328" s="166"/>
    </row>
    <row r="2329" customFormat="false" ht="15" hidden="true" customHeight="true" outlineLevel="0" collapsed="false">
      <c r="A2329" s="164"/>
      <c r="B2329" s="165"/>
      <c r="C2329" s="166"/>
      <c r="D2329" s="167" t="n">
        <v>60</v>
      </c>
      <c r="E2329" s="166"/>
    </row>
    <row r="2330" customFormat="false" ht="15" hidden="true" customHeight="true" outlineLevel="0" collapsed="false">
      <c r="A2330" s="164"/>
      <c r="B2330" s="165"/>
      <c r="C2330" s="166"/>
      <c r="D2330" s="167" t="n">
        <v>61</v>
      </c>
      <c r="E2330" s="166"/>
    </row>
    <row r="2331" customFormat="false" ht="15" hidden="true" customHeight="true" outlineLevel="0" collapsed="false">
      <c r="A2331" s="164"/>
      <c r="B2331" s="165"/>
      <c r="C2331" s="166"/>
      <c r="D2331" s="167" t="n">
        <v>62</v>
      </c>
      <c r="E2331" s="166"/>
    </row>
    <row r="2332" customFormat="false" ht="15" hidden="true" customHeight="true" outlineLevel="0" collapsed="false">
      <c r="A2332" s="164"/>
      <c r="B2332" s="165"/>
      <c r="C2332" s="166"/>
      <c r="D2332" s="167" t="n">
        <v>63</v>
      </c>
      <c r="E2332" s="166"/>
    </row>
    <row r="2333" customFormat="false" ht="15" hidden="true" customHeight="true" outlineLevel="0" collapsed="false">
      <c r="A2333" s="164"/>
      <c r="B2333" s="165"/>
      <c r="C2333" s="166"/>
      <c r="D2333" s="167" t="n">
        <v>64</v>
      </c>
      <c r="E2333" s="166"/>
    </row>
    <row r="2334" customFormat="false" ht="15" hidden="true" customHeight="true" outlineLevel="0" collapsed="false">
      <c r="A2334" s="164"/>
      <c r="B2334" s="165"/>
      <c r="C2334" s="166"/>
      <c r="D2334" s="167" t="n">
        <v>65</v>
      </c>
      <c r="E2334" s="166"/>
    </row>
    <row r="2335" customFormat="false" ht="15" hidden="true" customHeight="true" outlineLevel="0" collapsed="false">
      <c r="A2335" s="164"/>
      <c r="B2335" s="165"/>
      <c r="C2335" s="166"/>
      <c r="D2335" s="167" t="n">
        <v>66</v>
      </c>
      <c r="E2335" s="166"/>
    </row>
    <row r="2336" customFormat="false" ht="15" hidden="true" customHeight="true" outlineLevel="0" collapsed="false">
      <c r="A2336" s="164"/>
      <c r="B2336" s="165"/>
      <c r="C2336" s="166"/>
      <c r="D2336" s="167" t="n">
        <v>67</v>
      </c>
      <c r="E2336" s="166"/>
    </row>
    <row r="2337" customFormat="false" ht="15" hidden="true" customHeight="true" outlineLevel="0" collapsed="false">
      <c r="A2337" s="164"/>
      <c r="B2337" s="165"/>
      <c r="C2337" s="166"/>
      <c r="D2337" s="167" t="n">
        <v>68</v>
      </c>
      <c r="E2337" s="166"/>
    </row>
    <row r="2338" customFormat="false" ht="15" hidden="true" customHeight="true" outlineLevel="0" collapsed="false">
      <c r="A2338" s="164"/>
      <c r="B2338" s="165"/>
      <c r="C2338" s="166"/>
      <c r="D2338" s="167" t="n">
        <v>69</v>
      </c>
      <c r="E2338" s="166"/>
    </row>
    <row r="2339" customFormat="false" ht="15" hidden="true" customHeight="true" outlineLevel="0" collapsed="false">
      <c r="A2339" s="164"/>
      <c r="B2339" s="165"/>
      <c r="C2339" s="166"/>
      <c r="D2339" s="167" t="n">
        <v>70</v>
      </c>
      <c r="E2339" s="166"/>
    </row>
    <row r="2340" customFormat="false" ht="15" hidden="true" customHeight="true" outlineLevel="0" collapsed="false">
      <c r="A2340" s="164"/>
      <c r="B2340" s="165"/>
      <c r="C2340" s="166"/>
      <c r="D2340" s="167" t="n">
        <v>71</v>
      </c>
      <c r="E2340" s="166"/>
    </row>
    <row r="2341" customFormat="false" ht="15" hidden="true" customHeight="true" outlineLevel="0" collapsed="false">
      <c r="A2341" s="164"/>
      <c r="B2341" s="165"/>
      <c r="C2341" s="166"/>
      <c r="D2341" s="167" t="n">
        <v>72</v>
      </c>
      <c r="E2341" s="166"/>
    </row>
    <row r="2342" customFormat="false" ht="15" hidden="true" customHeight="true" outlineLevel="0" collapsed="false">
      <c r="A2342" s="164"/>
      <c r="B2342" s="165"/>
      <c r="C2342" s="166"/>
      <c r="D2342" s="167" t="n">
        <v>73</v>
      </c>
      <c r="E2342" s="166"/>
    </row>
    <row r="2343" customFormat="false" ht="15" hidden="true" customHeight="true" outlineLevel="0" collapsed="false">
      <c r="A2343" s="164"/>
      <c r="B2343" s="165"/>
      <c r="C2343" s="166"/>
      <c r="D2343" s="167" t="n">
        <v>74</v>
      </c>
      <c r="E2343" s="166"/>
    </row>
    <row r="2344" customFormat="false" ht="15" hidden="true" customHeight="true" outlineLevel="0" collapsed="false">
      <c r="A2344" s="164"/>
      <c r="B2344" s="165"/>
      <c r="C2344" s="166"/>
      <c r="D2344" s="167" t="n">
        <v>75</v>
      </c>
      <c r="E2344" s="166"/>
    </row>
    <row r="2345" customFormat="false" ht="15" hidden="true" customHeight="true" outlineLevel="0" collapsed="false">
      <c r="A2345" s="164"/>
      <c r="B2345" s="165"/>
      <c r="C2345" s="166"/>
      <c r="D2345" s="167" t="n">
        <v>76</v>
      </c>
      <c r="E2345" s="166"/>
    </row>
    <row r="2346" customFormat="false" ht="15" hidden="true" customHeight="true" outlineLevel="0" collapsed="false">
      <c r="A2346" s="164"/>
      <c r="B2346" s="165"/>
      <c r="C2346" s="166"/>
      <c r="D2346" s="167" t="n">
        <v>77</v>
      </c>
      <c r="E2346" s="166"/>
    </row>
    <row r="2347" customFormat="false" ht="15" hidden="true" customHeight="true" outlineLevel="0" collapsed="false">
      <c r="A2347" s="164"/>
      <c r="B2347" s="165"/>
      <c r="C2347" s="166"/>
      <c r="D2347" s="167" t="n">
        <v>78</v>
      </c>
      <c r="E2347" s="166"/>
    </row>
    <row r="2348" customFormat="false" ht="15" hidden="true" customHeight="true" outlineLevel="0" collapsed="false">
      <c r="A2348" s="164"/>
      <c r="B2348" s="165"/>
      <c r="C2348" s="166"/>
      <c r="D2348" s="167" t="n">
        <v>79</v>
      </c>
      <c r="E2348" s="166"/>
    </row>
    <row r="2349" customFormat="false" ht="15" hidden="true" customHeight="true" outlineLevel="0" collapsed="false">
      <c r="A2349" s="164"/>
      <c r="B2349" s="165"/>
      <c r="C2349" s="166"/>
      <c r="D2349" s="167" t="n">
        <v>80</v>
      </c>
      <c r="E2349" s="166"/>
    </row>
    <row r="2350" customFormat="false" ht="15" hidden="true" customHeight="true" outlineLevel="0" collapsed="false">
      <c r="A2350" s="164"/>
      <c r="B2350" s="165"/>
      <c r="C2350" s="166"/>
      <c r="D2350" s="167" t="n">
        <v>81</v>
      </c>
      <c r="E2350" s="166"/>
    </row>
    <row r="2351" customFormat="false" ht="27" hidden="false" customHeight="true" outlineLevel="0" collapsed="false">
      <c r="A2351" s="139" t="s">
        <v>660</v>
      </c>
      <c r="B2351" s="139"/>
      <c r="C2351" s="169"/>
      <c r="D2351" s="170" t="n">
        <v>1</v>
      </c>
      <c r="E2351" s="139" t="s">
        <v>661</v>
      </c>
    </row>
    <row r="2352" customFormat="false" ht="14.25" hidden="false" customHeight="true" outlineLevel="0" collapsed="false">
      <c r="A2352" s="164"/>
      <c r="B2352" s="165" t="s">
        <v>582</v>
      </c>
      <c r="C2352" s="166"/>
      <c r="D2352" s="167" t="n">
        <v>2</v>
      </c>
      <c r="E2352" s="168" t="s">
        <v>453</v>
      </c>
    </row>
    <row r="2353" customFormat="false" ht="14.25" hidden="false" customHeight="true" outlineLevel="0" collapsed="false">
      <c r="A2353" s="164"/>
      <c r="B2353" s="165" t="s">
        <v>583</v>
      </c>
      <c r="C2353" s="166"/>
      <c r="D2353" s="167" t="n">
        <v>3</v>
      </c>
      <c r="E2353" s="168" t="s">
        <v>455</v>
      </c>
    </row>
    <row r="2354" customFormat="false" ht="14.25" hidden="false" customHeight="true" outlineLevel="0" collapsed="false">
      <c r="A2354" s="164"/>
      <c r="B2354" s="165" t="s">
        <v>585</v>
      </c>
      <c r="C2354" s="166"/>
      <c r="D2354" s="167" t="n">
        <v>4</v>
      </c>
      <c r="E2354" s="168" t="s">
        <v>465</v>
      </c>
    </row>
    <row r="2355" customFormat="false" ht="14.25" hidden="false" customHeight="true" outlineLevel="0" collapsed="false">
      <c r="A2355" s="164"/>
      <c r="B2355" s="165" t="s">
        <v>588</v>
      </c>
      <c r="C2355" s="166"/>
      <c r="D2355" s="167" t="n">
        <v>5</v>
      </c>
      <c r="E2355" s="168" t="s">
        <v>472</v>
      </c>
    </row>
    <row r="2356" customFormat="false" ht="14.25" hidden="false" customHeight="true" outlineLevel="0" collapsed="false">
      <c r="A2356" s="164"/>
      <c r="B2356" s="165" t="s">
        <v>589</v>
      </c>
      <c r="C2356" s="166"/>
      <c r="D2356" s="167" t="n">
        <v>6</v>
      </c>
      <c r="E2356" s="168" t="s">
        <v>489</v>
      </c>
    </row>
    <row r="2357" customFormat="false" ht="14.25" hidden="false" customHeight="true" outlineLevel="0" collapsed="false">
      <c r="A2357" s="164"/>
      <c r="B2357" s="165" t="s">
        <v>590</v>
      </c>
      <c r="C2357" s="166"/>
      <c r="D2357" s="167" t="n">
        <v>7</v>
      </c>
      <c r="E2357" s="168" t="s">
        <v>496</v>
      </c>
    </row>
    <row r="2358" customFormat="false" ht="14.25" hidden="false" customHeight="true" outlineLevel="0" collapsed="false">
      <c r="A2358" s="164"/>
      <c r="B2358" s="165" t="s">
        <v>591</v>
      </c>
      <c r="C2358" s="166"/>
      <c r="D2358" s="167" t="n">
        <v>8</v>
      </c>
      <c r="E2358" s="168" t="s">
        <v>504</v>
      </c>
    </row>
    <row r="2359" customFormat="false" ht="14.25" hidden="false" customHeight="true" outlineLevel="0" collapsed="false">
      <c r="A2359" s="164"/>
      <c r="B2359" s="165" t="s">
        <v>594</v>
      </c>
      <c r="C2359" s="166"/>
      <c r="D2359" s="167" t="n">
        <v>9</v>
      </c>
      <c r="E2359" s="168" t="s">
        <v>521</v>
      </c>
    </row>
    <row r="2360" customFormat="false" ht="14.25" hidden="false" customHeight="true" outlineLevel="0" collapsed="false">
      <c r="A2360" s="164"/>
      <c r="B2360" s="165" t="s">
        <v>595</v>
      </c>
      <c r="C2360" s="166"/>
      <c r="D2360" s="167" t="n">
        <v>10</v>
      </c>
      <c r="E2360" s="168" t="s">
        <v>596</v>
      </c>
    </row>
    <row r="2361" customFormat="false" ht="15" hidden="true" customHeight="true" outlineLevel="0" collapsed="false">
      <c r="A2361" s="164"/>
      <c r="B2361" s="165"/>
      <c r="C2361" s="166"/>
      <c r="D2361" s="167" t="n">
        <v>11</v>
      </c>
      <c r="E2361" s="166"/>
    </row>
    <row r="2362" customFormat="false" ht="15" hidden="true" customHeight="true" outlineLevel="0" collapsed="false">
      <c r="A2362" s="164"/>
      <c r="B2362" s="165"/>
      <c r="C2362" s="166"/>
      <c r="D2362" s="167" t="n">
        <v>12</v>
      </c>
      <c r="E2362" s="166"/>
    </row>
    <row r="2363" customFormat="false" ht="15" hidden="true" customHeight="true" outlineLevel="0" collapsed="false">
      <c r="A2363" s="164"/>
      <c r="B2363" s="165"/>
      <c r="C2363" s="166"/>
      <c r="D2363" s="167" t="n">
        <v>13</v>
      </c>
      <c r="E2363" s="166"/>
    </row>
    <row r="2364" customFormat="false" ht="15" hidden="true" customHeight="true" outlineLevel="0" collapsed="false">
      <c r="A2364" s="164"/>
      <c r="B2364" s="165"/>
      <c r="C2364" s="166"/>
      <c r="D2364" s="167" t="n">
        <v>14</v>
      </c>
      <c r="E2364" s="166"/>
    </row>
    <row r="2365" customFormat="false" ht="15" hidden="true" customHeight="true" outlineLevel="0" collapsed="false">
      <c r="A2365" s="164"/>
      <c r="B2365" s="165"/>
      <c r="C2365" s="166"/>
      <c r="D2365" s="167" t="n">
        <v>15</v>
      </c>
      <c r="E2365" s="166"/>
    </row>
    <row r="2366" customFormat="false" ht="15" hidden="true" customHeight="true" outlineLevel="0" collapsed="false">
      <c r="A2366" s="164"/>
      <c r="B2366" s="165"/>
      <c r="C2366" s="166"/>
      <c r="D2366" s="167" t="n">
        <v>16</v>
      </c>
      <c r="E2366" s="166"/>
    </row>
    <row r="2367" customFormat="false" ht="15" hidden="true" customHeight="true" outlineLevel="0" collapsed="false">
      <c r="A2367" s="164"/>
      <c r="B2367" s="165"/>
      <c r="C2367" s="166"/>
      <c r="D2367" s="167" t="n">
        <v>17</v>
      </c>
      <c r="E2367" s="166"/>
    </row>
    <row r="2368" customFormat="false" ht="15" hidden="true" customHeight="true" outlineLevel="0" collapsed="false">
      <c r="A2368" s="164"/>
      <c r="B2368" s="165"/>
      <c r="C2368" s="166"/>
      <c r="D2368" s="167" t="n">
        <v>18</v>
      </c>
      <c r="E2368" s="166"/>
    </row>
    <row r="2369" customFormat="false" ht="15" hidden="true" customHeight="true" outlineLevel="0" collapsed="false">
      <c r="A2369" s="164"/>
      <c r="B2369" s="165"/>
      <c r="C2369" s="166"/>
      <c r="D2369" s="167" t="n">
        <v>19</v>
      </c>
      <c r="E2369" s="166"/>
    </row>
    <row r="2370" customFormat="false" ht="15" hidden="true" customHeight="true" outlineLevel="0" collapsed="false">
      <c r="A2370" s="164"/>
      <c r="B2370" s="165"/>
      <c r="C2370" s="166"/>
      <c r="D2370" s="167" t="n">
        <v>20</v>
      </c>
      <c r="E2370" s="166"/>
    </row>
    <row r="2371" customFormat="false" ht="15" hidden="true" customHeight="true" outlineLevel="0" collapsed="false">
      <c r="A2371" s="164"/>
      <c r="B2371" s="165"/>
      <c r="C2371" s="166"/>
      <c r="D2371" s="167" t="n">
        <v>21</v>
      </c>
      <c r="E2371" s="166"/>
    </row>
    <row r="2372" customFormat="false" ht="15" hidden="true" customHeight="true" outlineLevel="0" collapsed="false">
      <c r="A2372" s="164"/>
      <c r="B2372" s="165"/>
      <c r="C2372" s="166"/>
      <c r="D2372" s="167" t="n">
        <v>22</v>
      </c>
      <c r="E2372" s="166"/>
    </row>
    <row r="2373" customFormat="false" ht="15" hidden="true" customHeight="true" outlineLevel="0" collapsed="false">
      <c r="A2373" s="164"/>
      <c r="B2373" s="165"/>
      <c r="C2373" s="166"/>
      <c r="D2373" s="167" t="n">
        <v>23</v>
      </c>
      <c r="E2373" s="166"/>
    </row>
    <row r="2374" customFormat="false" ht="15" hidden="true" customHeight="true" outlineLevel="0" collapsed="false">
      <c r="A2374" s="164"/>
      <c r="B2374" s="165"/>
      <c r="C2374" s="166"/>
      <c r="D2374" s="167" t="n">
        <v>24</v>
      </c>
      <c r="E2374" s="166"/>
    </row>
    <row r="2375" customFormat="false" ht="15" hidden="true" customHeight="true" outlineLevel="0" collapsed="false">
      <c r="A2375" s="164"/>
      <c r="B2375" s="165"/>
      <c r="C2375" s="166"/>
      <c r="D2375" s="167" t="n">
        <v>25</v>
      </c>
      <c r="E2375" s="166"/>
    </row>
    <row r="2376" customFormat="false" ht="15" hidden="true" customHeight="true" outlineLevel="0" collapsed="false">
      <c r="A2376" s="164"/>
      <c r="B2376" s="165"/>
      <c r="C2376" s="166"/>
      <c r="D2376" s="167" t="n">
        <v>26</v>
      </c>
      <c r="E2376" s="166"/>
    </row>
    <row r="2377" customFormat="false" ht="15" hidden="true" customHeight="true" outlineLevel="0" collapsed="false">
      <c r="A2377" s="164"/>
      <c r="B2377" s="165"/>
      <c r="C2377" s="166"/>
      <c r="D2377" s="167" t="n">
        <v>27</v>
      </c>
      <c r="E2377" s="166"/>
    </row>
    <row r="2378" customFormat="false" ht="15" hidden="true" customHeight="true" outlineLevel="0" collapsed="false">
      <c r="A2378" s="164"/>
      <c r="B2378" s="165"/>
      <c r="C2378" s="166"/>
      <c r="D2378" s="167" t="n">
        <v>28</v>
      </c>
      <c r="E2378" s="166"/>
    </row>
    <row r="2379" customFormat="false" ht="15" hidden="true" customHeight="true" outlineLevel="0" collapsed="false">
      <c r="A2379" s="164"/>
      <c r="B2379" s="165"/>
      <c r="C2379" s="166"/>
      <c r="D2379" s="167" t="n">
        <v>29</v>
      </c>
      <c r="E2379" s="166"/>
    </row>
    <row r="2380" customFormat="false" ht="15" hidden="true" customHeight="true" outlineLevel="0" collapsed="false">
      <c r="A2380" s="164"/>
      <c r="B2380" s="165"/>
      <c r="C2380" s="166"/>
      <c r="D2380" s="167" t="n">
        <v>30</v>
      </c>
      <c r="E2380" s="166"/>
    </row>
    <row r="2381" customFormat="false" ht="15" hidden="true" customHeight="true" outlineLevel="0" collapsed="false">
      <c r="A2381" s="164"/>
      <c r="B2381" s="165"/>
      <c r="C2381" s="166"/>
      <c r="D2381" s="167" t="n">
        <v>31</v>
      </c>
      <c r="E2381" s="166"/>
    </row>
    <row r="2382" customFormat="false" ht="15" hidden="true" customHeight="true" outlineLevel="0" collapsed="false">
      <c r="A2382" s="164"/>
      <c r="B2382" s="165"/>
      <c r="C2382" s="166"/>
      <c r="D2382" s="167" t="n">
        <v>32</v>
      </c>
      <c r="E2382" s="166"/>
    </row>
    <row r="2383" customFormat="false" ht="15" hidden="true" customHeight="true" outlineLevel="0" collapsed="false">
      <c r="A2383" s="164"/>
      <c r="B2383" s="165"/>
      <c r="C2383" s="166"/>
      <c r="D2383" s="167" t="n">
        <v>33</v>
      </c>
      <c r="E2383" s="166"/>
    </row>
    <row r="2384" customFormat="false" ht="15" hidden="true" customHeight="true" outlineLevel="0" collapsed="false">
      <c r="A2384" s="164"/>
      <c r="B2384" s="165"/>
      <c r="C2384" s="166"/>
      <c r="D2384" s="167" t="n">
        <v>34</v>
      </c>
      <c r="E2384" s="166"/>
    </row>
    <row r="2385" customFormat="false" ht="15" hidden="true" customHeight="true" outlineLevel="0" collapsed="false">
      <c r="A2385" s="164"/>
      <c r="B2385" s="165"/>
      <c r="C2385" s="166"/>
      <c r="D2385" s="167" t="n">
        <v>35</v>
      </c>
      <c r="E2385" s="166"/>
    </row>
    <row r="2386" customFormat="false" ht="15" hidden="true" customHeight="true" outlineLevel="0" collapsed="false">
      <c r="A2386" s="164"/>
      <c r="B2386" s="165"/>
      <c r="C2386" s="166"/>
      <c r="D2386" s="167" t="n">
        <v>36</v>
      </c>
      <c r="E2386" s="166"/>
    </row>
    <row r="2387" customFormat="false" ht="15" hidden="true" customHeight="true" outlineLevel="0" collapsed="false">
      <c r="A2387" s="164"/>
      <c r="B2387" s="165"/>
      <c r="C2387" s="166"/>
      <c r="D2387" s="167" t="n">
        <v>37</v>
      </c>
      <c r="E2387" s="166"/>
    </row>
    <row r="2388" customFormat="false" ht="15" hidden="true" customHeight="true" outlineLevel="0" collapsed="false">
      <c r="A2388" s="164"/>
      <c r="B2388" s="165"/>
      <c r="C2388" s="166"/>
      <c r="D2388" s="167" t="n">
        <v>38</v>
      </c>
      <c r="E2388" s="166"/>
    </row>
    <row r="2389" customFormat="false" ht="15" hidden="true" customHeight="true" outlineLevel="0" collapsed="false">
      <c r="A2389" s="164"/>
      <c r="B2389" s="165"/>
      <c r="C2389" s="166"/>
      <c r="D2389" s="167" t="n">
        <v>39</v>
      </c>
      <c r="E2389" s="166"/>
    </row>
    <row r="2390" customFormat="false" ht="15" hidden="true" customHeight="true" outlineLevel="0" collapsed="false">
      <c r="A2390" s="164"/>
      <c r="B2390" s="165"/>
      <c r="C2390" s="166"/>
      <c r="D2390" s="167" t="n">
        <v>40</v>
      </c>
      <c r="E2390" s="166"/>
    </row>
    <row r="2391" customFormat="false" ht="15" hidden="true" customHeight="true" outlineLevel="0" collapsed="false">
      <c r="A2391" s="164"/>
      <c r="B2391" s="165"/>
      <c r="C2391" s="166"/>
      <c r="D2391" s="167" t="n">
        <v>41</v>
      </c>
      <c r="E2391" s="166"/>
    </row>
    <row r="2392" customFormat="false" ht="15" hidden="true" customHeight="true" outlineLevel="0" collapsed="false">
      <c r="A2392" s="164"/>
      <c r="B2392" s="165"/>
      <c r="C2392" s="166"/>
      <c r="D2392" s="167" t="n">
        <v>42</v>
      </c>
      <c r="E2392" s="166"/>
    </row>
    <row r="2393" customFormat="false" ht="15" hidden="true" customHeight="true" outlineLevel="0" collapsed="false">
      <c r="A2393" s="164"/>
      <c r="B2393" s="165"/>
      <c r="C2393" s="166"/>
      <c r="D2393" s="167" t="n">
        <v>43</v>
      </c>
      <c r="E2393" s="166"/>
    </row>
    <row r="2394" customFormat="false" ht="15" hidden="true" customHeight="true" outlineLevel="0" collapsed="false">
      <c r="A2394" s="164"/>
      <c r="B2394" s="165"/>
      <c r="C2394" s="166"/>
      <c r="D2394" s="167" t="n">
        <v>44</v>
      </c>
      <c r="E2394" s="166"/>
    </row>
    <row r="2395" customFormat="false" ht="15" hidden="true" customHeight="true" outlineLevel="0" collapsed="false">
      <c r="A2395" s="164"/>
      <c r="B2395" s="165"/>
      <c r="C2395" s="166"/>
      <c r="D2395" s="167" t="n">
        <v>45</v>
      </c>
      <c r="E2395" s="166"/>
    </row>
    <row r="2396" customFormat="false" ht="15" hidden="true" customHeight="true" outlineLevel="0" collapsed="false">
      <c r="A2396" s="164"/>
      <c r="B2396" s="165"/>
      <c r="C2396" s="166"/>
      <c r="D2396" s="167" t="n">
        <v>46</v>
      </c>
      <c r="E2396" s="166"/>
    </row>
    <row r="2397" customFormat="false" ht="15" hidden="true" customHeight="true" outlineLevel="0" collapsed="false">
      <c r="A2397" s="164"/>
      <c r="B2397" s="165"/>
      <c r="C2397" s="166"/>
      <c r="D2397" s="167" t="n">
        <v>47</v>
      </c>
      <c r="E2397" s="166"/>
    </row>
    <row r="2398" customFormat="false" ht="15" hidden="true" customHeight="true" outlineLevel="0" collapsed="false">
      <c r="A2398" s="164"/>
      <c r="B2398" s="165"/>
      <c r="C2398" s="166"/>
      <c r="D2398" s="167" t="n">
        <v>48</v>
      </c>
      <c r="E2398" s="166"/>
    </row>
    <row r="2399" customFormat="false" ht="15" hidden="true" customHeight="true" outlineLevel="0" collapsed="false">
      <c r="A2399" s="164"/>
      <c r="B2399" s="165"/>
      <c r="C2399" s="166"/>
      <c r="D2399" s="167" t="n">
        <v>49</v>
      </c>
      <c r="E2399" s="166"/>
    </row>
    <row r="2400" customFormat="false" ht="15" hidden="true" customHeight="true" outlineLevel="0" collapsed="false">
      <c r="A2400" s="164"/>
      <c r="B2400" s="165"/>
      <c r="C2400" s="166"/>
      <c r="D2400" s="167" t="n">
        <v>50</v>
      </c>
      <c r="E2400" s="166"/>
    </row>
    <row r="2401" customFormat="false" ht="15" hidden="true" customHeight="true" outlineLevel="0" collapsed="false">
      <c r="A2401" s="164"/>
      <c r="B2401" s="165"/>
      <c r="C2401" s="166"/>
      <c r="D2401" s="167" t="n">
        <v>51</v>
      </c>
      <c r="E2401" s="166"/>
    </row>
    <row r="2402" customFormat="false" ht="15" hidden="true" customHeight="true" outlineLevel="0" collapsed="false">
      <c r="A2402" s="164"/>
      <c r="B2402" s="165"/>
      <c r="C2402" s="166"/>
      <c r="D2402" s="167" t="n">
        <v>52</v>
      </c>
      <c r="E2402" s="166"/>
    </row>
    <row r="2403" customFormat="false" ht="15" hidden="true" customHeight="true" outlineLevel="0" collapsed="false">
      <c r="A2403" s="164"/>
      <c r="B2403" s="165"/>
      <c r="C2403" s="166"/>
      <c r="D2403" s="167" t="n">
        <v>53</v>
      </c>
      <c r="E2403" s="166"/>
    </row>
    <row r="2404" customFormat="false" ht="15" hidden="true" customHeight="true" outlineLevel="0" collapsed="false">
      <c r="A2404" s="164"/>
      <c r="B2404" s="165"/>
      <c r="C2404" s="166"/>
      <c r="D2404" s="167" t="n">
        <v>54</v>
      </c>
      <c r="E2404" s="166"/>
    </row>
    <row r="2405" customFormat="false" ht="15" hidden="true" customHeight="true" outlineLevel="0" collapsed="false">
      <c r="A2405" s="164"/>
      <c r="B2405" s="165"/>
      <c r="C2405" s="166"/>
      <c r="D2405" s="167" t="n">
        <v>55</v>
      </c>
      <c r="E2405" s="166"/>
    </row>
    <row r="2406" customFormat="false" ht="15" hidden="true" customHeight="true" outlineLevel="0" collapsed="false">
      <c r="A2406" s="164"/>
      <c r="B2406" s="165"/>
      <c r="C2406" s="166"/>
      <c r="D2406" s="167" t="n">
        <v>56</v>
      </c>
      <c r="E2406" s="166"/>
    </row>
    <row r="2407" customFormat="false" ht="15" hidden="true" customHeight="true" outlineLevel="0" collapsed="false">
      <c r="A2407" s="164"/>
      <c r="B2407" s="165"/>
      <c r="C2407" s="166"/>
      <c r="D2407" s="167" t="n">
        <v>57</v>
      </c>
      <c r="E2407" s="166"/>
    </row>
    <row r="2408" customFormat="false" ht="15" hidden="true" customHeight="true" outlineLevel="0" collapsed="false">
      <c r="A2408" s="164"/>
      <c r="B2408" s="165"/>
      <c r="C2408" s="166"/>
      <c r="D2408" s="167" t="n">
        <v>58</v>
      </c>
      <c r="E2408" s="166"/>
    </row>
    <row r="2409" customFormat="false" ht="15" hidden="true" customHeight="true" outlineLevel="0" collapsed="false">
      <c r="A2409" s="164"/>
      <c r="B2409" s="165"/>
      <c r="C2409" s="166"/>
      <c r="D2409" s="167" t="n">
        <v>59</v>
      </c>
      <c r="E2409" s="166"/>
    </row>
    <row r="2410" customFormat="false" ht="15" hidden="true" customHeight="true" outlineLevel="0" collapsed="false">
      <c r="A2410" s="164"/>
      <c r="B2410" s="165"/>
      <c r="C2410" s="166"/>
      <c r="D2410" s="167" t="n">
        <v>60</v>
      </c>
      <c r="E2410" s="166"/>
    </row>
    <row r="2411" customFormat="false" ht="15" hidden="true" customHeight="true" outlineLevel="0" collapsed="false">
      <c r="A2411" s="164"/>
      <c r="B2411" s="165"/>
      <c r="C2411" s="166"/>
      <c r="D2411" s="167" t="n">
        <v>61</v>
      </c>
      <c r="E2411" s="166"/>
    </row>
    <row r="2412" customFormat="false" ht="15" hidden="true" customHeight="true" outlineLevel="0" collapsed="false">
      <c r="A2412" s="164"/>
      <c r="B2412" s="165"/>
      <c r="C2412" s="166"/>
      <c r="D2412" s="167" t="n">
        <v>62</v>
      </c>
      <c r="E2412" s="166"/>
    </row>
    <row r="2413" customFormat="false" ht="15" hidden="true" customHeight="true" outlineLevel="0" collapsed="false">
      <c r="A2413" s="164"/>
      <c r="B2413" s="165"/>
      <c r="C2413" s="166"/>
      <c r="D2413" s="167" t="n">
        <v>63</v>
      </c>
      <c r="E2413" s="166"/>
    </row>
    <row r="2414" customFormat="false" ht="15" hidden="true" customHeight="true" outlineLevel="0" collapsed="false">
      <c r="A2414" s="164"/>
      <c r="B2414" s="165"/>
      <c r="C2414" s="166"/>
      <c r="D2414" s="167" t="n">
        <v>64</v>
      </c>
      <c r="E2414" s="166"/>
    </row>
    <row r="2415" customFormat="false" ht="15" hidden="true" customHeight="true" outlineLevel="0" collapsed="false">
      <c r="A2415" s="164"/>
      <c r="B2415" s="165"/>
      <c r="C2415" s="166"/>
      <c r="D2415" s="167" t="n">
        <v>65</v>
      </c>
      <c r="E2415" s="166"/>
    </row>
    <row r="2416" customFormat="false" ht="15" hidden="true" customHeight="true" outlineLevel="0" collapsed="false">
      <c r="A2416" s="164"/>
      <c r="B2416" s="165"/>
      <c r="C2416" s="166"/>
      <c r="D2416" s="167" t="n">
        <v>66</v>
      </c>
      <c r="E2416" s="166"/>
    </row>
    <row r="2417" customFormat="false" ht="15" hidden="true" customHeight="true" outlineLevel="0" collapsed="false">
      <c r="A2417" s="164"/>
      <c r="B2417" s="165"/>
      <c r="C2417" s="166"/>
      <c r="D2417" s="167" t="n">
        <v>67</v>
      </c>
      <c r="E2417" s="166"/>
    </row>
    <row r="2418" customFormat="false" ht="15" hidden="true" customHeight="true" outlineLevel="0" collapsed="false">
      <c r="A2418" s="164"/>
      <c r="B2418" s="165"/>
      <c r="C2418" s="166"/>
      <c r="D2418" s="167" t="n">
        <v>68</v>
      </c>
      <c r="E2418" s="166"/>
    </row>
    <row r="2419" customFormat="false" ht="15" hidden="true" customHeight="true" outlineLevel="0" collapsed="false">
      <c r="A2419" s="164"/>
      <c r="B2419" s="165"/>
      <c r="C2419" s="166"/>
      <c r="D2419" s="167" t="n">
        <v>69</v>
      </c>
      <c r="E2419" s="166"/>
    </row>
    <row r="2420" customFormat="false" ht="15" hidden="true" customHeight="true" outlineLevel="0" collapsed="false">
      <c r="A2420" s="164"/>
      <c r="B2420" s="165"/>
      <c r="C2420" s="166"/>
      <c r="D2420" s="167" t="n">
        <v>70</v>
      </c>
      <c r="E2420" s="166"/>
    </row>
    <row r="2421" customFormat="false" ht="15" hidden="true" customHeight="true" outlineLevel="0" collapsed="false">
      <c r="A2421" s="164"/>
      <c r="B2421" s="165"/>
      <c r="C2421" s="166"/>
      <c r="D2421" s="167" t="n">
        <v>71</v>
      </c>
      <c r="E2421" s="166"/>
    </row>
    <row r="2422" customFormat="false" ht="15" hidden="true" customHeight="true" outlineLevel="0" collapsed="false">
      <c r="A2422" s="164"/>
      <c r="B2422" s="165"/>
      <c r="C2422" s="166"/>
      <c r="D2422" s="167" t="n">
        <v>72</v>
      </c>
      <c r="E2422" s="166"/>
    </row>
    <row r="2423" customFormat="false" ht="15" hidden="true" customHeight="true" outlineLevel="0" collapsed="false">
      <c r="A2423" s="164"/>
      <c r="B2423" s="165"/>
      <c r="C2423" s="166"/>
      <c r="D2423" s="167" t="n">
        <v>73</v>
      </c>
      <c r="E2423" s="166"/>
    </row>
    <row r="2424" customFormat="false" ht="15" hidden="true" customHeight="true" outlineLevel="0" collapsed="false">
      <c r="A2424" s="164"/>
      <c r="B2424" s="165"/>
      <c r="C2424" s="166"/>
      <c r="D2424" s="167" t="n">
        <v>74</v>
      </c>
      <c r="E2424" s="166"/>
    </row>
    <row r="2425" customFormat="false" ht="15" hidden="true" customHeight="true" outlineLevel="0" collapsed="false">
      <c r="A2425" s="164"/>
      <c r="B2425" s="165"/>
      <c r="C2425" s="166"/>
      <c r="D2425" s="167" t="n">
        <v>75</v>
      </c>
      <c r="E2425" s="166"/>
    </row>
    <row r="2426" customFormat="false" ht="15" hidden="true" customHeight="true" outlineLevel="0" collapsed="false">
      <c r="A2426" s="164"/>
      <c r="B2426" s="165"/>
      <c r="C2426" s="166"/>
      <c r="D2426" s="167" t="n">
        <v>76</v>
      </c>
      <c r="E2426" s="166"/>
    </row>
    <row r="2427" customFormat="false" ht="15" hidden="true" customHeight="true" outlineLevel="0" collapsed="false">
      <c r="A2427" s="164"/>
      <c r="B2427" s="165"/>
      <c r="C2427" s="166"/>
      <c r="D2427" s="167" t="n">
        <v>77</v>
      </c>
      <c r="E2427" s="166"/>
    </row>
    <row r="2428" customFormat="false" ht="15" hidden="true" customHeight="true" outlineLevel="0" collapsed="false">
      <c r="A2428" s="164"/>
      <c r="B2428" s="165"/>
      <c r="C2428" s="166"/>
      <c r="D2428" s="167" t="n">
        <v>78</v>
      </c>
      <c r="E2428" s="166"/>
    </row>
    <row r="2429" customFormat="false" ht="15" hidden="true" customHeight="true" outlineLevel="0" collapsed="false">
      <c r="A2429" s="164"/>
      <c r="B2429" s="165"/>
      <c r="C2429" s="166"/>
      <c r="D2429" s="167" t="n">
        <v>79</v>
      </c>
      <c r="E2429" s="166"/>
    </row>
    <row r="2430" customFormat="false" ht="15" hidden="true" customHeight="true" outlineLevel="0" collapsed="false">
      <c r="A2430" s="164"/>
      <c r="B2430" s="165"/>
      <c r="C2430" s="166"/>
      <c r="D2430" s="167" t="n">
        <v>80</v>
      </c>
      <c r="E2430" s="166"/>
    </row>
    <row r="2431" customFormat="false" ht="15" hidden="true" customHeight="true" outlineLevel="0" collapsed="false">
      <c r="A2431" s="164"/>
      <c r="B2431" s="165"/>
      <c r="C2431" s="166"/>
      <c r="D2431" s="167" t="n">
        <v>81</v>
      </c>
      <c r="E2431" s="166"/>
    </row>
    <row r="2432" customFormat="false" ht="27" hidden="false" customHeight="true" outlineLevel="0" collapsed="false">
      <c r="A2432" s="139" t="s">
        <v>662</v>
      </c>
      <c r="B2432" s="139"/>
      <c r="C2432" s="169"/>
      <c r="D2432" s="170" t="n">
        <v>1</v>
      </c>
      <c r="E2432" s="139" t="s">
        <v>663</v>
      </c>
    </row>
    <row r="2433" customFormat="false" ht="14.25" hidden="false" customHeight="true" outlineLevel="0" collapsed="false">
      <c r="A2433" s="164"/>
      <c r="B2433" s="165" t="s">
        <v>581</v>
      </c>
      <c r="C2433" s="166"/>
      <c r="D2433" s="167" t="n">
        <v>2</v>
      </c>
      <c r="E2433" s="168" t="s">
        <v>451</v>
      </c>
    </row>
    <row r="2434" customFormat="false" ht="14.25" hidden="false" customHeight="true" outlineLevel="0" collapsed="false">
      <c r="A2434" s="164"/>
      <c r="B2434" s="165" t="s">
        <v>582</v>
      </c>
      <c r="C2434" s="166"/>
      <c r="D2434" s="167" t="n">
        <v>3</v>
      </c>
      <c r="E2434" s="168" t="s">
        <v>453</v>
      </c>
    </row>
    <row r="2435" customFormat="false" ht="14.25" hidden="false" customHeight="true" outlineLevel="0" collapsed="false">
      <c r="A2435" s="164"/>
      <c r="B2435" s="165" t="s">
        <v>583</v>
      </c>
      <c r="C2435" s="166"/>
      <c r="D2435" s="167" t="n">
        <v>4</v>
      </c>
      <c r="E2435" s="168" t="s">
        <v>455</v>
      </c>
    </row>
    <row r="2436" customFormat="false" ht="14.25" hidden="false" customHeight="true" outlineLevel="0" collapsed="false">
      <c r="A2436" s="164"/>
      <c r="B2436" s="165" t="s">
        <v>585</v>
      </c>
      <c r="C2436" s="166"/>
      <c r="D2436" s="167" t="n">
        <v>5</v>
      </c>
      <c r="E2436" s="168" t="s">
        <v>465</v>
      </c>
    </row>
    <row r="2437" customFormat="false" ht="14.25" hidden="false" customHeight="true" outlineLevel="0" collapsed="false">
      <c r="A2437" s="164"/>
      <c r="B2437" s="165" t="s">
        <v>589</v>
      </c>
      <c r="C2437" s="166"/>
      <c r="D2437" s="167" t="n">
        <v>6</v>
      </c>
      <c r="E2437" s="168" t="s">
        <v>489</v>
      </c>
    </row>
    <row r="2438" customFormat="false" ht="14.25" hidden="false" customHeight="true" outlineLevel="0" collapsed="false">
      <c r="A2438" s="164"/>
      <c r="B2438" s="165" t="s">
        <v>590</v>
      </c>
      <c r="C2438" s="166"/>
      <c r="D2438" s="167" t="n">
        <v>7</v>
      </c>
      <c r="E2438" s="168" t="s">
        <v>496</v>
      </c>
    </row>
    <row r="2439" customFormat="false" ht="14.25" hidden="false" customHeight="true" outlineLevel="0" collapsed="false">
      <c r="A2439" s="164"/>
      <c r="B2439" s="165" t="s">
        <v>591</v>
      </c>
      <c r="C2439" s="166"/>
      <c r="D2439" s="167" t="n">
        <v>8</v>
      </c>
      <c r="E2439" s="168" t="s">
        <v>504</v>
      </c>
    </row>
    <row r="2440" customFormat="false" ht="14.25" hidden="false" customHeight="true" outlineLevel="0" collapsed="false">
      <c r="A2440" s="164"/>
      <c r="B2440" s="165" t="s">
        <v>594</v>
      </c>
      <c r="C2440" s="166"/>
      <c r="D2440" s="167" t="n">
        <v>9</v>
      </c>
      <c r="E2440" s="168" t="s">
        <v>521</v>
      </c>
    </row>
    <row r="2441" customFormat="false" ht="14.25" hidden="false" customHeight="true" outlineLevel="0" collapsed="false">
      <c r="A2441" s="164"/>
      <c r="B2441" s="165" t="s">
        <v>595</v>
      </c>
      <c r="C2441" s="166"/>
      <c r="D2441" s="167" t="n">
        <v>10</v>
      </c>
      <c r="E2441" s="168" t="s">
        <v>596</v>
      </c>
    </row>
    <row r="2442" customFormat="false" ht="15" hidden="true" customHeight="true" outlineLevel="0" collapsed="false">
      <c r="A2442" s="164"/>
      <c r="B2442" s="165"/>
      <c r="C2442" s="166"/>
      <c r="D2442" s="167" t="n">
        <v>11</v>
      </c>
      <c r="E2442" s="166"/>
    </row>
    <row r="2443" customFormat="false" ht="15" hidden="true" customHeight="true" outlineLevel="0" collapsed="false">
      <c r="A2443" s="164"/>
      <c r="B2443" s="165"/>
      <c r="C2443" s="166"/>
      <c r="D2443" s="167" t="n">
        <v>12</v>
      </c>
      <c r="E2443" s="166"/>
    </row>
    <row r="2444" customFormat="false" ht="15" hidden="true" customHeight="true" outlineLevel="0" collapsed="false">
      <c r="A2444" s="164"/>
      <c r="B2444" s="165"/>
      <c r="C2444" s="166"/>
      <c r="D2444" s="167" t="n">
        <v>13</v>
      </c>
      <c r="E2444" s="166"/>
    </row>
    <row r="2445" customFormat="false" ht="15" hidden="true" customHeight="true" outlineLevel="0" collapsed="false">
      <c r="A2445" s="164"/>
      <c r="B2445" s="165"/>
      <c r="C2445" s="166"/>
      <c r="D2445" s="167" t="n">
        <v>14</v>
      </c>
      <c r="E2445" s="166"/>
    </row>
    <row r="2446" customFormat="false" ht="15" hidden="true" customHeight="true" outlineLevel="0" collapsed="false">
      <c r="A2446" s="164"/>
      <c r="B2446" s="165"/>
      <c r="C2446" s="166"/>
      <c r="D2446" s="167" t="n">
        <v>15</v>
      </c>
      <c r="E2446" s="166"/>
    </row>
    <row r="2447" customFormat="false" ht="15" hidden="true" customHeight="true" outlineLevel="0" collapsed="false">
      <c r="A2447" s="164"/>
      <c r="B2447" s="165"/>
      <c r="C2447" s="166"/>
      <c r="D2447" s="167" t="n">
        <v>16</v>
      </c>
      <c r="E2447" s="166"/>
    </row>
    <row r="2448" customFormat="false" ht="15" hidden="true" customHeight="true" outlineLevel="0" collapsed="false">
      <c r="A2448" s="164"/>
      <c r="B2448" s="165"/>
      <c r="C2448" s="166"/>
      <c r="D2448" s="167" t="n">
        <v>17</v>
      </c>
      <c r="E2448" s="166"/>
    </row>
    <row r="2449" customFormat="false" ht="15" hidden="true" customHeight="true" outlineLevel="0" collapsed="false">
      <c r="A2449" s="164"/>
      <c r="B2449" s="165"/>
      <c r="C2449" s="166"/>
      <c r="D2449" s="167" t="n">
        <v>18</v>
      </c>
      <c r="E2449" s="166"/>
    </row>
    <row r="2450" customFormat="false" ht="15" hidden="true" customHeight="true" outlineLevel="0" collapsed="false">
      <c r="A2450" s="164"/>
      <c r="B2450" s="165"/>
      <c r="C2450" s="166"/>
      <c r="D2450" s="167" t="n">
        <v>19</v>
      </c>
      <c r="E2450" s="166"/>
    </row>
    <row r="2451" customFormat="false" ht="15" hidden="true" customHeight="true" outlineLevel="0" collapsed="false">
      <c r="A2451" s="164"/>
      <c r="B2451" s="165"/>
      <c r="C2451" s="166"/>
      <c r="D2451" s="167" t="n">
        <v>20</v>
      </c>
      <c r="E2451" s="166"/>
    </row>
    <row r="2452" customFormat="false" ht="15" hidden="true" customHeight="true" outlineLevel="0" collapsed="false">
      <c r="A2452" s="164"/>
      <c r="B2452" s="165"/>
      <c r="C2452" s="166"/>
      <c r="D2452" s="167" t="n">
        <v>21</v>
      </c>
      <c r="E2452" s="166"/>
    </row>
    <row r="2453" customFormat="false" ht="15" hidden="true" customHeight="true" outlineLevel="0" collapsed="false">
      <c r="A2453" s="164"/>
      <c r="B2453" s="165"/>
      <c r="C2453" s="166"/>
      <c r="D2453" s="167" t="n">
        <v>22</v>
      </c>
      <c r="E2453" s="166"/>
    </row>
    <row r="2454" customFormat="false" ht="15" hidden="true" customHeight="true" outlineLevel="0" collapsed="false">
      <c r="A2454" s="164"/>
      <c r="B2454" s="165"/>
      <c r="C2454" s="166"/>
      <c r="D2454" s="167" t="n">
        <v>23</v>
      </c>
      <c r="E2454" s="166"/>
    </row>
    <row r="2455" customFormat="false" ht="15" hidden="true" customHeight="true" outlineLevel="0" collapsed="false">
      <c r="A2455" s="164"/>
      <c r="B2455" s="165"/>
      <c r="C2455" s="166"/>
      <c r="D2455" s="167" t="n">
        <v>24</v>
      </c>
      <c r="E2455" s="166"/>
    </row>
    <row r="2456" customFormat="false" ht="15" hidden="true" customHeight="true" outlineLevel="0" collapsed="false">
      <c r="A2456" s="164"/>
      <c r="B2456" s="165"/>
      <c r="C2456" s="166"/>
      <c r="D2456" s="167" t="n">
        <v>25</v>
      </c>
      <c r="E2456" s="166"/>
    </row>
    <row r="2457" customFormat="false" ht="15" hidden="true" customHeight="true" outlineLevel="0" collapsed="false">
      <c r="A2457" s="164"/>
      <c r="B2457" s="165"/>
      <c r="C2457" s="166"/>
      <c r="D2457" s="167" t="n">
        <v>26</v>
      </c>
      <c r="E2457" s="166"/>
    </row>
    <row r="2458" customFormat="false" ht="15" hidden="true" customHeight="true" outlineLevel="0" collapsed="false">
      <c r="A2458" s="164"/>
      <c r="B2458" s="165"/>
      <c r="C2458" s="166"/>
      <c r="D2458" s="167" t="n">
        <v>27</v>
      </c>
      <c r="E2458" s="166"/>
    </row>
    <row r="2459" customFormat="false" ht="15" hidden="true" customHeight="true" outlineLevel="0" collapsed="false">
      <c r="A2459" s="164"/>
      <c r="B2459" s="165"/>
      <c r="C2459" s="166"/>
      <c r="D2459" s="167" t="n">
        <v>28</v>
      </c>
      <c r="E2459" s="166"/>
    </row>
    <row r="2460" customFormat="false" ht="15" hidden="true" customHeight="true" outlineLevel="0" collapsed="false">
      <c r="A2460" s="164"/>
      <c r="B2460" s="165"/>
      <c r="C2460" s="166"/>
      <c r="D2460" s="167" t="n">
        <v>29</v>
      </c>
      <c r="E2460" s="166"/>
    </row>
    <row r="2461" customFormat="false" ht="15" hidden="true" customHeight="true" outlineLevel="0" collapsed="false">
      <c r="A2461" s="164"/>
      <c r="B2461" s="165"/>
      <c r="C2461" s="166"/>
      <c r="D2461" s="167" t="n">
        <v>30</v>
      </c>
      <c r="E2461" s="166"/>
    </row>
    <row r="2462" customFormat="false" ht="15" hidden="true" customHeight="true" outlineLevel="0" collapsed="false">
      <c r="A2462" s="164"/>
      <c r="B2462" s="165"/>
      <c r="C2462" s="166"/>
      <c r="D2462" s="167" t="n">
        <v>31</v>
      </c>
      <c r="E2462" s="166"/>
    </row>
    <row r="2463" customFormat="false" ht="15" hidden="true" customHeight="true" outlineLevel="0" collapsed="false">
      <c r="A2463" s="164"/>
      <c r="B2463" s="165"/>
      <c r="C2463" s="166"/>
      <c r="D2463" s="167" t="n">
        <v>32</v>
      </c>
      <c r="E2463" s="166"/>
    </row>
    <row r="2464" customFormat="false" ht="15" hidden="true" customHeight="true" outlineLevel="0" collapsed="false">
      <c r="A2464" s="164"/>
      <c r="B2464" s="165"/>
      <c r="C2464" s="166"/>
      <c r="D2464" s="167" t="n">
        <v>33</v>
      </c>
      <c r="E2464" s="166"/>
    </row>
    <row r="2465" customFormat="false" ht="15" hidden="true" customHeight="true" outlineLevel="0" collapsed="false">
      <c r="A2465" s="164"/>
      <c r="B2465" s="165"/>
      <c r="C2465" s="166"/>
      <c r="D2465" s="167" t="n">
        <v>34</v>
      </c>
      <c r="E2465" s="166"/>
    </row>
    <row r="2466" customFormat="false" ht="15" hidden="true" customHeight="true" outlineLevel="0" collapsed="false">
      <c r="A2466" s="164"/>
      <c r="B2466" s="165"/>
      <c r="C2466" s="166"/>
      <c r="D2466" s="167" t="n">
        <v>35</v>
      </c>
      <c r="E2466" s="166"/>
    </row>
    <row r="2467" customFormat="false" ht="15" hidden="true" customHeight="true" outlineLevel="0" collapsed="false">
      <c r="A2467" s="164"/>
      <c r="B2467" s="165"/>
      <c r="C2467" s="166"/>
      <c r="D2467" s="167" t="n">
        <v>36</v>
      </c>
      <c r="E2467" s="166"/>
    </row>
    <row r="2468" customFormat="false" ht="15" hidden="true" customHeight="true" outlineLevel="0" collapsed="false">
      <c r="A2468" s="164"/>
      <c r="B2468" s="165"/>
      <c r="C2468" s="166"/>
      <c r="D2468" s="167" t="n">
        <v>37</v>
      </c>
      <c r="E2468" s="166"/>
    </row>
    <row r="2469" customFormat="false" ht="15" hidden="true" customHeight="true" outlineLevel="0" collapsed="false">
      <c r="A2469" s="164"/>
      <c r="B2469" s="165"/>
      <c r="C2469" s="166"/>
      <c r="D2469" s="167" t="n">
        <v>38</v>
      </c>
      <c r="E2469" s="166"/>
    </row>
    <row r="2470" customFormat="false" ht="15" hidden="true" customHeight="true" outlineLevel="0" collapsed="false">
      <c r="A2470" s="164"/>
      <c r="B2470" s="165"/>
      <c r="C2470" s="166"/>
      <c r="D2470" s="167" t="n">
        <v>39</v>
      </c>
      <c r="E2470" s="166"/>
    </row>
    <row r="2471" customFormat="false" ht="15" hidden="true" customHeight="true" outlineLevel="0" collapsed="false">
      <c r="A2471" s="164"/>
      <c r="B2471" s="165"/>
      <c r="C2471" s="166"/>
      <c r="D2471" s="167" t="n">
        <v>40</v>
      </c>
      <c r="E2471" s="166"/>
    </row>
    <row r="2472" customFormat="false" ht="15" hidden="true" customHeight="true" outlineLevel="0" collapsed="false">
      <c r="A2472" s="164"/>
      <c r="B2472" s="165"/>
      <c r="C2472" s="166"/>
      <c r="D2472" s="167" t="n">
        <v>41</v>
      </c>
      <c r="E2472" s="166"/>
    </row>
    <row r="2473" customFormat="false" ht="15" hidden="true" customHeight="true" outlineLevel="0" collapsed="false">
      <c r="A2473" s="164"/>
      <c r="B2473" s="165"/>
      <c r="C2473" s="166"/>
      <c r="D2473" s="167" t="n">
        <v>42</v>
      </c>
      <c r="E2473" s="166"/>
    </row>
    <row r="2474" customFormat="false" ht="15" hidden="true" customHeight="true" outlineLevel="0" collapsed="false">
      <c r="A2474" s="164"/>
      <c r="B2474" s="165"/>
      <c r="C2474" s="166"/>
      <c r="D2474" s="167" t="n">
        <v>43</v>
      </c>
      <c r="E2474" s="166"/>
    </row>
    <row r="2475" customFormat="false" ht="15" hidden="true" customHeight="true" outlineLevel="0" collapsed="false">
      <c r="A2475" s="164"/>
      <c r="B2475" s="165"/>
      <c r="C2475" s="166"/>
      <c r="D2475" s="167" t="n">
        <v>44</v>
      </c>
      <c r="E2475" s="166"/>
    </row>
    <row r="2476" customFormat="false" ht="15" hidden="true" customHeight="true" outlineLevel="0" collapsed="false">
      <c r="A2476" s="164"/>
      <c r="B2476" s="165"/>
      <c r="C2476" s="166"/>
      <c r="D2476" s="167" t="n">
        <v>45</v>
      </c>
      <c r="E2476" s="166"/>
    </row>
    <row r="2477" customFormat="false" ht="15" hidden="true" customHeight="true" outlineLevel="0" collapsed="false">
      <c r="A2477" s="164"/>
      <c r="B2477" s="165"/>
      <c r="C2477" s="166"/>
      <c r="D2477" s="167" t="n">
        <v>46</v>
      </c>
      <c r="E2477" s="166"/>
    </row>
    <row r="2478" customFormat="false" ht="15" hidden="true" customHeight="true" outlineLevel="0" collapsed="false">
      <c r="A2478" s="164"/>
      <c r="B2478" s="165"/>
      <c r="C2478" s="166"/>
      <c r="D2478" s="167" t="n">
        <v>47</v>
      </c>
      <c r="E2478" s="166"/>
    </row>
    <row r="2479" customFormat="false" ht="15" hidden="true" customHeight="true" outlineLevel="0" collapsed="false">
      <c r="A2479" s="164"/>
      <c r="B2479" s="165"/>
      <c r="C2479" s="166"/>
      <c r="D2479" s="167" t="n">
        <v>48</v>
      </c>
      <c r="E2479" s="166"/>
    </row>
    <row r="2480" customFormat="false" ht="15" hidden="true" customHeight="true" outlineLevel="0" collapsed="false">
      <c r="A2480" s="164"/>
      <c r="B2480" s="165"/>
      <c r="C2480" s="166"/>
      <c r="D2480" s="167" t="n">
        <v>49</v>
      </c>
      <c r="E2480" s="166"/>
    </row>
    <row r="2481" customFormat="false" ht="15" hidden="true" customHeight="true" outlineLevel="0" collapsed="false">
      <c r="A2481" s="164"/>
      <c r="B2481" s="165"/>
      <c r="C2481" s="166"/>
      <c r="D2481" s="167" t="n">
        <v>50</v>
      </c>
      <c r="E2481" s="166"/>
    </row>
    <row r="2482" customFormat="false" ht="15" hidden="true" customHeight="true" outlineLevel="0" collapsed="false">
      <c r="A2482" s="164"/>
      <c r="B2482" s="165"/>
      <c r="C2482" s="166"/>
      <c r="D2482" s="167" t="n">
        <v>51</v>
      </c>
      <c r="E2482" s="166"/>
    </row>
    <row r="2483" customFormat="false" ht="15" hidden="true" customHeight="true" outlineLevel="0" collapsed="false">
      <c r="A2483" s="164"/>
      <c r="B2483" s="165"/>
      <c r="C2483" s="166"/>
      <c r="D2483" s="167" t="n">
        <v>52</v>
      </c>
      <c r="E2483" s="166"/>
    </row>
    <row r="2484" customFormat="false" ht="15" hidden="true" customHeight="true" outlineLevel="0" collapsed="false">
      <c r="A2484" s="164"/>
      <c r="B2484" s="165"/>
      <c r="C2484" s="166"/>
      <c r="D2484" s="167" t="n">
        <v>53</v>
      </c>
      <c r="E2484" s="166"/>
    </row>
    <row r="2485" customFormat="false" ht="15" hidden="true" customHeight="true" outlineLevel="0" collapsed="false">
      <c r="A2485" s="164"/>
      <c r="B2485" s="165"/>
      <c r="C2485" s="166"/>
      <c r="D2485" s="167" t="n">
        <v>54</v>
      </c>
      <c r="E2485" s="166"/>
    </row>
    <row r="2486" customFormat="false" ht="15" hidden="true" customHeight="true" outlineLevel="0" collapsed="false">
      <c r="A2486" s="164"/>
      <c r="B2486" s="165"/>
      <c r="C2486" s="166"/>
      <c r="D2486" s="167" t="n">
        <v>55</v>
      </c>
      <c r="E2486" s="166"/>
    </row>
    <row r="2487" customFormat="false" ht="15" hidden="true" customHeight="true" outlineLevel="0" collapsed="false">
      <c r="A2487" s="164"/>
      <c r="B2487" s="165"/>
      <c r="C2487" s="166"/>
      <c r="D2487" s="167" t="n">
        <v>56</v>
      </c>
      <c r="E2487" s="166"/>
    </row>
    <row r="2488" customFormat="false" ht="15" hidden="true" customHeight="true" outlineLevel="0" collapsed="false">
      <c r="A2488" s="164"/>
      <c r="B2488" s="165"/>
      <c r="C2488" s="166"/>
      <c r="D2488" s="167" t="n">
        <v>57</v>
      </c>
      <c r="E2488" s="166"/>
    </row>
    <row r="2489" customFormat="false" ht="15" hidden="true" customHeight="true" outlineLevel="0" collapsed="false">
      <c r="A2489" s="164"/>
      <c r="B2489" s="165"/>
      <c r="C2489" s="166"/>
      <c r="D2489" s="167" t="n">
        <v>58</v>
      </c>
      <c r="E2489" s="166"/>
    </row>
    <row r="2490" customFormat="false" ht="15" hidden="true" customHeight="true" outlineLevel="0" collapsed="false">
      <c r="A2490" s="164"/>
      <c r="B2490" s="165"/>
      <c r="C2490" s="166"/>
      <c r="D2490" s="167" t="n">
        <v>59</v>
      </c>
      <c r="E2490" s="166"/>
    </row>
    <row r="2491" customFormat="false" ht="15" hidden="true" customHeight="true" outlineLevel="0" collapsed="false">
      <c r="A2491" s="164"/>
      <c r="B2491" s="165"/>
      <c r="C2491" s="166"/>
      <c r="D2491" s="167" t="n">
        <v>60</v>
      </c>
      <c r="E2491" s="166"/>
    </row>
    <row r="2492" customFormat="false" ht="15" hidden="true" customHeight="true" outlineLevel="0" collapsed="false">
      <c r="A2492" s="164"/>
      <c r="B2492" s="165"/>
      <c r="C2492" s="166"/>
      <c r="D2492" s="167" t="n">
        <v>61</v>
      </c>
      <c r="E2492" s="166"/>
    </row>
    <row r="2493" customFormat="false" ht="15" hidden="true" customHeight="true" outlineLevel="0" collapsed="false">
      <c r="A2493" s="164"/>
      <c r="B2493" s="165"/>
      <c r="C2493" s="166"/>
      <c r="D2493" s="167" t="n">
        <v>62</v>
      </c>
      <c r="E2493" s="166"/>
    </row>
    <row r="2494" customFormat="false" ht="15" hidden="true" customHeight="true" outlineLevel="0" collapsed="false">
      <c r="A2494" s="164"/>
      <c r="B2494" s="165"/>
      <c r="C2494" s="166"/>
      <c r="D2494" s="167" t="n">
        <v>63</v>
      </c>
      <c r="E2494" s="166"/>
    </row>
    <row r="2495" customFormat="false" ht="15" hidden="true" customHeight="true" outlineLevel="0" collapsed="false">
      <c r="A2495" s="164"/>
      <c r="B2495" s="165"/>
      <c r="C2495" s="166"/>
      <c r="D2495" s="167" t="n">
        <v>64</v>
      </c>
      <c r="E2495" s="166"/>
    </row>
    <row r="2496" customFormat="false" ht="15" hidden="true" customHeight="true" outlineLevel="0" collapsed="false">
      <c r="A2496" s="164"/>
      <c r="B2496" s="165"/>
      <c r="C2496" s="166"/>
      <c r="D2496" s="167" t="n">
        <v>65</v>
      </c>
      <c r="E2496" s="166"/>
    </row>
    <row r="2497" customFormat="false" ht="15" hidden="true" customHeight="true" outlineLevel="0" collapsed="false">
      <c r="A2497" s="164"/>
      <c r="B2497" s="165"/>
      <c r="C2497" s="166"/>
      <c r="D2497" s="167" t="n">
        <v>66</v>
      </c>
      <c r="E2497" s="166"/>
    </row>
    <row r="2498" customFormat="false" ht="15" hidden="true" customHeight="true" outlineLevel="0" collapsed="false">
      <c r="A2498" s="164"/>
      <c r="B2498" s="165"/>
      <c r="C2498" s="166"/>
      <c r="D2498" s="167" t="n">
        <v>67</v>
      </c>
      <c r="E2498" s="166"/>
    </row>
    <row r="2499" customFormat="false" ht="15" hidden="true" customHeight="true" outlineLevel="0" collapsed="false">
      <c r="A2499" s="164"/>
      <c r="B2499" s="165"/>
      <c r="C2499" s="166"/>
      <c r="D2499" s="167" t="n">
        <v>68</v>
      </c>
      <c r="E2499" s="166"/>
    </row>
    <row r="2500" customFormat="false" ht="15" hidden="true" customHeight="true" outlineLevel="0" collapsed="false">
      <c r="A2500" s="164"/>
      <c r="B2500" s="165"/>
      <c r="C2500" s="166"/>
      <c r="D2500" s="167" t="n">
        <v>69</v>
      </c>
      <c r="E2500" s="166"/>
    </row>
    <row r="2501" customFormat="false" ht="15" hidden="true" customHeight="true" outlineLevel="0" collapsed="false">
      <c r="A2501" s="164"/>
      <c r="B2501" s="165"/>
      <c r="C2501" s="166"/>
      <c r="D2501" s="167" t="n">
        <v>70</v>
      </c>
      <c r="E2501" s="166"/>
    </row>
    <row r="2502" customFormat="false" ht="15" hidden="true" customHeight="true" outlineLevel="0" collapsed="false">
      <c r="A2502" s="164"/>
      <c r="B2502" s="165"/>
      <c r="C2502" s="166"/>
      <c r="D2502" s="167" t="n">
        <v>71</v>
      </c>
      <c r="E2502" s="166"/>
    </row>
    <row r="2503" customFormat="false" ht="15" hidden="true" customHeight="true" outlineLevel="0" collapsed="false">
      <c r="A2503" s="164"/>
      <c r="B2503" s="165"/>
      <c r="C2503" s="166"/>
      <c r="D2503" s="167" t="n">
        <v>72</v>
      </c>
      <c r="E2503" s="166"/>
    </row>
    <row r="2504" customFormat="false" ht="15" hidden="true" customHeight="true" outlineLevel="0" collapsed="false">
      <c r="A2504" s="164"/>
      <c r="B2504" s="165"/>
      <c r="C2504" s="166"/>
      <c r="D2504" s="167" t="n">
        <v>73</v>
      </c>
      <c r="E2504" s="166"/>
    </row>
    <row r="2505" customFormat="false" ht="15" hidden="true" customHeight="true" outlineLevel="0" collapsed="false">
      <c r="A2505" s="164"/>
      <c r="B2505" s="165"/>
      <c r="C2505" s="166"/>
      <c r="D2505" s="167" t="n">
        <v>74</v>
      </c>
      <c r="E2505" s="166"/>
    </row>
    <row r="2506" customFormat="false" ht="15" hidden="true" customHeight="true" outlineLevel="0" collapsed="false">
      <c r="A2506" s="164"/>
      <c r="B2506" s="165"/>
      <c r="C2506" s="166"/>
      <c r="D2506" s="167" t="n">
        <v>75</v>
      </c>
      <c r="E2506" s="166"/>
    </row>
    <row r="2507" customFormat="false" ht="15" hidden="true" customHeight="true" outlineLevel="0" collapsed="false">
      <c r="A2507" s="164"/>
      <c r="B2507" s="165"/>
      <c r="C2507" s="166"/>
      <c r="D2507" s="167" t="n">
        <v>76</v>
      </c>
      <c r="E2507" s="166"/>
    </row>
    <row r="2508" customFormat="false" ht="15" hidden="true" customHeight="true" outlineLevel="0" collapsed="false">
      <c r="A2508" s="164"/>
      <c r="B2508" s="165"/>
      <c r="C2508" s="166"/>
      <c r="D2508" s="167" t="n">
        <v>77</v>
      </c>
      <c r="E2508" s="166"/>
    </row>
    <row r="2509" customFormat="false" ht="15" hidden="true" customHeight="true" outlineLevel="0" collapsed="false">
      <c r="A2509" s="164"/>
      <c r="B2509" s="165"/>
      <c r="C2509" s="166"/>
      <c r="D2509" s="167" t="n">
        <v>78</v>
      </c>
      <c r="E2509" s="166"/>
    </row>
    <row r="2510" customFormat="false" ht="15" hidden="true" customHeight="true" outlineLevel="0" collapsed="false">
      <c r="A2510" s="164"/>
      <c r="B2510" s="165"/>
      <c r="C2510" s="166"/>
      <c r="D2510" s="167" t="n">
        <v>79</v>
      </c>
      <c r="E2510" s="166"/>
    </row>
    <row r="2511" customFormat="false" ht="15" hidden="true" customHeight="true" outlineLevel="0" collapsed="false">
      <c r="A2511" s="164"/>
      <c r="B2511" s="165"/>
      <c r="C2511" s="166"/>
      <c r="D2511" s="167" t="n">
        <v>80</v>
      </c>
      <c r="E2511" s="166"/>
    </row>
    <row r="2512" customFormat="false" ht="15" hidden="true" customHeight="true" outlineLevel="0" collapsed="false">
      <c r="A2512" s="164"/>
      <c r="B2512" s="165"/>
      <c r="C2512" s="166"/>
      <c r="D2512" s="167" t="n">
        <v>81</v>
      </c>
      <c r="E2512" s="166"/>
    </row>
  </sheetData>
  <mergeCells count="32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  <mergeCell ref="A1379:B1379"/>
    <mergeCell ref="A1460:B1460"/>
    <mergeCell ref="A1541:B1541"/>
    <mergeCell ref="A1622:B1622"/>
    <mergeCell ref="A1703:B1703"/>
    <mergeCell ref="A1784:B1784"/>
    <mergeCell ref="A1865:B1865"/>
    <mergeCell ref="A1946:B1946"/>
    <mergeCell ref="A2027:B2027"/>
    <mergeCell ref="A2108:B2108"/>
    <mergeCell ref="A2189:B2189"/>
    <mergeCell ref="A2270:B2270"/>
    <mergeCell ref="A2351:B2351"/>
    <mergeCell ref="A2432:B24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customFormat="false" ht="14.25" hidden="false" customHeight="true" outlineLevel="0" collapsed="false">
      <c r="A2" s="172" t="s">
        <v>142</v>
      </c>
      <c r="B2" s="173" t="n">
        <v>1</v>
      </c>
      <c r="C2" s="174" t="s">
        <v>323</v>
      </c>
      <c r="D2" s="175"/>
      <c r="E2" s="176" t="s">
        <v>324</v>
      </c>
      <c r="F2" s="177" t="s">
        <v>569</v>
      </c>
      <c r="G2" s="178" t="s">
        <v>597</v>
      </c>
      <c r="H2" s="178" t="s">
        <v>601</v>
      </c>
      <c r="I2" s="178" t="s">
        <v>603</v>
      </c>
      <c r="J2" s="178" t="s">
        <v>607</v>
      </c>
      <c r="K2" s="178" t="s">
        <v>609</v>
      </c>
      <c r="L2" s="178" t="s">
        <v>614</v>
      </c>
      <c r="M2" s="178" t="s">
        <v>621</v>
      </c>
      <c r="N2" s="179"/>
      <c r="O2" s="179"/>
      <c r="P2" s="179"/>
      <c r="Q2" s="180"/>
    </row>
    <row r="3" customFormat="false" ht="14.25" hidden="true" customHeight="true" outlineLevel="0" collapsed="false">
      <c r="A3" s="172"/>
      <c r="B3" s="173" t="n">
        <v>2</v>
      </c>
      <c r="C3" s="174"/>
      <c r="D3" s="175"/>
      <c r="E3" s="176"/>
      <c r="F3" s="181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3"/>
    </row>
    <row r="4" customFormat="false" ht="14.25" hidden="true" customHeight="true" outlineLevel="0" collapsed="false">
      <c r="A4" s="172"/>
      <c r="B4" s="173" t="n">
        <v>3</v>
      </c>
      <c r="C4" s="174"/>
      <c r="D4" s="175"/>
      <c r="E4" s="176"/>
      <c r="F4" s="181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3"/>
    </row>
    <row r="5" customFormat="false" ht="14.25" hidden="true" customHeight="true" outlineLevel="0" collapsed="false">
      <c r="A5" s="172"/>
      <c r="B5" s="173" t="n">
        <v>4</v>
      </c>
      <c r="C5" s="174"/>
      <c r="D5" s="175"/>
      <c r="E5" s="176"/>
      <c r="F5" s="181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3"/>
    </row>
    <row r="6" customFormat="false" ht="14.25" hidden="true" customHeight="true" outlineLevel="0" collapsed="false">
      <c r="A6" s="172"/>
      <c r="B6" s="173" t="n">
        <v>5</v>
      </c>
      <c r="C6" s="174"/>
      <c r="D6" s="175"/>
      <c r="E6" s="176"/>
      <c r="F6" s="181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3"/>
    </row>
    <row r="7" customFormat="false" ht="14.25" hidden="true" customHeight="true" outlineLevel="0" collapsed="false">
      <c r="A7" s="172"/>
      <c r="B7" s="173" t="n">
        <v>6</v>
      </c>
      <c r="C7" s="174"/>
      <c r="D7" s="175"/>
      <c r="E7" s="176"/>
      <c r="F7" s="181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3"/>
    </row>
    <row r="8" customFormat="false" ht="14.25" hidden="true" customHeight="true" outlineLevel="0" collapsed="false">
      <c r="A8" s="172"/>
      <c r="B8" s="173" t="n">
        <v>7</v>
      </c>
      <c r="C8" s="174"/>
      <c r="D8" s="175"/>
      <c r="E8" s="176"/>
      <c r="F8" s="181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3"/>
    </row>
    <row r="9" customFormat="false" ht="14.25" hidden="true" customHeight="true" outlineLevel="0" collapsed="false">
      <c r="A9" s="172"/>
      <c r="B9" s="173" t="n">
        <v>8</v>
      </c>
      <c r="C9" s="174"/>
      <c r="D9" s="174"/>
      <c r="E9" s="176"/>
      <c r="F9" s="184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6"/>
    </row>
    <row r="10" customFormat="false" ht="14.25" hidden="false" customHeight="true" outlineLevel="0" collapsed="false">
      <c r="A10" s="19" t="s">
        <v>142</v>
      </c>
      <c r="B10" s="187" t="n">
        <v>1</v>
      </c>
      <c r="C10" s="188" t="s">
        <v>342</v>
      </c>
      <c r="D10" s="189" t="s">
        <v>92</v>
      </c>
      <c r="E10" s="190" t="s">
        <v>343</v>
      </c>
      <c r="F10" s="191" t="s">
        <v>569</v>
      </c>
      <c r="G10" s="192" t="s">
        <v>597</v>
      </c>
      <c r="H10" s="192" t="s">
        <v>603</v>
      </c>
      <c r="I10" s="192" t="s">
        <v>607</v>
      </c>
      <c r="J10" s="192" t="s">
        <v>621</v>
      </c>
      <c r="K10" s="193"/>
      <c r="L10" s="193"/>
      <c r="M10" s="193"/>
      <c r="N10" s="193"/>
      <c r="O10" s="193"/>
      <c r="P10" s="193"/>
      <c r="Q10" s="194"/>
    </row>
    <row r="11" customFormat="false" ht="14.25" hidden="true" customHeight="true" outlineLevel="0" collapsed="false">
      <c r="A11" s="19"/>
      <c r="B11" s="187" t="n">
        <v>2</v>
      </c>
      <c r="C11" s="188"/>
      <c r="D11" s="189"/>
      <c r="E11" s="190"/>
      <c r="F11" s="195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7"/>
    </row>
    <row r="12" customFormat="false" ht="14.25" hidden="true" customHeight="true" outlineLevel="0" collapsed="false">
      <c r="A12" s="19"/>
      <c r="B12" s="187" t="n">
        <v>3</v>
      </c>
      <c r="C12" s="188"/>
      <c r="D12" s="189"/>
      <c r="E12" s="190"/>
      <c r="F12" s="195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7"/>
    </row>
    <row r="13" customFormat="false" ht="14.25" hidden="true" customHeight="true" outlineLevel="0" collapsed="false">
      <c r="A13" s="19"/>
      <c r="B13" s="187" t="n">
        <v>4</v>
      </c>
      <c r="C13" s="188"/>
      <c r="D13" s="189"/>
      <c r="E13" s="190"/>
      <c r="F13" s="195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7"/>
    </row>
    <row r="14" customFormat="false" ht="14.25" hidden="true" customHeight="true" outlineLevel="0" collapsed="false">
      <c r="A14" s="19"/>
      <c r="B14" s="187" t="n">
        <v>5</v>
      </c>
      <c r="C14" s="188"/>
      <c r="D14" s="189"/>
      <c r="E14" s="190"/>
      <c r="F14" s="195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7"/>
    </row>
    <row r="15" customFormat="false" ht="14.25" hidden="true" customHeight="true" outlineLevel="0" collapsed="false">
      <c r="A15" s="19"/>
      <c r="B15" s="187" t="n">
        <v>6</v>
      </c>
      <c r="C15" s="188"/>
      <c r="D15" s="189"/>
      <c r="E15" s="190"/>
      <c r="F15" s="195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7"/>
    </row>
    <row r="16" customFormat="false" ht="14.25" hidden="true" customHeight="true" outlineLevel="0" collapsed="false">
      <c r="A16" s="19"/>
      <c r="B16" s="187" t="n">
        <v>7</v>
      </c>
      <c r="C16" s="188"/>
      <c r="D16" s="189"/>
      <c r="E16" s="190"/>
      <c r="F16" s="195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7"/>
    </row>
    <row r="17" customFormat="false" ht="14.25" hidden="true" customHeight="true" outlineLevel="0" collapsed="false">
      <c r="A17" s="19"/>
      <c r="B17" s="187" t="n">
        <v>8</v>
      </c>
      <c r="C17" s="188"/>
      <c r="D17" s="188"/>
      <c r="E17" s="190"/>
      <c r="F17" s="198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200"/>
    </row>
    <row r="18" customFormat="false" ht="14.25" hidden="false" customHeight="true" outlineLevel="0" collapsed="false">
      <c r="A18" s="19" t="s">
        <v>90</v>
      </c>
      <c r="B18" s="187" t="n">
        <v>1</v>
      </c>
      <c r="C18" s="188" t="s">
        <v>347</v>
      </c>
      <c r="D18" s="189" t="s">
        <v>92</v>
      </c>
      <c r="E18" s="190" t="s">
        <v>348</v>
      </c>
      <c r="F18" s="201" t="s">
        <v>569</v>
      </c>
      <c r="G18" s="202" t="s">
        <v>597</v>
      </c>
      <c r="H18" s="202" t="s">
        <v>601</v>
      </c>
      <c r="I18" s="202" t="s">
        <v>607</v>
      </c>
      <c r="J18" s="202" t="s">
        <v>609</v>
      </c>
      <c r="K18" s="202" t="s">
        <v>621</v>
      </c>
      <c r="L18" s="203"/>
      <c r="M18" s="203"/>
      <c r="N18" s="203"/>
      <c r="O18" s="203"/>
      <c r="P18" s="203"/>
      <c r="Q18" s="204"/>
    </row>
    <row r="19" customFormat="false" ht="14.25" hidden="true" customHeight="true" outlineLevel="0" collapsed="false">
      <c r="A19" s="19"/>
      <c r="B19" s="187" t="n">
        <v>2</v>
      </c>
      <c r="C19" s="188"/>
      <c r="D19" s="189"/>
      <c r="E19" s="190"/>
      <c r="F19" s="205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7"/>
    </row>
    <row r="20" customFormat="false" ht="14.25" hidden="true" customHeight="true" outlineLevel="0" collapsed="false">
      <c r="A20" s="19"/>
      <c r="B20" s="187" t="n">
        <v>3</v>
      </c>
      <c r="C20" s="188"/>
      <c r="D20" s="189"/>
      <c r="E20" s="190"/>
      <c r="F20" s="205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/>
    </row>
    <row r="21" customFormat="false" ht="14.25" hidden="true" customHeight="true" outlineLevel="0" collapsed="false">
      <c r="A21" s="19"/>
      <c r="B21" s="187" t="n">
        <v>4</v>
      </c>
      <c r="C21" s="188"/>
      <c r="D21" s="189"/>
      <c r="E21" s="190"/>
      <c r="F21" s="205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7"/>
    </row>
    <row r="22" customFormat="false" ht="14.25" hidden="true" customHeight="true" outlineLevel="0" collapsed="false">
      <c r="A22" s="19"/>
      <c r="B22" s="187" t="n">
        <v>5</v>
      </c>
      <c r="C22" s="188"/>
      <c r="D22" s="189"/>
      <c r="E22" s="190"/>
      <c r="F22" s="205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7"/>
    </row>
    <row r="23" customFormat="false" ht="14.25" hidden="true" customHeight="true" outlineLevel="0" collapsed="false">
      <c r="A23" s="19"/>
      <c r="B23" s="187" t="n">
        <v>6</v>
      </c>
      <c r="C23" s="188"/>
      <c r="D23" s="189"/>
      <c r="E23" s="190"/>
      <c r="F23" s="205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7"/>
    </row>
    <row r="24" customFormat="false" ht="14.25" hidden="true" customHeight="true" outlineLevel="0" collapsed="false">
      <c r="A24" s="19"/>
      <c r="B24" s="187" t="n">
        <v>7</v>
      </c>
      <c r="C24" s="188"/>
      <c r="D24" s="189"/>
      <c r="E24" s="190"/>
      <c r="F24" s="205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7"/>
    </row>
    <row r="25" customFormat="false" ht="14.25" hidden="true" customHeight="true" outlineLevel="0" collapsed="false">
      <c r="A25" s="19"/>
      <c r="B25" s="187" t="n">
        <v>8</v>
      </c>
      <c r="C25" s="188"/>
      <c r="D25" s="188"/>
      <c r="E25" s="190"/>
      <c r="F25" s="208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10"/>
    </row>
    <row r="26" customFormat="false" ht="14.25" hidden="false" customHeight="true" outlineLevel="0" collapsed="false">
      <c r="A26" s="19" t="s">
        <v>91</v>
      </c>
      <c r="B26" s="187" t="n">
        <v>1</v>
      </c>
      <c r="C26" s="188" t="s">
        <v>353</v>
      </c>
      <c r="D26" s="189" t="s">
        <v>92</v>
      </c>
      <c r="E26" s="190" t="s">
        <v>354</v>
      </c>
      <c r="F26" s="191" t="s">
        <v>569</v>
      </c>
      <c r="G26" s="192" t="s">
        <v>597</v>
      </c>
      <c r="H26" s="192" t="s">
        <v>601</v>
      </c>
      <c r="I26" s="192" t="s">
        <v>609</v>
      </c>
      <c r="J26" s="192" t="s">
        <v>621</v>
      </c>
      <c r="K26" s="193"/>
      <c r="L26" s="193"/>
      <c r="M26" s="193"/>
      <c r="N26" s="193"/>
      <c r="O26" s="193"/>
      <c r="P26" s="193"/>
      <c r="Q26" s="194"/>
    </row>
    <row r="27" customFormat="false" ht="14.25" hidden="true" customHeight="true" outlineLevel="0" collapsed="false">
      <c r="A27" s="19"/>
      <c r="B27" s="187" t="n">
        <v>2</v>
      </c>
      <c r="C27" s="188"/>
      <c r="D27" s="189"/>
      <c r="E27" s="190"/>
      <c r="F27" s="195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7"/>
    </row>
    <row r="28" customFormat="false" ht="14.25" hidden="true" customHeight="true" outlineLevel="0" collapsed="false">
      <c r="A28" s="19"/>
      <c r="B28" s="187" t="n">
        <v>3</v>
      </c>
      <c r="C28" s="188"/>
      <c r="D28" s="189"/>
      <c r="E28" s="190"/>
      <c r="F28" s="195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7"/>
    </row>
    <row r="29" customFormat="false" ht="14.25" hidden="true" customHeight="true" outlineLevel="0" collapsed="false">
      <c r="A29" s="19"/>
      <c r="B29" s="187" t="n">
        <v>4</v>
      </c>
      <c r="C29" s="188"/>
      <c r="D29" s="189"/>
      <c r="E29" s="190"/>
      <c r="F29" s="195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7"/>
    </row>
    <row r="30" customFormat="false" ht="14.25" hidden="true" customHeight="true" outlineLevel="0" collapsed="false">
      <c r="A30" s="19"/>
      <c r="B30" s="187" t="n">
        <v>5</v>
      </c>
      <c r="C30" s="188"/>
      <c r="D30" s="189"/>
      <c r="E30" s="190"/>
      <c r="F30" s="195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7"/>
    </row>
    <row r="31" customFormat="false" ht="14.25" hidden="true" customHeight="true" outlineLevel="0" collapsed="false">
      <c r="A31" s="19"/>
      <c r="B31" s="187" t="n">
        <v>6</v>
      </c>
      <c r="C31" s="188"/>
      <c r="D31" s="189"/>
      <c r="E31" s="190"/>
      <c r="F31" s="195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7"/>
    </row>
    <row r="32" customFormat="false" ht="14.25" hidden="true" customHeight="true" outlineLevel="0" collapsed="false">
      <c r="A32" s="19"/>
      <c r="B32" s="187" t="n">
        <v>7</v>
      </c>
      <c r="C32" s="188"/>
      <c r="D32" s="189"/>
      <c r="E32" s="190"/>
      <c r="F32" s="195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7"/>
    </row>
    <row r="33" customFormat="false" ht="14.25" hidden="true" customHeight="true" outlineLevel="0" collapsed="false">
      <c r="A33" s="19"/>
      <c r="B33" s="187" t="n">
        <v>8</v>
      </c>
      <c r="C33" s="188"/>
      <c r="D33" s="188"/>
      <c r="E33" s="190"/>
      <c r="F33" s="198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200"/>
    </row>
    <row r="34" customFormat="false" ht="14.25" hidden="false" customHeight="true" outlineLevel="0" collapsed="false">
      <c r="A34" s="19" t="s">
        <v>92</v>
      </c>
      <c r="B34" s="187" t="n">
        <v>1</v>
      </c>
      <c r="C34" s="188" t="s">
        <v>357</v>
      </c>
      <c r="D34" s="189" t="s">
        <v>92</v>
      </c>
      <c r="E34" s="190" t="s">
        <v>358</v>
      </c>
      <c r="F34" s="201" t="s">
        <v>569</v>
      </c>
      <c r="G34" s="202" t="s">
        <v>597</v>
      </c>
      <c r="H34" s="202" t="s">
        <v>603</v>
      </c>
      <c r="I34" s="203"/>
      <c r="J34" s="203"/>
      <c r="K34" s="203"/>
      <c r="L34" s="203"/>
      <c r="M34" s="203"/>
      <c r="N34" s="203"/>
      <c r="O34" s="203"/>
      <c r="P34" s="203"/>
      <c r="Q34" s="204"/>
    </row>
    <row r="35" customFormat="false" ht="14.25" hidden="true" customHeight="true" outlineLevel="0" collapsed="false">
      <c r="A35" s="19"/>
      <c r="B35" s="187" t="n">
        <v>2</v>
      </c>
      <c r="C35" s="188"/>
      <c r="D35" s="189"/>
      <c r="E35" s="190"/>
      <c r="F35" s="205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7"/>
    </row>
    <row r="36" customFormat="false" ht="14.25" hidden="true" customHeight="true" outlineLevel="0" collapsed="false">
      <c r="A36" s="19"/>
      <c r="B36" s="187" t="n">
        <v>3</v>
      </c>
      <c r="C36" s="188"/>
      <c r="D36" s="189"/>
      <c r="E36" s="190"/>
      <c r="F36" s="205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7"/>
    </row>
    <row r="37" customFormat="false" ht="14.25" hidden="true" customHeight="true" outlineLevel="0" collapsed="false">
      <c r="A37" s="19"/>
      <c r="B37" s="187" t="n">
        <v>4</v>
      </c>
      <c r="C37" s="188"/>
      <c r="D37" s="189"/>
      <c r="E37" s="190"/>
      <c r="F37" s="205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7"/>
    </row>
    <row r="38" customFormat="false" ht="14.25" hidden="true" customHeight="true" outlineLevel="0" collapsed="false">
      <c r="A38" s="19"/>
      <c r="B38" s="187" t="n">
        <v>5</v>
      </c>
      <c r="C38" s="188"/>
      <c r="D38" s="189"/>
      <c r="E38" s="190"/>
      <c r="F38" s="205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7"/>
    </row>
    <row r="39" customFormat="false" ht="14.25" hidden="true" customHeight="true" outlineLevel="0" collapsed="false">
      <c r="A39" s="19"/>
      <c r="B39" s="187" t="n">
        <v>6</v>
      </c>
      <c r="C39" s="188"/>
      <c r="D39" s="189"/>
      <c r="E39" s="190"/>
      <c r="F39" s="205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7"/>
    </row>
    <row r="40" customFormat="false" ht="14.25" hidden="true" customHeight="true" outlineLevel="0" collapsed="false">
      <c r="A40" s="19"/>
      <c r="B40" s="187" t="n">
        <v>7</v>
      </c>
      <c r="C40" s="188"/>
      <c r="D40" s="189"/>
      <c r="E40" s="190"/>
      <c r="F40" s="205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7"/>
    </row>
    <row r="41" customFormat="false" ht="14.25" hidden="true" customHeight="true" outlineLevel="0" collapsed="false">
      <c r="A41" s="19"/>
      <c r="B41" s="187" t="n">
        <v>8</v>
      </c>
      <c r="C41" s="188"/>
      <c r="D41" s="188"/>
      <c r="E41" s="190"/>
      <c r="F41" s="208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10"/>
    </row>
    <row r="42" customFormat="false" ht="14.25" hidden="false" customHeight="true" outlineLevel="0" collapsed="false">
      <c r="A42" s="19" t="s">
        <v>93</v>
      </c>
      <c r="B42" s="187" t="n">
        <v>1</v>
      </c>
      <c r="C42" s="188" t="s">
        <v>364</v>
      </c>
      <c r="D42" s="189" t="s">
        <v>92</v>
      </c>
      <c r="E42" s="190" t="s">
        <v>365</v>
      </c>
      <c r="F42" s="191" t="s">
        <v>569</v>
      </c>
      <c r="G42" s="192" t="s">
        <v>603</v>
      </c>
      <c r="H42" s="192" t="s">
        <v>607</v>
      </c>
      <c r="I42" s="192" t="s">
        <v>609</v>
      </c>
      <c r="J42" s="193"/>
      <c r="K42" s="193"/>
      <c r="L42" s="193"/>
      <c r="M42" s="193"/>
      <c r="N42" s="193"/>
      <c r="O42" s="193"/>
      <c r="P42" s="193"/>
      <c r="Q42" s="194"/>
    </row>
    <row r="43" customFormat="false" ht="14.25" hidden="true" customHeight="true" outlineLevel="0" collapsed="false">
      <c r="A43" s="19"/>
      <c r="B43" s="187" t="n">
        <v>2</v>
      </c>
      <c r="C43" s="188"/>
      <c r="D43" s="189"/>
      <c r="E43" s="190"/>
      <c r="F43" s="195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7"/>
    </row>
    <row r="44" customFormat="false" ht="14.25" hidden="true" customHeight="true" outlineLevel="0" collapsed="false">
      <c r="A44" s="19"/>
      <c r="B44" s="187" t="n">
        <v>3</v>
      </c>
      <c r="C44" s="188"/>
      <c r="D44" s="189"/>
      <c r="E44" s="190"/>
      <c r="F44" s="195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7"/>
    </row>
    <row r="45" customFormat="false" ht="14.25" hidden="true" customHeight="true" outlineLevel="0" collapsed="false">
      <c r="A45" s="19"/>
      <c r="B45" s="187" t="n">
        <v>4</v>
      </c>
      <c r="C45" s="188"/>
      <c r="D45" s="189"/>
      <c r="E45" s="190"/>
      <c r="F45" s="195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7"/>
    </row>
    <row r="46" customFormat="false" ht="14.25" hidden="true" customHeight="true" outlineLevel="0" collapsed="false">
      <c r="A46" s="19"/>
      <c r="B46" s="187" t="n">
        <v>5</v>
      </c>
      <c r="C46" s="188"/>
      <c r="D46" s="189"/>
      <c r="E46" s="190"/>
      <c r="F46" s="195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7"/>
    </row>
    <row r="47" customFormat="false" ht="14.25" hidden="true" customHeight="true" outlineLevel="0" collapsed="false">
      <c r="A47" s="19"/>
      <c r="B47" s="187" t="n">
        <v>6</v>
      </c>
      <c r="C47" s="188"/>
      <c r="D47" s="189"/>
      <c r="E47" s="190"/>
      <c r="F47" s="195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7"/>
    </row>
    <row r="48" customFormat="false" ht="14.25" hidden="true" customHeight="true" outlineLevel="0" collapsed="false">
      <c r="A48" s="19"/>
      <c r="B48" s="187" t="n">
        <v>7</v>
      </c>
      <c r="C48" s="188"/>
      <c r="D48" s="189"/>
      <c r="E48" s="190"/>
      <c r="F48" s="195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7"/>
    </row>
    <row r="49" customFormat="false" ht="14.25" hidden="true" customHeight="true" outlineLevel="0" collapsed="false">
      <c r="A49" s="19"/>
      <c r="B49" s="187" t="n">
        <v>8</v>
      </c>
      <c r="C49" s="188"/>
      <c r="D49" s="188"/>
      <c r="E49" s="190"/>
      <c r="F49" s="198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200"/>
    </row>
    <row r="50" customFormat="false" ht="14.25" hidden="false" customHeight="true" outlineLevel="0" collapsed="false">
      <c r="A50" s="19" t="s">
        <v>94</v>
      </c>
      <c r="B50" s="187" t="n">
        <v>1</v>
      </c>
      <c r="C50" s="188" t="s">
        <v>366</v>
      </c>
      <c r="D50" s="189" t="s">
        <v>92</v>
      </c>
      <c r="E50" s="190" t="s">
        <v>367</v>
      </c>
      <c r="F50" s="201" t="s">
        <v>614</v>
      </c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4"/>
    </row>
    <row r="51" customFormat="false" ht="14.25" hidden="true" customHeight="true" outlineLevel="0" collapsed="false">
      <c r="A51" s="19"/>
      <c r="B51" s="187" t="n">
        <v>2</v>
      </c>
      <c r="C51" s="188"/>
      <c r="D51" s="189"/>
      <c r="E51" s="190"/>
      <c r="F51" s="205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7"/>
    </row>
    <row r="52" customFormat="false" ht="14.25" hidden="true" customHeight="true" outlineLevel="0" collapsed="false">
      <c r="A52" s="19"/>
      <c r="B52" s="187" t="n">
        <v>3</v>
      </c>
      <c r="C52" s="188"/>
      <c r="D52" s="189"/>
      <c r="E52" s="190"/>
      <c r="F52" s="205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7"/>
    </row>
    <row r="53" customFormat="false" ht="14.25" hidden="true" customHeight="true" outlineLevel="0" collapsed="false">
      <c r="A53" s="19"/>
      <c r="B53" s="187" t="n">
        <v>4</v>
      </c>
      <c r="C53" s="188"/>
      <c r="D53" s="189"/>
      <c r="E53" s="190"/>
      <c r="F53" s="205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7"/>
    </row>
    <row r="54" customFormat="false" ht="14.25" hidden="true" customHeight="true" outlineLevel="0" collapsed="false">
      <c r="A54" s="19"/>
      <c r="B54" s="187" t="n">
        <v>5</v>
      </c>
      <c r="C54" s="188"/>
      <c r="D54" s="189"/>
      <c r="E54" s="190"/>
      <c r="F54" s="205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7"/>
    </row>
    <row r="55" customFormat="false" ht="14.25" hidden="true" customHeight="true" outlineLevel="0" collapsed="false">
      <c r="A55" s="19"/>
      <c r="B55" s="187" t="n">
        <v>6</v>
      </c>
      <c r="C55" s="188"/>
      <c r="D55" s="189"/>
      <c r="E55" s="190"/>
      <c r="F55" s="205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7"/>
    </row>
    <row r="56" customFormat="false" ht="14.25" hidden="true" customHeight="true" outlineLevel="0" collapsed="false">
      <c r="A56" s="19"/>
      <c r="B56" s="187" t="n">
        <v>7</v>
      </c>
      <c r="C56" s="188"/>
      <c r="D56" s="189"/>
      <c r="E56" s="190"/>
      <c r="F56" s="205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7"/>
    </row>
    <row r="57" customFormat="false" ht="14.25" hidden="true" customHeight="true" outlineLevel="0" collapsed="false">
      <c r="A57" s="19"/>
      <c r="B57" s="187" t="n">
        <v>8</v>
      </c>
      <c r="C57" s="188"/>
      <c r="D57" s="188"/>
      <c r="E57" s="190"/>
      <c r="F57" s="208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10"/>
    </row>
    <row r="58" customFormat="false" ht="14.25" hidden="false" customHeight="true" outlineLevel="0" collapsed="false">
      <c r="A58" s="19" t="s">
        <v>95</v>
      </c>
      <c r="B58" s="187" t="n">
        <v>1</v>
      </c>
      <c r="C58" s="188" t="s">
        <v>369</v>
      </c>
      <c r="D58" s="189" t="s">
        <v>92</v>
      </c>
      <c r="E58" s="190" t="s">
        <v>370</v>
      </c>
      <c r="F58" s="191" t="s">
        <v>603</v>
      </c>
      <c r="G58" s="192" t="s">
        <v>609</v>
      </c>
      <c r="H58" s="192" t="s">
        <v>614</v>
      </c>
      <c r="I58" s="193"/>
      <c r="J58" s="193"/>
      <c r="K58" s="193"/>
      <c r="L58" s="193"/>
      <c r="M58" s="193"/>
      <c r="N58" s="193"/>
      <c r="O58" s="193"/>
      <c r="P58" s="193"/>
      <c r="Q58" s="194"/>
    </row>
    <row r="59" customFormat="false" ht="14.25" hidden="true" customHeight="true" outlineLevel="0" collapsed="false">
      <c r="A59" s="19"/>
      <c r="B59" s="187" t="n">
        <v>2</v>
      </c>
      <c r="C59" s="188"/>
      <c r="D59" s="189"/>
      <c r="E59" s="190"/>
      <c r="F59" s="195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7"/>
    </row>
    <row r="60" customFormat="false" ht="14.25" hidden="true" customHeight="true" outlineLevel="0" collapsed="false">
      <c r="A60" s="19"/>
      <c r="B60" s="187" t="n">
        <v>3</v>
      </c>
      <c r="C60" s="188"/>
      <c r="D60" s="189"/>
      <c r="E60" s="190"/>
      <c r="F60" s="195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7"/>
    </row>
    <row r="61" customFormat="false" ht="14.25" hidden="true" customHeight="true" outlineLevel="0" collapsed="false">
      <c r="A61" s="19"/>
      <c r="B61" s="187" t="n">
        <v>4</v>
      </c>
      <c r="C61" s="188"/>
      <c r="D61" s="189"/>
      <c r="E61" s="190"/>
      <c r="F61" s="195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7"/>
    </row>
    <row r="62" customFormat="false" ht="14.25" hidden="true" customHeight="true" outlineLevel="0" collapsed="false">
      <c r="A62" s="19"/>
      <c r="B62" s="187" t="n">
        <v>5</v>
      </c>
      <c r="C62" s="188"/>
      <c r="D62" s="189"/>
      <c r="E62" s="190"/>
      <c r="F62" s="195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7"/>
    </row>
    <row r="63" customFormat="false" ht="14.25" hidden="true" customHeight="true" outlineLevel="0" collapsed="false">
      <c r="A63" s="19"/>
      <c r="B63" s="187" t="n">
        <v>6</v>
      </c>
      <c r="C63" s="188"/>
      <c r="D63" s="189"/>
      <c r="E63" s="190"/>
      <c r="F63" s="195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7"/>
    </row>
    <row r="64" customFormat="false" ht="14.25" hidden="true" customHeight="true" outlineLevel="0" collapsed="false">
      <c r="A64" s="19"/>
      <c r="B64" s="187" t="n">
        <v>7</v>
      </c>
      <c r="C64" s="188"/>
      <c r="D64" s="189"/>
      <c r="E64" s="190"/>
      <c r="F64" s="195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7"/>
    </row>
    <row r="65" customFormat="false" ht="14.25" hidden="true" customHeight="true" outlineLevel="0" collapsed="false">
      <c r="A65" s="19"/>
      <c r="B65" s="187" t="n">
        <v>8</v>
      </c>
      <c r="C65" s="188"/>
      <c r="D65" s="188"/>
      <c r="E65" s="190"/>
      <c r="F65" s="198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200"/>
    </row>
    <row r="66" customFormat="false" ht="14.25" hidden="false" customHeight="true" outlineLevel="0" collapsed="false">
      <c r="A66" s="19" t="s">
        <v>96</v>
      </c>
      <c r="B66" s="187" t="n">
        <v>1</v>
      </c>
      <c r="C66" s="189" t="s">
        <v>371</v>
      </c>
      <c r="D66" s="189" t="s">
        <v>92</v>
      </c>
      <c r="E66" s="211" t="s">
        <v>372</v>
      </c>
      <c r="F66" s="212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4"/>
    </row>
    <row r="67" customFormat="false" ht="14.25" hidden="true" customHeight="true" outlineLevel="0" collapsed="false">
      <c r="A67" s="19"/>
      <c r="B67" s="187" t="n">
        <v>2</v>
      </c>
      <c r="C67" s="189"/>
      <c r="D67" s="189"/>
      <c r="E67" s="211"/>
      <c r="F67" s="205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7"/>
    </row>
    <row r="68" customFormat="false" ht="14.25" hidden="true" customHeight="true" outlineLevel="0" collapsed="false">
      <c r="A68" s="19"/>
      <c r="B68" s="187" t="n">
        <v>3</v>
      </c>
      <c r="C68" s="189"/>
      <c r="D68" s="189"/>
      <c r="E68" s="211"/>
      <c r="F68" s="205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7"/>
    </row>
    <row r="69" customFormat="false" ht="14.25" hidden="true" customHeight="true" outlineLevel="0" collapsed="false">
      <c r="A69" s="19"/>
      <c r="B69" s="187" t="n">
        <v>4</v>
      </c>
      <c r="C69" s="189"/>
      <c r="D69" s="189"/>
      <c r="E69" s="211"/>
      <c r="F69" s="205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7"/>
    </row>
    <row r="70" customFormat="false" ht="14.25" hidden="true" customHeight="true" outlineLevel="0" collapsed="false">
      <c r="A70" s="19"/>
      <c r="B70" s="187" t="n">
        <v>5</v>
      </c>
      <c r="C70" s="189"/>
      <c r="D70" s="189"/>
      <c r="E70" s="211"/>
      <c r="F70" s="205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7"/>
    </row>
    <row r="71" customFormat="false" ht="14.25" hidden="true" customHeight="true" outlineLevel="0" collapsed="false">
      <c r="A71" s="19"/>
      <c r="B71" s="187" t="n">
        <v>6</v>
      </c>
      <c r="C71" s="189"/>
      <c r="D71" s="189"/>
      <c r="E71" s="211"/>
      <c r="F71" s="205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7"/>
    </row>
    <row r="72" customFormat="false" ht="14.25" hidden="true" customHeight="true" outlineLevel="0" collapsed="false">
      <c r="A72" s="19"/>
      <c r="B72" s="187" t="n">
        <v>7</v>
      </c>
      <c r="C72" s="189"/>
      <c r="D72" s="189"/>
      <c r="E72" s="211"/>
      <c r="F72" s="205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7"/>
    </row>
    <row r="73" customFormat="false" ht="14.25" hidden="true" customHeight="true" outlineLevel="0" collapsed="false">
      <c r="A73" s="19"/>
      <c r="B73" s="187" t="n">
        <v>8</v>
      </c>
      <c r="C73" s="189"/>
      <c r="D73" s="189"/>
      <c r="E73" s="211"/>
      <c r="F73" s="213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5"/>
    </row>
    <row r="74" customFormat="false" ht="3.75" hidden="false" customHeight="true" outlineLevel="0" collapsed="false">
      <c r="A74" s="171"/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</row>
    <row r="75" customFormat="false" ht="24.75" hidden="false" customHeight="true" outlineLevel="0" collapsed="false">
      <c r="A75" s="172" t="s">
        <v>90</v>
      </c>
      <c r="B75" s="173" t="n">
        <v>1</v>
      </c>
      <c r="C75" s="174" t="s">
        <v>373</v>
      </c>
      <c r="D75" s="175"/>
      <c r="E75" s="176" t="s">
        <v>374</v>
      </c>
      <c r="F75" s="216" t="s">
        <v>569</v>
      </c>
      <c r="G75" s="217" t="s">
        <v>597</v>
      </c>
      <c r="H75" s="217" t="s">
        <v>603</v>
      </c>
      <c r="I75" s="217" t="s">
        <v>607</v>
      </c>
      <c r="J75" s="217" t="s">
        <v>619</v>
      </c>
      <c r="K75" s="217" t="s">
        <v>621</v>
      </c>
      <c r="L75" s="218"/>
      <c r="M75" s="218"/>
      <c r="N75" s="218"/>
      <c r="O75" s="218"/>
      <c r="P75" s="218"/>
      <c r="Q75" s="219"/>
    </row>
    <row r="76" customFormat="false" ht="14.25" hidden="true" customHeight="true" outlineLevel="0" collapsed="false">
      <c r="A76" s="172"/>
      <c r="B76" s="173" t="n">
        <v>2</v>
      </c>
      <c r="C76" s="174"/>
      <c r="D76" s="175"/>
      <c r="E76" s="176"/>
      <c r="F76" s="220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2"/>
    </row>
    <row r="77" customFormat="false" ht="14.25" hidden="true" customHeight="true" outlineLevel="0" collapsed="false">
      <c r="A77" s="172"/>
      <c r="B77" s="173" t="n">
        <v>3</v>
      </c>
      <c r="C77" s="174"/>
      <c r="D77" s="175"/>
      <c r="E77" s="176"/>
      <c r="F77" s="220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2"/>
    </row>
    <row r="78" customFormat="false" ht="14.25" hidden="true" customHeight="true" outlineLevel="0" collapsed="false">
      <c r="A78" s="172"/>
      <c r="B78" s="173" t="n">
        <v>4</v>
      </c>
      <c r="C78" s="174"/>
      <c r="D78" s="175"/>
      <c r="E78" s="176"/>
      <c r="F78" s="220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2"/>
    </row>
    <row r="79" customFormat="false" ht="14.25" hidden="true" customHeight="true" outlineLevel="0" collapsed="false">
      <c r="A79" s="172"/>
      <c r="B79" s="173" t="n">
        <v>5</v>
      </c>
      <c r="C79" s="174"/>
      <c r="D79" s="175"/>
      <c r="E79" s="176"/>
      <c r="F79" s="220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2"/>
    </row>
    <row r="80" customFormat="false" ht="14.25" hidden="true" customHeight="true" outlineLevel="0" collapsed="false">
      <c r="A80" s="172"/>
      <c r="B80" s="173" t="n">
        <v>6</v>
      </c>
      <c r="C80" s="174"/>
      <c r="D80" s="175"/>
      <c r="E80" s="176"/>
      <c r="F80" s="220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2"/>
    </row>
    <row r="81" customFormat="false" ht="14.25" hidden="true" customHeight="true" outlineLevel="0" collapsed="false">
      <c r="A81" s="172"/>
      <c r="B81" s="173" t="n">
        <v>7</v>
      </c>
      <c r="C81" s="174"/>
      <c r="D81" s="175"/>
      <c r="E81" s="176"/>
      <c r="F81" s="220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2"/>
    </row>
    <row r="82" customFormat="false" ht="14.25" hidden="true" customHeight="true" outlineLevel="0" collapsed="false">
      <c r="A82" s="172"/>
      <c r="B82" s="173" t="n">
        <v>8</v>
      </c>
      <c r="C82" s="174"/>
      <c r="D82" s="174"/>
      <c r="E82" s="176"/>
      <c r="F82" s="223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5"/>
    </row>
    <row r="83" customFormat="false" ht="14.25" hidden="false" customHeight="true" outlineLevel="0" collapsed="false">
      <c r="A83" s="19" t="s">
        <v>97</v>
      </c>
      <c r="B83" s="187" t="n">
        <v>1</v>
      </c>
      <c r="C83" s="188" t="s">
        <v>383</v>
      </c>
      <c r="D83" s="189" t="s">
        <v>93</v>
      </c>
      <c r="E83" s="190" t="s">
        <v>384</v>
      </c>
      <c r="F83" s="201" t="s">
        <v>569</v>
      </c>
      <c r="G83" s="202" t="s">
        <v>597</v>
      </c>
      <c r="H83" s="202" t="s">
        <v>619</v>
      </c>
      <c r="I83" s="203"/>
      <c r="J83" s="203"/>
      <c r="K83" s="203"/>
      <c r="L83" s="203"/>
      <c r="M83" s="203"/>
      <c r="N83" s="203"/>
      <c r="O83" s="203"/>
      <c r="P83" s="203"/>
      <c r="Q83" s="204"/>
    </row>
    <row r="84" customFormat="false" ht="14.25" hidden="true" customHeight="true" outlineLevel="0" collapsed="false">
      <c r="A84" s="19"/>
      <c r="B84" s="187" t="n">
        <v>2</v>
      </c>
      <c r="C84" s="188"/>
      <c r="D84" s="189"/>
      <c r="E84" s="190"/>
      <c r="F84" s="205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7"/>
    </row>
    <row r="85" customFormat="false" ht="14.25" hidden="true" customHeight="true" outlineLevel="0" collapsed="false">
      <c r="A85" s="19"/>
      <c r="B85" s="187" t="n">
        <v>3</v>
      </c>
      <c r="C85" s="188"/>
      <c r="D85" s="189"/>
      <c r="E85" s="190"/>
      <c r="F85" s="205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7"/>
    </row>
    <row r="86" customFormat="false" ht="14.25" hidden="true" customHeight="true" outlineLevel="0" collapsed="false">
      <c r="A86" s="19"/>
      <c r="B86" s="187" t="n">
        <v>4</v>
      </c>
      <c r="C86" s="188"/>
      <c r="D86" s="189"/>
      <c r="E86" s="190"/>
      <c r="F86" s="205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7"/>
    </row>
    <row r="87" customFormat="false" ht="14.25" hidden="true" customHeight="true" outlineLevel="0" collapsed="false">
      <c r="A87" s="19"/>
      <c r="B87" s="187" t="n">
        <v>5</v>
      </c>
      <c r="C87" s="188"/>
      <c r="D87" s="189"/>
      <c r="E87" s="190"/>
      <c r="F87" s="205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7"/>
    </row>
    <row r="88" customFormat="false" ht="14.25" hidden="true" customHeight="true" outlineLevel="0" collapsed="false">
      <c r="A88" s="19"/>
      <c r="B88" s="187" t="n">
        <v>6</v>
      </c>
      <c r="C88" s="188"/>
      <c r="D88" s="189"/>
      <c r="E88" s="190"/>
      <c r="F88" s="205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7"/>
    </row>
    <row r="89" customFormat="false" ht="14.25" hidden="true" customHeight="true" outlineLevel="0" collapsed="false">
      <c r="A89" s="19"/>
      <c r="B89" s="187" t="n">
        <v>7</v>
      </c>
      <c r="C89" s="188"/>
      <c r="D89" s="189"/>
      <c r="E89" s="190"/>
      <c r="F89" s="205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7"/>
    </row>
    <row r="90" customFormat="false" ht="14.25" hidden="true" customHeight="true" outlineLevel="0" collapsed="false">
      <c r="A90" s="19"/>
      <c r="B90" s="187" t="n">
        <v>8</v>
      </c>
      <c r="C90" s="188"/>
      <c r="D90" s="188"/>
      <c r="E90" s="190"/>
      <c r="F90" s="208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10"/>
    </row>
    <row r="91" customFormat="false" ht="14.25" hidden="false" customHeight="true" outlineLevel="0" collapsed="false">
      <c r="A91" s="19" t="s">
        <v>98</v>
      </c>
      <c r="B91" s="187" t="n">
        <v>1</v>
      </c>
      <c r="C91" s="188" t="s">
        <v>388</v>
      </c>
      <c r="D91" s="189" t="s">
        <v>93</v>
      </c>
      <c r="E91" s="190" t="s">
        <v>389</v>
      </c>
      <c r="F91" s="191" t="s">
        <v>569</v>
      </c>
      <c r="G91" s="192" t="s">
        <v>597</v>
      </c>
      <c r="H91" s="193"/>
      <c r="I91" s="193"/>
      <c r="J91" s="193"/>
      <c r="K91" s="193"/>
      <c r="L91" s="193"/>
      <c r="M91" s="193"/>
      <c r="N91" s="193"/>
      <c r="O91" s="193"/>
      <c r="P91" s="193"/>
      <c r="Q91" s="194"/>
    </row>
    <row r="92" customFormat="false" ht="14.25" hidden="true" customHeight="true" outlineLevel="0" collapsed="false">
      <c r="A92" s="19"/>
      <c r="B92" s="187" t="n">
        <v>2</v>
      </c>
      <c r="C92" s="188"/>
      <c r="D92" s="189"/>
      <c r="E92" s="190"/>
      <c r="F92" s="195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7"/>
    </row>
    <row r="93" customFormat="false" ht="14.25" hidden="true" customHeight="true" outlineLevel="0" collapsed="false">
      <c r="A93" s="19"/>
      <c r="B93" s="187" t="n">
        <v>3</v>
      </c>
      <c r="C93" s="188"/>
      <c r="D93" s="189"/>
      <c r="E93" s="190"/>
      <c r="F93" s="195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7"/>
    </row>
    <row r="94" customFormat="false" ht="14.25" hidden="true" customHeight="true" outlineLevel="0" collapsed="false">
      <c r="A94" s="19"/>
      <c r="B94" s="187" t="n">
        <v>4</v>
      </c>
      <c r="C94" s="188"/>
      <c r="D94" s="189"/>
      <c r="E94" s="190"/>
      <c r="F94" s="195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7"/>
    </row>
    <row r="95" customFormat="false" ht="14.25" hidden="true" customHeight="true" outlineLevel="0" collapsed="false">
      <c r="A95" s="19"/>
      <c r="B95" s="187" t="n">
        <v>5</v>
      </c>
      <c r="C95" s="188"/>
      <c r="D95" s="189"/>
      <c r="E95" s="190"/>
      <c r="F95" s="195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7"/>
    </row>
    <row r="96" customFormat="false" ht="14.25" hidden="true" customHeight="true" outlineLevel="0" collapsed="false">
      <c r="A96" s="19"/>
      <c r="B96" s="187" t="n">
        <v>6</v>
      </c>
      <c r="C96" s="188"/>
      <c r="D96" s="189"/>
      <c r="E96" s="190"/>
      <c r="F96" s="195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7"/>
    </row>
    <row r="97" customFormat="false" ht="14.25" hidden="true" customHeight="true" outlineLevel="0" collapsed="false">
      <c r="A97" s="19"/>
      <c r="B97" s="187" t="n">
        <v>7</v>
      </c>
      <c r="C97" s="188"/>
      <c r="D97" s="189"/>
      <c r="E97" s="190"/>
      <c r="F97" s="195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7"/>
    </row>
    <row r="98" customFormat="false" ht="14.25" hidden="true" customHeight="true" outlineLevel="0" collapsed="false">
      <c r="A98" s="19"/>
      <c r="B98" s="187" t="n">
        <v>8</v>
      </c>
      <c r="C98" s="188"/>
      <c r="D98" s="188"/>
      <c r="E98" s="190"/>
      <c r="F98" s="198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200"/>
    </row>
    <row r="99" customFormat="false" ht="14.25" hidden="false" customHeight="true" outlineLevel="0" collapsed="false">
      <c r="A99" s="19" t="s">
        <v>99</v>
      </c>
      <c r="B99" s="187" t="n">
        <v>1</v>
      </c>
      <c r="C99" s="189" t="s">
        <v>391</v>
      </c>
      <c r="D99" s="189" t="s">
        <v>93</v>
      </c>
      <c r="E99" s="211" t="s">
        <v>392</v>
      </c>
      <c r="F99" s="201" t="s">
        <v>569</v>
      </c>
      <c r="G99" s="202" t="s">
        <v>597</v>
      </c>
      <c r="H99" s="202" t="s">
        <v>603</v>
      </c>
      <c r="I99" s="202" t="s">
        <v>607</v>
      </c>
      <c r="J99" s="202" t="s">
        <v>621</v>
      </c>
      <c r="K99" s="203"/>
      <c r="L99" s="203"/>
      <c r="M99" s="203"/>
      <c r="N99" s="203"/>
      <c r="O99" s="203"/>
      <c r="P99" s="203"/>
      <c r="Q99" s="204"/>
    </row>
    <row r="100" customFormat="false" ht="14.25" hidden="true" customHeight="true" outlineLevel="0" collapsed="false">
      <c r="A100" s="19"/>
      <c r="B100" s="187" t="n">
        <v>2</v>
      </c>
      <c r="C100" s="189"/>
      <c r="D100" s="189"/>
      <c r="E100" s="211"/>
      <c r="F100" s="205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7"/>
    </row>
    <row r="101" customFormat="false" ht="14.25" hidden="true" customHeight="true" outlineLevel="0" collapsed="false">
      <c r="A101" s="19"/>
      <c r="B101" s="187" t="n">
        <v>3</v>
      </c>
      <c r="C101" s="189"/>
      <c r="D101" s="189"/>
      <c r="E101" s="211"/>
      <c r="F101" s="205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7"/>
    </row>
    <row r="102" customFormat="false" ht="14.25" hidden="true" customHeight="true" outlineLevel="0" collapsed="false">
      <c r="A102" s="19"/>
      <c r="B102" s="187" t="n">
        <v>4</v>
      </c>
      <c r="C102" s="189"/>
      <c r="D102" s="189"/>
      <c r="E102" s="211"/>
      <c r="F102" s="205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7"/>
    </row>
    <row r="103" customFormat="false" ht="14.25" hidden="true" customHeight="true" outlineLevel="0" collapsed="false">
      <c r="A103" s="19"/>
      <c r="B103" s="187" t="n">
        <v>5</v>
      </c>
      <c r="C103" s="189"/>
      <c r="D103" s="189"/>
      <c r="E103" s="211"/>
      <c r="F103" s="205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7"/>
    </row>
    <row r="104" customFormat="false" ht="14.25" hidden="true" customHeight="true" outlineLevel="0" collapsed="false">
      <c r="A104" s="19"/>
      <c r="B104" s="187" t="n">
        <v>6</v>
      </c>
      <c r="C104" s="189"/>
      <c r="D104" s="189"/>
      <c r="E104" s="211"/>
      <c r="F104" s="205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7"/>
    </row>
    <row r="105" customFormat="false" ht="14.25" hidden="true" customHeight="true" outlineLevel="0" collapsed="false">
      <c r="A105" s="19"/>
      <c r="B105" s="187" t="n">
        <v>7</v>
      </c>
      <c r="C105" s="189"/>
      <c r="D105" s="189"/>
      <c r="E105" s="211"/>
      <c r="F105" s="205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7"/>
    </row>
    <row r="106" customFormat="false" ht="14.25" hidden="true" customHeight="true" outlineLevel="0" collapsed="false">
      <c r="A106" s="19"/>
      <c r="B106" s="187" t="n">
        <v>8</v>
      </c>
      <c r="C106" s="189"/>
      <c r="D106" s="189"/>
      <c r="E106" s="211"/>
      <c r="F106" s="213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5"/>
    </row>
    <row r="107" customFormat="false" ht="3.75" hidden="false" customHeight="true" outlineLevel="0" collapsed="false">
      <c r="A107" s="171"/>
      <c r="B107" s="171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</row>
    <row r="108" customFormat="false" ht="14.25" hidden="false" customHeight="true" outlineLevel="0" collapsed="false">
      <c r="A108" s="172" t="s">
        <v>91</v>
      </c>
      <c r="B108" s="173" t="n">
        <v>1</v>
      </c>
      <c r="C108" s="174" t="s">
        <v>393</v>
      </c>
      <c r="D108" s="175"/>
      <c r="E108" s="176" t="s">
        <v>394</v>
      </c>
      <c r="F108" s="216" t="s">
        <v>569</v>
      </c>
      <c r="G108" s="217" t="s">
        <v>597</v>
      </c>
      <c r="H108" s="217" t="s">
        <v>601</v>
      </c>
      <c r="I108" s="217" t="s">
        <v>603</v>
      </c>
      <c r="J108" s="217" t="s">
        <v>607</v>
      </c>
      <c r="K108" s="217" t="s">
        <v>609</v>
      </c>
      <c r="L108" s="217" t="s">
        <v>612</v>
      </c>
      <c r="M108" s="217" t="s">
        <v>619</v>
      </c>
      <c r="N108" s="217" t="s">
        <v>623</v>
      </c>
      <c r="O108" s="218"/>
      <c r="P108" s="218"/>
      <c r="Q108" s="219"/>
    </row>
    <row r="109" customFormat="false" ht="14.25" hidden="true" customHeight="true" outlineLevel="0" collapsed="false">
      <c r="A109" s="172"/>
      <c r="B109" s="173" t="n">
        <v>2</v>
      </c>
      <c r="C109" s="174"/>
      <c r="D109" s="175"/>
      <c r="E109" s="176"/>
      <c r="F109" s="220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2"/>
    </row>
    <row r="110" customFormat="false" ht="14.25" hidden="true" customHeight="true" outlineLevel="0" collapsed="false">
      <c r="A110" s="172"/>
      <c r="B110" s="173" t="n">
        <v>3</v>
      </c>
      <c r="C110" s="174"/>
      <c r="D110" s="175"/>
      <c r="E110" s="176"/>
      <c r="F110" s="220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2"/>
    </row>
    <row r="111" customFormat="false" ht="14.25" hidden="true" customHeight="true" outlineLevel="0" collapsed="false">
      <c r="A111" s="172"/>
      <c r="B111" s="173" t="n">
        <v>4</v>
      </c>
      <c r="C111" s="174"/>
      <c r="D111" s="175"/>
      <c r="E111" s="176"/>
      <c r="F111" s="220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2"/>
    </row>
    <row r="112" customFormat="false" ht="14.25" hidden="true" customHeight="true" outlineLevel="0" collapsed="false">
      <c r="A112" s="172"/>
      <c r="B112" s="173" t="n">
        <v>5</v>
      </c>
      <c r="C112" s="174"/>
      <c r="D112" s="175"/>
      <c r="E112" s="176"/>
      <c r="F112" s="220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2"/>
    </row>
    <row r="113" customFormat="false" ht="14.25" hidden="true" customHeight="true" outlineLevel="0" collapsed="false">
      <c r="A113" s="172"/>
      <c r="B113" s="173" t="n">
        <v>6</v>
      </c>
      <c r="C113" s="174"/>
      <c r="D113" s="175"/>
      <c r="E113" s="176"/>
      <c r="F113" s="220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2"/>
    </row>
    <row r="114" customFormat="false" ht="14.25" hidden="true" customHeight="true" outlineLevel="0" collapsed="false">
      <c r="A114" s="172"/>
      <c r="B114" s="173" t="n">
        <v>7</v>
      </c>
      <c r="C114" s="174"/>
      <c r="D114" s="175"/>
      <c r="E114" s="176"/>
      <c r="F114" s="220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2"/>
    </row>
    <row r="115" customFormat="false" ht="14.25" hidden="true" customHeight="true" outlineLevel="0" collapsed="false">
      <c r="A115" s="172"/>
      <c r="B115" s="173" t="n">
        <v>8</v>
      </c>
      <c r="C115" s="174"/>
      <c r="D115" s="174"/>
      <c r="E115" s="176"/>
      <c r="F115" s="223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5"/>
    </row>
    <row r="116" customFormat="false" ht="23.25" hidden="false" customHeight="true" outlineLevel="0" collapsed="false">
      <c r="A116" s="19" t="s">
        <v>100</v>
      </c>
      <c r="B116" s="187" t="n">
        <v>1</v>
      </c>
      <c r="C116" s="188" t="s">
        <v>402</v>
      </c>
      <c r="D116" s="189" t="s">
        <v>133</v>
      </c>
      <c r="E116" s="190" t="s">
        <v>403</v>
      </c>
      <c r="F116" s="212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4"/>
    </row>
    <row r="117" customFormat="false" ht="14.25" hidden="true" customHeight="true" outlineLevel="0" collapsed="false">
      <c r="A117" s="19"/>
      <c r="B117" s="187" t="n">
        <v>2</v>
      </c>
      <c r="C117" s="188"/>
      <c r="D117" s="189"/>
      <c r="E117" s="190"/>
      <c r="F117" s="205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7"/>
    </row>
    <row r="118" customFormat="false" ht="14.25" hidden="true" customHeight="true" outlineLevel="0" collapsed="false">
      <c r="A118" s="19"/>
      <c r="B118" s="187" t="n">
        <v>3</v>
      </c>
      <c r="C118" s="188"/>
      <c r="D118" s="189"/>
      <c r="E118" s="190"/>
      <c r="F118" s="205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7"/>
    </row>
    <row r="119" customFormat="false" ht="14.25" hidden="true" customHeight="true" outlineLevel="0" collapsed="false">
      <c r="A119" s="19"/>
      <c r="B119" s="187" t="n">
        <v>4</v>
      </c>
      <c r="C119" s="188"/>
      <c r="D119" s="189"/>
      <c r="E119" s="190"/>
      <c r="F119" s="205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7"/>
    </row>
    <row r="120" customFormat="false" ht="14.25" hidden="true" customHeight="true" outlineLevel="0" collapsed="false">
      <c r="A120" s="19"/>
      <c r="B120" s="187" t="n">
        <v>5</v>
      </c>
      <c r="C120" s="188"/>
      <c r="D120" s="189"/>
      <c r="E120" s="190"/>
      <c r="F120" s="205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7"/>
    </row>
    <row r="121" customFormat="false" ht="14.25" hidden="true" customHeight="true" outlineLevel="0" collapsed="false">
      <c r="A121" s="19"/>
      <c r="B121" s="187" t="n">
        <v>6</v>
      </c>
      <c r="C121" s="188"/>
      <c r="D121" s="189"/>
      <c r="E121" s="190"/>
      <c r="F121" s="205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7"/>
    </row>
    <row r="122" customFormat="false" ht="14.25" hidden="true" customHeight="true" outlineLevel="0" collapsed="false">
      <c r="A122" s="19"/>
      <c r="B122" s="187" t="n">
        <v>7</v>
      </c>
      <c r="C122" s="188"/>
      <c r="D122" s="189"/>
      <c r="E122" s="190"/>
      <c r="F122" s="205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7"/>
    </row>
    <row r="123" customFormat="false" ht="14.25" hidden="true" customHeight="true" outlineLevel="0" collapsed="false">
      <c r="A123" s="19"/>
      <c r="B123" s="187" t="n">
        <v>8</v>
      </c>
      <c r="C123" s="188"/>
      <c r="D123" s="188"/>
      <c r="E123" s="190"/>
      <c r="F123" s="208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10"/>
    </row>
    <row r="124" customFormat="false" ht="23.25" hidden="false" customHeight="true" outlineLevel="0" collapsed="false">
      <c r="A124" s="19" t="s">
        <v>101</v>
      </c>
      <c r="B124" s="187" t="n">
        <v>1</v>
      </c>
      <c r="C124" s="188" t="s">
        <v>405</v>
      </c>
      <c r="D124" s="189" t="s">
        <v>133</v>
      </c>
      <c r="E124" s="190" t="s">
        <v>406</v>
      </c>
      <c r="F124" s="191" t="s">
        <v>603</v>
      </c>
      <c r="G124" s="192" t="s">
        <v>609</v>
      </c>
      <c r="H124" s="193"/>
      <c r="I124" s="193"/>
      <c r="J124" s="193"/>
      <c r="K124" s="193"/>
      <c r="L124" s="193"/>
      <c r="M124" s="193"/>
      <c r="N124" s="193"/>
      <c r="O124" s="193"/>
      <c r="P124" s="193"/>
      <c r="Q124" s="194"/>
    </row>
    <row r="125" customFormat="false" ht="14.25" hidden="true" customHeight="true" outlineLevel="0" collapsed="false">
      <c r="A125" s="19"/>
      <c r="B125" s="187" t="n">
        <v>2</v>
      </c>
      <c r="C125" s="188"/>
      <c r="D125" s="189"/>
      <c r="E125" s="190"/>
      <c r="F125" s="195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7"/>
    </row>
    <row r="126" customFormat="false" ht="14.25" hidden="true" customHeight="true" outlineLevel="0" collapsed="false">
      <c r="A126" s="19"/>
      <c r="B126" s="187" t="n">
        <v>3</v>
      </c>
      <c r="C126" s="188"/>
      <c r="D126" s="189"/>
      <c r="E126" s="190"/>
      <c r="F126" s="195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7"/>
    </row>
    <row r="127" customFormat="false" ht="14.25" hidden="true" customHeight="true" outlineLevel="0" collapsed="false">
      <c r="A127" s="19"/>
      <c r="B127" s="187" t="n">
        <v>4</v>
      </c>
      <c r="C127" s="188"/>
      <c r="D127" s="189"/>
      <c r="E127" s="190"/>
      <c r="F127" s="195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7"/>
    </row>
    <row r="128" customFormat="false" ht="14.25" hidden="true" customHeight="true" outlineLevel="0" collapsed="false">
      <c r="A128" s="19"/>
      <c r="B128" s="187" t="n">
        <v>5</v>
      </c>
      <c r="C128" s="188"/>
      <c r="D128" s="189"/>
      <c r="E128" s="190"/>
      <c r="F128" s="195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7"/>
    </row>
    <row r="129" customFormat="false" ht="14.25" hidden="true" customHeight="true" outlineLevel="0" collapsed="false">
      <c r="A129" s="19"/>
      <c r="B129" s="187" t="n">
        <v>6</v>
      </c>
      <c r="C129" s="188"/>
      <c r="D129" s="189"/>
      <c r="E129" s="190"/>
      <c r="F129" s="195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7"/>
    </row>
    <row r="130" customFormat="false" ht="14.25" hidden="true" customHeight="true" outlineLevel="0" collapsed="false">
      <c r="A130" s="19"/>
      <c r="B130" s="187" t="n">
        <v>7</v>
      </c>
      <c r="C130" s="188"/>
      <c r="D130" s="189"/>
      <c r="E130" s="190"/>
      <c r="F130" s="195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7"/>
    </row>
    <row r="131" customFormat="false" ht="14.25" hidden="true" customHeight="true" outlineLevel="0" collapsed="false">
      <c r="A131" s="19"/>
      <c r="B131" s="187" t="n">
        <v>8</v>
      </c>
      <c r="C131" s="188"/>
      <c r="D131" s="188"/>
      <c r="E131" s="190"/>
      <c r="F131" s="198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200"/>
    </row>
    <row r="132" customFormat="false" ht="14.25" hidden="false" customHeight="true" outlineLevel="0" collapsed="false">
      <c r="A132" s="19" t="s">
        <v>102</v>
      </c>
      <c r="B132" s="187" t="n">
        <v>1</v>
      </c>
      <c r="C132" s="188" t="s">
        <v>407</v>
      </c>
      <c r="D132" s="189" t="s">
        <v>133</v>
      </c>
      <c r="E132" s="190" t="s">
        <v>408</v>
      </c>
      <c r="F132" s="201" t="s">
        <v>569</v>
      </c>
      <c r="G132" s="202" t="s">
        <v>597</v>
      </c>
      <c r="H132" s="202" t="s">
        <v>607</v>
      </c>
      <c r="I132" s="202" t="s">
        <v>612</v>
      </c>
      <c r="J132" s="202" t="s">
        <v>619</v>
      </c>
      <c r="K132" s="203"/>
      <c r="L132" s="203"/>
      <c r="M132" s="203"/>
      <c r="N132" s="203"/>
      <c r="O132" s="203"/>
      <c r="P132" s="203"/>
      <c r="Q132" s="204"/>
    </row>
    <row r="133" customFormat="false" ht="14.25" hidden="true" customHeight="true" outlineLevel="0" collapsed="false">
      <c r="A133" s="19"/>
      <c r="B133" s="187" t="n">
        <v>2</v>
      </c>
      <c r="C133" s="188"/>
      <c r="D133" s="189"/>
      <c r="E133" s="190"/>
      <c r="F133" s="205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7"/>
    </row>
    <row r="134" customFormat="false" ht="14.25" hidden="true" customHeight="true" outlineLevel="0" collapsed="false">
      <c r="A134" s="19"/>
      <c r="B134" s="187" t="n">
        <v>3</v>
      </c>
      <c r="C134" s="188"/>
      <c r="D134" s="189"/>
      <c r="E134" s="190"/>
      <c r="F134" s="205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7"/>
    </row>
    <row r="135" customFormat="false" ht="14.25" hidden="true" customHeight="true" outlineLevel="0" collapsed="false">
      <c r="A135" s="19"/>
      <c r="B135" s="187" t="n">
        <v>4</v>
      </c>
      <c r="C135" s="188"/>
      <c r="D135" s="189"/>
      <c r="E135" s="190"/>
      <c r="F135" s="205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7"/>
    </row>
    <row r="136" customFormat="false" ht="14.25" hidden="true" customHeight="true" outlineLevel="0" collapsed="false">
      <c r="A136" s="19"/>
      <c r="B136" s="187" t="n">
        <v>5</v>
      </c>
      <c r="C136" s="188"/>
      <c r="D136" s="189"/>
      <c r="E136" s="190"/>
      <c r="F136" s="205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7"/>
    </row>
    <row r="137" customFormat="false" ht="14.25" hidden="true" customHeight="true" outlineLevel="0" collapsed="false">
      <c r="A137" s="19"/>
      <c r="B137" s="187" t="n">
        <v>6</v>
      </c>
      <c r="C137" s="188"/>
      <c r="D137" s="189"/>
      <c r="E137" s="190"/>
      <c r="F137" s="205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7"/>
    </row>
    <row r="138" customFormat="false" ht="14.25" hidden="true" customHeight="true" outlineLevel="0" collapsed="false">
      <c r="A138" s="19"/>
      <c r="B138" s="187" t="n">
        <v>7</v>
      </c>
      <c r="C138" s="188"/>
      <c r="D138" s="189"/>
      <c r="E138" s="190"/>
      <c r="F138" s="205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7"/>
    </row>
    <row r="139" customFormat="false" ht="14.25" hidden="true" customHeight="true" outlineLevel="0" collapsed="false">
      <c r="A139" s="19"/>
      <c r="B139" s="187" t="n">
        <v>8</v>
      </c>
      <c r="C139" s="188"/>
      <c r="D139" s="188"/>
      <c r="E139" s="190"/>
      <c r="F139" s="208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10"/>
    </row>
    <row r="140" customFormat="false" ht="14.25" hidden="false" customHeight="true" outlineLevel="0" collapsed="false">
      <c r="A140" s="19" t="s">
        <v>103</v>
      </c>
      <c r="B140" s="187" t="n">
        <v>1</v>
      </c>
      <c r="C140" s="188" t="s">
        <v>409</v>
      </c>
      <c r="D140" s="189" t="s">
        <v>133</v>
      </c>
      <c r="E140" s="190" t="s">
        <v>410</v>
      </c>
      <c r="F140" s="191" t="s">
        <v>569</v>
      </c>
      <c r="G140" s="192" t="s">
        <v>597</v>
      </c>
      <c r="H140" s="192" t="s">
        <v>601</v>
      </c>
      <c r="I140" s="192" t="s">
        <v>619</v>
      </c>
      <c r="J140" s="193"/>
      <c r="K140" s="193"/>
      <c r="L140" s="193"/>
      <c r="M140" s="193"/>
      <c r="N140" s="193"/>
      <c r="O140" s="193"/>
      <c r="P140" s="193"/>
      <c r="Q140" s="194"/>
    </row>
    <row r="141" customFormat="false" ht="14.25" hidden="true" customHeight="true" outlineLevel="0" collapsed="false">
      <c r="A141" s="19"/>
      <c r="B141" s="187" t="n">
        <v>2</v>
      </c>
      <c r="C141" s="188"/>
      <c r="D141" s="189"/>
      <c r="E141" s="190"/>
      <c r="F141" s="195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7"/>
    </row>
    <row r="142" customFormat="false" ht="14.25" hidden="true" customHeight="true" outlineLevel="0" collapsed="false">
      <c r="A142" s="19"/>
      <c r="B142" s="187" t="n">
        <v>3</v>
      </c>
      <c r="C142" s="188"/>
      <c r="D142" s="189"/>
      <c r="E142" s="190"/>
      <c r="F142" s="195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7"/>
    </row>
    <row r="143" customFormat="false" ht="14.25" hidden="true" customHeight="true" outlineLevel="0" collapsed="false">
      <c r="A143" s="19"/>
      <c r="B143" s="187" t="n">
        <v>4</v>
      </c>
      <c r="C143" s="188"/>
      <c r="D143" s="189"/>
      <c r="E143" s="190"/>
      <c r="F143" s="195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7"/>
    </row>
    <row r="144" customFormat="false" ht="14.25" hidden="true" customHeight="true" outlineLevel="0" collapsed="false">
      <c r="A144" s="19"/>
      <c r="B144" s="187" t="n">
        <v>5</v>
      </c>
      <c r="C144" s="188"/>
      <c r="D144" s="189"/>
      <c r="E144" s="190"/>
      <c r="F144" s="195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7"/>
    </row>
    <row r="145" customFormat="false" ht="14.25" hidden="true" customHeight="true" outlineLevel="0" collapsed="false">
      <c r="A145" s="19"/>
      <c r="B145" s="187" t="n">
        <v>6</v>
      </c>
      <c r="C145" s="188"/>
      <c r="D145" s="189"/>
      <c r="E145" s="190"/>
      <c r="F145" s="195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7"/>
    </row>
    <row r="146" customFormat="false" ht="14.25" hidden="true" customHeight="true" outlineLevel="0" collapsed="false">
      <c r="A146" s="19"/>
      <c r="B146" s="187" t="n">
        <v>7</v>
      </c>
      <c r="C146" s="188"/>
      <c r="D146" s="189"/>
      <c r="E146" s="190"/>
      <c r="F146" s="195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7"/>
    </row>
    <row r="147" customFormat="false" ht="14.25" hidden="true" customHeight="true" outlineLevel="0" collapsed="false">
      <c r="A147" s="19"/>
      <c r="B147" s="187" t="n">
        <v>8</v>
      </c>
      <c r="C147" s="188"/>
      <c r="D147" s="188"/>
      <c r="E147" s="190"/>
      <c r="F147" s="198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200"/>
    </row>
    <row r="148" customFormat="false" ht="14.25" hidden="false" customHeight="true" outlineLevel="0" collapsed="false">
      <c r="A148" s="19" t="s">
        <v>104</v>
      </c>
      <c r="B148" s="187" t="n">
        <v>1</v>
      </c>
      <c r="C148" s="188" t="s">
        <v>411</v>
      </c>
      <c r="D148" s="189" t="s">
        <v>133</v>
      </c>
      <c r="E148" s="190" t="s">
        <v>412</v>
      </c>
      <c r="F148" s="201" t="s">
        <v>597</v>
      </c>
      <c r="G148" s="202" t="s">
        <v>612</v>
      </c>
      <c r="H148" s="203"/>
      <c r="I148" s="203"/>
      <c r="J148" s="203"/>
      <c r="K148" s="203"/>
      <c r="L148" s="203"/>
      <c r="M148" s="203"/>
      <c r="N148" s="203"/>
      <c r="O148" s="203"/>
      <c r="P148" s="203"/>
      <c r="Q148" s="204"/>
    </row>
    <row r="149" customFormat="false" ht="14.25" hidden="true" customHeight="true" outlineLevel="0" collapsed="false">
      <c r="A149" s="19"/>
      <c r="B149" s="187" t="n">
        <v>2</v>
      </c>
      <c r="C149" s="188"/>
      <c r="D149" s="189"/>
      <c r="E149" s="190"/>
      <c r="F149" s="205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7"/>
    </row>
    <row r="150" customFormat="false" ht="14.25" hidden="true" customHeight="true" outlineLevel="0" collapsed="false">
      <c r="A150" s="19"/>
      <c r="B150" s="187" t="n">
        <v>3</v>
      </c>
      <c r="C150" s="188"/>
      <c r="D150" s="189"/>
      <c r="E150" s="190"/>
      <c r="F150" s="205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7"/>
    </row>
    <row r="151" customFormat="false" ht="14.25" hidden="true" customHeight="true" outlineLevel="0" collapsed="false">
      <c r="A151" s="19"/>
      <c r="B151" s="187" t="n">
        <v>4</v>
      </c>
      <c r="C151" s="188"/>
      <c r="D151" s="189"/>
      <c r="E151" s="190"/>
      <c r="F151" s="205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7"/>
    </row>
    <row r="152" customFormat="false" ht="14.25" hidden="true" customHeight="true" outlineLevel="0" collapsed="false">
      <c r="A152" s="19"/>
      <c r="B152" s="187" t="n">
        <v>5</v>
      </c>
      <c r="C152" s="188"/>
      <c r="D152" s="189"/>
      <c r="E152" s="190"/>
      <c r="F152" s="205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7"/>
    </row>
    <row r="153" customFormat="false" ht="14.25" hidden="true" customHeight="true" outlineLevel="0" collapsed="false">
      <c r="A153" s="19"/>
      <c r="B153" s="187" t="n">
        <v>6</v>
      </c>
      <c r="C153" s="188"/>
      <c r="D153" s="189"/>
      <c r="E153" s="190"/>
      <c r="F153" s="205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7"/>
    </row>
    <row r="154" customFormat="false" ht="14.25" hidden="true" customHeight="true" outlineLevel="0" collapsed="false">
      <c r="A154" s="19"/>
      <c r="B154" s="187" t="n">
        <v>7</v>
      </c>
      <c r="C154" s="188"/>
      <c r="D154" s="189"/>
      <c r="E154" s="190"/>
      <c r="F154" s="205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7"/>
    </row>
    <row r="155" customFormat="false" ht="14.25" hidden="true" customHeight="true" outlineLevel="0" collapsed="false">
      <c r="A155" s="19"/>
      <c r="B155" s="187" t="n">
        <v>8</v>
      </c>
      <c r="C155" s="188"/>
      <c r="D155" s="188"/>
      <c r="E155" s="190"/>
      <c r="F155" s="208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10"/>
    </row>
    <row r="156" customFormat="false" ht="23.25" hidden="false" customHeight="true" outlineLevel="0" collapsed="false">
      <c r="A156" s="19" t="s">
        <v>105</v>
      </c>
      <c r="B156" s="187" t="n">
        <v>1</v>
      </c>
      <c r="C156" s="188" t="s">
        <v>411</v>
      </c>
      <c r="D156" s="189" t="s">
        <v>133</v>
      </c>
      <c r="E156" s="190" t="s">
        <v>414</v>
      </c>
      <c r="F156" s="191" t="s">
        <v>603</v>
      </c>
      <c r="G156" s="192" t="s">
        <v>609</v>
      </c>
      <c r="H156" s="192" t="s">
        <v>623</v>
      </c>
      <c r="I156" s="193"/>
      <c r="J156" s="193"/>
      <c r="K156" s="193"/>
      <c r="L156" s="193"/>
      <c r="M156" s="193"/>
      <c r="N156" s="193"/>
      <c r="O156" s="193"/>
      <c r="P156" s="193"/>
      <c r="Q156" s="194"/>
    </row>
    <row r="157" customFormat="false" ht="14.25" hidden="true" customHeight="true" outlineLevel="0" collapsed="false">
      <c r="A157" s="19"/>
      <c r="B157" s="187" t="n">
        <v>2</v>
      </c>
      <c r="C157" s="188"/>
      <c r="D157" s="189"/>
      <c r="E157" s="190"/>
      <c r="F157" s="195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7"/>
    </row>
    <row r="158" customFormat="false" ht="14.25" hidden="true" customHeight="true" outlineLevel="0" collapsed="false">
      <c r="A158" s="19"/>
      <c r="B158" s="187" t="n">
        <v>3</v>
      </c>
      <c r="C158" s="188"/>
      <c r="D158" s="189"/>
      <c r="E158" s="190"/>
      <c r="F158" s="195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7"/>
    </row>
    <row r="159" customFormat="false" ht="14.25" hidden="true" customHeight="true" outlineLevel="0" collapsed="false">
      <c r="A159" s="19"/>
      <c r="B159" s="187" t="n">
        <v>4</v>
      </c>
      <c r="C159" s="188"/>
      <c r="D159" s="189"/>
      <c r="E159" s="190"/>
      <c r="F159" s="195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7"/>
    </row>
    <row r="160" customFormat="false" ht="14.25" hidden="true" customHeight="true" outlineLevel="0" collapsed="false">
      <c r="A160" s="19"/>
      <c r="B160" s="187" t="n">
        <v>5</v>
      </c>
      <c r="C160" s="188"/>
      <c r="D160" s="189"/>
      <c r="E160" s="190"/>
      <c r="F160" s="195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7"/>
    </row>
    <row r="161" customFormat="false" ht="14.25" hidden="true" customHeight="true" outlineLevel="0" collapsed="false">
      <c r="A161" s="19"/>
      <c r="B161" s="187" t="n">
        <v>6</v>
      </c>
      <c r="C161" s="188"/>
      <c r="D161" s="189"/>
      <c r="E161" s="190"/>
      <c r="F161" s="195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7"/>
    </row>
    <row r="162" customFormat="false" ht="14.25" hidden="true" customHeight="true" outlineLevel="0" collapsed="false">
      <c r="A162" s="19"/>
      <c r="B162" s="187" t="n">
        <v>7</v>
      </c>
      <c r="C162" s="188"/>
      <c r="D162" s="189"/>
      <c r="E162" s="190"/>
      <c r="F162" s="195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7"/>
    </row>
    <row r="163" customFormat="false" ht="14.25" hidden="true" customHeight="true" outlineLevel="0" collapsed="false">
      <c r="A163" s="19"/>
      <c r="B163" s="187" t="n">
        <v>8</v>
      </c>
      <c r="C163" s="188"/>
      <c r="D163" s="188"/>
      <c r="E163" s="190"/>
      <c r="F163" s="198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200"/>
    </row>
    <row r="164" customFormat="false" ht="14.25" hidden="false" customHeight="true" outlineLevel="0" collapsed="false">
      <c r="A164" s="19" t="s">
        <v>106</v>
      </c>
      <c r="B164" s="187" t="n">
        <v>1</v>
      </c>
      <c r="C164" s="188" t="s">
        <v>415</v>
      </c>
      <c r="D164" s="189" t="s">
        <v>133</v>
      </c>
      <c r="E164" s="190" t="s">
        <v>416</v>
      </c>
      <c r="F164" s="201" t="s">
        <v>597</v>
      </c>
      <c r="G164" s="202" t="s">
        <v>601</v>
      </c>
      <c r="H164" s="203"/>
      <c r="I164" s="203"/>
      <c r="J164" s="203"/>
      <c r="K164" s="203"/>
      <c r="L164" s="203"/>
      <c r="M164" s="203"/>
      <c r="N164" s="203"/>
      <c r="O164" s="203"/>
      <c r="P164" s="203"/>
      <c r="Q164" s="204"/>
    </row>
    <row r="165" customFormat="false" ht="14.25" hidden="true" customHeight="true" outlineLevel="0" collapsed="false">
      <c r="A165" s="19"/>
      <c r="B165" s="187" t="n">
        <v>2</v>
      </c>
      <c r="C165" s="188"/>
      <c r="D165" s="189"/>
      <c r="E165" s="190"/>
      <c r="F165" s="205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7"/>
    </row>
    <row r="166" customFormat="false" ht="14.25" hidden="true" customHeight="true" outlineLevel="0" collapsed="false">
      <c r="A166" s="19"/>
      <c r="B166" s="187" t="n">
        <v>3</v>
      </c>
      <c r="C166" s="188"/>
      <c r="D166" s="189"/>
      <c r="E166" s="190"/>
      <c r="F166" s="205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7"/>
    </row>
    <row r="167" customFormat="false" ht="14.25" hidden="true" customHeight="true" outlineLevel="0" collapsed="false">
      <c r="A167" s="19"/>
      <c r="B167" s="187" t="n">
        <v>4</v>
      </c>
      <c r="C167" s="188"/>
      <c r="D167" s="189"/>
      <c r="E167" s="190"/>
      <c r="F167" s="205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7"/>
    </row>
    <row r="168" customFormat="false" ht="14.25" hidden="true" customHeight="true" outlineLevel="0" collapsed="false">
      <c r="A168" s="19"/>
      <c r="B168" s="187" t="n">
        <v>5</v>
      </c>
      <c r="C168" s="188"/>
      <c r="D168" s="189"/>
      <c r="E168" s="190"/>
      <c r="F168" s="205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7"/>
    </row>
    <row r="169" customFormat="false" ht="14.25" hidden="true" customHeight="true" outlineLevel="0" collapsed="false">
      <c r="A169" s="19"/>
      <c r="B169" s="187" t="n">
        <v>6</v>
      </c>
      <c r="C169" s="188"/>
      <c r="D169" s="189"/>
      <c r="E169" s="190"/>
      <c r="F169" s="205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7"/>
    </row>
    <row r="170" customFormat="false" ht="14.25" hidden="true" customHeight="true" outlineLevel="0" collapsed="false">
      <c r="A170" s="19"/>
      <c r="B170" s="187" t="n">
        <v>7</v>
      </c>
      <c r="C170" s="188"/>
      <c r="D170" s="189"/>
      <c r="E170" s="190"/>
      <c r="F170" s="205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7"/>
    </row>
    <row r="171" customFormat="false" ht="14.25" hidden="true" customHeight="true" outlineLevel="0" collapsed="false">
      <c r="A171" s="19"/>
      <c r="B171" s="187" t="n">
        <v>8</v>
      </c>
      <c r="C171" s="188"/>
      <c r="D171" s="188"/>
      <c r="E171" s="190"/>
      <c r="F171" s="208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10"/>
    </row>
    <row r="172" customFormat="false" ht="14.25" hidden="false" customHeight="true" outlineLevel="0" collapsed="false">
      <c r="A172" s="19" t="s">
        <v>107</v>
      </c>
      <c r="B172" s="187" t="n">
        <v>1</v>
      </c>
      <c r="C172" s="189" t="s">
        <v>417</v>
      </c>
      <c r="D172" s="189" t="s">
        <v>133</v>
      </c>
      <c r="E172" s="211" t="s">
        <v>418</v>
      </c>
      <c r="F172" s="226"/>
      <c r="G172" s="193"/>
      <c r="H172" s="193"/>
      <c r="I172" s="193"/>
      <c r="J172" s="193"/>
      <c r="K172" s="193"/>
      <c r="L172" s="193"/>
      <c r="M172" s="193"/>
      <c r="N172" s="193"/>
      <c r="O172" s="193"/>
      <c r="P172" s="193"/>
      <c r="Q172" s="194"/>
    </row>
    <row r="173" customFormat="false" ht="14.25" hidden="true" customHeight="true" outlineLevel="0" collapsed="false">
      <c r="A173" s="19"/>
      <c r="B173" s="187" t="n">
        <v>2</v>
      </c>
      <c r="C173" s="189"/>
      <c r="D173" s="189"/>
      <c r="E173" s="211"/>
      <c r="F173" s="195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7"/>
    </row>
    <row r="174" customFormat="false" ht="14.25" hidden="true" customHeight="true" outlineLevel="0" collapsed="false">
      <c r="A174" s="19"/>
      <c r="B174" s="187" t="n">
        <v>3</v>
      </c>
      <c r="C174" s="189"/>
      <c r="D174" s="189"/>
      <c r="E174" s="211"/>
      <c r="F174" s="195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7"/>
    </row>
    <row r="175" customFormat="false" ht="14.25" hidden="true" customHeight="true" outlineLevel="0" collapsed="false">
      <c r="A175" s="19"/>
      <c r="B175" s="187" t="n">
        <v>4</v>
      </c>
      <c r="C175" s="189"/>
      <c r="D175" s="189"/>
      <c r="E175" s="211"/>
      <c r="F175" s="195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7"/>
    </row>
    <row r="176" customFormat="false" ht="14.25" hidden="true" customHeight="true" outlineLevel="0" collapsed="false">
      <c r="A176" s="19"/>
      <c r="B176" s="187" t="n">
        <v>5</v>
      </c>
      <c r="C176" s="189"/>
      <c r="D176" s="189"/>
      <c r="E176" s="211"/>
      <c r="F176" s="195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7"/>
    </row>
    <row r="177" customFormat="false" ht="14.25" hidden="true" customHeight="true" outlineLevel="0" collapsed="false">
      <c r="A177" s="19"/>
      <c r="B177" s="187" t="n">
        <v>6</v>
      </c>
      <c r="C177" s="189"/>
      <c r="D177" s="189"/>
      <c r="E177" s="211"/>
      <c r="F177" s="195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7"/>
    </row>
    <row r="178" customFormat="false" ht="14.25" hidden="true" customHeight="true" outlineLevel="0" collapsed="false">
      <c r="A178" s="19"/>
      <c r="B178" s="187" t="n">
        <v>7</v>
      </c>
      <c r="C178" s="189"/>
      <c r="D178" s="189"/>
      <c r="E178" s="211"/>
      <c r="F178" s="195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7"/>
    </row>
    <row r="179" customFormat="false" ht="14.25" hidden="true" customHeight="true" outlineLevel="0" collapsed="false">
      <c r="A179" s="19"/>
      <c r="B179" s="187" t="n">
        <v>8</v>
      </c>
      <c r="C179" s="189"/>
      <c r="D179" s="189"/>
      <c r="E179" s="211"/>
      <c r="F179" s="227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9"/>
    </row>
    <row r="180" customFormat="false" ht="3.75" hidden="false" customHeight="true" outlineLevel="0" collapsed="false">
      <c r="A180" s="171"/>
      <c r="B180" s="171"/>
      <c r="C180" s="171"/>
      <c r="D180" s="171"/>
      <c r="E180" s="171"/>
      <c r="F180" s="171"/>
      <c r="G180" s="171"/>
      <c r="H180" s="171"/>
      <c r="I180" s="171"/>
      <c r="J180" s="171"/>
      <c r="K180" s="171"/>
      <c r="L180" s="171"/>
      <c r="M180" s="171"/>
      <c r="N180" s="171"/>
      <c r="O180" s="171"/>
      <c r="P180" s="171"/>
      <c r="Q180" s="171"/>
    </row>
    <row r="181" customFormat="false" ht="14.25" hidden="false" customHeight="true" outlineLevel="0" collapsed="false">
      <c r="A181" s="172" t="s">
        <v>92</v>
      </c>
      <c r="B181" s="173" t="n">
        <v>1</v>
      </c>
      <c r="C181" s="174" t="s">
        <v>438</v>
      </c>
      <c r="D181" s="175"/>
      <c r="E181" s="176" t="s">
        <v>439</v>
      </c>
      <c r="F181" s="177" t="s">
        <v>569</v>
      </c>
      <c r="G181" s="178" t="s">
        <v>597</v>
      </c>
      <c r="H181" s="178" t="s">
        <v>601</v>
      </c>
      <c r="I181" s="178" t="s">
        <v>603</v>
      </c>
      <c r="J181" s="178" t="s">
        <v>607</v>
      </c>
      <c r="K181" s="178" t="s">
        <v>609</v>
      </c>
      <c r="L181" s="178" t="s">
        <v>612</v>
      </c>
      <c r="M181" s="178" t="s">
        <v>614</v>
      </c>
      <c r="N181" s="178" t="s">
        <v>619</v>
      </c>
      <c r="O181" s="178" t="s">
        <v>621</v>
      </c>
      <c r="P181" s="178" t="s">
        <v>623</v>
      </c>
      <c r="Q181" s="230" t="s">
        <v>625</v>
      </c>
    </row>
    <row r="182" customFormat="false" ht="14.25" hidden="false" customHeight="true" outlineLevel="0" collapsed="false">
      <c r="A182" s="172"/>
      <c r="B182" s="173" t="n">
        <v>2</v>
      </c>
      <c r="C182" s="174"/>
      <c r="D182" s="175"/>
      <c r="E182" s="176"/>
      <c r="F182" s="231" t="s">
        <v>627</v>
      </c>
      <c r="G182" s="232" t="s">
        <v>629</v>
      </c>
      <c r="H182" s="232" t="s">
        <v>631</v>
      </c>
      <c r="I182" s="232" t="s">
        <v>633</v>
      </c>
      <c r="J182" s="232" t="s">
        <v>635</v>
      </c>
      <c r="K182" s="232" t="s">
        <v>637</v>
      </c>
      <c r="L182" s="232" t="s">
        <v>639</v>
      </c>
      <c r="M182" s="232" t="s">
        <v>641</v>
      </c>
      <c r="N182" s="232" t="s">
        <v>643</v>
      </c>
      <c r="O182" s="232" t="s">
        <v>645</v>
      </c>
      <c r="P182" s="232" t="s">
        <v>647</v>
      </c>
      <c r="Q182" s="233" t="s">
        <v>649</v>
      </c>
    </row>
    <row r="183" customFormat="false" ht="14.25" hidden="false" customHeight="true" outlineLevel="0" collapsed="false">
      <c r="A183" s="172"/>
      <c r="B183" s="173" t="n">
        <v>3</v>
      </c>
      <c r="C183" s="174"/>
      <c r="D183" s="175"/>
      <c r="E183" s="176"/>
      <c r="F183" s="231" t="s">
        <v>651</v>
      </c>
      <c r="G183" s="232" t="s">
        <v>653</v>
      </c>
      <c r="H183" s="232" t="s">
        <v>655</v>
      </c>
      <c r="I183" s="232" t="s">
        <v>657</v>
      </c>
      <c r="J183" s="232" t="s">
        <v>658</v>
      </c>
      <c r="K183" s="232" t="s">
        <v>660</v>
      </c>
      <c r="L183" s="232" t="s">
        <v>662</v>
      </c>
      <c r="M183" s="182"/>
      <c r="N183" s="182"/>
      <c r="O183" s="182"/>
      <c r="P183" s="182"/>
      <c r="Q183" s="183"/>
    </row>
    <row r="184" customFormat="false" ht="14.25" hidden="true" customHeight="true" outlineLevel="0" collapsed="false">
      <c r="A184" s="172"/>
      <c r="B184" s="173" t="n">
        <v>4</v>
      </c>
      <c r="C184" s="174"/>
      <c r="D184" s="175"/>
      <c r="E184" s="176"/>
      <c r="F184" s="181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  <c r="Q184" s="183"/>
    </row>
    <row r="185" customFormat="false" ht="14.25" hidden="true" customHeight="true" outlineLevel="0" collapsed="false">
      <c r="A185" s="172"/>
      <c r="B185" s="173" t="n">
        <v>5</v>
      </c>
      <c r="C185" s="174"/>
      <c r="D185" s="175"/>
      <c r="E185" s="176"/>
      <c r="F185" s="181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  <c r="Q185" s="183"/>
    </row>
    <row r="186" customFormat="false" ht="14.25" hidden="true" customHeight="true" outlineLevel="0" collapsed="false">
      <c r="A186" s="172"/>
      <c r="B186" s="173" t="n">
        <v>6</v>
      </c>
      <c r="C186" s="174"/>
      <c r="D186" s="175"/>
      <c r="E186" s="176"/>
      <c r="F186" s="181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  <c r="Q186" s="183"/>
    </row>
    <row r="187" customFormat="false" ht="14.25" hidden="true" customHeight="true" outlineLevel="0" collapsed="false">
      <c r="A187" s="172"/>
      <c r="B187" s="173" t="n">
        <v>7</v>
      </c>
      <c r="C187" s="174"/>
      <c r="D187" s="175"/>
      <c r="E187" s="176"/>
      <c r="F187" s="181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183"/>
    </row>
    <row r="188" customFormat="false" ht="14.25" hidden="true" customHeight="true" outlineLevel="0" collapsed="false">
      <c r="A188" s="172"/>
      <c r="B188" s="173" t="n">
        <v>8</v>
      </c>
      <c r="C188" s="174"/>
      <c r="D188" s="174"/>
      <c r="E188" s="176"/>
      <c r="F188" s="184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6"/>
    </row>
    <row r="189" customFormat="false" ht="14.25" hidden="false" customHeight="true" outlineLevel="0" collapsed="false">
      <c r="A189" s="19" t="s">
        <v>108</v>
      </c>
      <c r="B189" s="187" t="n">
        <v>1</v>
      </c>
      <c r="C189" s="188" t="s">
        <v>450</v>
      </c>
      <c r="D189" s="189" t="s">
        <v>98</v>
      </c>
      <c r="E189" s="190" t="s">
        <v>451</v>
      </c>
      <c r="F189" s="191" t="s">
        <v>569</v>
      </c>
      <c r="G189" s="192" t="s">
        <v>597</v>
      </c>
      <c r="H189" s="192" t="s">
        <v>619</v>
      </c>
      <c r="I189" s="192" t="s">
        <v>621</v>
      </c>
      <c r="J189" s="192" t="s">
        <v>641</v>
      </c>
      <c r="K189" s="192" t="s">
        <v>643</v>
      </c>
      <c r="L189" s="192" t="s">
        <v>645</v>
      </c>
      <c r="M189" s="192" t="s">
        <v>649</v>
      </c>
      <c r="N189" s="192" t="s">
        <v>651</v>
      </c>
      <c r="O189" s="192" t="s">
        <v>653</v>
      </c>
      <c r="P189" s="192" t="s">
        <v>657</v>
      </c>
      <c r="Q189" s="234" t="s">
        <v>658</v>
      </c>
    </row>
    <row r="190" customFormat="false" ht="14.25" hidden="false" customHeight="true" outlineLevel="0" collapsed="false">
      <c r="A190" s="19"/>
      <c r="B190" s="187" t="n">
        <v>2</v>
      </c>
      <c r="C190" s="188"/>
      <c r="D190" s="189"/>
      <c r="E190" s="190"/>
      <c r="F190" s="235" t="s">
        <v>662</v>
      </c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7"/>
    </row>
    <row r="191" customFormat="false" ht="14.25" hidden="true" customHeight="true" outlineLevel="0" collapsed="false">
      <c r="A191" s="19"/>
      <c r="B191" s="187" t="n">
        <v>3</v>
      </c>
      <c r="C191" s="188"/>
      <c r="D191" s="189"/>
      <c r="E191" s="190"/>
      <c r="F191" s="195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7"/>
    </row>
    <row r="192" customFormat="false" ht="14.25" hidden="true" customHeight="true" outlineLevel="0" collapsed="false">
      <c r="A192" s="19"/>
      <c r="B192" s="187" t="n">
        <v>4</v>
      </c>
      <c r="C192" s="188"/>
      <c r="D192" s="189"/>
      <c r="E192" s="190"/>
      <c r="F192" s="195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7"/>
    </row>
    <row r="193" customFormat="false" ht="14.25" hidden="true" customHeight="true" outlineLevel="0" collapsed="false">
      <c r="A193" s="19"/>
      <c r="B193" s="187" t="n">
        <v>5</v>
      </c>
      <c r="C193" s="188"/>
      <c r="D193" s="189"/>
      <c r="E193" s="190"/>
      <c r="F193" s="195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7"/>
    </row>
    <row r="194" customFormat="false" ht="14.25" hidden="true" customHeight="true" outlineLevel="0" collapsed="false">
      <c r="A194" s="19"/>
      <c r="B194" s="187" t="n">
        <v>6</v>
      </c>
      <c r="C194" s="188"/>
      <c r="D194" s="189"/>
      <c r="E194" s="190"/>
      <c r="F194" s="195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7"/>
    </row>
    <row r="195" customFormat="false" ht="14.25" hidden="true" customHeight="true" outlineLevel="0" collapsed="false">
      <c r="A195" s="19"/>
      <c r="B195" s="187" t="n">
        <v>7</v>
      </c>
      <c r="C195" s="188"/>
      <c r="D195" s="189"/>
      <c r="E195" s="190"/>
      <c r="F195" s="195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7"/>
    </row>
    <row r="196" customFormat="false" ht="14.25" hidden="true" customHeight="true" outlineLevel="0" collapsed="false">
      <c r="A196" s="19"/>
      <c r="B196" s="187" t="n">
        <v>8</v>
      </c>
      <c r="C196" s="188"/>
      <c r="D196" s="188"/>
      <c r="E196" s="190"/>
      <c r="F196" s="198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200"/>
    </row>
    <row r="197" customFormat="false" ht="14.25" hidden="false" customHeight="true" outlineLevel="0" collapsed="false">
      <c r="A197" s="19" t="s">
        <v>109</v>
      </c>
      <c r="B197" s="187" t="n">
        <v>1</v>
      </c>
      <c r="C197" s="188" t="s">
        <v>452</v>
      </c>
      <c r="D197" s="189" t="s">
        <v>98</v>
      </c>
      <c r="E197" s="190" t="s">
        <v>453</v>
      </c>
      <c r="F197" s="201" t="s">
        <v>569</v>
      </c>
      <c r="G197" s="202" t="s">
        <v>597</v>
      </c>
      <c r="H197" s="202" t="s">
        <v>601</v>
      </c>
      <c r="I197" s="202" t="s">
        <v>603</v>
      </c>
      <c r="J197" s="202" t="s">
        <v>607</v>
      </c>
      <c r="K197" s="202" t="s">
        <v>609</v>
      </c>
      <c r="L197" s="202" t="s">
        <v>619</v>
      </c>
      <c r="M197" s="202" t="s">
        <v>621</v>
      </c>
      <c r="N197" s="202" t="s">
        <v>639</v>
      </c>
      <c r="O197" s="202" t="s">
        <v>641</v>
      </c>
      <c r="P197" s="202" t="s">
        <v>643</v>
      </c>
      <c r="Q197" s="236" t="s">
        <v>645</v>
      </c>
    </row>
    <row r="198" customFormat="false" ht="14.25" hidden="false" customHeight="true" outlineLevel="0" collapsed="false">
      <c r="A198" s="19"/>
      <c r="B198" s="187" t="n">
        <v>2</v>
      </c>
      <c r="C198" s="188"/>
      <c r="D198" s="189"/>
      <c r="E198" s="190"/>
      <c r="F198" s="237" t="s">
        <v>647</v>
      </c>
      <c r="G198" s="238" t="s">
        <v>649</v>
      </c>
      <c r="H198" s="238" t="s">
        <v>651</v>
      </c>
      <c r="I198" s="238" t="s">
        <v>653</v>
      </c>
      <c r="J198" s="238" t="s">
        <v>655</v>
      </c>
      <c r="K198" s="238" t="s">
        <v>657</v>
      </c>
      <c r="L198" s="238" t="s">
        <v>658</v>
      </c>
      <c r="M198" s="238" t="s">
        <v>660</v>
      </c>
      <c r="N198" s="238" t="s">
        <v>662</v>
      </c>
      <c r="O198" s="206"/>
      <c r="P198" s="206"/>
      <c r="Q198" s="207"/>
    </row>
    <row r="199" customFormat="false" ht="14.25" hidden="true" customHeight="true" outlineLevel="0" collapsed="false">
      <c r="A199" s="19"/>
      <c r="B199" s="187" t="n">
        <v>3</v>
      </c>
      <c r="C199" s="188"/>
      <c r="D199" s="189"/>
      <c r="E199" s="190"/>
      <c r="F199" s="205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7"/>
    </row>
    <row r="200" customFormat="false" ht="14.25" hidden="true" customHeight="true" outlineLevel="0" collapsed="false">
      <c r="A200" s="19"/>
      <c r="B200" s="187" t="n">
        <v>4</v>
      </c>
      <c r="C200" s="188"/>
      <c r="D200" s="189"/>
      <c r="E200" s="190"/>
      <c r="F200" s="205"/>
      <c r="G200" s="206"/>
      <c r="H200" s="206"/>
      <c r="I200" s="206"/>
      <c r="J200" s="206"/>
      <c r="K200" s="206"/>
      <c r="L200" s="206"/>
      <c r="M200" s="206"/>
      <c r="N200" s="206"/>
      <c r="O200" s="206"/>
      <c r="P200" s="206"/>
      <c r="Q200" s="207"/>
    </row>
    <row r="201" customFormat="false" ht="14.25" hidden="true" customHeight="true" outlineLevel="0" collapsed="false">
      <c r="A201" s="19"/>
      <c r="B201" s="187" t="n">
        <v>5</v>
      </c>
      <c r="C201" s="188"/>
      <c r="D201" s="189"/>
      <c r="E201" s="190"/>
      <c r="F201" s="205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7"/>
    </row>
    <row r="202" customFormat="false" ht="14.25" hidden="true" customHeight="true" outlineLevel="0" collapsed="false">
      <c r="A202" s="19"/>
      <c r="B202" s="187" t="n">
        <v>6</v>
      </c>
      <c r="C202" s="188"/>
      <c r="D202" s="189"/>
      <c r="E202" s="190"/>
      <c r="F202" s="205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7"/>
    </row>
    <row r="203" customFormat="false" ht="14.25" hidden="true" customHeight="true" outlineLevel="0" collapsed="false">
      <c r="A203" s="19"/>
      <c r="B203" s="187" t="n">
        <v>7</v>
      </c>
      <c r="C203" s="188"/>
      <c r="D203" s="189"/>
      <c r="E203" s="190"/>
      <c r="F203" s="205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7"/>
    </row>
    <row r="204" customFormat="false" ht="14.25" hidden="true" customHeight="true" outlineLevel="0" collapsed="false">
      <c r="A204" s="19"/>
      <c r="B204" s="187" t="n">
        <v>8</v>
      </c>
      <c r="C204" s="188"/>
      <c r="D204" s="188"/>
      <c r="E204" s="190"/>
      <c r="F204" s="208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10"/>
    </row>
    <row r="205" customFormat="false" ht="14.25" hidden="false" customHeight="true" outlineLevel="0" collapsed="false">
      <c r="A205" s="19" t="s">
        <v>110</v>
      </c>
      <c r="B205" s="187" t="n">
        <v>1</v>
      </c>
      <c r="C205" s="188" t="s">
        <v>454</v>
      </c>
      <c r="D205" s="189" t="s">
        <v>98</v>
      </c>
      <c r="E205" s="190" t="s">
        <v>455</v>
      </c>
      <c r="F205" s="191" t="s">
        <v>569</v>
      </c>
      <c r="G205" s="192" t="s">
        <v>603</v>
      </c>
      <c r="H205" s="192" t="s">
        <v>609</v>
      </c>
      <c r="I205" s="192" t="s">
        <v>621</v>
      </c>
      <c r="J205" s="192" t="s">
        <v>639</v>
      </c>
      <c r="K205" s="192" t="s">
        <v>641</v>
      </c>
      <c r="L205" s="192" t="s">
        <v>643</v>
      </c>
      <c r="M205" s="192" t="s">
        <v>645</v>
      </c>
      <c r="N205" s="192" t="s">
        <v>647</v>
      </c>
      <c r="O205" s="192" t="s">
        <v>649</v>
      </c>
      <c r="P205" s="192" t="s">
        <v>651</v>
      </c>
      <c r="Q205" s="234" t="s">
        <v>653</v>
      </c>
    </row>
    <row r="206" customFormat="false" ht="14.25" hidden="false" customHeight="true" outlineLevel="0" collapsed="false">
      <c r="A206" s="19"/>
      <c r="B206" s="187" t="n">
        <v>2</v>
      </c>
      <c r="C206" s="188"/>
      <c r="D206" s="189"/>
      <c r="E206" s="190"/>
      <c r="F206" s="235" t="s">
        <v>655</v>
      </c>
      <c r="G206" s="239" t="s">
        <v>657</v>
      </c>
      <c r="H206" s="239" t="s">
        <v>658</v>
      </c>
      <c r="I206" s="239" t="s">
        <v>660</v>
      </c>
      <c r="J206" s="239" t="s">
        <v>662</v>
      </c>
      <c r="K206" s="196"/>
      <c r="L206" s="196"/>
      <c r="M206" s="196"/>
      <c r="N206" s="196"/>
      <c r="O206" s="196"/>
      <c r="P206" s="196"/>
      <c r="Q206" s="197"/>
    </row>
    <row r="207" customFormat="false" ht="14.25" hidden="true" customHeight="true" outlineLevel="0" collapsed="false">
      <c r="A207" s="19"/>
      <c r="B207" s="187" t="n">
        <v>3</v>
      </c>
      <c r="C207" s="188"/>
      <c r="D207" s="189"/>
      <c r="E207" s="190"/>
      <c r="F207" s="195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7"/>
    </row>
    <row r="208" customFormat="false" ht="14.25" hidden="true" customHeight="true" outlineLevel="0" collapsed="false">
      <c r="A208" s="19"/>
      <c r="B208" s="187" t="n">
        <v>4</v>
      </c>
      <c r="C208" s="188"/>
      <c r="D208" s="189"/>
      <c r="E208" s="190"/>
      <c r="F208" s="195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7"/>
    </row>
    <row r="209" customFormat="false" ht="14.25" hidden="true" customHeight="true" outlineLevel="0" collapsed="false">
      <c r="A209" s="19"/>
      <c r="B209" s="187" t="n">
        <v>5</v>
      </c>
      <c r="C209" s="188"/>
      <c r="D209" s="189"/>
      <c r="E209" s="190"/>
      <c r="F209" s="195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7"/>
    </row>
    <row r="210" customFormat="false" ht="14.25" hidden="true" customHeight="true" outlineLevel="0" collapsed="false">
      <c r="A210" s="19"/>
      <c r="B210" s="187" t="n">
        <v>6</v>
      </c>
      <c r="C210" s="188"/>
      <c r="D210" s="189"/>
      <c r="E210" s="190"/>
      <c r="F210" s="195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7"/>
    </row>
    <row r="211" customFormat="false" ht="14.25" hidden="true" customHeight="true" outlineLevel="0" collapsed="false">
      <c r="A211" s="19"/>
      <c r="B211" s="187" t="n">
        <v>7</v>
      </c>
      <c r="C211" s="188"/>
      <c r="D211" s="189"/>
      <c r="E211" s="190"/>
      <c r="F211" s="195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7"/>
    </row>
    <row r="212" customFormat="false" ht="14.25" hidden="true" customHeight="true" outlineLevel="0" collapsed="false">
      <c r="A212" s="19"/>
      <c r="B212" s="187" t="n">
        <v>8</v>
      </c>
      <c r="C212" s="188"/>
      <c r="D212" s="188"/>
      <c r="E212" s="190"/>
      <c r="F212" s="198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200"/>
    </row>
    <row r="213" customFormat="false" ht="14.25" hidden="false" customHeight="true" outlineLevel="0" collapsed="false">
      <c r="A213" s="19" t="s">
        <v>111</v>
      </c>
      <c r="B213" s="187" t="n">
        <v>1</v>
      </c>
      <c r="C213" s="188" t="s">
        <v>456</v>
      </c>
      <c r="D213" s="189" t="s">
        <v>98</v>
      </c>
      <c r="E213" s="190" t="s">
        <v>457</v>
      </c>
      <c r="F213" s="201" t="s">
        <v>609</v>
      </c>
      <c r="G213" s="202" t="s">
        <v>612</v>
      </c>
      <c r="H213" s="202" t="s">
        <v>639</v>
      </c>
      <c r="I213" s="202" t="s">
        <v>651</v>
      </c>
      <c r="J213" s="203"/>
      <c r="K213" s="203"/>
      <c r="L213" s="203"/>
      <c r="M213" s="203"/>
      <c r="N213" s="203"/>
      <c r="O213" s="203"/>
      <c r="P213" s="203"/>
      <c r="Q213" s="204"/>
    </row>
    <row r="214" customFormat="false" ht="14.25" hidden="true" customHeight="true" outlineLevel="0" collapsed="false">
      <c r="A214" s="19"/>
      <c r="B214" s="187" t="n">
        <v>2</v>
      </c>
      <c r="C214" s="188"/>
      <c r="D214" s="189"/>
      <c r="E214" s="190"/>
      <c r="F214" s="205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7"/>
    </row>
    <row r="215" customFormat="false" ht="14.25" hidden="true" customHeight="true" outlineLevel="0" collapsed="false">
      <c r="A215" s="19"/>
      <c r="B215" s="187" t="n">
        <v>3</v>
      </c>
      <c r="C215" s="188"/>
      <c r="D215" s="189"/>
      <c r="E215" s="190"/>
      <c r="F215" s="205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7"/>
    </row>
    <row r="216" customFormat="false" ht="14.25" hidden="true" customHeight="true" outlineLevel="0" collapsed="false">
      <c r="A216" s="19"/>
      <c r="B216" s="187" t="n">
        <v>4</v>
      </c>
      <c r="C216" s="188"/>
      <c r="D216" s="189"/>
      <c r="E216" s="190"/>
      <c r="F216" s="205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7"/>
    </row>
    <row r="217" customFormat="false" ht="14.25" hidden="true" customHeight="true" outlineLevel="0" collapsed="false">
      <c r="A217" s="19"/>
      <c r="B217" s="187" t="n">
        <v>5</v>
      </c>
      <c r="C217" s="188"/>
      <c r="D217" s="189"/>
      <c r="E217" s="190"/>
      <c r="F217" s="205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7"/>
    </row>
    <row r="218" customFormat="false" ht="14.25" hidden="true" customHeight="true" outlineLevel="0" collapsed="false">
      <c r="A218" s="19"/>
      <c r="B218" s="187" t="n">
        <v>6</v>
      </c>
      <c r="C218" s="188"/>
      <c r="D218" s="189"/>
      <c r="E218" s="190"/>
      <c r="F218" s="205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7"/>
    </row>
    <row r="219" customFormat="false" ht="14.25" hidden="true" customHeight="true" outlineLevel="0" collapsed="false">
      <c r="A219" s="19"/>
      <c r="B219" s="187" t="n">
        <v>7</v>
      </c>
      <c r="C219" s="188"/>
      <c r="D219" s="189"/>
      <c r="E219" s="190"/>
      <c r="F219" s="205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7"/>
    </row>
    <row r="220" customFormat="false" ht="14.25" hidden="true" customHeight="true" outlineLevel="0" collapsed="false">
      <c r="A220" s="19"/>
      <c r="B220" s="187" t="n">
        <v>8</v>
      </c>
      <c r="C220" s="188"/>
      <c r="D220" s="188"/>
      <c r="E220" s="190"/>
      <c r="F220" s="208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10"/>
    </row>
    <row r="221" customFormat="false" ht="14.25" hidden="false" customHeight="true" outlineLevel="0" collapsed="false">
      <c r="A221" s="19" t="s">
        <v>112</v>
      </c>
      <c r="B221" s="187" t="n">
        <v>1</v>
      </c>
      <c r="C221" s="188" t="s">
        <v>458</v>
      </c>
      <c r="D221" s="189" t="s">
        <v>98</v>
      </c>
      <c r="E221" s="190" t="s">
        <v>618</v>
      </c>
      <c r="F221" s="191" t="s">
        <v>614</v>
      </c>
      <c r="G221" s="193"/>
      <c r="H221" s="193"/>
      <c r="I221" s="193"/>
      <c r="J221" s="193"/>
      <c r="K221" s="193"/>
      <c r="L221" s="193"/>
      <c r="M221" s="193"/>
      <c r="N221" s="193"/>
      <c r="O221" s="193"/>
      <c r="P221" s="193"/>
      <c r="Q221" s="194"/>
    </row>
    <row r="222" customFormat="false" ht="14.25" hidden="true" customHeight="true" outlineLevel="0" collapsed="false">
      <c r="A222" s="19"/>
      <c r="B222" s="187" t="n">
        <v>2</v>
      </c>
      <c r="C222" s="188"/>
      <c r="D222" s="189"/>
      <c r="E222" s="190"/>
      <c r="F222" s="195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7"/>
    </row>
    <row r="223" customFormat="false" ht="14.25" hidden="true" customHeight="true" outlineLevel="0" collapsed="false">
      <c r="A223" s="19"/>
      <c r="B223" s="187" t="n">
        <v>3</v>
      </c>
      <c r="C223" s="188"/>
      <c r="D223" s="189"/>
      <c r="E223" s="190"/>
      <c r="F223" s="195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7"/>
    </row>
    <row r="224" customFormat="false" ht="14.25" hidden="true" customHeight="true" outlineLevel="0" collapsed="false">
      <c r="A224" s="19"/>
      <c r="B224" s="187" t="n">
        <v>4</v>
      </c>
      <c r="C224" s="188"/>
      <c r="D224" s="189"/>
      <c r="E224" s="190"/>
      <c r="F224" s="195"/>
      <c r="G224" s="196"/>
      <c r="H224" s="196"/>
      <c r="I224" s="196"/>
      <c r="J224" s="196"/>
      <c r="K224" s="196"/>
      <c r="L224" s="196"/>
      <c r="M224" s="196"/>
      <c r="N224" s="196"/>
      <c r="O224" s="196"/>
      <c r="P224" s="196"/>
      <c r="Q224" s="197"/>
    </row>
    <row r="225" customFormat="false" ht="14.25" hidden="true" customHeight="true" outlineLevel="0" collapsed="false">
      <c r="A225" s="19"/>
      <c r="B225" s="187" t="n">
        <v>5</v>
      </c>
      <c r="C225" s="188"/>
      <c r="D225" s="189"/>
      <c r="E225" s="190"/>
      <c r="F225" s="195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7"/>
    </row>
    <row r="226" customFormat="false" ht="14.25" hidden="true" customHeight="true" outlineLevel="0" collapsed="false">
      <c r="A226" s="19"/>
      <c r="B226" s="187" t="n">
        <v>6</v>
      </c>
      <c r="C226" s="188"/>
      <c r="D226" s="189"/>
      <c r="E226" s="190"/>
      <c r="F226" s="195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7"/>
    </row>
    <row r="227" customFormat="false" ht="14.25" hidden="true" customHeight="true" outlineLevel="0" collapsed="false">
      <c r="A227" s="19"/>
      <c r="B227" s="187" t="n">
        <v>7</v>
      </c>
      <c r="C227" s="188"/>
      <c r="D227" s="189"/>
      <c r="E227" s="190"/>
      <c r="F227" s="195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7"/>
    </row>
    <row r="228" customFormat="false" ht="14.25" hidden="true" customHeight="true" outlineLevel="0" collapsed="false">
      <c r="A228" s="19"/>
      <c r="B228" s="187" t="n">
        <v>8</v>
      </c>
      <c r="C228" s="188"/>
      <c r="D228" s="188"/>
      <c r="E228" s="190"/>
      <c r="F228" s="198"/>
      <c r="G228" s="199"/>
      <c r="H228" s="199"/>
      <c r="I228" s="199"/>
      <c r="J228" s="199"/>
      <c r="K228" s="199"/>
      <c r="L228" s="199"/>
      <c r="M228" s="199"/>
      <c r="N228" s="199"/>
      <c r="O228" s="199"/>
      <c r="P228" s="199"/>
      <c r="Q228" s="200"/>
    </row>
    <row r="229" customFormat="false" ht="14.25" hidden="false" customHeight="true" outlineLevel="0" collapsed="false">
      <c r="A229" s="19" t="s">
        <v>113</v>
      </c>
      <c r="B229" s="187" t="n">
        <v>1</v>
      </c>
      <c r="C229" s="188" t="s">
        <v>460</v>
      </c>
      <c r="D229" s="189" t="s">
        <v>98</v>
      </c>
      <c r="E229" s="190" t="s">
        <v>461</v>
      </c>
      <c r="F229" s="201" t="s">
        <v>569</v>
      </c>
      <c r="G229" s="202" t="s">
        <v>597</v>
      </c>
      <c r="H229" s="202" t="s">
        <v>601</v>
      </c>
      <c r="I229" s="202" t="s">
        <v>603</v>
      </c>
      <c r="J229" s="202" t="s">
        <v>607</v>
      </c>
      <c r="K229" s="202" t="s">
        <v>609</v>
      </c>
      <c r="L229" s="202" t="s">
        <v>619</v>
      </c>
      <c r="M229" s="202" t="s">
        <v>621</v>
      </c>
      <c r="N229" s="202" t="s">
        <v>625</v>
      </c>
      <c r="O229" s="202" t="s">
        <v>627</v>
      </c>
      <c r="P229" s="202" t="s">
        <v>629</v>
      </c>
      <c r="Q229" s="236" t="s">
        <v>631</v>
      </c>
    </row>
    <row r="230" customFormat="false" ht="14.25" hidden="false" customHeight="true" outlineLevel="0" collapsed="false">
      <c r="A230" s="19"/>
      <c r="B230" s="187" t="n">
        <v>2</v>
      </c>
      <c r="C230" s="188"/>
      <c r="D230" s="189"/>
      <c r="E230" s="190"/>
      <c r="F230" s="237" t="s">
        <v>633</v>
      </c>
      <c r="G230" s="238" t="s">
        <v>635</v>
      </c>
      <c r="H230" s="238" t="s">
        <v>637</v>
      </c>
      <c r="I230" s="238" t="s">
        <v>639</v>
      </c>
      <c r="J230" s="238" t="s">
        <v>641</v>
      </c>
      <c r="K230" s="238" t="s">
        <v>643</v>
      </c>
      <c r="L230" s="238" t="s">
        <v>645</v>
      </c>
      <c r="M230" s="238" t="s">
        <v>647</v>
      </c>
      <c r="N230" s="238" t="s">
        <v>649</v>
      </c>
      <c r="O230" s="206"/>
      <c r="P230" s="206"/>
      <c r="Q230" s="207"/>
    </row>
    <row r="231" customFormat="false" ht="14.25" hidden="true" customHeight="true" outlineLevel="0" collapsed="false">
      <c r="A231" s="19"/>
      <c r="B231" s="187" t="n">
        <v>3</v>
      </c>
      <c r="C231" s="188"/>
      <c r="D231" s="189"/>
      <c r="E231" s="190"/>
      <c r="F231" s="205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7"/>
    </row>
    <row r="232" customFormat="false" ht="14.25" hidden="true" customHeight="true" outlineLevel="0" collapsed="false">
      <c r="A232" s="19"/>
      <c r="B232" s="187" t="n">
        <v>4</v>
      </c>
      <c r="C232" s="188"/>
      <c r="D232" s="189"/>
      <c r="E232" s="190"/>
      <c r="F232" s="205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7"/>
    </row>
    <row r="233" customFormat="false" ht="14.25" hidden="true" customHeight="true" outlineLevel="0" collapsed="false">
      <c r="A233" s="19"/>
      <c r="B233" s="187" t="n">
        <v>5</v>
      </c>
      <c r="C233" s="188"/>
      <c r="D233" s="189"/>
      <c r="E233" s="190"/>
      <c r="F233" s="205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7"/>
    </row>
    <row r="234" customFormat="false" ht="14.25" hidden="true" customHeight="true" outlineLevel="0" collapsed="false">
      <c r="A234" s="19"/>
      <c r="B234" s="187" t="n">
        <v>6</v>
      </c>
      <c r="C234" s="188"/>
      <c r="D234" s="189"/>
      <c r="E234" s="190"/>
      <c r="F234" s="205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7"/>
    </row>
    <row r="235" customFormat="false" ht="14.25" hidden="true" customHeight="true" outlineLevel="0" collapsed="false">
      <c r="A235" s="19"/>
      <c r="B235" s="187" t="n">
        <v>7</v>
      </c>
      <c r="C235" s="188"/>
      <c r="D235" s="189"/>
      <c r="E235" s="190"/>
      <c r="F235" s="205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7"/>
    </row>
    <row r="236" customFormat="false" ht="14.25" hidden="true" customHeight="true" outlineLevel="0" collapsed="false">
      <c r="A236" s="19"/>
      <c r="B236" s="187" t="n">
        <v>8</v>
      </c>
      <c r="C236" s="188"/>
      <c r="D236" s="188"/>
      <c r="E236" s="190"/>
      <c r="F236" s="208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10"/>
    </row>
    <row r="237" customFormat="false" ht="14.25" hidden="false" customHeight="true" outlineLevel="0" collapsed="false">
      <c r="A237" s="19" t="s">
        <v>114</v>
      </c>
      <c r="B237" s="187" t="n">
        <v>1</v>
      </c>
      <c r="C237" s="188" t="s">
        <v>464</v>
      </c>
      <c r="D237" s="189" t="s">
        <v>98</v>
      </c>
      <c r="E237" s="190" t="s">
        <v>465</v>
      </c>
      <c r="F237" s="191" t="s">
        <v>569</v>
      </c>
      <c r="G237" s="192" t="s">
        <v>597</v>
      </c>
      <c r="H237" s="192" t="s">
        <v>601</v>
      </c>
      <c r="I237" s="192" t="s">
        <v>603</v>
      </c>
      <c r="J237" s="192" t="s">
        <v>607</v>
      </c>
      <c r="K237" s="192" t="s">
        <v>609</v>
      </c>
      <c r="L237" s="192" t="s">
        <v>612</v>
      </c>
      <c r="M237" s="192" t="s">
        <v>614</v>
      </c>
      <c r="N237" s="192" t="s">
        <v>619</v>
      </c>
      <c r="O237" s="192" t="s">
        <v>621</v>
      </c>
      <c r="P237" s="192" t="s">
        <v>623</v>
      </c>
      <c r="Q237" s="234" t="s">
        <v>639</v>
      </c>
    </row>
    <row r="238" customFormat="false" ht="14.25" hidden="false" customHeight="true" outlineLevel="0" collapsed="false">
      <c r="A238" s="19"/>
      <c r="B238" s="187" t="n">
        <v>2</v>
      </c>
      <c r="C238" s="188"/>
      <c r="D238" s="189"/>
      <c r="E238" s="190"/>
      <c r="F238" s="235" t="s">
        <v>641</v>
      </c>
      <c r="G238" s="239" t="s">
        <v>643</v>
      </c>
      <c r="H238" s="239" t="s">
        <v>645</v>
      </c>
      <c r="I238" s="239" t="s">
        <v>647</v>
      </c>
      <c r="J238" s="239" t="s">
        <v>649</v>
      </c>
      <c r="K238" s="239" t="s">
        <v>651</v>
      </c>
      <c r="L238" s="239" t="s">
        <v>653</v>
      </c>
      <c r="M238" s="239" t="s">
        <v>655</v>
      </c>
      <c r="N238" s="239" t="s">
        <v>657</v>
      </c>
      <c r="O238" s="239" t="s">
        <v>658</v>
      </c>
      <c r="P238" s="239" t="s">
        <v>660</v>
      </c>
      <c r="Q238" s="240" t="s">
        <v>662</v>
      </c>
    </row>
    <row r="239" customFormat="false" ht="14.25" hidden="true" customHeight="true" outlineLevel="0" collapsed="false">
      <c r="A239" s="19"/>
      <c r="B239" s="187" t="n">
        <v>3</v>
      </c>
      <c r="C239" s="188"/>
      <c r="D239" s="189"/>
      <c r="E239" s="190"/>
      <c r="F239" s="195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7"/>
    </row>
    <row r="240" customFormat="false" ht="14.25" hidden="true" customHeight="true" outlineLevel="0" collapsed="false">
      <c r="A240" s="19"/>
      <c r="B240" s="187" t="n">
        <v>4</v>
      </c>
      <c r="C240" s="188"/>
      <c r="D240" s="189"/>
      <c r="E240" s="190"/>
      <c r="F240" s="195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7"/>
    </row>
    <row r="241" customFormat="false" ht="14.25" hidden="true" customHeight="true" outlineLevel="0" collapsed="false">
      <c r="A241" s="19"/>
      <c r="B241" s="187" t="n">
        <v>5</v>
      </c>
      <c r="C241" s="188"/>
      <c r="D241" s="189"/>
      <c r="E241" s="190"/>
      <c r="F241" s="195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7"/>
    </row>
    <row r="242" customFormat="false" ht="14.25" hidden="true" customHeight="true" outlineLevel="0" collapsed="false">
      <c r="A242" s="19"/>
      <c r="B242" s="187" t="n">
        <v>6</v>
      </c>
      <c r="C242" s="188"/>
      <c r="D242" s="189"/>
      <c r="E242" s="190"/>
      <c r="F242" s="195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7"/>
    </row>
    <row r="243" customFormat="false" ht="14.25" hidden="true" customHeight="true" outlineLevel="0" collapsed="false">
      <c r="A243" s="19"/>
      <c r="B243" s="187" t="n">
        <v>7</v>
      </c>
      <c r="C243" s="188"/>
      <c r="D243" s="189"/>
      <c r="E243" s="190"/>
      <c r="F243" s="195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7"/>
    </row>
    <row r="244" customFormat="false" ht="14.25" hidden="true" customHeight="true" outlineLevel="0" collapsed="false">
      <c r="A244" s="19"/>
      <c r="B244" s="187" t="n">
        <v>8</v>
      </c>
      <c r="C244" s="188"/>
      <c r="D244" s="188"/>
      <c r="E244" s="190"/>
      <c r="F244" s="198"/>
      <c r="G244" s="199"/>
      <c r="H244" s="199"/>
      <c r="I244" s="199"/>
      <c r="J244" s="199"/>
      <c r="K244" s="199"/>
      <c r="L244" s="199"/>
      <c r="M244" s="199"/>
      <c r="N244" s="199"/>
      <c r="O244" s="199"/>
      <c r="P244" s="199"/>
      <c r="Q244" s="200"/>
    </row>
    <row r="245" customFormat="false" ht="23.25" hidden="false" customHeight="true" outlineLevel="0" collapsed="false">
      <c r="A245" s="19" t="s">
        <v>115</v>
      </c>
      <c r="B245" s="187" t="n">
        <v>1</v>
      </c>
      <c r="C245" s="188" t="s">
        <v>466</v>
      </c>
      <c r="D245" s="189" t="s">
        <v>98</v>
      </c>
      <c r="E245" s="190" t="s">
        <v>467</v>
      </c>
      <c r="F245" s="201" t="s">
        <v>569</v>
      </c>
      <c r="G245" s="202" t="s">
        <v>597</v>
      </c>
      <c r="H245" s="202" t="s">
        <v>601</v>
      </c>
      <c r="I245" s="202" t="s">
        <v>607</v>
      </c>
      <c r="J245" s="202" t="s">
        <v>619</v>
      </c>
      <c r="K245" s="202" t="s">
        <v>627</v>
      </c>
      <c r="L245" s="202" t="s">
        <v>649</v>
      </c>
      <c r="M245" s="203"/>
      <c r="N245" s="203"/>
      <c r="O245" s="203"/>
      <c r="P245" s="203"/>
      <c r="Q245" s="204"/>
    </row>
    <row r="246" customFormat="false" ht="14.25" hidden="true" customHeight="true" outlineLevel="0" collapsed="false">
      <c r="A246" s="19"/>
      <c r="B246" s="187" t="n">
        <v>2</v>
      </c>
      <c r="C246" s="188"/>
      <c r="D246" s="189"/>
      <c r="E246" s="190"/>
      <c r="F246" s="205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7"/>
    </row>
    <row r="247" customFormat="false" ht="14.25" hidden="true" customHeight="true" outlineLevel="0" collapsed="false">
      <c r="A247" s="19"/>
      <c r="B247" s="187" t="n">
        <v>3</v>
      </c>
      <c r="C247" s="188"/>
      <c r="D247" s="189"/>
      <c r="E247" s="190"/>
      <c r="F247" s="205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7"/>
    </row>
    <row r="248" customFormat="false" ht="14.25" hidden="true" customHeight="true" outlineLevel="0" collapsed="false">
      <c r="A248" s="19"/>
      <c r="B248" s="187" t="n">
        <v>4</v>
      </c>
      <c r="C248" s="188"/>
      <c r="D248" s="189"/>
      <c r="E248" s="190"/>
      <c r="F248" s="205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7"/>
    </row>
    <row r="249" customFormat="false" ht="14.25" hidden="true" customHeight="true" outlineLevel="0" collapsed="false">
      <c r="A249" s="19"/>
      <c r="B249" s="187" t="n">
        <v>5</v>
      </c>
      <c r="C249" s="188"/>
      <c r="D249" s="189"/>
      <c r="E249" s="190"/>
      <c r="F249" s="205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7"/>
    </row>
    <row r="250" customFormat="false" ht="14.25" hidden="true" customHeight="true" outlineLevel="0" collapsed="false">
      <c r="A250" s="19"/>
      <c r="B250" s="187" t="n">
        <v>6</v>
      </c>
      <c r="C250" s="188"/>
      <c r="D250" s="189"/>
      <c r="E250" s="190"/>
      <c r="F250" s="205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7"/>
    </row>
    <row r="251" customFormat="false" ht="14.25" hidden="true" customHeight="true" outlineLevel="0" collapsed="false">
      <c r="A251" s="19"/>
      <c r="B251" s="187" t="n">
        <v>7</v>
      </c>
      <c r="C251" s="188"/>
      <c r="D251" s="189"/>
      <c r="E251" s="190"/>
      <c r="F251" s="205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7"/>
    </row>
    <row r="252" customFormat="false" ht="14.25" hidden="true" customHeight="true" outlineLevel="0" collapsed="false">
      <c r="A252" s="19"/>
      <c r="B252" s="187" t="n">
        <v>8</v>
      </c>
      <c r="C252" s="188"/>
      <c r="D252" s="188"/>
      <c r="E252" s="190"/>
      <c r="F252" s="208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10"/>
    </row>
    <row r="253" customFormat="false" ht="14.25" hidden="false" customHeight="true" outlineLevel="0" collapsed="false">
      <c r="A253" s="19" t="s">
        <v>116</v>
      </c>
      <c r="B253" s="187" t="n">
        <v>1</v>
      </c>
      <c r="C253" s="188" t="s">
        <v>469</v>
      </c>
      <c r="D253" s="189" t="s">
        <v>98</v>
      </c>
      <c r="E253" s="190" t="s">
        <v>470</v>
      </c>
      <c r="F253" s="191" t="s">
        <v>569</v>
      </c>
      <c r="G253" s="192" t="s">
        <v>601</v>
      </c>
      <c r="H253" s="192" t="s">
        <v>619</v>
      </c>
      <c r="I253" s="192" t="s">
        <v>623</v>
      </c>
      <c r="J253" s="193"/>
      <c r="K253" s="193"/>
      <c r="L253" s="193"/>
      <c r="M253" s="193"/>
      <c r="N253" s="193"/>
      <c r="O253" s="193"/>
      <c r="P253" s="193"/>
      <c r="Q253" s="194"/>
    </row>
    <row r="254" customFormat="false" ht="14.25" hidden="true" customHeight="true" outlineLevel="0" collapsed="false">
      <c r="A254" s="19"/>
      <c r="B254" s="187" t="n">
        <v>2</v>
      </c>
      <c r="C254" s="188"/>
      <c r="D254" s="189"/>
      <c r="E254" s="190"/>
      <c r="F254" s="195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7"/>
    </row>
    <row r="255" customFormat="false" ht="14.25" hidden="true" customHeight="true" outlineLevel="0" collapsed="false">
      <c r="A255" s="19"/>
      <c r="B255" s="187" t="n">
        <v>3</v>
      </c>
      <c r="C255" s="188"/>
      <c r="D255" s="189"/>
      <c r="E255" s="190"/>
      <c r="F255" s="195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7"/>
    </row>
    <row r="256" customFormat="false" ht="14.25" hidden="true" customHeight="true" outlineLevel="0" collapsed="false">
      <c r="A256" s="19"/>
      <c r="B256" s="187" t="n">
        <v>4</v>
      </c>
      <c r="C256" s="188"/>
      <c r="D256" s="189"/>
      <c r="E256" s="190"/>
      <c r="F256" s="195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7"/>
    </row>
    <row r="257" customFormat="false" ht="14.25" hidden="true" customHeight="true" outlineLevel="0" collapsed="false">
      <c r="A257" s="19"/>
      <c r="B257" s="187" t="n">
        <v>5</v>
      </c>
      <c r="C257" s="188"/>
      <c r="D257" s="189"/>
      <c r="E257" s="190"/>
      <c r="F257" s="195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7"/>
    </row>
    <row r="258" customFormat="false" ht="14.25" hidden="true" customHeight="true" outlineLevel="0" collapsed="false">
      <c r="A258" s="19"/>
      <c r="B258" s="187" t="n">
        <v>6</v>
      </c>
      <c r="C258" s="188"/>
      <c r="D258" s="189"/>
      <c r="E258" s="190"/>
      <c r="F258" s="195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7"/>
    </row>
    <row r="259" customFormat="false" ht="14.25" hidden="true" customHeight="true" outlineLevel="0" collapsed="false">
      <c r="A259" s="19"/>
      <c r="B259" s="187" t="n">
        <v>7</v>
      </c>
      <c r="C259" s="188"/>
      <c r="D259" s="189"/>
      <c r="E259" s="190"/>
      <c r="F259" s="195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7"/>
    </row>
    <row r="260" customFormat="false" ht="14.25" hidden="true" customHeight="true" outlineLevel="0" collapsed="false">
      <c r="A260" s="19"/>
      <c r="B260" s="187" t="n">
        <v>8</v>
      </c>
      <c r="C260" s="188"/>
      <c r="D260" s="188"/>
      <c r="E260" s="190"/>
      <c r="F260" s="198"/>
      <c r="G260" s="199"/>
      <c r="H260" s="199"/>
      <c r="I260" s="199"/>
      <c r="J260" s="199"/>
      <c r="K260" s="199"/>
      <c r="L260" s="199"/>
      <c r="M260" s="199"/>
      <c r="N260" s="199"/>
      <c r="O260" s="199"/>
      <c r="P260" s="199"/>
      <c r="Q260" s="200"/>
    </row>
    <row r="261" customFormat="false" ht="14.25" hidden="false" customHeight="true" outlineLevel="0" collapsed="false">
      <c r="A261" s="19" t="s">
        <v>117</v>
      </c>
      <c r="B261" s="187" t="n">
        <v>1</v>
      </c>
      <c r="C261" s="189" t="s">
        <v>471</v>
      </c>
      <c r="D261" s="189" t="s">
        <v>98</v>
      </c>
      <c r="E261" s="211" t="s">
        <v>472</v>
      </c>
      <c r="F261" s="201" t="s">
        <v>569</v>
      </c>
      <c r="G261" s="202" t="s">
        <v>597</v>
      </c>
      <c r="H261" s="202" t="s">
        <v>601</v>
      </c>
      <c r="I261" s="202" t="s">
        <v>603</v>
      </c>
      <c r="J261" s="202" t="s">
        <v>607</v>
      </c>
      <c r="K261" s="202" t="s">
        <v>609</v>
      </c>
      <c r="L261" s="202" t="s">
        <v>619</v>
      </c>
      <c r="M261" s="202" t="s">
        <v>621</v>
      </c>
      <c r="N261" s="202" t="s">
        <v>627</v>
      </c>
      <c r="O261" s="202" t="s">
        <v>629</v>
      </c>
      <c r="P261" s="202" t="s">
        <v>631</v>
      </c>
      <c r="Q261" s="236" t="s">
        <v>633</v>
      </c>
    </row>
    <row r="262" customFormat="false" ht="14.25" hidden="false" customHeight="true" outlineLevel="0" collapsed="false">
      <c r="A262" s="19"/>
      <c r="B262" s="187" t="n">
        <v>2</v>
      </c>
      <c r="C262" s="189"/>
      <c r="D262" s="189"/>
      <c r="E262" s="211"/>
      <c r="F262" s="237" t="s">
        <v>635</v>
      </c>
      <c r="G262" s="238" t="s">
        <v>660</v>
      </c>
      <c r="H262" s="206"/>
      <c r="I262" s="206"/>
      <c r="J262" s="206"/>
      <c r="K262" s="206"/>
      <c r="L262" s="206"/>
      <c r="M262" s="206"/>
      <c r="N262" s="206"/>
      <c r="O262" s="206"/>
      <c r="P262" s="206"/>
      <c r="Q262" s="207"/>
    </row>
    <row r="263" customFormat="false" ht="14.25" hidden="true" customHeight="true" outlineLevel="0" collapsed="false">
      <c r="A263" s="19"/>
      <c r="B263" s="187" t="n">
        <v>3</v>
      </c>
      <c r="C263" s="189"/>
      <c r="D263" s="189"/>
      <c r="E263" s="211"/>
      <c r="F263" s="205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7"/>
    </row>
    <row r="264" customFormat="false" ht="14.25" hidden="true" customHeight="true" outlineLevel="0" collapsed="false">
      <c r="A264" s="19"/>
      <c r="B264" s="187" t="n">
        <v>4</v>
      </c>
      <c r="C264" s="189"/>
      <c r="D264" s="189"/>
      <c r="E264" s="211"/>
      <c r="F264" s="205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7"/>
    </row>
    <row r="265" customFormat="false" ht="14.25" hidden="true" customHeight="true" outlineLevel="0" collapsed="false">
      <c r="A265" s="19"/>
      <c r="B265" s="187" t="n">
        <v>5</v>
      </c>
      <c r="C265" s="189"/>
      <c r="D265" s="189"/>
      <c r="E265" s="211"/>
      <c r="F265" s="205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7"/>
    </row>
    <row r="266" customFormat="false" ht="14.25" hidden="true" customHeight="true" outlineLevel="0" collapsed="false">
      <c r="A266" s="19"/>
      <c r="B266" s="187" t="n">
        <v>6</v>
      </c>
      <c r="C266" s="189"/>
      <c r="D266" s="189"/>
      <c r="E266" s="211"/>
      <c r="F266" s="205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7"/>
    </row>
    <row r="267" customFormat="false" ht="14.25" hidden="true" customHeight="true" outlineLevel="0" collapsed="false">
      <c r="A267" s="19"/>
      <c r="B267" s="187" t="n">
        <v>7</v>
      </c>
      <c r="C267" s="189"/>
      <c r="D267" s="189"/>
      <c r="E267" s="211"/>
      <c r="F267" s="205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7"/>
    </row>
    <row r="268" customFormat="false" ht="14.25" hidden="true" customHeight="true" outlineLevel="0" collapsed="false">
      <c r="A268" s="19"/>
      <c r="B268" s="187" t="n">
        <v>8</v>
      </c>
      <c r="C268" s="189"/>
      <c r="D268" s="189"/>
      <c r="E268" s="211"/>
      <c r="F268" s="213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5"/>
    </row>
    <row r="269" customFormat="false" ht="3.75" hidden="false" customHeight="true" outlineLevel="0" collapsed="false">
      <c r="A269" s="171"/>
      <c r="B269" s="171"/>
      <c r="C269" s="171"/>
      <c r="D269" s="171"/>
      <c r="E269" s="171"/>
      <c r="F269" s="171"/>
      <c r="G269" s="171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</row>
    <row r="270" customFormat="false" ht="14.25" hidden="false" customHeight="true" outlineLevel="0" collapsed="false">
      <c r="A270" s="172" t="s">
        <v>93</v>
      </c>
      <c r="B270" s="173" t="n">
        <v>1</v>
      </c>
      <c r="C270" s="175" t="s">
        <v>473</v>
      </c>
      <c r="D270" s="175"/>
      <c r="E270" s="241" t="s">
        <v>474</v>
      </c>
      <c r="F270" s="216" t="s">
        <v>569</v>
      </c>
      <c r="G270" s="217" t="s">
        <v>597</v>
      </c>
      <c r="H270" s="217" t="s">
        <v>601</v>
      </c>
      <c r="I270" s="217" t="s">
        <v>603</v>
      </c>
      <c r="J270" s="217" t="s">
        <v>607</v>
      </c>
      <c r="K270" s="217" t="s">
        <v>609</v>
      </c>
      <c r="L270" s="217" t="s">
        <v>612</v>
      </c>
      <c r="M270" s="217" t="s">
        <v>614</v>
      </c>
      <c r="N270" s="217" t="s">
        <v>619</v>
      </c>
      <c r="O270" s="217" t="s">
        <v>621</v>
      </c>
      <c r="P270" s="217" t="s">
        <v>623</v>
      </c>
      <c r="Q270" s="242" t="s">
        <v>639</v>
      </c>
    </row>
    <row r="271" customFormat="false" ht="14.25" hidden="false" customHeight="true" outlineLevel="0" collapsed="false">
      <c r="A271" s="172"/>
      <c r="B271" s="173" t="n">
        <v>2</v>
      </c>
      <c r="C271" s="175"/>
      <c r="D271" s="175"/>
      <c r="E271" s="241"/>
      <c r="F271" s="243" t="s">
        <v>641</v>
      </c>
      <c r="G271" s="244" t="s">
        <v>643</v>
      </c>
      <c r="H271" s="244" t="s">
        <v>645</v>
      </c>
      <c r="I271" s="244" t="s">
        <v>647</v>
      </c>
      <c r="J271" s="244" t="s">
        <v>649</v>
      </c>
      <c r="K271" s="244" t="s">
        <v>651</v>
      </c>
      <c r="L271" s="244" t="s">
        <v>653</v>
      </c>
      <c r="M271" s="244" t="s">
        <v>655</v>
      </c>
      <c r="N271" s="244" t="s">
        <v>657</v>
      </c>
      <c r="O271" s="244" t="s">
        <v>658</v>
      </c>
      <c r="P271" s="244" t="s">
        <v>660</v>
      </c>
      <c r="Q271" s="245" t="s">
        <v>662</v>
      </c>
    </row>
    <row r="272" customFormat="false" ht="14.25" hidden="true" customHeight="true" outlineLevel="0" collapsed="false">
      <c r="A272" s="172"/>
      <c r="B272" s="173" t="n">
        <v>3</v>
      </c>
      <c r="C272" s="175"/>
      <c r="D272" s="175"/>
      <c r="E272" s="241"/>
      <c r="F272" s="220"/>
      <c r="G272" s="221"/>
      <c r="H272" s="221"/>
      <c r="I272" s="221"/>
      <c r="J272" s="221"/>
      <c r="K272" s="221"/>
      <c r="L272" s="221"/>
      <c r="M272" s="221"/>
      <c r="N272" s="221"/>
      <c r="O272" s="221"/>
      <c r="P272" s="221"/>
      <c r="Q272" s="222"/>
    </row>
    <row r="273" customFormat="false" ht="14.25" hidden="true" customHeight="true" outlineLevel="0" collapsed="false">
      <c r="A273" s="172"/>
      <c r="B273" s="173" t="n">
        <v>4</v>
      </c>
      <c r="C273" s="175"/>
      <c r="D273" s="175"/>
      <c r="E273" s="241"/>
      <c r="F273" s="220"/>
      <c r="G273" s="221"/>
      <c r="H273" s="221"/>
      <c r="I273" s="221"/>
      <c r="J273" s="221"/>
      <c r="K273" s="221"/>
      <c r="L273" s="221"/>
      <c r="M273" s="221"/>
      <c r="N273" s="221"/>
      <c r="O273" s="221"/>
      <c r="P273" s="221"/>
      <c r="Q273" s="222"/>
    </row>
    <row r="274" customFormat="false" ht="14.25" hidden="true" customHeight="true" outlineLevel="0" collapsed="false">
      <c r="A274" s="172"/>
      <c r="B274" s="173" t="n">
        <v>5</v>
      </c>
      <c r="C274" s="175"/>
      <c r="D274" s="175"/>
      <c r="E274" s="241"/>
      <c r="F274" s="220"/>
      <c r="G274" s="221"/>
      <c r="H274" s="221"/>
      <c r="I274" s="221"/>
      <c r="J274" s="221"/>
      <c r="K274" s="221"/>
      <c r="L274" s="221"/>
      <c r="M274" s="221"/>
      <c r="N274" s="221"/>
      <c r="O274" s="221"/>
      <c r="P274" s="221"/>
      <c r="Q274" s="222"/>
    </row>
    <row r="275" customFormat="false" ht="14.25" hidden="true" customHeight="true" outlineLevel="0" collapsed="false">
      <c r="A275" s="172"/>
      <c r="B275" s="173" t="n">
        <v>6</v>
      </c>
      <c r="C275" s="175"/>
      <c r="D275" s="175"/>
      <c r="E275" s="241"/>
      <c r="F275" s="220"/>
      <c r="G275" s="221"/>
      <c r="H275" s="221"/>
      <c r="I275" s="221"/>
      <c r="J275" s="221"/>
      <c r="K275" s="221"/>
      <c r="L275" s="221"/>
      <c r="M275" s="221"/>
      <c r="N275" s="221"/>
      <c r="O275" s="221"/>
      <c r="P275" s="221"/>
      <c r="Q275" s="222"/>
    </row>
    <row r="276" customFormat="false" ht="14.25" hidden="true" customHeight="true" outlineLevel="0" collapsed="false">
      <c r="A276" s="172"/>
      <c r="B276" s="173" t="n">
        <v>7</v>
      </c>
      <c r="C276" s="175"/>
      <c r="D276" s="175"/>
      <c r="E276" s="241"/>
      <c r="F276" s="220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  <c r="Q276" s="222"/>
    </row>
    <row r="277" customFormat="false" ht="14.25" hidden="true" customHeight="true" outlineLevel="0" collapsed="false">
      <c r="A277" s="172"/>
      <c r="B277" s="173" t="n">
        <v>8</v>
      </c>
      <c r="C277" s="175"/>
      <c r="D277" s="175"/>
      <c r="E277" s="241"/>
      <c r="F277" s="246"/>
      <c r="G277" s="247"/>
      <c r="H277" s="247"/>
      <c r="I277" s="247"/>
      <c r="J277" s="247"/>
      <c r="K277" s="247"/>
      <c r="L277" s="247"/>
      <c r="M277" s="247"/>
      <c r="N277" s="247"/>
      <c r="O277" s="247"/>
      <c r="P277" s="247"/>
      <c r="Q277" s="248"/>
    </row>
    <row r="278" customFormat="false" ht="3.75" hidden="false" customHeight="true" outlineLevel="0" collapsed="false">
      <c r="A278" s="171"/>
      <c r="B278" s="171"/>
      <c r="C278" s="171"/>
      <c r="D278" s="171"/>
      <c r="E278" s="171"/>
      <c r="F278" s="171"/>
      <c r="G278" s="171"/>
      <c r="H278" s="171"/>
      <c r="I278" s="171"/>
      <c r="J278" s="171"/>
      <c r="K278" s="171"/>
      <c r="L278" s="171"/>
      <c r="M278" s="171"/>
      <c r="N278" s="171"/>
      <c r="O278" s="171"/>
      <c r="P278" s="171"/>
      <c r="Q278" s="171"/>
    </row>
    <row r="279" customFormat="false" ht="14.25" hidden="false" customHeight="true" outlineLevel="0" collapsed="false">
      <c r="A279" s="172" t="s">
        <v>94</v>
      </c>
      <c r="B279" s="173" t="n">
        <v>1</v>
      </c>
      <c r="C279" s="174" t="s">
        <v>483</v>
      </c>
      <c r="D279" s="175"/>
      <c r="E279" s="176" t="s">
        <v>42</v>
      </c>
      <c r="F279" s="177" t="s">
        <v>569</v>
      </c>
      <c r="G279" s="178" t="s">
        <v>597</v>
      </c>
      <c r="H279" s="178" t="s">
        <v>601</v>
      </c>
      <c r="I279" s="178" t="s">
        <v>603</v>
      </c>
      <c r="J279" s="178" t="s">
        <v>607</v>
      </c>
      <c r="K279" s="178" t="s">
        <v>609</v>
      </c>
      <c r="L279" s="178" t="s">
        <v>612</v>
      </c>
      <c r="M279" s="178" t="s">
        <v>614</v>
      </c>
      <c r="N279" s="178" t="s">
        <v>619</v>
      </c>
      <c r="O279" s="178" t="s">
        <v>621</v>
      </c>
      <c r="P279" s="178" t="s">
        <v>623</v>
      </c>
      <c r="Q279" s="230" t="s">
        <v>651</v>
      </c>
    </row>
    <row r="280" customFormat="false" ht="14.25" hidden="false" customHeight="true" outlineLevel="0" collapsed="false">
      <c r="A280" s="172"/>
      <c r="B280" s="173" t="n">
        <v>2</v>
      </c>
      <c r="C280" s="174"/>
      <c r="D280" s="175"/>
      <c r="E280" s="176"/>
      <c r="F280" s="231" t="s">
        <v>653</v>
      </c>
      <c r="G280" s="232" t="s">
        <v>655</v>
      </c>
      <c r="H280" s="232" t="s">
        <v>657</v>
      </c>
      <c r="I280" s="232" t="s">
        <v>658</v>
      </c>
      <c r="J280" s="232" t="s">
        <v>660</v>
      </c>
      <c r="K280" s="232" t="s">
        <v>662</v>
      </c>
      <c r="L280" s="182"/>
      <c r="M280" s="182"/>
      <c r="N280" s="182"/>
      <c r="O280" s="182"/>
      <c r="P280" s="182"/>
      <c r="Q280" s="183"/>
    </row>
    <row r="281" customFormat="false" ht="14.25" hidden="true" customHeight="true" outlineLevel="0" collapsed="false">
      <c r="A281" s="172"/>
      <c r="B281" s="173" t="n">
        <v>3</v>
      </c>
      <c r="C281" s="174"/>
      <c r="D281" s="175"/>
      <c r="E281" s="176"/>
      <c r="F281" s="181"/>
      <c r="G281" s="182"/>
      <c r="H281" s="182"/>
      <c r="I281" s="182"/>
      <c r="J281" s="182"/>
      <c r="K281" s="182"/>
      <c r="L281" s="182"/>
      <c r="M281" s="182"/>
      <c r="N281" s="182"/>
      <c r="O281" s="182"/>
      <c r="P281" s="182"/>
      <c r="Q281" s="183"/>
    </row>
    <row r="282" customFormat="false" ht="14.25" hidden="true" customHeight="true" outlineLevel="0" collapsed="false">
      <c r="A282" s="172"/>
      <c r="B282" s="173" t="n">
        <v>4</v>
      </c>
      <c r="C282" s="174"/>
      <c r="D282" s="175"/>
      <c r="E282" s="176"/>
      <c r="F282" s="181"/>
      <c r="G282" s="182"/>
      <c r="H282" s="182"/>
      <c r="I282" s="182"/>
      <c r="J282" s="182"/>
      <c r="K282" s="182"/>
      <c r="L282" s="182"/>
      <c r="M282" s="182"/>
      <c r="N282" s="182"/>
      <c r="O282" s="182"/>
      <c r="P282" s="182"/>
      <c r="Q282" s="183"/>
    </row>
    <row r="283" customFormat="false" ht="14.25" hidden="true" customHeight="true" outlineLevel="0" collapsed="false">
      <c r="A283" s="172"/>
      <c r="B283" s="173" t="n">
        <v>5</v>
      </c>
      <c r="C283" s="174"/>
      <c r="D283" s="175"/>
      <c r="E283" s="176"/>
      <c r="F283" s="181"/>
      <c r="G283" s="182"/>
      <c r="H283" s="182"/>
      <c r="I283" s="182"/>
      <c r="J283" s="182"/>
      <c r="K283" s="182"/>
      <c r="L283" s="182"/>
      <c r="M283" s="182"/>
      <c r="N283" s="182"/>
      <c r="O283" s="182"/>
      <c r="P283" s="182"/>
      <c r="Q283" s="183"/>
    </row>
    <row r="284" customFormat="false" ht="14.25" hidden="true" customHeight="true" outlineLevel="0" collapsed="false">
      <c r="A284" s="172"/>
      <c r="B284" s="173" t="n">
        <v>6</v>
      </c>
      <c r="C284" s="174"/>
      <c r="D284" s="175"/>
      <c r="E284" s="176"/>
      <c r="F284" s="181"/>
      <c r="G284" s="182"/>
      <c r="H284" s="182"/>
      <c r="I284" s="182"/>
      <c r="J284" s="182"/>
      <c r="K284" s="182"/>
      <c r="L284" s="182"/>
      <c r="M284" s="182"/>
      <c r="N284" s="182"/>
      <c r="O284" s="182"/>
      <c r="P284" s="182"/>
      <c r="Q284" s="183"/>
    </row>
    <row r="285" customFormat="false" ht="14.25" hidden="true" customHeight="true" outlineLevel="0" collapsed="false">
      <c r="A285" s="172"/>
      <c r="B285" s="173" t="n">
        <v>7</v>
      </c>
      <c r="C285" s="174"/>
      <c r="D285" s="175"/>
      <c r="E285" s="176"/>
      <c r="F285" s="181"/>
      <c r="G285" s="182"/>
      <c r="H285" s="182"/>
      <c r="I285" s="182"/>
      <c r="J285" s="182"/>
      <c r="K285" s="182"/>
      <c r="L285" s="182"/>
      <c r="M285" s="182"/>
      <c r="N285" s="182"/>
      <c r="O285" s="182"/>
      <c r="P285" s="182"/>
      <c r="Q285" s="183"/>
    </row>
    <row r="286" customFormat="false" ht="14.25" hidden="true" customHeight="true" outlineLevel="0" collapsed="false">
      <c r="A286" s="172"/>
      <c r="B286" s="173" t="n">
        <v>8</v>
      </c>
      <c r="C286" s="174"/>
      <c r="D286" s="174"/>
      <c r="E286" s="176"/>
      <c r="F286" s="184"/>
      <c r="G286" s="185"/>
      <c r="H286" s="185"/>
      <c r="I286" s="185"/>
      <c r="J286" s="185"/>
      <c r="K286" s="185"/>
      <c r="L286" s="185"/>
      <c r="M286" s="185"/>
      <c r="N286" s="185"/>
      <c r="O286" s="185"/>
      <c r="P286" s="185"/>
      <c r="Q286" s="186"/>
    </row>
    <row r="287" customFormat="false" ht="14.25" hidden="false" customHeight="true" outlineLevel="0" collapsed="false">
      <c r="A287" s="19" t="s">
        <v>118</v>
      </c>
      <c r="B287" s="187" t="n">
        <v>1</v>
      </c>
      <c r="C287" s="188" t="s">
        <v>488</v>
      </c>
      <c r="D287" s="189" t="s">
        <v>664</v>
      </c>
      <c r="E287" s="190" t="s">
        <v>489</v>
      </c>
      <c r="F287" s="191" t="s">
        <v>569</v>
      </c>
      <c r="G287" s="192" t="s">
        <v>597</v>
      </c>
      <c r="H287" s="192" t="s">
        <v>601</v>
      </c>
      <c r="I287" s="192" t="s">
        <v>603</v>
      </c>
      <c r="J287" s="192" t="s">
        <v>607</v>
      </c>
      <c r="K287" s="192" t="s">
        <v>609</v>
      </c>
      <c r="L287" s="192" t="s">
        <v>612</v>
      </c>
      <c r="M287" s="192" t="s">
        <v>614</v>
      </c>
      <c r="N287" s="192" t="s">
        <v>619</v>
      </c>
      <c r="O287" s="192" t="s">
        <v>621</v>
      </c>
      <c r="P287" s="192" t="s">
        <v>623</v>
      </c>
      <c r="Q287" s="234" t="s">
        <v>651</v>
      </c>
    </row>
    <row r="288" customFormat="false" ht="14.25" hidden="false" customHeight="true" outlineLevel="0" collapsed="false">
      <c r="A288" s="19"/>
      <c r="B288" s="187" t="n">
        <v>2</v>
      </c>
      <c r="C288" s="188"/>
      <c r="D288" s="189"/>
      <c r="E288" s="190"/>
      <c r="F288" s="235" t="s">
        <v>653</v>
      </c>
      <c r="G288" s="239" t="s">
        <v>655</v>
      </c>
      <c r="H288" s="239" t="s">
        <v>657</v>
      </c>
      <c r="I288" s="239" t="s">
        <v>658</v>
      </c>
      <c r="J288" s="239" t="s">
        <v>660</v>
      </c>
      <c r="K288" s="239" t="s">
        <v>662</v>
      </c>
      <c r="L288" s="196"/>
      <c r="M288" s="196"/>
      <c r="N288" s="196"/>
      <c r="O288" s="196"/>
      <c r="P288" s="196"/>
      <c r="Q288" s="197"/>
    </row>
    <row r="289" customFormat="false" ht="14.25" hidden="true" customHeight="true" outlineLevel="0" collapsed="false">
      <c r="A289" s="19"/>
      <c r="B289" s="187" t="n">
        <v>3</v>
      </c>
      <c r="C289" s="188"/>
      <c r="D289" s="189"/>
      <c r="E289" s="190"/>
      <c r="F289" s="195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7"/>
    </row>
    <row r="290" customFormat="false" ht="14.25" hidden="true" customHeight="true" outlineLevel="0" collapsed="false">
      <c r="A290" s="19"/>
      <c r="B290" s="187" t="n">
        <v>4</v>
      </c>
      <c r="C290" s="188"/>
      <c r="D290" s="189"/>
      <c r="E290" s="190"/>
      <c r="F290" s="195"/>
      <c r="G290" s="196"/>
      <c r="H290" s="196"/>
      <c r="I290" s="196"/>
      <c r="J290" s="196"/>
      <c r="K290" s="196"/>
      <c r="L290" s="196"/>
      <c r="M290" s="196"/>
      <c r="N290" s="196"/>
      <c r="O290" s="196"/>
      <c r="P290" s="196"/>
      <c r="Q290" s="197"/>
    </row>
    <row r="291" customFormat="false" ht="14.25" hidden="true" customHeight="true" outlineLevel="0" collapsed="false">
      <c r="A291" s="19"/>
      <c r="B291" s="187" t="n">
        <v>5</v>
      </c>
      <c r="C291" s="188"/>
      <c r="D291" s="189"/>
      <c r="E291" s="190"/>
      <c r="F291" s="195"/>
      <c r="G291" s="196"/>
      <c r="H291" s="196"/>
      <c r="I291" s="196"/>
      <c r="J291" s="196"/>
      <c r="K291" s="196"/>
      <c r="L291" s="196"/>
      <c r="M291" s="196"/>
      <c r="N291" s="196"/>
      <c r="O291" s="196"/>
      <c r="P291" s="196"/>
      <c r="Q291" s="197"/>
    </row>
    <row r="292" customFormat="false" ht="14.25" hidden="true" customHeight="true" outlineLevel="0" collapsed="false">
      <c r="A292" s="19"/>
      <c r="B292" s="187" t="n">
        <v>6</v>
      </c>
      <c r="C292" s="188"/>
      <c r="D292" s="189"/>
      <c r="E292" s="190"/>
      <c r="F292" s="195"/>
      <c r="G292" s="196"/>
      <c r="H292" s="196"/>
      <c r="I292" s="196"/>
      <c r="J292" s="196"/>
      <c r="K292" s="196"/>
      <c r="L292" s="196"/>
      <c r="M292" s="196"/>
      <c r="N292" s="196"/>
      <c r="O292" s="196"/>
      <c r="P292" s="196"/>
      <c r="Q292" s="197"/>
    </row>
    <row r="293" customFormat="false" ht="14.25" hidden="true" customHeight="true" outlineLevel="0" collapsed="false">
      <c r="A293" s="19"/>
      <c r="B293" s="187" t="n">
        <v>7</v>
      </c>
      <c r="C293" s="188"/>
      <c r="D293" s="189"/>
      <c r="E293" s="190"/>
      <c r="F293" s="195"/>
      <c r="G293" s="196"/>
      <c r="H293" s="196"/>
      <c r="I293" s="196"/>
      <c r="J293" s="196"/>
      <c r="K293" s="196"/>
      <c r="L293" s="196"/>
      <c r="M293" s="196"/>
      <c r="N293" s="196"/>
      <c r="O293" s="196"/>
      <c r="P293" s="196"/>
      <c r="Q293" s="197"/>
    </row>
    <row r="294" customFormat="false" ht="14.25" hidden="true" customHeight="true" outlineLevel="0" collapsed="false">
      <c r="A294" s="19"/>
      <c r="B294" s="187" t="n">
        <v>8</v>
      </c>
      <c r="C294" s="188"/>
      <c r="D294" s="188"/>
      <c r="E294" s="190"/>
      <c r="F294" s="198"/>
      <c r="G294" s="199"/>
      <c r="H294" s="199"/>
      <c r="I294" s="199"/>
      <c r="J294" s="199"/>
      <c r="K294" s="199"/>
      <c r="L294" s="199"/>
      <c r="M294" s="199"/>
      <c r="N294" s="199"/>
      <c r="O294" s="199"/>
      <c r="P294" s="199"/>
      <c r="Q294" s="200"/>
    </row>
    <row r="295" customFormat="false" ht="14.25" hidden="false" customHeight="true" outlineLevel="0" collapsed="false">
      <c r="A295" s="19" t="s">
        <v>119</v>
      </c>
      <c r="B295" s="187" t="n">
        <v>1</v>
      </c>
      <c r="C295" s="249" t="s">
        <v>495</v>
      </c>
      <c r="D295" s="250" t="s">
        <v>664</v>
      </c>
      <c r="E295" s="251" t="s">
        <v>496</v>
      </c>
      <c r="F295" s="201" t="s">
        <v>569</v>
      </c>
      <c r="G295" s="202" t="s">
        <v>597</v>
      </c>
      <c r="H295" s="202" t="s">
        <v>601</v>
      </c>
      <c r="I295" s="202" t="s">
        <v>603</v>
      </c>
      <c r="J295" s="202" t="s">
        <v>607</v>
      </c>
      <c r="K295" s="202" t="s">
        <v>609</v>
      </c>
      <c r="L295" s="202" t="s">
        <v>612</v>
      </c>
      <c r="M295" s="202" t="s">
        <v>614</v>
      </c>
      <c r="N295" s="202" t="s">
        <v>619</v>
      </c>
      <c r="O295" s="202" t="s">
        <v>621</v>
      </c>
      <c r="P295" s="202" t="s">
        <v>651</v>
      </c>
      <c r="Q295" s="236" t="s">
        <v>653</v>
      </c>
    </row>
    <row r="296" customFormat="false" ht="14.25" hidden="false" customHeight="true" outlineLevel="0" collapsed="false">
      <c r="A296" s="19"/>
      <c r="B296" s="187" t="n">
        <v>2</v>
      </c>
      <c r="C296" s="249"/>
      <c r="D296" s="189"/>
      <c r="E296" s="251"/>
      <c r="F296" s="237" t="s">
        <v>655</v>
      </c>
      <c r="G296" s="238" t="s">
        <v>657</v>
      </c>
      <c r="H296" s="238" t="s">
        <v>658</v>
      </c>
      <c r="I296" s="238" t="s">
        <v>660</v>
      </c>
      <c r="J296" s="238" t="s">
        <v>662</v>
      </c>
      <c r="K296" s="206"/>
      <c r="L296" s="206"/>
      <c r="M296" s="206"/>
      <c r="N296" s="206"/>
      <c r="O296" s="206"/>
      <c r="P296" s="206"/>
      <c r="Q296" s="207"/>
    </row>
    <row r="297" customFormat="false" ht="14.25" hidden="true" customHeight="true" outlineLevel="0" collapsed="false">
      <c r="A297" s="19"/>
      <c r="B297" s="187" t="n">
        <v>3</v>
      </c>
      <c r="C297" s="249"/>
      <c r="D297" s="189"/>
      <c r="E297" s="251"/>
      <c r="F297" s="205"/>
      <c r="G297" s="206"/>
      <c r="H297" s="206"/>
      <c r="I297" s="206"/>
      <c r="J297" s="206"/>
      <c r="K297" s="206"/>
      <c r="L297" s="206"/>
      <c r="M297" s="206"/>
      <c r="N297" s="206"/>
      <c r="O297" s="206"/>
      <c r="P297" s="206"/>
      <c r="Q297" s="207"/>
    </row>
    <row r="298" customFormat="false" ht="14.25" hidden="true" customHeight="true" outlineLevel="0" collapsed="false">
      <c r="A298" s="19"/>
      <c r="B298" s="187" t="n">
        <v>4</v>
      </c>
      <c r="C298" s="249"/>
      <c r="D298" s="189"/>
      <c r="E298" s="251"/>
      <c r="F298" s="205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7"/>
    </row>
    <row r="299" customFormat="false" ht="14.25" hidden="true" customHeight="true" outlineLevel="0" collapsed="false">
      <c r="A299" s="19"/>
      <c r="B299" s="187" t="n">
        <v>5</v>
      </c>
      <c r="C299" s="249"/>
      <c r="D299" s="189"/>
      <c r="E299" s="251"/>
      <c r="F299" s="205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7"/>
    </row>
    <row r="300" customFormat="false" ht="14.25" hidden="true" customHeight="true" outlineLevel="0" collapsed="false">
      <c r="A300" s="19"/>
      <c r="B300" s="187" t="n">
        <v>6</v>
      </c>
      <c r="C300" s="249"/>
      <c r="D300" s="189"/>
      <c r="E300" s="251"/>
      <c r="F300" s="205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7"/>
    </row>
    <row r="301" customFormat="false" ht="14.25" hidden="true" customHeight="true" outlineLevel="0" collapsed="false">
      <c r="A301" s="19"/>
      <c r="B301" s="187" t="n">
        <v>7</v>
      </c>
      <c r="C301" s="249"/>
      <c r="D301" s="189"/>
      <c r="E301" s="251"/>
      <c r="F301" s="205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7"/>
    </row>
    <row r="302" customFormat="false" ht="14.25" hidden="true" customHeight="true" outlineLevel="0" collapsed="false">
      <c r="A302" s="19"/>
      <c r="B302" s="187" t="n">
        <v>8</v>
      </c>
      <c r="C302" s="249"/>
      <c r="D302" s="188"/>
      <c r="E302" s="251"/>
      <c r="F302" s="208"/>
      <c r="G302" s="209"/>
      <c r="H302" s="209"/>
      <c r="I302" s="209"/>
      <c r="J302" s="209"/>
      <c r="K302" s="209"/>
      <c r="L302" s="209"/>
      <c r="M302" s="209"/>
      <c r="N302" s="209"/>
      <c r="O302" s="209"/>
      <c r="P302" s="209"/>
      <c r="Q302" s="210"/>
    </row>
    <row r="303" customFormat="false" ht="14.25" hidden="false" customHeight="true" outlineLevel="0" collapsed="false">
      <c r="A303" s="19" t="s">
        <v>120</v>
      </c>
      <c r="B303" s="187" t="n">
        <v>1</v>
      </c>
      <c r="C303" s="250" t="s">
        <v>503</v>
      </c>
      <c r="D303" s="250" t="s">
        <v>664</v>
      </c>
      <c r="E303" s="252" t="s">
        <v>504</v>
      </c>
      <c r="F303" s="191" t="s">
        <v>569</v>
      </c>
      <c r="G303" s="192" t="s">
        <v>597</v>
      </c>
      <c r="H303" s="192" t="s">
        <v>601</v>
      </c>
      <c r="I303" s="192" t="s">
        <v>603</v>
      </c>
      <c r="J303" s="192" t="s">
        <v>607</v>
      </c>
      <c r="K303" s="192" t="s">
        <v>609</v>
      </c>
      <c r="L303" s="192" t="s">
        <v>612</v>
      </c>
      <c r="M303" s="192" t="s">
        <v>614</v>
      </c>
      <c r="N303" s="192" t="s">
        <v>619</v>
      </c>
      <c r="O303" s="192" t="s">
        <v>621</v>
      </c>
      <c r="P303" s="192" t="s">
        <v>623</v>
      </c>
      <c r="Q303" s="234" t="s">
        <v>651</v>
      </c>
    </row>
    <row r="304" customFormat="false" ht="14.25" hidden="false" customHeight="true" outlineLevel="0" collapsed="false">
      <c r="A304" s="19"/>
      <c r="B304" s="187" t="n">
        <v>2</v>
      </c>
      <c r="C304" s="250"/>
      <c r="D304" s="189"/>
      <c r="E304" s="252"/>
      <c r="F304" s="235" t="s">
        <v>653</v>
      </c>
      <c r="G304" s="239" t="s">
        <v>655</v>
      </c>
      <c r="H304" s="239" t="s">
        <v>657</v>
      </c>
      <c r="I304" s="239" t="s">
        <v>658</v>
      </c>
      <c r="J304" s="239" t="s">
        <v>660</v>
      </c>
      <c r="K304" s="239" t="s">
        <v>662</v>
      </c>
      <c r="L304" s="196"/>
      <c r="M304" s="196"/>
      <c r="N304" s="196"/>
      <c r="O304" s="196"/>
      <c r="P304" s="196"/>
      <c r="Q304" s="197"/>
    </row>
    <row r="305" customFormat="false" ht="14.25" hidden="true" customHeight="true" outlineLevel="0" collapsed="false">
      <c r="A305" s="19"/>
      <c r="B305" s="187" t="n">
        <v>3</v>
      </c>
      <c r="C305" s="250"/>
      <c r="D305" s="189"/>
      <c r="E305" s="252"/>
      <c r="F305" s="195"/>
      <c r="G305" s="196"/>
      <c r="H305" s="196"/>
      <c r="I305" s="196"/>
      <c r="J305" s="196"/>
      <c r="K305" s="196"/>
      <c r="L305" s="196"/>
      <c r="M305" s="196"/>
      <c r="N305" s="196"/>
      <c r="O305" s="196"/>
      <c r="P305" s="196"/>
      <c r="Q305" s="197"/>
    </row>
    <row r="306" customFormat="false" ht="14.25" hidden="true" customHeight="true" outlineLevel="0" collapsed="false">
      <c r="A306" s="19"/>
      <c r="B306" s="187" t="n">
        <v>4</v>
      </c>
      <c r="C306" s="250"/>
      <c r="D306" s="189"/>
      <c r="E306" s="252"/>
      <c r="F306" s="195"/>
      <c r="G306" s="196"/>
      <c r="H306" s="196"/>
      <c r="I306" s="196"/>
      <c r="J306" s="196"/>
      <c r="K306" s="196"/>
      <c r="L306" s="196"/>
      <c r="M306" s="196"/>
      <c r="N306" s="196"/>
      <c r="O306" s="196"/>
      <c r="P306" s="196"/>
      <c r="Q306" s="197"/>
    </row>
    <row r="307" customFormat="false" ht="14.25" hidden="true" customHeight="true" outlineLevel="0" collapsed="false">
      <c r="A307" s="19"/>
      <c r="B307" s="187" t="n">
        <v>5</v>
      </c>
      <c r="C307" s="250"/>
      <c r="D307" s="189"/>
      <c r="E307" s="252"/>
      <c r="F307" s="195"/>
      <c r="G307" s="196"/>
      <c r="H307" s="196"/>
      <c r="I307" s="196"/>
      <c r="J307" s="196"/>
      <c r="K307" s="196"/>
      <c r="L307" s="196"/>
      <c r="M307" s="196"/>
      <c r="N307" s="196"/>
      <c r="O307" s="196"/>
      <c r="P307" s="196"/>
      <c r="Q307" s="197"/>
    </row>
    <row r="308" customFormat="false" ht="14.25" hidden="true" customHeight="true" outlineLevel="0" collapsed="false">
      <c r="A308" s="19"/>
      <c r="B308" s="187" t="n">
        <v>6</v>
      </c>
      <c r="C308" s="250"/>
      <c r="D308" s="189"/>
      <c r="E308" s="252"/>
      <c r="F308" s="195"/>
      <c r="G308" s="196"/>
      <c r="H308" s="196"/>
      <c r="I308" s="196"/>
      <c r="J308" s="196"/>
      <c r="K308" s="196"/>
      <c r="L308" s="196"/>
      <c r="M308" s="196"/>
      <c r="N308" s="196"/>
      <c r="O308" s="196"/>
      <c r="P308" s="196"/>
      <c r="Q308" s="197"/>
    </row>
    <row r="309" customFormat="false" ht="14.25" hidden="true" customHeight="true" outlineLevel="0" collapsed="false">
      <c r="A309" s="19"/>
      <c r="B309" s="187" t="n">
        <v>7</v>
      </c>
      <c r="C309" s="250"/>
      <c r="D309" s="189"/>
      <c r="E309" s="252"/>
      <c r="F309" s="195"/>
      <c r="G309" s="196"/>
      <c r="H309" s="196"/>
      <c r="I309" s="196"/>
      <c r="J309" s="196"/>
      <c r="K309" s="196"/>
      <c r="L309" s="196"/>
      <c r="M309" s="196"/>
      <c r="N309" s="196"/>
      <c r="O309" s="196"/>
      <c r="P309" s="196"/>
      <c r="Q309" s="197"/>
    </row>
    <row r="310" customFormat="false" ht="14.25" hidden="true" customHeight="true" outlineLevel="0" collapsed="false">
      <c r="A310" s="19"/>
      <c r="B310" s="187" t="n">
        <v>8</v>
      </c>
      <c r="C310" s="250"/>
      <c r="D310" s="189"/>
      <c r="E310" s="252"/>
      <c r="F310" s="227"/>
      <c r="G310" s="228"/>
      <c r="H310" s="228"/>
      <c r="I310" s="228"/>
      <c r="J310" s="228"/>
      <c r="K310" s="228"/>
      <c r="L310" s="228"/>
      <c r="M310" s="228"/>
      <c r="N310" s="228"/>
      <c r="O310" s="228"/>
      <c r="P310" s="228"/>
      <c r="Q310" s="229"/>
    </row>
    <row r="311" customFormat="false" ht="3.75" hidden="false" customHeight="tru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  <c r="L311" s="171"/>
      <c r="M311" s="171"/>
      <c r="N311" s="171"/>
      <c r="O311" s="171"/>
      <c r="P311" s="171"/>
      <c r="Q311" s="171"/>
    </row>
    <row r="312" customFormat="false" ht="14.25" hidden="false" customHeight="true" outlineLevel="0" collapsed="false">
      <c r="A312" s="172" t="s">
        <v>95</v>
      </c>
      <c r="B312" s="173" t="n">
        <v>1</v>
      </c>
      <c r="C312" s="174" t="s">
        <v>509</v>
      </c>
      <c r="D312" s="175"/>
      <c r="E312" s="176" t="s">
        <v>43</v>
      </c>
      <c r="F312" s="177" t="s">
        <v>569</v>
      </c>
      <c r="G312" s="178" t="s">
        <v>597</v>
      </c>
      <c r="H312" s="178" t="s">
        <v>601</v>
      </c>
      <c r="I312" s="178" t="s">
        <v>603</v>
      </c>
      <c r="J312" s="178" t="s">
        <v>607</v>
      </c>
      <c r="K312" s="178" t="s">
        <v>609</v>
      </c>
      <c r="L312" s="178" t="s">
        <v>612</v>
      </c>
      <c r="M312" s="178" t="s">
        <v>614</v>
      </c>
      <c r="N312" s="178" t="s">
        <v>619</v>
      </c>
      <c r="O312" s="178" t="s">
        <v>621</v>
      </c>
      <c r="P312" s="178" t="s">
        <v>623</v>
      </c>
      <c r="Q312" s="230" t="s">
        <v>639</v>
      </c>
    </row>
    <row r="313" customFormat="false" ht="14.25" hidden="false" customHeight="true" outlineLevel="0" collapsed="false">
      <c r="A313" s="172"/>
      <c r="B313" s="173" t="n">
        <v>2</v>
      </c>
      <c r="C313" s="174"/>
      <c r="D313" s="175"/>
      <c r="E313" s="176"/>
      <c r="F313" s="231" t="s">
        <v>641</v>
      </c>
      <c r="G313" s="232" t="s">
        <v>643</v>
      </c>
      <c r="H313" s="232" t="s">
        <v>645</v>
      </c>
      <c r="I313" s="232" t="s">
        <v>647</v>
      </c>
      <c r="J313" s="232" t="s">
        <v>649</v>
      </c>
      <c r="K313" s="232" t="s">
        <v>651</v>
      </c>
      <c r="L313" s="232" t="s">
        <v>653</v>
      </c>
      <c r="M313" s="232" t="s">
        <v>655</v>
      </c>
      <c r="N313" s="232" t="s">
        <v>657</v>
      </c>
      <c r="O313" s="232" t="s">
        <v>658</v>
      </c>
      <c r="P313" s="232" t="s">
        <v>660</v>
      </c>
      <c r="Q313" s="233" t="s">
        <v>662</v>
      </c>
    </row>
    <row r="314" customFormat="false" ht="14.25" hidden="true" customHeight="true" outlineLevel="0" collapsed="false">
      <c r="A314" s="172"/>
      <c r="B314" s="173" t="n">
        <v>3</v>
      </c>
      <c r="C314" s="174"/>
      <c r="D314" s="175"/>
      <c r="E314" s="176"/>
      <c r="F314" s="181"/>
      <c r="G314" s="182"/>
      <c r="H314" s="182"/>
      <c r="I314" s="182"/>
      <c r="J314" s="182"/>
      <c r="K314" s="182"/>
      <c r="L314" s="182"/>
      <c r="M314" s="182"/>
      <c r="N314" s="182"/>
      <c r="O314" s="182"/>
      <c r="P314" s="182"/>
      <c r="Q314" s="183"/>
    </row>
    <row r="315" customFormat="false" ht="14.25" hidden="true" customHeight="true" outlineLevel="0" collapsed="false">
      <c r="A315" s="172"/>
      <c r="B315" s="173" t="n">
        <v>4</v>
      </c>
      <c r="C315" s="174"/>
      <c r="D315" s="175"/>
      <c r="E315" s="176"/>
      <c r="F315" s="181"/>
      <c r="G315" s="182"/>
      <c r="H315" s="182"/>
      <c r="I315" s="182"/>
      <c r="J315" s="182"/>
      <c r="K315" s="182"/>
      <c r="L315" s="182"/>
      <c r="M315" s="182"/>
      <c r="N315" s="182"/>
      <c r="O315" s="182"/>
      <c r="P315" s="182"/>
      <c r="Q315" s="183"/>
    </row>
    <row r="316" customFormat="false" ht="14.25" hidden="true" customHeight="true" outlineLevel="0" collapsed="false">
      <c r="A316" s="172"/>
      <c r="B316" s="173" t="n">
        <v>5</v>
      </c>
      <c r="C316" s="174"/>
      <c r="D316" s="175"/>
      <c r="E316" s="176"/>
      <c r="F316" s="181"/>
      <c r="G316" s="182"/>
      <c r="H316" s="182"/>
      <c r="I316" s="182"/>
      <c r="J316" s="182"/>
      <c r="K316" s="182"/>
      <c r="L316" s="182"/>
      <c r="M316" s="182"/>
      <c r="N316" s="182"/>
      <c r="O316" s="182"/>
      <c r="P316" s="182"/>
      <c r="Q316" s="183"/>
    </row>
    <row r="317" customFormat="false" ht="14.25" hidden="true" customHeight="true" outlineLevel="0" collapsed="false">
      <c r="A317" s="172"/>
      <c r="B317" s="173" t="n">
        <v>6</v>
      </c>
      <c r="C317" s="174"/>
      <c r="D317" s="175"/>
      <c r="E317" s="176"/>
      <c r="F317" s="181"/>
      <c r="G317" s="182"/>
      <c r="H317" s="182"/>
      <c r="I317" s="182"/>
      <c r="J317" s="182"/>
      <c r="K317" s="182"/>
      <c r="L317" s="182"/>
      <c r="M317" s="182"/>
      <c r="N317" s="182"/>
      <c r="O317" s="182"/>
      <c r="P317" s="182"/>
      <c r="Q317" s="183"/>
    </row>
    <row r="318" customFormat="false" ht="14.25" hidden="true" customHeight="true" outlineLevel="0" collapsed="false">
      <c r="A318" s="172"/>
      <c r="B318" s="173" t="n">
        <v>7</v>
      </c>
      <c r="C318" s="174"/>
      <c r="D318" s="175"/>
      <c r="E318" s="176"/>
      <c r="F318" s="181"/>
      <c r="G318" s="182"/>
      <c r="H318" s="182"/>
      <c r="I318" s="182"/>
      <c r="J318" s="182"/>
      <c r="K318" s="182"/>
      <c r="L318" s="182"/>
      <c r="M318" s="182"/>
      <c r="N318" s="182"/>
      <c r="O318" s="182"/>
      <c r="P318" s="182"/>
      <c r="Q318" s="183"/>
    </row>
    <row r="319" customFormat="false" ht="14.25" hidden="true" customHeight="true" outlineLevel="0" collapsed="false">
      <c r="A319" s="172"/>
      <c r="B319" s="173" t="n">
        <v>8</v>
      </c>
      <c r="C319" s="174"/>
      <c r="D319" s="174"/>
      <c r="E319" s="176"/>
      <c r="F319" s="184"/>
      <c r="G319" s="185"/>
      <c r="H319" s="185"/>
      <c r="I319" s="185"/>
      <c r="J319" s="185"/>
      <c r="K319" s="185"/>
      <c r="L319" s="185"/>
      <c r="M319" s="185"/>
      <c r="N319" s="185"/>
      <c r="O319" s="185"/>
      <c r="P319" s="185"/>
      <c r="Q319" s="186"/>
    </row>
    <row r="320" customFormat="false" ht="14.25" hidden="false" customHeight="true" outlineLevel="0" collapsed="false">
      <c r="A320" s="19" t="s">
        <v>121</v>
      </c>
      <c r="B320" s="187" t="n">
        <v>1</v>
      </c>
      <c r="C320" s="188" t="s">
        <v>512</v>
      </c>
      <c r="D320" s="189" t="s">
        <v>665</v>
      </c>
      <c r="E320" s="190" t="s">
        <v>513</v>
      </c>
      <c r="F320" s="191" t="s">
        <v>569</v>
      </c>
      <c r="G320" s="192" t="s">
        <v>597</v>
      </c>
      <c r="H320" s="192" t="s">
        <v>601</v>
      </c>
      <c r="I320" s="192" t="s">
        <v>603</v>
      </c>
      <c r="J320" s="192" t="s">
        <v>607</v>
      </c>
      <c r="K320" s="192" t="s">
        <v>609</v>
      </c>
      <c r="L320" s="192" t="s">
        <v>612</v>
      </c>
      <c r="M320" s="192" t="s">
        <v>614</v>
      </c>
      <c r="N320" s="192" t="s">
        <v>619</v>
      </c>
      <c r="O320" s="192" t="s">
        <v>621</v>
      </c>
      <c r="P320" s="192" t="s">
        <v>623</v>
      </c>
      <c r="Q320" s="234" t="s">
        <v>639</v>
      </c>
    </row>
    <row r="321" customFormat="false" ht="14.25" hidden="false" customHeight="true" outlineLevel="0" collapsed="false">
      <c r="A321" s="19"/>
      <c r="B321" s="187" t="n">
        <v>2</v>
      </c>
      <c r="C321" s="188"/>
      <c r="D321" s="189"/>
      <c r="E321" s="190"/>
      <c r="F321" s="235" t="s">
        <v>641</v>
      </c>
      <c r="G321" s="239" t="s">
        <v>643</v>
      </c>
      <c r="H321" s="239" t="s">
        <v>645</v>
      </c>
      <c r="I321" s="239" t="s">
        <v>647</v>
      </c>
      <c r="J321" s="239" t="s">
        <v>649</v>
      </c>
      <c r="K321" s="196"/>
      <c r="L321" s="196"/>
      <c r="M321" s="196"/>
      <c r="N321" s="196"/>
      <c r="O321" s="196"/>
      <c r="P321" s="196"/>
      <c r="Q321" s="197"/>
    </row>
    <row r="322" customFormat="false" ht="14.25" hidden="true" customHeight="true" outlineLevel="0" collapsed="false">
      <c r="A322" s="19"/>
      <c r="B322" s="187" t="n">
        <v>3</v>
      </c>
      <c r="C322" s="188"/>
      <c r="D322" s="189"/>
      <c r="E322" s="190"/>
      <c r="F322" s="195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7"/>
    </row>
    <row r="323" customFormat="false" ht="14.25" hidden="true" customHeight="true" outlineLevel="0" collapsed="false">
      <c r="A323" s="19"/>
      <c r="B323" s="187" t="n">
        <v>4</v>
      </c>
      <c r="C323" s="188"/>
      <c r="D323" s="189"/>
      <c r="E323" s="190"/>
      <c r="F323" s="195"/>
      <c r="G323" s="196"/>
      <c r="H323" s="196"/>
      <c r="I323" s="196"/>
      <c r="J323" s="196"/>
      <c r="K323" s="196"/>
      <c r="L323" s="196"/>
      <c r="M323" s="196"/>
      <c r="N323" s="196"/>
      <c r="O323" s="196"/>
      <c r="P323" s="196"/>
      <c r="Q323" s="197"/>
    </row>
    <row r="324" customFormat="false" ht="14.25" hidden="true" customHeight="true" outlineLevel="0" collapsed="false">
      <c r="A324" s="19"/>
      <c r="B324" s="187" t="n">
        <v>5</v>
      </c>
      <c r="C324" s="188"/>
      <c r="D324" s="189"/>
      <c r="E324" s="190"/>
      <c r="F324" s="195"/>
      <c r="G324" s="196"/>
      <c r="H324" s="196"/>
      <c r="I324" s="196"/>
      <c r="J324" s="196"/>
      <c r="K324" s="196"/>
      <c r="L324" s="196"/>
      <c r="M324" s="196"/>
      <c r="N324" s="196"/>
      <c r="O324" s="196"/>
      <c r="P324" s="196"/>
      <c r="Q324" s="197"/>
    </row>
    <row r="325" customFormat="false" ht="14.25" hidden="true" customHeight="true" outlineLevel="0" collapsed="false">
      <c r="A325" s="19"/>
      <c r="B325" s="187" t="n">
        <v>6</v>
      </c>
      <c r="C325" s="188"/>
      <c r="D325" s="189"/>
      <c r="E325" s="190"/>
      <c r="F325" s="195"/>
      <c r="G325" s="196"/>
      <c r="H325" s="196"/>
      <c r="I325" s="196"/>
      <c r="J325" s="196"/>
      <c r="K325" s="196"/>
      <c r="L325" s="196"/>
      <c r="M325" s="196"/>
      <c r="N325" s="196"/>
      <c r="O325" s="196"/>
      <c r="P325" s="196"/>
      <c r="Q325" s="197"/>
    </row>
    <row r="326" customFormat="false" ht="14.25" hidden="true" customHeight="true" outlineLevel="0" collapsed="false">
      <c r="A326" s="19"/>
      <c r="B326" s="187" t="n">
        <v>7</v>
      </c>
      <c r="C326" s="188"/>
      <c r="D326" s="189"/>
      <c r="E326" s="190"/>
      <c r="F326" s="195"/>
      <c r="G326" s="196"/>
      <c r="H326" s="196"/>
      <c r="I326" s="196"/>
      <c r="J326" s="196"/>
      <c r="K326" s="196"/>
      <c r="L326" s="196"/>
      <c r="M326" s="196"/>
      <c r="N326" s="196"/>
      <c r="O326" s="196"/>
      <c r="P326" s="196"/>
      <c r="Q326" s="197"/>
    </row>
    <row r="327" customFormat="false" ht="14.25" hidden="true" customHeight="true" outlineLevel="0" collapsed="false">
      <c r="A327" s="19"/>
      <c r="B327" s="187" t="n">
        <v>8</v>
      </c>
      <c r="C327" s="188"/>
      <c r="D327" s="188"/>
      <c r="E327" s="190"/>
      <c r="F327" s="198"/>
      <c r="G327" s="199"/>
      <c r="H327" s="199"/>
      <c r="I327" s="199"/>
      <c r="J327" s="199"/>
      <c r="K327" s="199"/>
      <c r="L327" s="199"/>
      <c r="M327" s="199"/>
      <c r="N327" s="199"/>
      <c r="O327" s="199"/>
      <c r="P327" s="199"/>
      <c r="Q327" s="200"/>
    </row>
    <row r="328" customFormat="false" ht="14.25" hidden="false" customHeight="true" outlineLevel="0" collapsed="false">
      <c r="A328" s="19" t="s">
        <v>122</v>
      </c>
      <c r="B328" s="187" t="n">
        <v>1</v>
      </c>
      <c r="C328" s="249" t="s">
        <v>518</v>
      </c>
      <c r="D328" s="250" t="s">
        <v>665</v>
      </c>
      <c r="E328" s="251" t="s">
        <v>519</v>
      </c>
      <c r="F328" s="201" t="s">
        <v>569</v>
      </c>
      <c r="G328" s="202" t="s">
        <v>597</v>
      </c>
      <c r="H328" s="202" t="s">
        <v>601</v>
      </c>
      <c r="I328" s="202" t="s">
        <v>603</v>
      </c>
      <c r="J328" s="202" t="s">
        <v>607</v>
      </c>
      <c r="K328" s="202" t="s">
        <v>609</v>
      </c>
      <c r="L328" s="202" t="s">
        <v>612</v>
      </c>
      <c r="M328" s="202" t="s">
        <v>614</v>
      </c>
      <c r="N328" s="202" t="s">
        <v>619</v>
      </c>
      <c r="O328" s="202" t="s">
        <v>621</v>
      </c>
      <c r="P328" s="202" t="s">
        <v>623</v>
      </c>
      <c r="Q328" s="236" t="s">
        <v>639</v>
      </c>
    </row>
    <row r="329" customFormat="false" ht="14.25" hidden="false" customHeight="true" outlineLevel="0" collapsed="false">
      <c r="A329" s="19"/>
      <c r="B329" s="187" t="n">
        <v>2</v>
      </c>
      <c r="C329" s="249"/>
      <c r="D329" s="189"/>
      <c r="E329" s="251"/>
      <c r="F329" s="237" t="s">
        <v>641</v>
      </c>
      <c r="G329" s="238" t="s">
        <v>643</v>
      </c>
      <c r="H329" s="238" t="s">
        <v>645</v>
      </c>
      <c r="I329" s="238" t="s">
        <v>647</v>
      </c>
      <c r="J329" s="238" t="s">
        <v>649</v>
      </c>
      <c r="K329" s="206"/>
      <c r="L329" s="206"/>
      <c r="M329" s="206"/>
      <c r="N329" s="206"/>
      <c r="O329" s="206"/>
      <c r="P329" s="206"/>
      <c r="Q329" s="207"/>
    </row>
    <row r="330" customFormat="false" ht="14.25" hidden="true" customHeight="true" outlineLevel="0" collapsed="false">
      <c r="A330" s="19"/>
      <c r="B330" s="187" t="n">
        <v>3</v>
      </c>
      <c r="C330" s="249"/>
      <c r="D330" s="189"/>
      <c r="E330" s="251"/>
      <c r="F330" s="205"/>
      <c r="G330" s="206"/>
      <c r="H330" s="206"/>
      <c r="I330" s="206"/>
      <c r="J330" s="206"/>
      <c r="K330" s="206"/>
      <c r="L330" s="206"/>
      <c r="M330" s="206"/>
      <c r="N330" s="206"/>
      <c r="O330" s="206"/>
      <c r="P330" s="206"/>
      <c r="Q330" s="207"/>
    </row>
    <row r="331" customFormat="false" ht="14.25" hidden="true" customHeight="true" outlineLevel="0" collapsed="false">
      <c r="A331" s="19"/>
      <c r="B331" s="187" t="n">
        <v>4</v>
      </c>
      <c r="C331" s="249"/>
      <c r="D331" s="189"/>
      <c r="E331" s="251"/>
      <c r="F331" s="205"/>
      <c r="G331" s="206"/>
      <c r="H331" s="206"/>
      <c r="I331" s="206"/>
      <c r="J331" s="206"/>
      <c r="K331" s="206"/>
      <c r="L331" s="206"/>
      <c r="M331" s="206"/>
      <c r="N331" s="206"/>
      <c r="O331" s="206"/>
      <c r="P331" s="206"/>
      <c r="Q331" s="207"/>
    </row>
    <row r="332" customFormat="false" ht="14.25" hidden="true" customHeight="true" outlineLevel="0" collapsed="false">
      <c r="A332" s="19"/>
      <c r="B332" s="187" t="n">
        <v>5</v>
      </c>
      <c r="C332" s="249"/>
      <c r="D332" s="189"/>
      <c r="E332" s="251"/>
      <c r="F332" s="205"/>
      <c r="G332" s="206"/>
      <c r="H332" s="206"/>
      <c r="I332" s="206"/>
      <c r="J332" s="206"/>
      <c r="K332" s="206"/>
      <c r="L332" s="206"/>
      <c r="M332" s="206"/>
      <c r="N332" s="206"/>
      <c r="O332" s="206"/>
      <c r="P332" s="206"/>
      <c r="Q332" s="207"/>
    </row>
    <row r="333" customFormat="false" ht="14.25" hidden="true" customHeight="true" outlineLevel="0" collapsed="false">
      <c r="A333" s="19"/>
      <c r="B333" s="187" t="n">
        <v>6</v>
      </c>
      <c r="C333" s="249"/>
      <c r="D333" s="189"/>
      <c r="E333" s="251"/>
      <c r="F333" s="205"/>
      <c r="G333" s="206"/>
      <c r="H333" s="206"/>
      <c r="I333" s="206"/>
      <c r="J333" s="206"/>
      <c r="K333" s="206"/>
      <c r="L333" s="206"/>
      <c r="M333" s="206"/>
      <c r="N333" s="206"/>
      <c r="O333" s="206"/>
      <c r="P333" s="206"/>
      <c r="Q333" s="207"/>
    </row>
    <row r="334" customFormat="false" ht="14.25" hidden="true" customHeight="true" outlineLevel="0" collapsed="false">
      <c r="A334" s="19"/>
      <c r="B334" s="187" t="n">
        <v>7</v>
      </c>
      <c r="C334" s="249"/>
      <c r="D334" s="189"/>
      <c r="E334" s="251"/>
      <c r="F334" s="205"/>
      <c r="G334" s="206"/>
      <c r="H334" s="206"/>
      <c r="I334" s="206"/>
      <c r="J334" s="206"/>
      <c r="K334" s="206"/>
      <c r="L334" s="206"/>
      <c r="M334" s="206"/>
      <c r="N334" s="206"/>
      <c r="O334" s="206"/>
      <c r="P334" s="206"/>
      <c r="Q334" s="207"/>
    </row>
    <row r="335" customFormat="false" ht="14.25" hidden="true" customHeight="true" outlineLevel="0" collapsed="false">
      <c r="A335" s="19"/>
      <c r="B335" s="187" t="n">
        <v>8</v>
      </c>
      <c r="C335" s="249"/>
      <c r="D335" s="188"/>
      <c r="E335" s="251"/>
      <c r="F335" s="208"/>
      <c r="G335" s="209"/>
      <c r="H335" s="209"/>
      <c r="I335" s="209"/>
      <c r="J335" s="209"/>
      <c r="K335" s="209"/>
      <c r="L335" s="209"/>
      <c r="M335" s="209"/>
      <c r="N335" s="209"/>
      <c r="O335" s="209"/>
      <c r="P335" s="209"/>
      <c r="Q335" s="210"/>
    </row>
    <row r="336" customFormat="false" ht="14.25" hidden="false" customHeight="true" outlineLevel="0" collapsed="false">
      <c r="A336" s="19" t="s">
        <v>123</v>
      </c>
      <c r="B336" s="187" t="n">
        <v>1</v>
      </c>
      <c r="C336" s="250" t="s">
        <v>520</v>
      </c>
      <c r="D336" s="250" t="s">
        <v>665</v>
      </c>
      <c r="E336" s="252" t="s">
        <v>521</v>
      </c>
      <c r="F336" s="191" t="s">
        <v>569</v>
      </c>
      <c r="G336" s="192" t="s">
        <v>597</v>
      </c>
      <c r="H336" s="192" t="s">
        <v>601</v>
      </c>
      <c r="I336" s="192" t="s">
        <v>603</v>
      </c>
      <c r="J336" s="192" t="s">
        <v>607</v>
      </c>
      <c r="K336" s="192" t="s">
        <v>609</v>
      </c>
      <c r="L336" s="192" t="s">
        <v>612</v>
      </c>
      <c r="M336" s="192" t="s">
        <v>614</v>
      </c>
      <c r="N336" s="192" t="s">
        <v>619</v>
      </c>
      <c r="O336" s="192" t="s">
        <v>621</v>
      </c>
      <c r="P336" s="192" t="s">
        <v>623</v>
      </c>
      <c r="Q336" s="234" t="s">
        <v>639</v>
      </c>
    </row>
    <row r="337" customFormat="false" ht="14.25" hidden="false" customHeight="true" outlineLevel="0" collapsed="false">
      <c r="A337" s="19"/>
      <c r="B337" s="187" t="n">
        <v>2</v>
      </c>
      <c r="C337" s="250"/>
      <c r="D337" s="189"/>
      <c r="E337" s="252"/>
      <c r="F337" s="235" t="s">
        <v>641</v>
      </c>
      <c r="G337" s="239" t="s">
        <v>643</v>
      </c>
      <c r="H337" s="239" t="s">
        <v>645</v>
      </c>
      <c r="I337" s="239" t="s">
        <v>647</v>
      </c>
      <c r="J337" s="239" t="s">
        <v>649</v>
      </c>
      <c r="K337" s="239" t="s">
        <v>651</v>
      </c>
      <c r="L337" s="239" t="s">
        <v>653</v>
      </c>
      <c r="M337" s="239" t="s">
        <v>655</v>
      </c>
      <c r="N337" s="239" t="s">
        <v>657</v>
      </c>
      <c r="O337" s="239" t="s">
        <v>658</v>
      </c>
      <c r="P337" s="239" t="s">
        <v>660</v>
      </c>
      <c r="Q337" s="240" t="s">
        <v>662</v>
      </c>
    </row>
    <row r="338" customFormat="false" ht="14.25" hidden="true" customHeight="true" outlineLevel="0" collapsed="false">
      <c r="A338" s="19"/>
      <c r="B338" s="187" t="n">
        <v>3</v>
      </c>
      <c r="C338" s="250"/>
      <c r="D338" s="189"/>
      <c r="E338" s="252"/>
      <c r="F338" s="195"/>
      <c r="G338" s="196"/>
      <c r="H338" s="196"/>
      <c r="I338" s="196"/>
      <c r="J338" s="196"/>
      <c r="K338" s="196"/>
      <c r="L338" s="196"/>
      <c r="M338" s="196"/>
      <c r="N338" s="196"/>
      <c r="O338" s="196"/>
      <c r="P338" s="196"/>
      <c r="Q338" s="197"/>
    </row>
    <row r="339" customFormat="false" ht="14.25" hidden="true" customHeight="true" outlineLevel="0" collapsed="false">
      <c r="A339" s="19"/>
      <c r="B339" s="187" t="n">
        <v>4</v>
      </c>
      <c r="C339" s="250"/>
      <c r="D339" s="189"/>
      <c r="E339" s="252"/>
      <c r="F339" s="195"/>
      <c r="G339" s="196"/>
      <c r="H339" s="196"/>
      <c r="I339" s="196"/>
      <c r="J339" s="196"/>
      <c r="K339" s="196"/>
      <c r="L339" s="196"/>
      <c r="M339" s="196"/>
      <c r="N339" s="196"/>
      <c r="O339" s="196"/>
      <c r="P339" s="196"/>
      <c r="Q339" s="197"/>
    </row>
    <row r="340" customFormat="false" ht="14.25" hidden="true" customHeight="true" outlineLevel="0" collapsed="false">
      <c r="A340" s="19"/>
      <c r="B340" s="187" t="n">
        <v>5</v>
      </c>
      <c r="C340" s="250"/>
      <c r="D340" s="189"/>
      <c r="E340" s="252"/>
      <c r="F340" s="195"/>
      <c r="G340" s="196"/>
      <c r="H340" s="196"/>
      <c r="I340" s="196"/>
      <c r="J340" s="196"/>
      <c r="K340" s="196"/>
      <c r="L340" s="196"/>
      <c r="M340" s="196"/>
      <c r="N340" s="196"/>
      <c r="O340" s="196"/>
      <c r="P340" s="196"/>
      <c r="Q340" s="197"/>
    </row>
    <row r="341" customFormat="false" ht="14.25" hidden="true" customHeight="true" outlineLevel="0" collapsed="false">
      <c r="A341" s="19"/>
      <c r="B341" s="187" t="n">
        <v>6</v>
      </c>
      <c r="C341" s="250"/>
      <c r="D341" s="189"/>
      <c r="E341" s="252"/>
      <c r="F341" s="195"/>
      <c r="G341" s="196"/>
      <c r="H341" s="196"/>
      <c r="I341" s="196"/>
      <c r="J341" s="196"/>
      <c r="K341" s="196"/>
      <c r="L341" s="196"/>
      <c r="M341" s="196"/>
      <c r="N341" s="196"/>
      <c r="O341" s="196"/>
      <c r="P341" s="196"/>
      <c r="Q341" s="197"/>
    </row>
    <row r="342" customFormat="false" ht="14.25" hidden="true" customHeight="true" outlineLevel="0" collapsed="false">
      <c r="A342" s="19"/>
      <c r="B342" s="187" t="n">
        <v>7</v>
      </c>
      <c r="C342" s="250"/>
      <c r="D342" s="189"/>
      <c r="E342" s="252"/>
      <c r="F342" s="195"/>
      <c r="G342" s="196"/>
      <c r="H342" s="196"/>
      <c r="I342" s="196"/>
      <c r="J342" s="196"/>
      <c r="K342" s="196"/>
      <c r="L342" s="196"/>
      <c r="M342" s="196"/>
      <c r="N342" s="196"/>
      <c r="O342" s="196"/>
      <c r="P342" s="196"/>
      <c r="Q342" s="197"/>
    </row>
    <row r="343" customFormat="false" ht="14.25" hidden="true" customHeight="true" outlineLevel="0" collapsed="false">
      <c r="A343" s="19"/>
      <c r="B343" s="187" t="n">
        <v>8</v>
      </c>
      <c r="C343" s="250"/>
      <c r="D343" s="189"/>
      <c r="E343" s="252"/>
      <c r="F343" s="227"/>
      <c r="G343" s="228"/>
      <c r="H343" s="228"/>
      <c r="I343" s="228"/>
      <c r="J343" s="228"/>
      <c r="K343" s="228"/>
      <c r="L343" s="228"/>
      <c r="M343" s="228"/>
      <c r="N343" s="228"/>
      <c r="O343" s="228"/>
      <c r="P343" s="228"/>
      <c r="Q343" s="229"/>
    </row>
    <row r="344" customFormat="false" ht="3.75" hidden="false" customHeight="true" outlineLevel="0" collapsed="false">
      <c r="A344" s="171"/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</row>
    <row r="345" customFormat="false" ht="14.25" hidden="false" customHeight="true" outlineLevel="0" collapsed="false">
      <c r="A345" s="172" t="s">
        <v>96</v>
      </c>
      <c r="B345" s="173" t="n">
        <v>1</v>
      </c>
      <c r="C345" s="174"/>
      <c r="D345" s="175"/>
      <c r="E345" s="176" t="s">
        <v>532</v>
      </c>
      <c r="F345" s="177" t="s">
        <v>569</v>
      </c>
      <c r="G345" s="178" t="s">
        <v>597</v>
      </c>
      <c r="H345" s="178" t="s">
        <v>601</v>
      </c>
      <c r="I345" s="178" t="s">
        <v>603</v>
      </c>
      <c r="J345" s="178" t="s">
        <v>607</v>
      </c>
      <c r="K345" s="178" t="s">
        <v>609</v>
      </c>
      <c r="L345" s="178" t="s">
        <v>612</v>
      </c>
      <c r="M345" s="178" t="s">
        <v>614</v>
      </c>
      <c r="N345" s="178" t="s">
        <v>619</v>
      </c>
      <c r="O345" s="178" t="s">
        <v>621</v>
      </c>
      <c r="P345" s="178" t="s">
        <v>623</v>
      </c>
      <c r="Q345" s="230" t="s">
        <v>625</v>
      </c>
    </row>
    <row r="346" customFormat="false" ht="14.25" hidden="false" customHeight="true" outlineLevel="0" collapsed="false">
      <c r="A346" s="172"/>
      <c r="B346" s="173" t="n">
        <v>2</v>
      </c>
      <c r="C346" s="174"/>
      <c r="D346" s="175"/>
      <c r="E346" s="176"/>
      <c r="F346" s="231" t="s">
        <v>627</v>
      </c>
      <c r="G346" s="232" t="s">
        <v>629</v>
      </c>
      <c r="H346" s="232" t="s">
        <v>631</v>
      </c>
      <c r="I346" s="232" t="s">
        <v>633</v>
      </c>
      <c r="J346" s="232" t="s">
        <v>635</v>
      </c>
      <c r="K346" s="232" t="s">
        <v>637</v>
      </c>
      <c r="L346" s="232" t="s">
        <v>639</v>
      </c>
      <c r="M346" s="232" t="s">
        <v>641</v>
      </c>
      <c r="N346" s="232" t="s">
        <v>643</v>
      </c>
      <c r="O346" s="232" t="s">
        <v>645</v>
      </c>
      <c r="P346" s="232" t="s">
        <v>647</v>
      </c>
      <c r="Q346" s="233" t="s">
        <v>649</v>
      </c>
    </row>
    <row r="347" customFormat="false" ht="14.25" hidden="false" customHeight="true" outlineLevel="0" collapsed="false">
      <c r="A347" s="172"/>
      <c r="B347" s="173" t="n">
        <v>3</v>
      </c>
      <c r="C347" s="174"/>
      <c r="D347" s="175"/>
      <c r="E347" s="176"/>
      <c r="F347" s="231" t="s">
        <v>651</v>
      </c>
      <c r="G347" s="232" t="s">
        <v>653</v>
      </c>
      <c r="H347" s="232" t="s">
        <v>655</v>
      </c>
      <c r="I347" s="232" t="s">
        <v>657</v>
      </c>
      <c r="J347" s="232" t="s">
        <v>658</v>
      </c>
      <c r="K347" s="232" t="s">
        <v>660</v>
      </c>
      <c r="L347" s="232" t="s">
        <v>662</v>
      </c>
      <c r="M347" s="182"/>
      <c r="N347" s="182"/>
      <c r="O347" s="182"/>
      <c r="P347" s="182"/>
      <c r="Q347" s="183"/>
    </row>
    <row r="348" customFormat="false" ht="14.25" hidden="true" customHeight="true" outlineLevel="0" collapsed="false">
      <c r="A348" s="172"/>
      <c r="B348" s="173" t="n">
        <v>4</v>
      </c>
      <c r="C348" s="174"/>
      <c r="D348" s="175"/>
      <c r="E348" s="176"/>
      <c r="F348" s="181"/>
      <c r="G348" s="182"/>
      <c r="H348" s="182"/>
      <c r="I348" s="182"/>
      <c r="J348" s="182"/>
      <c r="K348" s="182"/>
      <c r="L348" s="182"/>
      <c r="M348" s="182"/>
      <c r="N348" s="182"/>
      <c r="O348" s="182"/>
      <c r="P348" s="182"/>
      <c r="Q348" s="183"/>
    </row>
    <row r="349" customFormat="false" ht="14.25" hidden="true" customHeight="true" outlineLevel="0" collapsed="false">
      <c r="A349" s="172"/>
      <c r="B349" s="173" t="n">
        <v>5</v>
      </c>
      <c r="C349" s="174"/>
      <c r="D349" s="175"/>
      <c r="E349" s="176"/>
      <c r="F349" s="181"/>
      <c r="G349" s="182"/>
      <c r="H349" s="182"/>
      <c r="I349" s="182"/>
      <c r="J349" s="182"/>
      <c r="K349" s="182"/>
      <c r="L349" s="182"/>
      <c r="M349" s="182"/>
      <c r="N349" s="182"/>
      <c r="O349" s="182"/>
      <c r="P349" s="182"/>
      <c r="Q349" s="183"/>
    </row>
    <row r="350" customFormat="false" ht="14.25" hidden="true" customHeight="true" outlineLevel="0" collapsed="false">
      <c r="A350" s="172"/>
      <c r="B350" s="173" t="n">
        <v>6</v>
      </c>
      <c r="C350" s="174"/>
      <c r="D350" s="175"/>
      <c r="E350" s="176"/>
      <c r="F350" s="181"/>
      <c r="G350" s="182"/>
      <c r="H350" s="182"/>
      <c r="I350" s="182"/>
      <c r="J350" s="182"/>
      <c r="K350" s="182"/>
      <c r="L350" s="182"/>
      <c r="M350" s="182"/>
      <c r="N350" s="182"/>
      <c r="O350" s="182"/>
      <c r="P350" s="182"/>
      <c r="Q350" s="183"/>
    </row>
    <row r="351" customFormat="false" ht="14.25" hidden="true" customHeight="true" outlineLevel="0" collapsed="false">
      <c r="A351" s="172"/>
      <c r="B351" s="173" t="n">
        <v>7</v>
      </c>
      <c r="C351" s="174"/>
      <c r="D351" s="175"/>
      <c r="E351" s="176"/>
      <c r="F351" s="181"/>
      <c r="G351" s="182"/>
      <c r="H351" s="182"/>
      <c r="I351" s="182"/>
      <c r="J351" s="182"/>
      <c r="K351" s="182"/>
      <c r="L351" s="182"/>
      <c r="M351" s="182"/>
      <c r="N351" s="182"/>
      <c r="O351" s="182"/>
      <c r="P351" s="182"/>
      <c r="Q351" s="183"/>
    </row>
    <row r="352" customFormat="false" ht="14.25" hidden="true" customHeight="true" outlineLevel="0" collapsed="false">
      <c r="A352" s="172"/>
      <c r="B352" s="173" t="n">
        <v>8</v>
      </c>
      <c r="C352" s="174"/>
      <c r="D352" s="174"/>
      <c r="E352" s="176"/>
      <c r="F352" s="184"/>
      <c r="G352" s="185"/>
      <c r="H352" s="185"/>
      <c r="I352" s="185"/>
      <c r="J352" s="185"/>
      <c r="K352" s="185"/>
      <c r="L352" s="185"/>
      <c r="M352" s="185"/>
      <c r="N352" s="185"/>
      <c r="O352" s="185"/>
      <c r="P352" s="185"/>
      <c r="Q352" s="186"/>
    </row>
    <row r="353" customFormat="false" ht="14.25" hidden="false" customHeight="true" outlineLevel="0" collapsed="false">
      <c r="A353" s="19" t="s">
        <v>124</v>
      </c>
      <c r="B353" s="187" t="n">
        <v>1</v>
      </c>
      <c r="C353" s="249"/>
      <c r="D353" s="250" t="s">
        <v>100</v>
      </c>
      <c r="E353" s="251" t="s">
        <v>596</v>
      </c>
      <c r="F353" s="191" t="s">
        <v>569</v>
      </c>
      <c r="G353" s="192" t="s">
        <v>597</v>
      </c>
      <c r="H353" s="192" t="s">
        <v>601</v>
      </c>
      <c r="I353" s="192" t="s">
        <v>603</v>
      </c>
      <c r="J353" s="192" t="s">
        <v>607</v>
      </c>
      <c r="K353" s="192" t="s">
        <v>609</v>
      </c>
      <c r="L353" s="192" t="s">
        <v>612</v>
      </c>
      <c r="M353" s="192" t="s">
        <v>614</v>
      </c>
      <c r="N353" s="192" t="s">
        <v>619</v>
      </c>
      <c r="O353" s="192" t="s">
        <v>621</v>
      </c>
      <c r="P353" s="192" t="s">
        <v>623</v>
      </c>
      <c r="Q353" s="234" t="s">
        <v>625</v>
      </c>
    </row>
    <row r="354" customFormat="false" ht="14.25" hidden="false" customHeight="true" outlineLevel="0" collapsed="false">
      <c r="A354" s="19"/>
      <c r="B354" s="187" t="n">
        <v>2</v>
      </c>
      <c r="C354" s="249"/>
      <c r="D354" s="189"/>
      <c r="E354" s="251"/>
      <c r="F354" s="235" t="s">
        <v>627</v>
      </c>
      <c r="G354" s="239" t="s">
        <v>629</v>
      </c>
      <c r="H354" s="239" t="s">
        <v>631</v>
      </c>
      <c r="I354" s="239" t="s">
        <v>633</v>
      </c>
      <c r="J354" s="239" t="s">
        <v>635</v>
      </c>
      <c r="K354" s="239" t="s">
        <v>637</v>
      </c>
      <c r="L354" s="239" t="s">
        <v>639</v>
      </c>
      <c r="M354" s="239" t="s">
        <v>641</v>
      </c>
      <c r="N354" s="239" t="s">
        <v>643</v>
      </c>
      <c r="O354" s="239" t="s">
        <v>645</v>
      </c>
      <c r="P354" s="239" t="s">
        <v>647</v>
      </c>
      <c r="Q354" s="240" t="s">
        <v>649</v>
      </c>
    </row>
    <row r="355" customFormat="false" ht="14.25" hidden="false" customHeight="true" outlineLevel="0" collapsed="false">
      <c r="A355" s="19"/>
      <c r="B355" s="187" t="n">
        <v>3</v>
      </c>
      <c r="C355" s="249"/>
      <c r="D355" s="189"/>
      <c r="E355" s="251"/>
      <c r="F355" s="235" t="s">
        <v>651</v>
      </c>
      <c r="G355" s="239" t="s">
        <v>653</v>
      </c>
      <c r="H355" s="239" t="s">
        <v>655</v>
      </c>
      <c r="I355" s="239" t="s">
        <v>657</v>
      </c>
      <c r="J355" s="239" t="s">
        <v>658</v>
      </c>
      <c r="K355" s="239" t="s">
        <v>660</v>
      </c>
      <c r="L355" s="239" t="s">
        <v>662</v>
      </c>
      <c r="M355" s="196"/>
      <c r="N355" s="196"/>
      <c r="O355" s="196"/>
      <c r="P355" s="196"/>
      <c r="Q355" s="197"/>
    </row>
    <row r="356" customFormat="false" ht="14.25" hidden="true" customHeight="true" outlineLevel="0" collapsed="false">
      <c r="A356" s="19"/>
      <c r="B356" s="187" t="n">
        <v>4</v>
      </c>
      <c r="C356" s="249"/>
      <c r="D356" s="189"/>
      <c r="E356" s="251"/>
      <c r="F356" s="195"/>
      <c r="G356" s="196"/>
      <c r="H356" s="196"/>
      <c r="I356" s="196"/>
      <c r="J356" s="196"/>
      <c r="K356" s="196"/>
      <c r="L356" s="196"/>
      <c r="M356" s="196"/>
      <c r="N356" s="196"/>
      <c r="O356" s="196"/>
      <c r="P356" s="196"/>
      <c r="Q356" s="197"/>
    </row>
    <row r="357" customFormat="false" ht="14.25" hidden="true" customHeight="true" outlineLevel="0" collapsed="false">
      <c r="A357" s="19"/>
      <c r="B357" s="187" t="n">
        <v>5</v>
      </c>
      <c r="C357" s="249"/>
      <c r="D357" s="189"/>
      <c r="E357" s="251"/>
      <c r="F357" s="195"/>
      <c r="G357" s="196"/>
      <c r="H357" s="196"/>
      <c r="I357" s="196"/>
      <c r="J357" s="196"/>
      <c r="K357" s="196"/>
      <c r="L357" s="196"/>
      <c r="M357" s="196"/>
      <c r="N357" s="196"/>
      <c r="O357" s="196"/>
      <c r="P357" s="196"/>
      <c r="Q357" s="197"/>
    </row>
    <row r="358" customFormat="false" ht="14.25" hidden="true" customHeight="true" outlineLevel="0" collapsed="false">
      <c r="A358" s="19"/>
      <c r="B358" s="187" t="n">
        <v>6</v>
      </c>
      <c r="C358" s="249"/>
      <c r="D358" s="189"/>
      <c r="E358" s="251"/>
      <c r="F358" s="195"/>
      <c r="G358" s="196"/>
      <c r="H358" s="196"/>
      <c r="I358" s="196"/>
      <c r="J358" s="196"/>
      <c r="K358" s="196"/>
      <c r="L358" s="196"/>
      <c r="M358" s="196"/>
      <c r="N358" s="196"/>
      <c r="O358" s="196"/>
      <c r="P358" s="196"/>
      <c r="Q358" s="197"/>
    </row>
    <row r="359" customFormat="false" ht="14.25" hidden="true" customHeight="true" outlineLevel="0" collapsed="false">
      <c r="A359" s="19"/>
      <c r="B359" s="187" t="n">
        <v>7</v>
      </c>
      <c r="C359" s="249"/>
      <c r="D359" s="189"/>
      <c r="E359" s="251"/>
      <c r="F359" s="195"/>
      <c r="G359" s="196"/>
      <c r="H359" s="196"/>
      <c r="I359" s="196"/>
      <c r="J359" s="196"/>
      <c r="K359" s="196"/>
      <c r="L359" s="196"/>
      <c r="M359" s="196"/>
      <c r="N359" s="196"/>
      <c r="O359" s="196"/>
      <c r="P359" s="196"/>
      <c r="Q359" s="197"/>
    </row>
    <row r="360" customFormat="false" ht="14.25" hidden="true" customHeight="true" outlineLevel="0" collapsed="false">
      <c r="A360" s="19"/>
      <c r="B360" s="187" t="n">
        <v>8</v>
      </c>
      <c r="C360" s="249"/>
      <c r="D360" s="188"/>
      <c r="E360" s="251"/>
      <c r="F360" s="198"/>
      <c r="G360" s="199"/>
      <c r="H360" s="199"/>
      <c r="I360" s="199"/>
      <c r="J360" s="199"/>
      <c r="K360" s="199"/>
      <c r="L360" s="199"/>
      <c r="M360" s="199"/>
      <c r="N360" s="199"/>
      <c r="O360" s="199"/>
      <c r="P360" s="199"/>
      <c r="Q360" s="200"/>
    </row>
    <row r="361" customFormat="false" ht="14.25" hidden="false" customHeight="true" outlineLevel="0" collapsed="false">
      <c r="A361" s="19" t="s">
        <v>125</v>
      </c>
      <c r="B361" s="187" t="n">
        <v>1</v>
      </c>
      <c r="C361" s="250"/>
      <c r="D361" s="250" t="s">
        <v>100</v>
      </c>
      <c r="E361" s="252" t="s">
        <v>666</v>
      </c>
      <c r="F361" s="212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4"/>
    </row>
    <row r="362" customFormat="false" ht="14.25" hidden="true" customHeight="true" outlineLevel="0" collapsed="false">
      <c r="A362" s="19"/>
      <c r="B362" s="187" t="n">
        <v>2</v>
      </c>
      <c r="C362" s="250"/>
      <c r="D362" s="189"/>
      <c r="E362" s="252"/>
      <c r="F362" s="205"/>
      <c r="G362" s="206"/>
      <c r="H362" s="206"/>
      <c r="I362" s="206"/>
      <c r="J362" s="206"/>
      <c r="K362" s="206"/>
      <c r="L362" s="206"/>
      <c r="M362" s="206"/>
      <c r="N362" s="206"/>
      <c r="O362" s="206"/>
      <c r="P362" s="206"/>
      <c r="Q362" s="207"/>
    </row>
    <row r="363" customFormat="false" ht="14.25" hidden="true" customHeight="true" outlineLevel="0" collapsed="false">
      <c r="A363" s="19"/>
      <c r="B363" s="187" t="n">
        <v>3</v>
      </c>
      <c r="C363" s="250"/>
      <c r="D363" s="189"/>
      <c r="E363" s="252"/>
      <c r="F363" s="205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7"/>
    </row>
    <row r="364" customFormat="false" ht="14.25" hidden="true" customHeight="true" outlineLevel="0" collapsed="false">
      <c r="A364" s="19"/>
      <c r="B364" s="187" t="n">
        <v>4</v>
      </c>
      <c r="C364" s="250"/>
      <c r="D364" s="189"/>
      <c r="E364" s="252"/>
      <c r="F364" s="205"/>
      <c r="G364" s="206"/>
      <c r="H364" s="206"/>
      <c r="I364" s="206"/>
      <c r="J364" s="206"/>
      <c r="K364" s="206"/>
      <c r="L364" s="206"/>
      <c r="M364" s="206"/>
      <c r="N364" s="206"/>
      <c r="O364" s="206"/>
      <c r="P364" s="206"/>
      <c r="Q364" s="207"/>
    </row>
    <row r="365" customFormat="false" ht="14.25" hidden="true" customHeight="true" outlineLevel="0" collapsed="false">
      <c r="A365" s="19"/>
      <c r="B365" s="187" t="n">
        <v>5</v>
      </c>
      <c r="C365" s="250"/>
      <c r="D365" s="189"/>
      <c r="E365" s="252"/>
      <c r="F365" s="205"/>
      <c r="G365" s="206"/>
      <c r="H365" s="206"/>
      <c r="I365" s="206"/>
      <c r="J365" s="206"/>
      <c r="K365" s="206"/>
      <c r="L365" s="206"/>
      <c r="M365" s="206"/>
      <c r="N365" s="206"/>
      <c r="O365" s="206"/>
      <c r="P365" s="206"/>
      <c r="Q365" s="207"/>
    </row>
    <row r="366" customFormat="false" ht="14.25" hidden="true" customHeight="true" outlineLevel="0" collapsed="false">
      <c r="A366" s="19"/>
      <c r="B366" s="187" t="n">
        <v>6</v>
      </c>
      <c r="C366" s="250"/>
      <c r="D366" s="189"/>
      <c r="E366" s="252"/>
      <c r="F366" s="205"/>
      <c r="G366" s="206"/>
      <c r="H366" s="206"/>
      <c r="I366" s="206"/>
      <c r="J366" s="206"/>
      <c r="K366" s="206"/>
      <c r="L366" s="206"/>
      <c r="M366" s="206"/>
      <c r="N366" s="206"/>
      <c r="O366" s="206"/>
      <c r="P366" s="206"/>
      <c r="Q366" s="207"/>
    </row>
    <row r="367" customFormat="false" ht="14.25" hidden="true" customHeight="true" outlineLevel="0" collapsed="false">
      <c r="A367" s="19"/>
      <c r="B367" s="187" t="n">
        <v>7</v>
      </c>
      <c r="C367" s="250"/>
      <c r="D367" s="189"/>
      <c r="E367" s="252"/>
      <c r="F367" s="205"/>
      <c r="G367" s="206"/>
      <c r="H367" s="206"/>
      <c r="I367" s="206"/>
      <c r="J367" s="206"/>
      <c r="K367" s="206"/>
      <c r="L367" s="206"/>
      <c r="M367" s="206"/>
      <c r="N367" s="206"/>
      <c r="O367" s="206"/>
      <c r="P367" s="206"/>
      <c r="Q367" s="207"/>
    </row>
    <row r="368" customFormat="false" ht="14.25" hidden="true" customHeight="true" outlineLevel="0" collapsed="false">
      <c r="A368" s="19"/>
      <c r="B368" s="187" t="n">
        <v>8</v>
      </c>
      <c r="C368" s="250"/>
      <c r="D368" s="189"/>
      <c r="E368" s="252"/>
      <c r="F368" s="213"/>
      <c r="G368" s="214"/>
      <c r="H368" s="214"/>
      <c r="I368" s="214"/>
      <c r="J368" s="214"/>
      <c r="K368" s="214"/>
      <c r="L368" s="214"/>
      <c r="M368" s="214"/>
      <c r="N368" s="214"/>
      <c r="O368" s="214"/>
      <c r="P368" s="214"/>
      <c r="Q368" s="215"/>
    </row>
  </sheetData>
  <mergeCells count="98">
    <mergeCell ref="C1:E1"/>
    <mergeCell ref="C2:C9"/>
    <mergeCell ref="E2:E9"/>
    <mergeCell ref="C10:C17"/>
    <mergeCell ref="E10:E17"/>
    <mergeCell ref="C18:C25"/>
    <mergeCell ref="E18:E25"/>
    <mergeCell ref="C26:C33"/>
    <mergeCell ref="E26:E33"/>
    <mergeCell ref="C34:C41"/>
    <mergeCell ref="E34:E41"/>
    <mergeCell ref="C42:C49"/>
    <mergeCell ref="E42:E49"/>
    <mergeCell ref="C50:C57"/>
    <mergeCell ref="E50:E57"/>
    <mergeCell ref="C58:C65"/>
    <mergeCell ref="E58:E65"/>
    <mergeCell ref="C66:C73"/>
    <mergeCell ref="E66:E73"/>
    <mergeCell ref="C74:E74"/>
    <mergeCell ref="C75:C82"/>
    <mergeCell ref="E75:E82"/>
    <mergeCell ref="C83:C90"/>
    <mergeCell ref="E83:E90"/>
    <mergeCell ref="C91:C98"/>
    <mergeCell ref="E91:E98"/>
    <mergeCell ref="C99:C106"/>
    <mergeCell ref="E99:E106"/>
    <mergeCell ref="C107:E107"/>
    <mergeCell ref="C108:C115"/>
    <mergeCell ref="E108:E115"/>
    <mergeCell ref="C116:C123"/>
    <mergeCell ref="E116:E123"/>
    <mergeCell ref="C124:C131"/>
    <mergeCell ref="E124:E131"/>
    <mergeCell ref="C132:C139"/>
    <mergeCell ref="E132:E139"/>
    <mergeCell ref="C140:C147"/>
    <mergeCell ref="E140:E147"/>
    <mergeCell ref="C148:C155"/>
    <mergeCell ref="E148:E155"/>
    <mergeCell ref="C156:C163"/>
    <mergeCell ref="E156:E163"/>
    <mergeCell ref="C164:C171"/>
    <mergeCell ref="E164:E171"/>
    <mergeCell ref="C172:C179"/>
    <mergeCell ref="E172:E179"/>
    <mergeCell ref="C180:E180"/>
    <mergeCell ref="C181:C188"/>
    <mergeCell ref="E181:E188"/>
    <mergeCell ref="C189:C196"/>
    <mergeCell ref="E189:E196"/>
    <mergeCell ref="C197:C204"/>
    <mergeCell ref="E197:E204"/>
    <mergeCell ref="C205:C212"/>
    <mergeCell ref="E205:E212"/>
    <mergeCell ref="C213:C220"/>
    <mergeCell ref="E213:E220"/>
    <mergeCell ref="C221:C228"/>
    <mergeCell ref="E221:E228"/>
    <mergeCell ref="C229:C236"/>
    <mergeCell ref="E229:E236"/>
    <mergeCell ref="C237:C244"/>
    <mergeCell ref="E237:E244"/>
    <mergeCell ref="C245:C252"/>
    <mergeCell ref="E245:E252"/>
    <mergeCell ref="C253:C260"/>
    <mergeCell ref="E253:E260"/>
    <mergeCell ref="C261:C268"/>
    <mergeCell ref="E261:E268"/>
    <mergeCell ref="C269:E269"/>
    <mergeCell ref="C270:C277"/>
    <mergeCell ref="E270:E277"/>
    <mergeCell ref="C278:E278"/>
    <mergeCell ref="C279:C286"/>
    <mergeCell ref="E279:E286"/>
    <mergeCell ref="C287:C294"/>
    <mergeCell ref="E287:E294"/>
    <mergeCell ref="C295:C302"/>
    <mergeCell ref="E295:E302"/>
    <mergeCell ref="C303:C310"/>
    <mergeCell ref="E303:E310"/>
    <mergeCell ref="C311:E311"/>
    <mergeCell ref="C312:C319"/>
    <mergeCell ref="E312:E319"/>
    <mergeCell ref="C320:C327"/>
    <mergeCell ref="E320:E327"/>
    <mergeCell ref="C328:C335"/>
    <mergeCell ref="E328:E335"/>
    <mergeCell ref="C336:C343"/>
    <mergeCell ref="E336:E343"/>
    <mergeCell ref="C344:E344"/>
    <mergeCell ref="C345:C352"/>
    <mergeCell ref="E345:E352"/>
    <mergeCell ref="C353:C360"/>
    <mergeCell ref="E353:E360"/>
    <mergeCell ref="C361:C368"/>
    <mergeCell ref="E361:E3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33" width="3.32"/>
    <col collapsed="false" customWidth="true" hidden="false" outlineLevel="0" max="2" min="2" style="133" width="7.49"/>
    <col collapsed="false" customWidth="true" hidden="false" outlineLevel="0" max="3" min="3" style="133" width="129.15"/>
    <col collapsed="false" customWidth="false" hidden="false" outlineLevel="0" max="257" min="4" style="133" width="14.65"/>
  </cols>
  <sheetData>
    <row r="1" customFormat="false" ht="20.25" hidden="false" customHeight="true" outlineLevel="0" collapsed="false">
      <c r="A1" s="253"/>
      <c r="B1" s="254" t="s">
        <v>563</v>
      </c>
      <c r="C1" s="254" t="s">
        <v>667</v>
      </c>
    </row>
    <row r="2" customFormat="false" ht="14.25" hidden="false" customHeight="true" outlineLevel="0" collapsed="false">
      <c r="A2" s="253"/>
      <c r="B2" s="140" t="s">
        <v>90</v>
      </c>
      <c r="C2" s="139" t="s">
        <v>668</v>
      </c>
    </row>
    <row r="3" customFormat="false" ht="14.25" hidden="false" customHeight="true" outlineLevel="0" collapsed="false">
      <c r="A3" s="253"/>
      <c r="B3" s="140" t="s">
        <v>91</v>
      </c>
      <c r="C3" s="139" t="s">
        <v>669</v>
      </c>
    </row>
    <row r="4" customFormat="false" ht="14.25" hidden="false" customHeight="true" outlineLevel="0" collapsed="false">
      <c r="A4" s="253"/>
      <c r="B4" s="140" t="s">
        <v>92</v>
      </c>
      <c r="C4" s="139" t="s">
        <v>670</v>
      </c>
    </row>
    <row r="5" customFormat="false" ht="14.25" hidden="false" customHeight="true" outlineLevel="0" collapsed="false">
      <c r="A5" s="253"/>
      <c r="B5" s="140" t="s">
        <v>93</v>
      </c>
      <c r="C5" s="139" t="s">
        <v>671</v>
      </c>
    </row>
    <row r="6" customFormat="false" ht="14.25" hidden="false" customHeight="true" outlineLevel="0" collapsed="false">
      <c r="A6" s="253"/>
      <c r="B6" s="140" t="s">
        <v>94</v>
      </c>
      <c r="C6" s="139" t="s">
        <v>672</v>
      </c>
    </row>
    <row r="7" customFormat="false" ht="14.25" hidden="false" customHeight="true" outlineLevel="0" collapsed="false">
      <c r="A7" s="253"/>
      <c r="B7" s="140" t="s">
        <v>95</v>
      </c>
      <c r="C7" s="139" t="s">
        <v>673</v>
      </c>
    </row>
    <row r="8" customFormat="false" ht="14.25" hidden="false" customHeight="true" outlineLevel="0" collapsed="false">
      <c r="A8" s="253"/>
      <c r="B8" s="140" t="s">
        <v>96</v>
      </c>
      <c r="C8" s="139" t="s">
        <v>674</v>
      </c>
    </row>
    <row r="9" customFormat="false" ht="14.25" hidden="false" customHeight="true" outlineLevel="0" collapsed="false">
      <c r="A9" s="253"/>
      <c r="B9" s="140" t="s">
        <v>97</v>
      </c>
      <c r="C9" s="139" t="s">
        <v>675</v>
      </c>
    </row>
    <row r="10" customFormat="false" ht="14.25" hidden="false" customHeight="true" outlineLevel="0" collapsed="false">
      <c r="A10" s="253"/>
      <c r="B10" s="140" t="s">
        <v>98</v>
      </c>
      <c r="C10" s="139" t="s">
        <v>676</v>
      </c>
    </row>
    <row r="11" customFormat="false" ht="14.25" hidden="false" customHeight="true" outlineLevel="0" collapsed="false">
      <c r="A11" s="253"/>
      <c r="B11" s="140" t="s">
        <v>99</v>
      </c>
      <c r="C11" s="139" t="s">
        <v>677</v>
      </c>
    </row>
    <row r="12" customFormat="false" ht="14.25" hidden="false" customHeight="true" outlineLevel="0" collapsed="false">
      <c r="A12" s="253"/>
      <c r="B12" s="140" t="s">
        <v>100</v>
      </c>
      <c r="C12" s="139" t="s">
        <v>678</v>
      </c>
    </row>
    <row r="13" customFormat="false" ht="14.25" hidden="false" customHeight="true" outlineLevel="0" collapsed="false">
      <c r="A13" s="253"/>
      <c r="B13" s="140" t="s">
        <v>101</v>
      </c>
      <c r="C13" s="139" t="s">
        <v>679</v>
      </c>
    </row>
    <row r="14" customFormat="false" ht="14.25" hidden="false" customHeight="true" outlineLevel="0" collapsed="false">
      <c r="A14" s="253"/>
      <c r="B14" s="140" t="s">
        <v>102</v>
      </c>
      <c r="C14" s="139" t="s">
        <v>679</v>
      </c>
    </row>
    <row r="15" customFormat="false" ht="14.25" hidden="false" customHeight="true" outlineLevel="0" collapsed="false">
      <c r="A15" s="253"/>
      <c r="B15" s="140" t="s">
        <v>103</v>
      </c>
      <c r="C15" s="139" t="s">
        <v>680</v>
      </c>
    </row>
    <row r="16" customFormat="false" ht="14.25" hidden="false" customHeight="true" outlineLevel="0" collapsed="false">
      <c r="A16" s="253"/>
      <c r="B16" s="140" t="s">
        <v>104</v>
      </c>
      <c r="C16" s="139" t="s">
        <v>681</v>
      </c>
    </row>
    <row r="17" customFormat="false" ht="14.25" hidden="false" customHeight="true" outlineLevel="0" collapsed="false">
      <c r="A17" s="253"/>
      <c r="B17" s="140" t="s">
        <v>105</v>
      </c>
      <c r="C17" s="139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55" width="3.32"/>
    <col collapsed="false" customWidth="true" hidden="false" outlineLevel="0" max="2" min="2" style="255" width="73.32"/>
    <col collapsed="false" customWidth="true" hidden="false" outlineLevel="0" max="3" min="3" style="255" width="19.99"/>
    <col collapsed="false" customWidth="true" hidden="false" outlineLevel="0" max="4" min="4" style="255" width="43.32"/>
    <col collapsed="false" customWidth="false" hidden="false" outlineLevel="0" max="257" min="5" style="255" width="14.65"/>
  </cols>
  <sheetData>
    <row r="1" customFormat="false" ht="11.25" hidden="false" customHeight="true" outlineLevel="0" collapsed="false">
      <c r="A1" s="256"/>
      <c r="B1" s="257" t="s">
        <v>683</v>
      </c>
      <c r="C1" s="257"/>
      <c r="D1" s="257"/>
      <c r="E1" s="0"/>
      <c r="F1" s="0"/>
      <c r="G1" s="0"/>
      <c r="H1" s="0"/>
    </row>
    <row r="2" customFormat="false" ht="101.25" hidden="false" customHeight="true" outlineLevel="0" collapsed="false">
      <c r="A2" s="256"/>
      <c r="B2" s="258" t="s">
        <v>684</v>
      </c>
      <c r="C2" s="258"/>
      <c r="D2" s="258"/>
      <c r="E2" s="0"/>
      <c r="F2" s="0"/>
      <c r="G2" s="0"/>
      <c r="H2" s="0"/>
    </row>
    <row r="3" customFormat="false" ht="123.75" hidden="false" customHeight="true" outlineLevel="0" collapsed="false">
      <c r="A3" s="256"/>
      <c r="B3" s="258" t="s">
        <v>685</v>
      </c>
      <c r="C3" s="258"/>
      <c r="D3" s="258"/>
      <c r="E3" s="0"/>
      <c r="F3" s="0"/>
      <c r="G3" s="0"/>
      <c r="H3" s="0"/>
    </row>
    <row r="4" customFormat="false" ht="112.5" hidden="false" customHeight="true" outlineLevel="0" collapsed="false">
      <c r="A4" s="256"/>
      <c r="B4" s="258" t="s">
        <v>686</v>
      </c>
      <c r="C4" s="258"/>
      <c r="D4" s="258"/>
      <c r="E4" s="0"/>
      <c r="F4" s="0"/>
      <c r="G4" s="0"/>
      <c r="H4" s="0"/>
    </row>
    <row r="5" customFormat="false" ht="112.5" hidden="false" customHeight="true" outlineLevel="0" collapsed="false">
      <c r="A5" s="256"/>
      <c r="B5" s="258" t="s">
        <v>687</v>
      </c>
      <c r="C5" s="258"/>
      <c r="D5" s="258"/>
      <c r="E5" s="0"/>
      <c r="F5" s="0"/>
      <c r="G5" s="0"/>
      <c r="H5" s="0"/>
    </row>
    <row r="6" customFormat="false" ht="67.5" hidden="false" customHeight="true" outlineLevel="0" collapsed="false">
      <c r="A6" s="256"/>
      <c r="B6" s="258" t="s">
        <v>688</v>
      </c>
      <c r="C6" s="258"/>
      <c r="D6" s="258"/>
      <c r="E6" s="0"/>
      <c r="F6" s="0"/>
      <c r="G6" s="0"/>
      <c r="H6" s="0"/>
    </row>
    <row r="7" customFormat="false" ht="123.75" hidden="false" customHeight="true" outlineLevel="0" collapsed="false">
      <c r="A7" s="256"/>
      <c r="B7" s="258" t="s">
        <v>689</v>
      </c>
      <c r="C7" s="258"/>
      <c r="D7" s="258"/>
      <c r="E7" s="0"/>
      <c r="F7" s="0"/>
      <c r="G7" s="0"/>
      <c r="H7" s="0"/>
    </row>
    <row r="8" customFormat="false" ht="45" hidden="false" customHeight="true" outlineLevel="0" collapsed="false">
      <c r="A8" s="256"/>
      <c r="B8" s="258" t="s">
        <v>690</v>
      </c>
      <c r="C8" s="258"/>
      <c r="D8" s="258"/>
      <c r="E8" s="0"/>
      <c r="F8" s="0"/>
      <c r="G8" s="0"/>
      <c r="H8" s="0"/>
    </row>
    <row r="9" customFormat="false" ht="90" hidden="false" customHeight="true" outlineLevel="0" collapsed="false">
      <c r="A9" s="256"/>
      <c r="B9" s="258" t="s">
        <v>691</v>
      </c>
      <c r="C9" s="258"/>
      <c r="D9" s="258"/>
      <c r="E9" s="0"/>
      <c r="F9" s="0"/>
      <c r="G9" s="0"/>
      <c r="H9" s="0"/>
    </row>
    <row r="10" customFormat="false" ht="22.5" hidden="false" customHeight="true" outlineLevel="0" collapsed="false">
      <c r="A10" s="256"/>
      <c r="B10" s="258" t="s">
        <v>692</v>
      </c>
      <c r="C10" s="258"/>
      <c r="D10" s="258"/>
      <c r="E10" s="0"/>
      <c r="F10" s="0"/>
      <c r="G10" s="0"/>
      <c r="H10" s="0"/>
    </row>
    <row r="11" customFormat="false" ht="11.25" hidden="false" customHeight="true" outlineLevel="0" collapsed="false">
      <c r="A11" s="256"/>
      <c r="B11" s="258" t="s">
        <v>693</v>
      </c>
      <c r="C11" s="258"/>
      <c r="D11" s="258"/>
      <c r="E11" s="0"/>
      <c r="F11" s="0"/>
      <c r="G11" s="0"/>
      <c r="H11" s="0"/>
    </row>
    <row r="12" customFormat="false" ht="11.25" hidden="false" customHeight="true" outlineLevel="0" collapsed="false">
      <c r="A12" s="256"/>
      <c r="B12" s="258" t="s">
        <v>694</v>
      </c>
      <c r="C12" s="258"/>
      <c r="D12" s="258"/>
      <c r="E12" s="0"/>
      <c r="F12" s="0"/>
      <c r="G12" s="0"/>
      <c r="H12" s="0"/>
    </row>
    <row r="13" customFormat="false" ht="11.25" hidden="false" customHeight="true" outlineLevel="0" collapsed="false">
      <c r="A13" s="256"/>
      <c r="B13" s="259" t="s">
        <v>695</v>
      </c>
      <c r="C13" s="259"/>
      <c r="D13" s="259"/>
      <c r="E13" s="0"/>
      <c r="F13" s="0"/>
      <c r="G13" s="0"/>
      <c r="H13" s="0"/>
    </row>
    <row r="14" customFormat="false" ht="24.75" hidden="false" customHeight="true" outlineLevel="0" collapsed="false">
      <c r="A14" s="256"/>
      <c r="B14" s="258" t="s">
        <v>696</v>
      </c>
      <c r="C14" s="260"/>
      <c r="D14" s="261" t="s">
        <v>697</v>
      </c>
      <c r="E14" s="0"/>
      <c r="F14" s="0"/>
      <c r="G14" s="0"/>
      <c r="H14" s="0"/>
    </row>
    <row r="15" customFormat="false" ht="24.75" hidden="false" customHeight="true" outlineLevel="0" collapsed="false">
      <c r="A15" s="256"/>
      <c r="B15" s="258" t="s">
        <v>698</v>
      </c>
      <c r="C15" s="260"/>
      <c r="D15" s="261" t="s">
        <v>699</v>
      </c>
      <c r="E15" s="0"/>
      <c r="F15" s="0"/>
      <c r="G15" s="0"/>
      <c r="H15" s="0"/>
    </row>
    <row r="16" customFormat="false" ht="14.25" hidden="false" customHeight="true" outlineLevel="0" collapsed="false">
      <c r="A16" s="256"/>
      <c r="B16" s="258" t="s">
        <v>700</v>
      </c>
      <c r="C16" s="260"/>
      <c r="D16" s="261" t="s">
        <v>701</v>
      </c>
      <c r="E16" s="0"/>
      <c r="F16" s="0"/>
      <c r="G16" s="0"/>
      <c r="H16" s="0"/>
    </row>
    <row r="17" customFormat="false" ht="15" hidden="false" customHeight="true" outlineLevel="0" collapsed="false">
      <c r="A17" s="256"/>
      <c r="B17" s="258"/>
      <c r="C17" s="260"/>
      <c r="D17" s="262"/>
      <c r="E17" s="0"/>
      <c r="F17" s="0"/>
      <c r="G17" s="0"/>
      <c r="H17" s="0"/>
    </row>
    <row r="18" customFormat="false" ht="15" hidden="false" customHeight="true" outlineLevel="0" collapsed="false">
      <c r="A18" s="256"/>
      <c r="B18" s="258"/>
      <c r="C18" s="260"/>
      <c r="D18" s="262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13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55" width="1.65"/>
    <col collapsed="false" customWidth="true" hidden="false" outlineLevel="0" max="2" min="2" style="255" width="16.65"/>
    <col collapsed="false" customWidth="true" hidden="false" outlineLevel="0" max="3" min="3" style="255" width="119.99"/>
    <col collapsed="false" customWidth="false" hidden="false" outlineLevel="0" max="257" min="4" style="255" width="14.65"/>
  </cols>
  <sheetData>
    <row r="1" customFormat="false" ht="18.75" hidden="false" customHeight="true" outlineLevel="0" collapsed="false">
      <c r="A1" s="263"/>
      <c r="B1" s="264" t="s">
        <v>702</v>
      </c>
      <c r="C1" s="263" t="s">
        <v>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22-04-18T06:37:58Z</cp:lastPrinted>
  <dcterms:modified xsi:type="dcterms:W3CDTF">2022-06-15T10:59:27Z</dcterms:modified>
  <cp:revision>0</cp:revision>
  <dc:subject/>
  <dc:title/>
</cp:coreProperties>
</file>