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694">
  <si>
    <t xml:space="preserve">Министерство транспорта Тверской области</t>
  </si>
  <si>
    <t xml:space="preserve">Утверждаю</t>
  </si>
  <si>
    <t xml:space="preserve">и.о.директора ГБПОУ "ТКТиС"</t>
  </si>
  <si>
    <t xml:space="preserve">Калинкина Татьяна Анатольевна</t>
  </si>
  <si>
    <t xml:space="preserve">Цикловыми методическими комиссиями преподавателей общеобразовательных дисциплин и УГП "Техника и технологии наземного транспорта"</t>
  </si>
  <si>
    <t xml:space="preserve">Протокол №</t>
  </si>
  <si>
    <t xml:space="preserve">9 от 22.04.2022</t>
  </si>
  <si>
    <t xml:space="preserve">29.04.2022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23.01.08</t>
  </si>
  <si>
    <t xml:space="preserve">Слесарь по ремонту строительных машин</t>
  </si>
  <si>
    <t xml:space="preserve">код</t>
  </si>
  <si>
    <t xml:space="preserve">наименование профессии</t>
  </si>
  <si>
    <t xml:space="preserve">основного общего образования</t>
  </si>
  <si>
    <t xml:space="preserve">Уровень образования, необходимый для приема на обучение по ППКРС</t>
  </si>
  <si>
    <t xml:space="preserve">квалификация:</t>
  </si>
  <si>
    <t xml:space="preserve">Слесарь по ремонту автомобилей  Электрогазосварщик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КРС</t>
  </si>
  <si>
    <t xml:space="preserve">2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2.08.2013</t>
  </si>
  <si>
    <t xml:space="preserve">     № </t>
  </si>
  <si>
    <t xml:space="preserve">699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 и разделу "Физическая культура"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34 1/3</t>
  </si>
  <si>
    <t xml:space="preserve">1236</t>
  </si>
  <si>
    <t xml:space="preserve">16 </t>
  </si>
  <si>
    <t xml:space="preserve">576</t>
  </si>
  <si>
    <t xml:space="preserve">18 1/3</t>
  </si>
  <si>
    <t xml:space="preserve">660</t>
  </si>
  <si>
    <t xml:space="preserve">1/2</t>
  </si>
  <si>
    <t xml:space="preserve">2 1/3</t>
  </si>
  <si>
    <t xml:space="preserve">1 </t>
  </si>
  <si>
    <t xml:space="preserve">1 1/3</t>
  </si>
  <si>
    <t xml:space="preserve">4 </t>
  </si>
  <si>
    <t xml:space="preserve">10 5/6</t>
  </si>
  <si>
    <t xml:space="preserve">52 </t>
  </si>
  <si>
    <t xml:space="preserve">25 1/3</t>
  </si>
  <si>
    <t xml:space="preserve">912</t>
  </si>
  <si>
    <t xml:space="preserve">13 5/6</t>
  </si>
  <si>
    <t xml:space="preserve">498</t>
  </si>
  <si>
    <t xml:space="preserve">11 1/2</t>
  </si>
  <si>
    <t xml:space="preserve">414</t>
  </si>
  <si>
    <t xml:space="preserve">2 1/2</t>
  </si>
  <si>
    <t xml:space="preserve">2 </t>
  </si>
  <si>
    <t xml:space="preserve">2 2/3</t>
  </si>
  <si>
    <t xml:space="preserve">9 </t>
  </si>
  <si>
    <t xml:space="preserve">11 1/6</t>
  </si>
  <si>
    <t xml:space="preserve">19 1/3</t>
  </si>
  <si>
    <t xml:space="preserve">696</t>
  </si>
  <si>
    <t xml:space="preserve">15 </t>
  </si>
  <si>
    <t xml:space="preserve">540</t>
  </si>
  <si>
    <t xml:space="preserve">4 1/3</t>
  </si>
  <si>
    <t xml:space="preserve">156</t>
  </si>
  <si>
    <t xml:space="preserve">3 2/3</t>
  </si>
  <si>
    <t xml:space="preserve">1 2/3</t>
  </si>
  <si>
    <t xml:space="preserve">14 </t>
  </si>
  <si>
    <t xml:space="preserve">43 </t>
  </si>
  <si>
    <t xml:space="preserve">79 </t>
  </si>
  <si>
    <t xml:space="preserve">2844</t>
  </si>
  <si>
    <t xml:space="preserve">44 5/6</t>
  </si>
  <si>
    <t xml:space="preserve">1614</t>
  </si>
  <si>
    <t xml:space="preserve">34 1/6</t>
  </si>
  <si>
    <t xml:space="preserve">1230</t>
  </si>
  <si>
    <t xml:space="preserve">5 </t>
  </si>
  <si>
    <t xml:space="preserve">4 1/2</t>
  </si>
  <si>
    <t xml:space="preserve">10 </t>
  </si>
  <si>
    <t xml:space="preserve">5 2/3</t>
  </si>
  <si>
    <t xml:space="preserve">27 </t>
  </si>
  <si>
    <t xml:space="preserve">24 </t>
  </si>
  <si>
    <t xml:space="preserve">147 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язательная учебная нагрузка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Диффер. зачеты</t>
  </si>
  <si>
    <t xml:space="preserve">Практическая подготовка</t>
  </si>
  <si>
    <t xml:space="preserve">Другие</t>
  </si>
  <si>
    <t xml:space="preserve">Максимальная</t>
  </si>
  <si>
    <t xml:space="preserve">Самост.(с.р.+и.п.)</t>
  </si>
  <si>
    <t xml:space="preserve">Обязательна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7  нед</t>
  </si>
  <si>
    <t xml:space="preserve">19 2/3 нед</t>
  </si>
  <si>
    <t xml:space="preserve">16 1/2 нед</t>
  </si>
  <si>
    <t xml:space="preserve">12 5/6 нед</t>
  </si>
  <si>
    <t xml:space="preserve">6  нед</t>
  </si>
  <si>
    <t xml:space="preserve">Лекции, уроки</t>
  </si>
  <si>
    <t xml:space="preserve">Пр. занятия</t>
  </si>
  <si>
    <t xml:space="preserve">Максим.</t>
  </si>
  <si>
    <t xml:space="preserve">Самост.</t>
  </si>
  <si>
    <t xml:space="preserve">Индивид. проект</t>
  </si>
  <si>
    <t xml:space="preserve">Обяз. часть</t>
  </si>
  <si>
    <t xml:space="preserve">Вар. часть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9</t>
  </si>
  <si>
    <t xml:space="preserve">70</t>
  </si>
  <si>
    <t xml:space="preserve">72</t>
  </si>
  <si>
    <t xml:space="preserve">73</t>
  </si>
  <si>
    <t xml:space="preserve">74</t>
  </si>
  <si>
    <t xml:space="preserve">82</t>
  </si>
  <si>
    <t xml:space="preserve">83</t>
  </si>
  <si>
    <t xml:space="preserve">84</t>
  </si>
  <si>
    <t xml:space="preserve">86</t>
  </si>
  <si>
    <t xml:space="preserve">87</t>
  </si>
  <si>
    <t xml:space="preserve">88</t>
  </si>
  <si>
    <t xml:space="preserve">97</t>
  </si>
  <si>
    <t xml:space="preserve">98</t>
  </si>
  <si>
    <t xml:space="preserve">100</t>
  </si>
  <si>
    <t xml:space="preserve">101</t>
  </si>
  <si>
    <t xml:space="preserve">102</t>
  </si>
  <si>
    <t xml:space="preserve">170</t>
  </si>
  <si>
    <t xml:space="preserve">171</t>
  </si>
  <si>
    <t xml:space="preserve">Итого час/нед (с учетом консультаций в период обучения по циклам)</t>
  </si>
  <si>
    <t xml:space="preserve">53.65</t>
  </si>
  <si>
    <t xml:space="preserve">52.68</t>
  </si>
  <si>
    <t xml:space="preserve">50.79</t>
  </si>
  <si>
    <t xml:space="preserve">55.01</t>
  </si>
  <si>
    <t xml:space="preserve">51.29</t>
  </si>
  <si>
    <t xml:space="preserve">53</t>
  </si>
  <si>
    <t xml:space="preserve">ОД</t>
  </si>
  <si>
    <t xml:space="preserve">ОБЩЕОБРАЗОВАТЕЛЬНЫЙ ЦИКЛ</t>
  </si>
  <si>
    <t xml:space="preserve">3134</t>
  </si>
  <si>
    <t xml:space="preserve">1082</t>
  </si>
  <si>
    <t xml:space="preserve">2052</t>
  </si>
  <si>
    <t xml:space="preserve">965</t>
  </si>
  <si>
    <t xml:space="preserve">1087</t>
  </si>
  <si>
    <t xml:space="preserve">625</t>
  </si>
  <si>
    <t xml:space="preserve">225</t>
  </si>
  <si>
    <t xml:space="preserve">400</t>
  </si>
  <si>
    <t xml:space="preserve">175</t>
  </si>
  <si>
    <t xml:space="preserve">802</t>
  </si>
  <si>
    <t xml:space="preserve">272</t>
  </si>
  <si>
    <t xml:space="preserve">530</t>
  </si>
  <si>
    <t xml:space="preserve">233</t>
  </si>
  <si>
    <t xml:space="preserve">297</t>
  </si>
  <si>
    <t xml:space="preserve">633</t>
  </si>
  <si>
    <t xml:space="preserve">207</t>
  </si>
  <si>
    <t xml:space="preserve">426</t>
  </si>
  <si>
    <t xml:space="preserve">217</t>
  </si>
  <si>
    <t xml:space="preserve">209</t>
  </si>
  <si>
    <t xml:space="preserve">607</t>
  </si>
  <si>
    <t xml:space="preserve">378</t>
  </si>
  <si>
    <t xml:space="preserve">188</t>
  </si>
  <si>
    <t xml:space="preserve">190</t>
  </si>
  <si>
    <t xml:space="preserve">409</t>
  </si>
  <si>
    <t xml:space="preserve">123</t>
  </si>
  <si>
    <t xml:space="preserve">286</t>
  </si>
  <si>
    <t xml:space="preserve">152</t>
  </si>
  <si>
    <t xml:space="preserve">134</t>
  </si>
  <si>
    <t xml:space="preserve">ОУД</t>
  </si>
  <si>
    <t xml:space="preserve">Обязательные учебные дисциплины</t>
  </si>
  <si>
    <t xml:space="preserve">1914</t>
  </si>
  <si>
    <t xml:space="preserve">694</t>
  </si>
  <si>
    <t xml:space="preserve">1220</t>
  </si>
  <si>
    <t xml:space="preserve">423</t>
  </si>
  <si>
    <t xml:space="preserve">797</t>
  </si>
  <si>
    <t xml:space="preserve">380</t>
  </si>
  <si>
    <t xml:space="preserve">142</t>
  </si>
  <si>
    <t xml:space="preserve">238</t>
  </si>
  <si>
    <t xml:space="preserve">81</t>
  </si>
  <si>
    <t xml:space="preserve">157</t>
  </si>
  <si>
    <t xml:space="preserve">537</t>
  </si>
  <si>
    <t xml:space="preserve">192</t>
  </si>
  <si>
    <t xml:space="preserve">345</t>
  </si>
  <si>
    <t xml:space="preserve">120</t>
  </si>
  <si>
    <t xml:space="preserve">130</t>
  </si>
  <si>
    <t xml:space="preserve">270</t>
  </si>
  <si>
    <t xml:space="preserve">106</t>
  </si>
  <si>
    <t xml:space="preserve">164</t>
  </si>
  <si>
    <t xml:space="preserve">331</t>
  </si>
  <si>
    <t xml:space="preserve">124</t>
  </si>
  <si>
    <t xml:space="preserve">80</t>
  </si>
  <si>
    <t xml:space="preserve">127</t>
  </si>
  <si>
    <t xml:space="preserve">208</t>
  </si>
  <si>
    <t xml:space="preserve">128</t>
  </si>
  <si>
    <t xml:space="preserve">92</t>
  </si>
  <si>
    <t xml:space="preserve">ОУД.01</t>
  </si>
  <si>
    <t xml:space="preserve">Русский язык и литература. Русский язык</t>
  </si>
  <si>
    <t xml:space="preserve">57</t>
  </si>
  <si>
    <t xml:space="preserve">114</t>
  </si>
  <si>
    <t xml:space="preserve">76</t>
  </si>
  <si>
    <t xml:space="preserve">95</t>
  </si>
  <si>
    <t xml:space="preserve">68</t>
  </si>
  <si>
    <t xml:space="preserve">ОУД.02</t>
  </si>
  <si>
    <t xml:space="preserve">Русский язык и литература. Литература</t>
  </si>
  <si>
    <t xml:space="preserve">256</t>
  </si>
  <si>
    <t xml:space="preserve">85</t>
  </si>
  <si>
    <t xml:space="preserve">91</t>
  </si>
  <si>
    <t xml:space="preserve">99</t>
  </si>
  <si>
    <t xml:space="preserve">78</t>
  </si>
  <si>
    <t xml:space="preserve">ОУД.03</t>
  </si>
  <si>
    <t xml:space="preserve">Иностранный язык</t>
  </si>
  <si>
    <t xml:space="preserve">ОУД.04.У</t>
  </si>
  <si>
    <t xml:space="preserve">Математика</t>
  </si>
  <si>
    <t xml:space="preserve">453</t>
  </si>
  <si>
    <t xml:space="preserve">151</t>
  </si>
  <si>
    <t xml:space="preserve">302</t>
  </si>
  <si>
    <t xml:space="preserve">62</t>
  </si>
  <si>
    <t xml:space="preserve">240</t>
  </si>
  <si>
    <t xml:space="preserve">105</t>
  </si>
  <si>
    <t xml:space="preserve">138</t>
  </si>
  <si>
    <t xml:space="preserve">117</t>
  </si>
  <si>
    <t xml:space="preserve">93</t>
  </si>
  <si>
    <t xml:space="preserve">ОУД.05</t>
  </si>
  <si>
    <t xml:space="preserve">История</t>
  </si>
  <si>
    <t xml:space="preserve">ОУД.06</t>
  </si>
  <si>
    <t xml:space="preserve">Основы безопасности жизнедеятельности</t>
  </si>
  <si>
    <t xml:space="preserve">108</t>
  </si>
  <si>
    <t xml:space="preserve">ОУД.07</t>
  </si>
  <si>
    <t xml:space="preserve">Физическая культура</t>
  </si>
  <si>
    <t xml:space="preserve">342</t>
  </si>
  <si>
    <t xml:space="preserve">167</t>
  </si>
  <si>
    <t xml:space="preserve">54</t>
  </si>
  <si>
    <t xml:space="preserve">64</t>
  </si>
  <si>
    <t xml:space="preserve">ОУД.08</t>
  </si>
  <si>
    <t xml:space="preserve">Астрономия</t>
  </si>
  <si>
    <t xml:space="preserve">ОДП</t>
  </si>
  <si>
    <t xml:space="preserve">Учебные дисциплины по выбору из предметных областей</t>
  </si>
  <si>
    <t xml:space="preserve">648</t>
  </si>
  <si>
    <t xml:space="preserve">440</t>
  </si>
  <si>
    <t xml:space="preserve">283</t>
  </si>
  <si>
    <t xml:space="preserve">110</t>
  </si>
  <si>
    <t xml:space="preserve">153</t>
  </si>
  <si>
    <t xml:space="preserve">125</t>
  </si>
  <si>
    <t xml:space="preserve">УДВ.01.У</t>
  </si>
  <si>
    <t xml:space="preserve">Информатика</t>
  </si>
  <si>
    <t xml:space="preserve">303</t>
  </si>
  <si>
    <t xml:space="preserve">202</t>
  </si>
  <si>
    <t xml:space="preserve">115</t>
  </si>
  <si>
    <t xml:space="preserve">75</t>
  </si>
  <si>
    <t xml:space="preserve">УДВ.02.У</t>
  </si>
  <si>
    <t xml:space="preserve">Физика</t>
  </si>
  <si>
    <t xml:space="preserve">140</t>
  </si>
  <si>
    <t xml:space="preserve">65</t>
  </si>
  <si>
    <t xml:space="preserve">67</t>
  </si>
  <si>
    <t xml:space="preserve">ОУДВ.03</t>
  </si>
  <si>
    <t xml:space="preserve">Родной язык</t>
  </si>
  <si>
    <t xml:space="preserve">ДУД</t>
  </si>
  <si>
    <t xml:space="preserve">Дополнительные учебные дисциплины</t>
  </si>
  <si>
    <t xml:space="preserve">572</t>
  </si>
  <si>
    <t xml:space="preserve">180</t>
  </si>
  <si>
    <t xml:space="preserve">392</t>
  </si>
  <si>
    <t xml:space="preserve">259</t>
  </si>
  <si>
    <t xml:space="preserve">133</t>
  </si>
  <si>
    <t xml:space="preserve">135</t>
  </si>
  <si>
    <t xml:space="preserve">90</t>
  </si>
  <si>
    <t xml:space="preserve">129</t>
  </si>
  <si>
    <t xml:space="preserve">ДУД.01</t>
  </si>
  <si>
    <t xml:space="preserve">Самоопределение и профессиональное развитие, в т.ч.</t>
  </si>
  <si>
    <t xml:space="preserve">13-5</t>
  </si>
  <si>
    <t xml:space="preserve">ДУД.01.01</t>
  </si>
  <si>
    <t xml:space="preserve">Раздел: Психология профессионального самоопределения</t>
  </si>
  <si>
    <t xml:space="preserve">ДУД.01.02</t>
  </si>
  <si>
    <t xml:space="preserve">Раздел: Основы проектной деятельности деятельности</t>
  </si>
  <si>
    <t xml:space="preserve">ДУД.01.03</t>
  </si>
  <si>
    <t xml:space="preserve">Раздел: Основы финансовой грамотности</t>
  </si>
  <si>
    <t xml:space="preserve">ДУД.01.04</t>
  </si>
  <si>
    <t xml:space="preserve">Раздел: Естествознание</t>
  </si>
  <si>
    <t xml:space="preserve">104</t>
  </si>
  <si>
    <t xml:space="preserve">ДУД.01.05</t>
  </si>
  <si>
    <t xml:space="preserve">Раздел: Основы предпринимательства</t>
  </si>
  <si>
    <t xml:space="preserve">ДУД.01.06</t>
  </si>
  <si>
    <t xml:space="preserve">Раздел: География</t>
  </si>
  <si>
    <t xml:space="preserve">ПОО.08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188</t>
  </si>
  <si>
    <t xml:space="preserve">396</t>
  </si>
  <si>
    <t xml:space="preserve">792</t>
  </si>
  <si>
    <t xml:space="preserve">503</t>
  </si>
  <si>
    <t xml:space="preserve">289</t>
  </si>
  <si>
    <t xml:space="preserve">251</t>
  </si>
  <si>
    <t xml:space="preserve">176</t>
  </si>
  <si>
    <t xml:space="preserve">186</t>
  </si>
  <si>
    <t xml:space="preserve">109</t>
  </si>
  <si>
    <t xml:space="preserve">391</t>
  </si>
  <si>
    <t xml:space="preserve">137</t>
  </si>
  <si>
    <t xml:space="preserve">254</t>
  </si>
  <si>
    <t xml:space="preserve">149</t>
  </si>
  <si>
    <t xml:space="preserve">200</t>
  </si>
  <si>
    <t xml:space="preserve">144</t>
  </si>
  <si>
    <t xml:space="preserve">ОП</t>
  </si>
  <si>
    <t xml:space="preserve">Общепрофессиональный цикл</t>
  </si>
  <si>
    <t xml:space="preserve">611</t>
  </si>
  <si>
    <t xml:space="preserve">189</t>
  </si>
  <si>
    <t xml:space="preserve">422</t>
  </si>
  <si>
    <t xml:space="preserve">275</t>
  </si>
  <si>
    <t xml:space="preserve">147</t>
  </si>
  <si>
    <t xml:space="preserve">150</t>
  </si>
  <si>
    <t xml:space="preserve">291</t>
  </si>
  <si>
    <t xml:space="preserve">198</t>
  </si>
  <si>
    <t xml:space="preserve">126</t>
  </si>
  <si>
    <t xml:space="preserve">278</t>
  </si>
  <si>
    <t xml:space="preserve">ОП.01</t>
  </si>
  <si>
    <t xml:space="preserve">Основы права</t>
  </si>
  <si>
    <t xml:space="preserve">ОП.02</t>
  </si>
  <si>
    <t xml:space="preserve">Материаловедение</t>
  </si>
  <si>
    <t xml:space="preserve">ОП.03</t>
  </si>
  <si>
    <t xml:space="preserve">Слесарное дело</t>
  </si>
  <si>
    <t xml:space="preserve">ОП.04</t>
  </si>
  <si>
    <t xml:space="preserve">Черчение</t>
  </si>
  <si>
    <t xml:space="preserve">ОП.05</t>
  </si>
  <si>
    <t xml:space="preserve">Электротехника</t>
  </si>
  <si>
    <t xml:space="preserve">ОП.06</t>
  </si>
  <si>
    <t xml:space="preserve">Основы технической механики и гидравлики</t>
  </si>
  <si>
    <t xml:space="preserve">ОП.07</t>
  </si>
  <si>
    <t xml:space="preserve">Безопасность жизнедеятельности</t>
  </si>
  <si>
    <t xml:space="preserve">ОП.08</t>
  </si>
  <si>
    <t xml:space="preserve">Охрана труда</t>
  </si>
  <si>
    <t xml:space="preserve">ОП.09</t>
  </si>
  <si>
    <t xml:space="preserve">Базовый теоретический курс подготовки водителей транспортных средств</t>
  </si>
  <si>
    <t xml:space="preserve">172</t>
  </si>
  <si>
    <t xml:space="preserve">66</t>
  </si>
  <si>
    <t xml:space="preserve">Профессиональный учебный цикл</t>
  </si>
  <si>
    <t xml:space="preserve">489</t>
  </si>
  <si>
    <t xml:space="preserve">163</t>
  </si>
  <si>
    <t xml:space="preserve">326</t>
  </si>
  <si>
    <t xml:space="preserve">224</t>
  </si>
  <si>
    <t xml:space="preserve">96</t>
  </si>
  <si>
    <t xml:space="preserve">ПМ</t>
  </si>
  <si>
    <t xml:space="preserve">Профессиональные модули</t>
  </si>
  <si>
    <t xml:space="preserve">ПМ.02</t>
  </si>
  <si>
    <t xml:space="preserve">Техническое обслуживание и ремонт систем, узлов приборов автомобилей</t>
  </si>
  <si>
    <t xml:space="preserve">325</t>
  </si>
  <si>
    <t xml:space="preserve">216</t>
  </si>
  <si>
    <t xml:space="preserve">136</t>
  </si>
  <si>
    <t xml:space="preserve">МДК.02.01</t>
  </si>
  <si>
    <t xml:space="preserve">Конструкция, эксплуатация и техническое обслуживание автомобилей</t>
  </si>
  <si>
    <t xml:space="preserve">УП.02.01</t>
  </si>
  <si>
    <t xml:space="preserve">Учебная практика по техническому обслуживанию и ремонту систем, узлов приборов автомобилей</t>
  </si>
  <si>
    <t xml:space="preserve">час</t>
  </si>
  <si>
    <t xml:space="preserve">нед</t>
  </si>
  <si>
    <t xml:space="preserve">3 5/6</t>
  </si>
  <si>
    <t xml:space="preserve">ПП.02.01</t>
  </si>
  <si>
    <t xml:space="preserve">Производственная практика по техническому обслуживанию и ремонту систем, узлов приборов автомобилей</t>
  </si>
  <si>
    <t xml:space="preserve">468</t>
  </si>
  <si>
    <t xml:space="preserve">13 </t>
  </si>
  <si>
    <t xml:space="preserve">324</t>
  </si>
  <si>
    <t xml:space="preserve">ПM.02.ЭК</t>
  </si>
  <si>
    <t xml:space="preserve">Квалификационный экзамен</t>
  </si>
  <si>
    <t xml:space="preserve">Всего часов с учетом практик</t>
  </si>
  <si>
    <t xml:space="preserve">931</t>
  </si>
  <si>
    <t xml:space="preserve">822</t>
  </si>
  <si>
    <t xml:space="preserve">ПМ.03</t>
  </si>
  <si>
    <t xml:space="preserve">Выполнение сварки и резки средней сложности деталей</t>
  </si>
  <si>
    <t xml:space="preserve">МДК.03.01</t>
  </si>
  <si>
    <t xml:space="preserve">Оборудование, техника и технология сварки и резки металла</t>
  </si>
  <si>
    <t xml:space="preserve">УП.03.01</t>
  </si>
  <si>
    <t xml:space="preserve">Учебная практика по сварке и резке средней сложности деталей</t>
  </si>
  <si>
    <t xml:space="preserve">222</t>
  </si>
  <si>
    <t xml:space="preserve">6 1/6</t>
  </si>
  <si>
    <t xml:space="preserve">ПП.03.01</t>
  </si>
  <si>
    <t xml:space="preserve">Производственная практика по сварке и резке средней сложности деталей</t>
  </si>
  <si>
    <t xml:space="preserve">504</t>
  </si>
  <si>
    <t xml:space="preserve">890</t>
  </si>
  <si>
    <t xml:space="preserve">836</t>
  </si>
  <si>
    <t xml:space="preserve">ФК.00</t>
  </si>
  <si>
    <t xml:space="preserve">ФИЗИЧЕСКАЯ КУЛЬТУРА</t>
  </si>
  <si>
    <t xml:space="preserve">Учебная и производственная практики </t>
  </si>
  <si>
    <t xml:space="preserve">1332</t>
  </si>
  <si>
    <t xml:space="preserve">37 </t>
  </si>
  <si>
    <t xml:space="preserve">5 1/3</t>
  </si>
  <si>
    <t xml:space="preserve">372</t>
  </si>
  <si>
    <t xml:space="preserve">10 1/3</t>
  </si>
  <si>
    <t xml:space="preserve">564</t>
  </si>
  <si>
    <t xml:space="preserve">15 2/3</t>
  </si>
  <si>
    <t xml:space="preserve">360</t>
  </si>
  <si>
    <t xml:space="preserve">    Рассредоточенная</t>
  </si>
  <si>
    <t xml:space="preserve">972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ВСЕГО ПО ДИСЦИПЛИНАМ И МДК</t>
  </si>
  <si>
    <t xml:space="preserve">4322</t>
  </si>
  <si>
    <t xml:space="preserve">1478</t>
  </si>
  <si>
    <t xml:space="preserve">1468</t>
  </si>
  <si>
    <t xml:space="preserve">1376</t>
  </si>
  <si>
    <t xml:space="preserve">876</t>
  </si>
  <si>
    <t xml:space="preserve">300</t>
  </si>
  <si>
    <t xml:space="preserve">309</t>
  </si>
  <si>
    <t xml:space="preserve">267</t>
  </si>
  <si>
    <t xml:space="preserve">988</t>
  </si>
  <si>
    <t xml:space="preserve">328</t>
  </si>
  <si>
    <t xml:space="preserve">308</t>
  </si>
  <si>
    <t xml:space="preserve">352</t>
  </si>
  <si>
    <t xml:space="preserve">742</t>
  </si>
  <si>
    <t xml:space="preserve">244</t>
  </si>
  <si>
    <t xml:space="preserve">262</t>
  </si>
  <si>
    <t xml:space="preserve">236</t>
  </si>
  <si>
    <t xml:space="preserve">658</t>
  </si>
  <si>
    <t xml:space="preserve">214</t>
  </si>
  <si>
    <t xml:space="preserve">800</t>
  </si>
  <si>
    <t xml:space="preserve">260</t>
  </si>
  <si>
    <t xml:space="preserve">301</t>
  </si>
  <si>
    <t xml:space="preserve">239</t>
  </si>
  <si>
    <t xml:space="preserve">258</t>
  </si>
  <si>
    <t xml:space="preserve">2700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Содержание</t>
  </si>
  <si>
    <t xml:space="preserve">ОК 1</t>
  </si>
  <si>
    <t xml:space="preserve">Понимать сущность и социальную значимость своей будущей профессии, проявлять к ней устойчивый интерес.</t>
  </si>
  <si>
    <t xml:space="preserve">  ОУД.01</t>
  </si>
  <si>
    <t xml:space="preserve">  ОУД.02</t>
  </si>
  <si>
    <t xml:space="preserve">  ОУД.06</t>
  </si>
  <si>
    <t xml:space="preserve">  УДВ.02.У</t>
  </si>
  <si>
    <t xml:space="preserve">  ОУДВ.03</t>
  </si>
  <si>
    <t xml:space="preserve">  ДУД.01</t>
  </si>
  <si>
    <t xml:space="preserve">  ОП.01</t>
  </si>
  <si>
    <t xml:space="preserve">  ОП.02</t>
  </si>
  <si>
    <t xml:space="preserve">  ОП.03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09</t>
  </si>
  <si>
    <t xml:space="preserve">  МДК.02.01</t>
  </si>
  <si>
    <t xml:space="preserve">  УП.02.01</t>
  </si>
  <si>
    <t xml:space="preserve">  ПП.02.01</t>
  </si>
  <si>
    <t xml:space="preserve">  МДК.03.01</t>
  </si>
  <si>
    <t xml:space="preserve">  УП.03.01</t>
  </si>
  <si>
    <t xml:space="preserve">ОК 2</t>
  </si>
  <si>
    <t xml:space="preserve">Организовывать собственную деятельность, исходя из цели и способов ее достижения, определенных руководителем.</t>
  </si>
  <si>
    <t xml:space="preserve">  ОУД.03</t>
  </si>
  <si>
    <t xml:space="preserve">  ОУД.04.У</t>
  </si>
  <si>
    <t xml:space="preserve">  ОУД.05</t>
  </si>
  <si>
    <t xml:space="preserve">  ОУД.07</t>
  </si>
  <si>
    <t xml:space="preserve">  УДВ.01.У</t>
  </si>
  <si>
    <t xml:space="preserve">  ФК.00</t>
  </si>
  <si>
    <t xml:space="preserve">ОК 3</t>
  </si>
  <si>
    <t xml:space="preserve">Анализировать рабочую ситуацию, осуществлять текущий и итоговый контроль, оценку и коррекцию собственной деятельности, нести ответственность за результаты своей работы.</t>
  </si>
  <si>
    <t xml:space="preserve">ОК 4</t>
  </si>
  <si>
    <t xml:space="preserve">Осуществлять поиск информации, необходимой для эффективного выполнения профессиональных задач.</t>
  </si>
  <si>
    <t xml:space="preserve">ОК 5</t>
  </si>
  <si>
    <t xml:space="preserve">Использовать информационно-коммуникационные технологии в профессиональной деятельности.</t>
  </si>
  <si>
    <t xml:space="preserve">ОК 6</t>
  </si>
  <si>
    <t xml:space="preserve">Работать в коллективе и команде, эффективно общаться с коллегами, руководством, клиентами.</t>
  </si>
  <si>
    <t xml:space="preserve">ОК 7</t>
  </si>
  <si>
    <t xml:space="preserve">Исполнять воинскую обязанность, в том числе с применением полученных профессиональных знаний (для юношей).</t>
  </si>
  <si>
    <t xml:space="preserve">ПК 2.1</t>
  </si>
  <si>
    <t xml:space="preserve">Определять техническое состояние систем, агрегатов, узлов, приборов автомобилей.</t>
  </si>
  <si>
    <t xml:space="preserve">  ПП.03.01</t>
  </si>
  <si>
    <t xml:space="preserve">ПК 2.2</t>
  </si>
  <si>
    <t xml:space="preserve">Демонтировать системы, агрегаты, узлы, приборы автомобилей и выполнять комплекс работ по устранению неисправностей.</t>
  </si>
  <si>
    <t xml:space="preserve">ПК 2.3</t>
  </si>
  <si>
    <t xml:space="preserve">Собирать, регулировать и испытывать системы, агрегаты, узлы, приборы автомобилей.</t>
  </si>
  <si>
    <t xml:space="preserve">ПК 3.1</t>
  </si>
  <si>
    <t xml:space="preserve">Собирать изделия, сваривать, наплавлять дефекты.</t>
  </si>
  <si>
    <t xml:space="preserve">ПК 3.2</t>
  </si>
  <si>
    <t xml:space="preserve">Выполнять ручную и машинную резку.</t>
  </si>
  <si>
    <t xml:space="preserve">3001</t>
  </si>
  <si>
    <t xml:space="preserve">3002</t>
  </si>
  <si>
    <t xml:space="preserve">Наименование</t>
  </si>
  <si>
    <t xml:space="preserve">кабинет русского языка и литературы</t>
  </si>
  <si>
    <t xml:space="preserve">кабинет истории и обществознпния</t>
  </si>
  <si>
    <t xml:space="preserve">кабинеты иностранного языка</t>
  </si>
  <si>
    <t xml:space="preserve">кабинет ОБЖ и БЖД</t>
  </si>
  <si>
    <t xml:space="preserve">кабинет химии, экологии</t>
  </si>
  <si>
    <t xml:space="preserve">кабинет биологии</t>
  </si>
  <si>
    <t xml:space="preserve">кабинет математики</t>
  </si>
  <si>
    <t xml:space="preserve">кабинет информатики</t>
  </si>
  <si>
    <t xml:space="preserve">кабинет физики</t>
  </si>
  <si>
    <t xml:space="preserve">кабинет географии</t>
  </si>
  <si>
    <t xml:space="preserve">кабинет астрономии</t>
  </si>
  <si>
    <t xml:space="preserve">кабинет психологии</t>
  </si>
  <si>
    <t xml:space="preserve">кабинет черчения</t>
  </si>
  <si>
    <t xml:space="preserve">кабинет конструкции строительных машин и автомобилей</t>
  </si>
  <si>
    <t xml:space="preserve">кабинет технической механики и гидравлики</t>
  </si>
  <si>
    <t xml:space="preserve">кабинет электротехники</t>
  </si>
  <si>
    <t xml:space="preserve">лаборатория электротехники</t>
  </si>
  <si>
    <t xml:space="preserve">лаборатория двигателей внутреннего сгорания</t>
  </si>
  <si>
    <t xml:space="preserve">лаборатория электрооборудования и автоматики строительных машин и автомобилей</t>
  </si>
  <si>
    <t xml:space="preserve">лаборатория эксплуатации и ремонта строительных машин и автомобилей</t>
  </si>
  <si>
    <t xml:space="preserve">слесарная мастерская</t>
  </si>
  <si>
    <t xml:space="preserve">электромонтажная мастерская</t>
  </si>
  <si>
    <t xml:space="preserve">электрогазосварочная мастерская</t>
  </si>
  <si>
    <t xml:space="preserve">спортивный зал</t>
  </si>
  <si>
    <t xml:space="preserve">библиотека с читальным залом и выходом в интернет</t>
  </si>
  <si>
    <t xml:space="preserve">актовый зал</t>
  </si>
  <si>
    <t xml:space="preserve">Пояснения</t>
  </si>
  <si>
    <t xml:space="preserve">Рабочий учебный план программы подготовки квалифицированных рабочих, служащих по профессии 23.01.08 Слесарь по ремонту строительных машин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«Тверской колледж транспорта и сервиса».РУП - документ, который определяетперечень, трудоёмкость,  последовательность и распределение по периодам обучения учебных предметов, курсов, дисциплин, професиональных модулей и формы их промежуточной аттестации, самостоятельных работ.Так же в учебном плане определеныобъёмные параметры учебной нагрузки в целом, по семестрам и курсам обучения. Рабочий учебный план включает следующие документы: титульный лист, график учебного процесса и сводные данные по бюджету времени, план учебного процесса, сведения о комплексных формах контроля, матрицу распределения компетенций, перечень лабораторий, кабинетов,                            разработан на основе:  - Федерального государственного образовательного стандарта по профессии среднего профессионального образования (далее – СПО) ;  Письма Минпросвещения России от 20.07.2020 №05-772 с методическими рекомендациями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оразовательных организаций, реализующих программы среднего профессионального образования;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обрнауки №464 от 14 июня 2013г. с изменениями; Порядка проведения государственной итоговой аттестации по образовательным программам среднего профессионального образования (приказы  Минобрнауки России от 16 августа 2013 г. № 968 с изменениями и дополнениями). </t>
  </si>
  <si>
    <t xml:space="preserve">Настоящий рабочий учебный план работан на основе:  ФЗ от 29.12.2012 г. №273 ФЗ "Об образовании в Российской Федерации",    Федерального государственного образовательного стандарта СПО по профессии среднего профессионального образования (далее – СПО) 190629.08 Слесарь по ремонту строительных машин, утвержденного приказом Министерства образования и науки Российской Федерации, 02 августа 2013 года приказ №699  с изм. от 09 апреля 2015 г. пр. №391, приказа Минобрнауки  от 14.06.2013 г. №464  "Об утверждении порядка  организации и осуществления  образовательной деятельности по программам  среднего профессионального образования" (действующая редакция); действующей редакции Порядка проведени Государственной итоговой аттестации по образовательным программа среднего профессионального образования, приказа Минобрнауки РФ и Минпросвещения РФ "О практической подготовке" №885/390 от 05.08.2020 (регистр.11.09.2020 г.), ФГОС СОО 2012 г.. При составлении РУП учитывались: Методические рекомендации по реализации среднего общего образования в пределах освоения образовательной программы среднего профессионального образования, разработанные Минпросвещения России (14.04.2021 г.), постановление Главного государственного санитарного врача Российской Федерации от 28.09.2020 г. №28 - Санитарные правила СП 2.4.3648-20 "Санитарно-эпидемиологические требования к организациям воспитания, обучения, отдыха и оздоровления детей и молодёжи".</t>
  </si>
  <si>
    <t xml:space="preserve">Начало занятий 01 сентября 2022 года.   Общий объём основной образовательной программы 5880/ 4428 часов, в том числе: общеобразовательная подготовка 3108/2052 часа; профессиональная подготовка  2520/2124 часа, 180 часов -промежуточная аттестация, 72 часа - Государственная итоговая аттестация.    Продолжительность учебной недели - пятидневная; продолжительность занятий   45 минут; в период теоретического обучения 36 часов –аудиторные занятия 18 часов –внеаудиторная работа студента.      Консультации проводятся в соответствии с расписанием консультаций, утверждаемых директором ГБПОУ «ТКТиС». Консультирование проводится с целью отработки наиболее сложных (узловых) тем дисциплин и междисциплинарных курсов; оказание помощи обучающимся при работе над ученическими проектами, при разработке выпускной квалификационной работы. Формы проведения консультаций - групповые и индивидуальные.  Продолжительность учебной недели - пятидневная; продолжительность занятий   45 минут; в период теоретического обучения 36 часов –аудиторные занятия 18 часов –внеаудиторная работа студента.      Консультации проводятся в соответствии с расписанием консультаций, утверждаемых директором ГБПОУ «ТКТиС» из расчёта 4 часа на одного обучающегося в учебном году. Консультирование проводится с целью отработки наиболее сложных (узловых) тем дисциплин и междисциплинарных курсов; оказание помощи обучающимся при работе над ученическими проектами, при разработке выпускной квалификационной работы. Формы проведения консультаций - групповые и индивидуальные. На первом курсе – 6 дифференцированных зачётов и один экзамен, на втором и третьем - по  дифзачётов и по 4 экзамена. Экзамены по дисциплине и экзамены квалификационные входят в бюджет времени на проведение промежуточной аттестации, который распределяется в зависимости от количества испытаний и времени полного освоения рабочей программы дисциплины, МДК, ПМ. Во втором семестре студенты сдают экзамен по общеобразовательной дисциплине ОУД.01 Русский язык и литература. Русский язык, в третьем семестре студенты сдают экзамен по МДК.02.01 Конструкция, эксплуатация и техническое обслуживание автомобилей,  в четвёртом – по ОУД.04.У Математика:, УДВ.02.У Физика и экзамен (квалификационный) по ПМ.02 Техническое обслуживание и ремонт систем, узлов, приборов автомобилей. В шестом семестре – экзамены по ОУД.03 Иностранный язык, МДК.03.01 Оборудование, техника и технология сварки и резки металлов, экзамен по вариативной дисциплине ОП.09 Базовый теоретический курс подготовки водителей транспортных средств и экзамен (квалификационный) по ПМ.03 Выполнение сварки и резки средней сложности деталей.  </t>
  </si>
  <si>
    <t xml:space="preserve">Перечень общеобразовательных дисциплин и объёмы обязательного обучения по общеобразовательным дисциплинам определены с учетом соотнесения группы профессий «Техника и технологии наземного транспорта» к технологическому профилю.  По дисциплинам  ОДБ.06 «Физическая культура» и ФК.00 «Физическая культура еженедельно предусмотрено 2 часа аудиторной нагрузки, и 2 часа внеаудиторных занятий в спортивных секциях на базе Колледжа. К выполнению рабочей учебной программы по ФК.00 «Физическая культура» (дисциплина ФГОС СПО) приступают после выполнения общеобразовательной программы по физической культуре. Аналогично, после завершения изучения общеобразовательной дисциплины ОУД.05 «Основы безопасности жизнедеятельности» приступают к изучению общепрофессиональной дисциплины ОП.07 «Безопасность жизнедеятельности». Летние учебные сборы входят в курс «БЖД» и проводятся в каникулярное время после второго курса.  За счёт вариативной части вводятся общепрофессиональные дисциплины ОП.06 Охрана труда - 44/34 часа и ОП.07 Базовый теоретический курс подготовки водителей транспортных средств. </t>
  </si>
  <si>
    <t xml:space="preserve">В рамках Основной профессиональной образовательной программы осуществляется практическая подготовка обучающихся.           Практическая подготовка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при реализации учебных дисциплин, МДК, в ходе практик. Практическая подготовка осуществляется в колледже и на предприятии (в организации).Оценка результатов практической подготовки  осуществляется преподавателями, мастерами производственного обучения, назначенными представителями предприятий (организаций) непосредственно в колледже, на предприятии (в организации).Наименования "учебная практика" заменить на "практическая подготовка (учебная практика)", "производственная практика" на "практическая подготовка (производственная практика)". Учебные практики проводятся рассредоточено в рамках профессиональных модулей. При этом допуск к выполнению практических работ на УП осуществляется после освоения содержания теоретической части данной дидактической единицы и выполнения обучающимся соответствующей лабораторно-практической части МДК. Предусмотрены 3 концентрированные производственные практики.    Экзамены (квалификационные)  проводятся по завершению выполнения программ производственной практики. </t>
  </si>
  <si>
    <t xml:space="preserve">На подготовку и проведение государственной итоговой аттестации в форме защиты выпускной квалификационной работы в виде демонстрационного экзамена отводится 72 часа. В этот период руководителями выпускной квалификационной работы проводятся консультирование обучающихся из расчёта 4 часа на одного студента.</t>
  </si>
  <si>
    <t xml:space="preserve">Общая продолжительность каникул – 24 недели, в том числе – зимние – по 2 недели в учебном году и летние – по 9 недель.</t>
  </si>
  <si>
    <t xml:space="preserve">Согласовано</t>
  </si>
  <si>
    <t xml:space="preserve">Председатель цикловой методической комиссии преподавателей общеобразовательных дисциплин</t>
  </si>
  <si>
    <t xml:space="preserve">Е.А.Журавлёва</t>
  </si>
  <si>
    <t xml:space="preserve">Председатель цикловой методической комиссии мастеров п/о и преподавателей профцикла по УГП "Техника и технологии строительства"</t>
  </si>
  <si>
    <t xml:space="preserve">А.Л.К. Эль Хаж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3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0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</sheetData>
  <mergeCells count="44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42</v>
      </c>
      <c r="B3" s="33" t="s">
        <v>43</v>
      </c>
      <c r="C3" s="33"/>
      <c r="D3" s="33"/>
      <c r="E3" s="33"/>
      <c r="F3" s="34" t="s">
        <v>44</v>
      </c>
      <c r="G3" s="33" t="s">
        <v>45</v>
      </c>
      <c r="H3" s="33"/>
      <c r="I3" s="33"/>
      <c r="J3" s="34" t="s">
        <v>46</v>
      </c>
      <c r="K3" s="33" t="s">
        <v>47</v>
      </c>
      <c r="L3" s="33"/>
      <c r="M3" s="33"/>
      <c r="N3" s="33"/>
      <c r="O3" s="33" t="s">
        <v>48</v>
      </c>
      <c r="P3" s="33"/>
      <c r="Q3" s="33"/>
      <c r="R3" s="33"/>
      <c r="S3" s="34" t="s">
        <v>49</v>
      </c>
      <c r="T3" s="33" t="s">
        <v>50</v>
      </c>
      <c r="U3" s="33"/>
      <c r="V3" s="33"/>
      <c r="W3" s="34" t="s">
        <v>51</v>
      </c>
      <c r="X3" s="33" t="s">
        <v>52</v>
      </c>
      <c r="Y3" s="33"/>
      <c r="Z3" s="33"/>
      <c r="AA3" s="34" t="s">
        <v>53</v>
      </c>
      <c r="AB3" s="33" t="s">
        <v>54</v>
      </c>
      <c r="AC3" s="33"/>
      <c r="AD3" s="33"/>
      <c r="AE3" s="33"/>
      <c r="AF3" s="34" t="s">
        <v>55</v>
      </c>
      <c r="AG3" s="33" t="s">
        <v>56</v>
      </c>
      <c r="AH3" s="33"/>
      <c r="AI3" s="33"/>
      <c r="AJ3" s="34" t="s">
        <v>57</v>
      </c>
      <c r="AK3" s="33" t="s">
        <v>58</v>
      </c>
      <c r="AL3" s="33"/>
      <c r="AM3" s="33"/>
      <c r="AN3" s="33"/>
      <c r="AO3" s="33" t="s">
        <v>59</v>
      </c>
      <c r="AP3" s="33"/>
      <c r="AQ3" s="33"/>
      <c r="AR3" s="33"/>
      <c r="AS3" s="34" t="s">
        <v>60</v>
      </c>
      <c r="AT3" s="33" t="s">
        <v>61</v>
      </c>
      <c r="AU3" s="33"/>
      <c r="AV3" s="33"/>
      <c r="AW3" s="34" t="s">
        <v>62</v>
      </c>
      <c r="AX3" s="33" t="s">
        <v>63</v>
      </c>
      <c r="AY3" s="33"/>
      <c r="AZ3" s="33"/>
      <c r="BA3" s="33"/>
    </row>
    <row r="4" customFormat="false" ht="60.75" hidden="false" customHeight="true" outlineLevel="0" collapsed="false">
      <c r="A4" s="33"/>
      <c r="B4" s="35" t="s">
        <v>64</v>
      </c>
      <c r="C4" s="35" t="s">
        <v>65</v>
      </c>
      <c r="D4" s="35" t="s">
        <v>66</v>
      </c>
      <c r="E4" s="35" t="s">
        <v>67</v>
      </c>
      <c r="F4" s="34"/>
      <c r="G4" s="35" t="s">
        <v>68</v>
      </c>
      <c r="H4" s="35" t="s">
        <v>69</v>
      </c>
      <c r="I4" s="35" t="s">
        <v>70</v>
      </c>
      <c r="J4" s="34"/>
      <c r="K4" s="35" t="s">
        <v>71</v>
      </c>
      <c r="L4" s="35" t="s">
        <v>72</v>
      </c>
      <c r="M4" s="35" t="s">
        <v>73</v>
      </c>
      <c r="N4" s="35" t="s">
        <v>74</v>
      </c>
      <c r="O4" s="35" t="s">
        <v>64</v>
      </c>
      <c r="P4" s="35" t="s">
        <v>65</v>
      </c>
      <c r="Q4" s="35" t="s">
        <v>66</v>
      </c>
      <c r="R4" s="35" t="s">
        <v>67</v>
      </c>
      <c r="S4" s="34"/>
      <c r="T4" s="35" t="s">
        <v>75</v>
      </c>
      <c r="U4" s="35" t="s">
        <v>76</v>
      </c>
      <c r="V4" s="35" t="s">
        <v>77</v>
      </c>
      <c r="W4" s="34"/>
      <c r="X4" s="35" t="s">
        <v>78</v>
      </c>
      <c r="Y4" s="35" t="s">
        <v>79</v>
      </c>
      <c r="Z4" s="35" t="s">
        <v>80</v>
      </c>
      <c r="AA4" s="34"/>
      <c r="AB4" s="35" t="s">
        <v>78</v>
      </c>
      <c r="AC4" s="35" t="s">
        <v>79</v>
      </c>
      <c r="AD4" s="35" t="s">
        <v>80</v>
      </c>
      <c r="AE4" s="35" t="s">
        <v>81</v>
      </c>
      <c r="AF4" s="34"/>
      <c r="AG4" s="35" t="s">
        <v>68</v>
      </c>
      <c r="AH4" s="35" t="s">
        <v>69</v>
      </c>
      <c r="AI4" s="35" t="s">
        <v>70</v>
      </c>
      <c r="AJ4" s="34"/>
      <c r="AK4" s="35" t="s">
        <v>82</v>
      </c>
      <c r="AL4" s="35" t="s">
        <v>83</v>
      </c>
      <c r="AM4" s="35" t="s">
        <v>84</v>
      </c>
      <c r="AN4" s="35" t="s">
        <v>85</v>
      </c>
      <c r="AO4" s="35" t="s">
        <v>64</v>
      </c>
      <c r="AP4" s="35" t="s">
        <v>65</v>
      </c>
      <c r="AQ4" s="35" t="s">
        <v>66</v>
      </c>
      <c r="AR4" s="35" t="s">
        <v>67</v>
      </c>
      <c r="AS4" s="34"/>
      <c r="AT4" s="35" t="s">
        <v>68</v>
      </c>
      <c r="AU4" s="35" t="s">
        <v>69</v>
      </c>
      <c r="AV4" s="35" t="s">
        <v>70</v>
      </c>
      <c r="AW4" s="34"/>
      <c r="AX4" s="35" t="s">
        <v>71</v>
      </c>
      <c r="AY4" s="35" t="s">
        <v>72</v>
      </c>
      <c r="AZ4" s="35" t="s">
        <v>73</v>
      </c>
      <c r="BA4" s="36" t="s">
        <v>86</v>
      </c>
    </row>
    <row r="5" customFormat="false" ht="9.75" hidden="false" customHeight="true" outlineLevel="0" collapsed="false">
      <c r="A5" s="33"/>
      <c r="B5" s="37" t="s">
        <v>87</v>
      </c>
      <c r="C5" s="37" t="s">
        <v>88</v>
      </c>
      <c r="D5" s="37" t="s">
        <v>89</v>
      </c>
      <c r="E5" s="37" t="s">
        <v>90</v>
      </c>
      <c r="F5" s="37" t="s">
        <v>91</v>
      </c>
      <c r="G5" s="37" t="s">
        <v>92</v>
      </c>
      <c r="H5" s="37" t="s">
        <v>93</v>
      </c>
      <c r="I5" s="37" t="s">
        <v>94</v>
      </c>
      <c r="J5" s="37" t="s">
        <v>95</v>
      </c>
      <c r="K5" s="37" t="s">
        <v>96</v>
      </c>
      <c r="L5" s="37" t="s">
        <v>97</v>
      </c>
      <c r="M5" s="37" t="s">
        <v>98</v>
      </c>
      <c r="N5" s="37" t="s">
        <v>99</v>
      </c>
      <c r="O5" s="37" t="s">
        <v>100</v>
      </c>
      <c r="P5" s="37" t="s">
        <v>101</v>
      </c>
      <c r="Q5" s="37" t="s">
        <v>102</v>
      </c>
      <c r="R5" s="37" t="s">
        <v>103</v>
      </c>
      <c r="S5" s="37" t="s">
        <v>104</v>
      </c>
      <c r="T5" s="37" t="s">
        <v>105</v>
      </c>
      <c r="U5" s="37" t="s">
        <v>106</v>
      </c>
      <c r="V5" s="37" t="s">
        <v>107</v>
      </c>
      <c r="W5" s="37" t="s">
        <v>108</v>
      </c>
      <c r="X5" s="37" t="s">
        <v>109</v>
      </c>
      <c r="Y5" s="37" t="s">
        <v>110</v>
      </c>
      <c r="Z5" s="37" t="s">
        <v>111</v>
      </c>
      <c r="AA5" s="37" t="s">
        <v>112</v>
      </c>
      <c r="AB5" s="37" t="s">
        <v>113</v>
      </c>
      <c r="AC5" s="37" t="s">
        <v>114</v>
      </c>
      <c r="AD5" s="37" t="s">
        <v>115</v>
      </c>
      <c r="AE5" s="37" t="s">
        <v>116</v>
      </c>
      <c r="AF5" s="37" t="s">
        <v>117</v>
      </c>
      <c r="AG5" s="37" t="s">
        <v>118</v>
      </c>
      <c r="AH5" s="37" t="s">
        <v>119</v>
      </c>
      <c r="AI5" s="37" t="s">
        <v>120</v>
      </c>
      <c r="AJ5" s="37" t="s">
        <v>121</v>
      </c>
      <c r="AK5" s="37" t="s">
        <v>122</v>
      </c>
      <c r="AL5" s="37" t="s">
        <v>123</v>
      </c>
      <c r="AM5" s="37" t="s">
        <v>124</v>
      </c>
      <c r="AN5" s="37" t="s">
        <v>125</v>
      </c>
      <c r="AO5" s="37" t="s">
        <v>126</v>
      </c>
      <c r="AP5" s="37" t="s">
        <v>127</v>
      </c>
      <c r="AQ5" s="37" t="s">
        <v>128</v>
      </c>
      <c r="AR5" s="37" t="s">
        <v>129</v>
      </c>
      <c r="AS5" s="37" t="s">
        <v>130</v>
      </c>
      <c r="AT5" s="37" t="s">
        <v>131</v>
      </c>
      <c r="AU5" s="37" t="s">
        <v>132</v>
      </c>
      <c r="AV5" s="37" t="s">
        <v>133</v>
      </c>
      <c r="AW5" s="37" t="s">
        <v>134</v>
      </c>
      <c r="AX5" s="37" t="s">
        <v>135</v>
      </c>
      <c r="AY5" s="37" t="s">
        <v>136</v>
      </c>
      <c r="AZ5" s="37" t="s">
        <v>137</v>
      </c>
      <c r="BA5" s="38" t="s">
        <v>138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3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2"/>
    </row>
    <row r="9" customFormat="false" ht="13.5" hidden="true" customHeight="true" outlineLevel="0" collapsed="false">
      <c r="A9" s="37"/>
      <c r="B9" s="28"/>
    </row>
    <row r="10" customFormat="false" ht="13.5" hidden="true" customHeight="true" outlineLevel="0" collapsed="false">
      <c r="A10" s="40" t="s">
        <v>14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3"/>
      <c r="BC10" s="28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3"/>
      <c r="BC13" s="28"/>
      <c r="BD13" s="43"/>
      <c r="BE13" s="43"/>
      <c r="BF13" s="28"/>
      <c r="BG13" s="43"/>
      <c r="BH13" s="43"/>
      <c r="BI13" s="28"/>
      <c r="BJ13" s="43"/>
      <c r="BK13" s="43"/>
      <c r="BL13" s="28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3"/>
      <c r="BC14" s="28"/>
      <c r="BD14" s="43"/>
      <c r="BE14" s="43"/>
      <c r="BF14" s="28"/>
      <c r="BG14" s="43"/>
      <c r="BH14" s="43"/>
      <c r="BI14" s="28"/>
      <c r="BJ14" s="43"/>
      <c r="BK14" s="43"/>
      <c r="BL14" s="28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3"/>
      <c r="BC15" s="28"/>
      <c r="BD15" s="43"/>
      <c r="BE15" s="43"/>
      <c r="BF15" s="28"/>
      <c r="BG15" s="43"/>
      <c r="BH15" s="43"/>
      <c r="BI15" s="28"/>
      <c r="BJ15" s="43"/>
      <c r="BK15" s="43"/>
      <c r="BL15" s="28"/>
    </row>
    <row r="16" customFormat="false" ht="13.5" hidden="true" customHeight="true" outlineLevel="0" collapsed="false">
      <c r="A16" s="40" t="s">
        <v>14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3"/>
      <c r="BC16" s="28"/>
      <c r="BD16" s="43"/>
      <c r="BE16" s="43"/>
      <c r="BF16" s="28"/>
      <c r="BG16" s="43"/>
      <c r="BH16" s="43"/>
      <c r="BI16" s="28"/>
      <c r="BJ16" s="43"/>
      <c r="BK16" s="43"/>
      <c r="BL16" s="28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3"/>
      <c r="BC17" s="28"/>
      <c r="BD17" s="43"/>
      <c r="BE17" s="43"/>
      <c r="BF17" s="28"/>
      <c r="BG17" s="43"/>
      <c r="BH17" s="43"/>
      <c r="BI17" s="28"/>
      <c r="BJ17" s="43"/>
      <c r="BK17" s="43"/>
      <c r="BL17" s="28"/>
    </row>
    <row r="18" customFormat="false" ht="13.5" hidden="tru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3"/>
      <c r="BC18" s="28"/>
      <c r="BD18" s="43"/>
      <c r="BE18" s="43"/>
      <c r="BF18" s="28"/>
      <c r="BG18" s="43"/>
      <c r="BH18" s="43"/>
      <c r="BI18" s="28"/>
      <c r="BJ18" s="43"/>
      <c r="BK18" s="43"/>
      <c r="BL18" s="28"/>
    </row>
    <row r="19" customFormat="false" ht="13.5" hidden="true" customHeight="true" outlineLevel="0" collapsed="false">
      <c r="A19" s="40" t="s">
        <v>14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3"/>
      <c r="BC19" s="28"/>
      <c r="BD19" s="43"/>
      <c r="BE19" s="43"/>
      <c r="BF19" s="28"/>
      <c r="BG19" s="43"/>
      <c r="BH19" s="43"/>
      <c r="BI19" s="28"/>
      <c r="BJ19" s="43"/>
      <c r="BK19" s="43"/>
      <c r="BL19" s="28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3"/>
      <c r="BC20" s="28"/>
      <c r="BD20" s="43"/>
      <c r="BE20" s="43"/>
      <c r="BF20" s="28"/>
      <c r="BG20" s="43"/>
      <c r="BH20" s="43"/>
      <c r="BI20" s="28"/>
      <c r="BJ20" s="43"/>
      <c r="BK20" s="43"/>
      <c r="BL20" s="28"/>
    </row>
    <row r="21" customFormat="false" ht="13.5" hidden="tru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3"/>
      <c r="BC21" s="28"/>
      <c r="BD21" s="43"/>
      <c r="BE21" s="43"/>
      <c r="BF21" s="28"/>
      <c r="BG21" s="43"/>
      <c r="BH21" s="43"/>
      <c r="BI21" s="28"/>
      <c r="BJ21" s="43"/>
      <c r="BK21" s="43"/>
      <c r="BL21" s="28"/>
    </row>
    <row r="22" customFormat="false" ht="13.5" hidden="true" customHeight="true" outlineLevel="0" collapsed="false">
      <c r="A22" s="40" t="s">
        <v>1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3"/>
      <c r="BC22" s="28"/>
      <c r="BD22" s="43"/>
      <c r="BE22" s="43"/>
      <c r="BF22" s="28"/>
      <c r="BG22" s="43"/>
      <c r="BH22" s="43"/>
      <c r="BI22" s="28"/>
      <c r="BJ22" s="43"/>
      <c r="BK22" s="43"/>
      <c r="BL22" s="28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3"/>
      <c r="BC23" s="28"/>
      <c r="BD23" s="43"/>
      <c r="BE23" s="43"/>
      <c r="BF23" s="28"/>
      <c r="BG23" s="43"/>
      <c r="BH23" s="43"/>
      <c r="BI23" s="28"/>
      <c r="BJ23" s="43"/>
      <c r="BK23" s="43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3"/>
      <c r="BC24" s="28"/>
      <c r="BD24" s="43"/>
      <c r="BE24" s="43"/>
      <c r="BF24" s="28"/>
      <c r="BG24" s="43"/>
      <c r="BH24" s="43"/>
      <c r="BI24" s="28"/>
      <c r="BJ24" s="43"/>
      <c r="BK24" s="43"/>
      <c r="BL24" s="28"/>
    </row>
    <row r="25" customFormat="false" ht="13.5" hidden="true" customHeight="true" outlineLevel="0" collapsed="false">
      <c r="A25" s="40" t="s">
        <v>14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3"/>
      <c r="BC25" s="28"/>
      <c r="BD25" s="43"/>
      <c r="BE25" s="43"/>
      <c r="BF25" s="28"/>
      <c r="BG25" s="43"/>
      <c r="BH25" s="43"/>
      <c r="BI25" s="28"/>
      <c r="BJ25" s="43"/>
      <c r="BK25" s="43"/>
      <c r="BL25" s="28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3"/>
      <c r="BC26" s="28"/>
      <c r="BD26" s="43"/>
      <c r="BE26" s="43"/>
      <c r="BF26" s="28"/>
      <c r="BG26" s="43"/>
      <c r="BH26" s="43"/>
      <c r="BI26" s="28"/>
      <c r="BJ26" s="43"/>
      <c r="BK26" s="43"/>
      <c r="BL26" s="28"/>
    </row>
    <row r="27" customFormat="false" ht="13.5" hidden="tru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3"/>
      <c r="BC27" s="28"/>
      <c r="BD27" s="43"/>
      <c r="BE27" s="43"/>
      <c r="BF27" s="28"/>
      <c r="BG27" s="43"/>
      <c r="BH27" s="43"/>
      <c r="BI27" s="28"/>
      <c r="BJ27" s="43"/>
      <c r="BK27" s="43"/>
      <c r="BL27" s="28"/>
    </row>
    <row r="28" customFormat="false" ht="13.5" hidden="true" customHeight="true" outlineLevel="0" collapsed="false">
      <c r="A28" s="40" t="s">
        <v>14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3"/>
      <c r="BC28" s="28"/>
      <c r="BD28" s="43"/>
      <c r="BE28" s="43"/>
      <c r="BF28" s="28"/>
      <c r="BG28" s="43"/>
      <c r="BH28" s="43"/>
      <c r="BI28" s="28"/>
      <c r="BJ28" s="43"/>
      <c r="BK28" s="43"/>
      <c r="BL28" s="28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3"/>
      <c r="BC29" s="28"/>
      <c r="BD29" s="43"/>
      <c r="BE29" s="43"/>
      <c r="BF29" s="28"/>
      <c r="BG29" s="43"/>
      <c r="BH29" s="43"/>
      <c r="BI29" s="28"/>
      <c r="BJ29" s="43"/>
      <c r="BK29" s="43"/>
      <c r="BL29" s="28"/>
    </row>
    <row r="30" customFormat="false" ht="13.5" hidden="true" customHeight="true" outlineLevel="0" collapsed="false">
      <c r="A30" s="3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3"/>
      <c r="BC30" s="28"/>
      <c r="BD30" s="43"/>
      <c r="BE30" s="43"/>
      <c r="BF30" s="28"/>
      <c r="BG30" s="43"/>
      <c r="BH30" s="43"/>
      <c r="BI30" s="28"/>
      <c r="BJ30" s="43"/>
      <c r="BK30" s="43"/>
      <c r="BL30" s="28"/>
    </row>
    <row r="31" customFormat="false" ht="13.5" hidden="true" customHeight="true" outlineLevel="0" collapsed="false">
      <c r="A31" s="40" t="s">
        <v>14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3"/>
      <c r="BC31" s="28"/>
      <c r="BD31" s="43"/>
      <c r="BE31" s="43"/>
      <c r="BF31" s="28"/>
      <c r="BG31" s="43"/>
      <c r="BH31" s="43"/>
      <c r="BI31" s="28"/>
      <c r="BJ31" s="43"/>
      <c r="BK31" s="43"/>
      <c r="BL31" s="28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3"/>
      <c r="BC32" s="28"/>
      <c r="BD32" s="43"/>
      <c r="BE32" s="43"/>
      <c r="BF32" s="28"/>
      <c r="BG32" s="43"/>
      <c r="BH32" s="43"/>
      <c r="BI32" s="28"/>
      <c r="BJ32" s="43"/>
      <c r="BK32" s="43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3"/>
      <c r="BC33" s="28"/>
      <c r="BD33" s="43"/>
      <c r="BE33" s="43"/>
      <c r="BF33" s="28"/>
      <c r="BG33" s="43"/>
      <c r="BH33" s="43"/>
      <c r="BI33" s="28"/>
      <c r="BJ33" s="43"/>
      <c r="BK33" s="43"/>
      <c r="BL33" s="28"/>
    </row>
    <row r="34" customFormat="false" ht="13.5" hidden="true" customHeight="true" outlineLevel="0" collapsed="false">
      <c r="A34" s="40" t="s">
        <v>14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3"/>
      <c r="BC34" s="28"/>
      <c r="BD34" s="43"/>
      <c r="BE34" s="43"/>
      <c r="BF34" s="28"/>
      <c r="BG34" s="43"/>
      <c r="BH34" s="43"/>
      <c r="BI34" s="28"/>
      <c r="BJ34" s="43"/>
      <c r="BK34" s="43"/>
      <c r="BL34" s="28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3"/>
      <c r="BC35" s="28"/>
      <c r="BD35" s="43"/>
      <c r="BE35" s="43"/>
      <c r="BF35" s="28"/>
      <c r="BG35" s="43"/>
      <c r="BH35" s="43"/>
      <c r="BI35" s="28"/>
      <c r="BJ35" s="43"/>
      <c r="BK35" s="43"/>
      <c r="BL35" s="28"/>
    </row>
    <row r="36" customFormat="false" ht="13.5" hidden="true" customHeight="true" outlineLevel="0" collapsed="false">
      <c r="A36" s="3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3"/>
      <c r="BC36" s="28"/>
      <c r="BD36" s="43"/>
      <c r="BE36" s="43"/>
      <c r="BF36" s="28"/>
      <c r="BG36" s="43"/>
      <c r="BH36" s="43"/>
      <c r="BI36" s="28"/>
      <c r="BJ36" s="43"/>
      <c r="BK36" s="43"/>
      <c r="BL36" s="28"/>
    </row>
    <row r="37" customFormat="false" ht="13.5" hidden="true" customHeight="true" outlineLevel="0" collapsed="false">
      <c r="A37" s="40" t="s">
        <v>14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3"/>
      <c r="BC37" s="28"/>
      <c r="BD37" s="43"/>
      <c r="BE37" s="43"/>
      <c r="BF37" s="28"/>
      <c r="BG37" s="43"/>
      <c r="BH37" s="43"/>
      <c r="BI37" s="28"/>
      <c r="BJ37" s="43"/>
      <c r="BK37" s="43"/>
      <c r="BL37" s="28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3"/>
      <c r="BC38" s="28"/>
      <c r="BD38" s="43"/>
      <c r="BE38" s="43"/>
      <c r="BF38" s="28"/>
      <c r="BG38" s="43"/>
      <c r="BH38" s="43"/>
      <c r="BI38" s="28"/>
      <c r="BJ38" s="43"/>
      <c r="BK38" s="43"/>
      <c r="BL38" s="28"/>
    </row>
    <row r="39" customFormat="false" ht="13.5" hidden="true" customHeight="true" outlineLevel="0" collapsed="false">
      <c r="A39" s="37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3"/>
      <c r="BC39" s="28"/>
      <c r="BD39" s="43"/>
      <c r="BE39" s="43"/>
      <c r="BF39" s="28"/>
      <c r="BG39" s="43"/>
      <c r="BH39" s="43"/>
      <c r="BI39" s="28"/>
      <c r="BJ39" s="43"/>
      <c r="BK39" s="43"/>
      <c r="BL39" s="28"/>
    </row>
    <row r="40" customFormat="false" ht="13.5" hidden="true" customHeight="true" outlineLevel="0" collapsed="false">
      <c r="A40" s="40" t="s">
        <v>15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3"/>
      <c r="BC40" s="28"/>
      <c r="BD40" s="43"/>
      <c r="BE40" s="43"/>
      <c r="BF40" s="28"/>
      <c r="BG40" s="43"/>
      <c r="BH40" s="43"/>
      <c r="BI40" s="28"/>
      <c r="BJ40" s="43"/>
      <c r="BK40" s="43"/>
      <c r="BL40" s="28"/>
    </row>
    <row r="41" customFormat="false" ht="13.5" hidden="tru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3"/>
      <c r="BC41" s="28"/>
      <c r="BD41" s="43"/>
      <c r="BE41" s="43"/>
      <c r="BF41" s="28"/>
      <c r="BG41" s="43"/>
      <c r="BH41" s="43"/>
      <c r="BI41" s="28"/>
      <c r="BJ41" s="43"/>
      <c r="BK41" s="43"/>
      <c r="BL41" s="28"/>
    </row>
    <row r="42" customFormat="false" ht="2.25" hidden="false" customHeight="true" outlineLevel="0" collapsed="false">
      <c r="BB42" s="43"/>
      <c r="BC42" s="28"/>
      <c r="BD42" s="43"/>
      <c r="BE42" s="43"/>
      <c r="BF42" s="28"/>
      <c r="BG42" s="43"/>
      <c r="BH42" s="43"/>
      <c r="BI42" s="28"/>
      <c r="BJ42" s="43"/>
      <c r="BK42" s="43"/>
      <c r="BL42" s="28"/>
    </row>
    <row r="43" customFormat="false" ht="3" hidden="false" customHeight="true" outlineLevel="0" collapsed="false">
      <c r="A43" s="45" t="s">
        <v>139</v>
      </c>
      <c r="B43" s="46" t="s">
        <v>151</v>
      </c>
      <c r="C43" s="46" t="s">
        <v>151</v>
      </c>
      <c r="D43" s="46" t="s">
        <v>151</v>
      </c>
      <c r="E43" s="46" t="s">
        <v>151</v>
      </c>
      <c r="F43" s="46" t="s">
        <v>151</v>
      </c>
      <c r="G43" s="46" t="s">
        <v>151</v>
      </c>
      <c r="H43" s="46" t="s">
        <v>151</v>
      </c>
      <c r="I43" s="46" t="s">
        <v>151</v>
      </c>
      <c r="J43" s="46" t="s">
        <v>151</v>
      </c>
      <c r="K43" s="46" t="s">
        <v>151</v>
      </c>
      <c r="L43" s="46" t="s">
        <v>151</v>
      </c>
      <c r="M43" s="46" t="s">
        <v>151</v>
      </c>
      <c r="N43" s="46" t="s">
        <v>151</v>
      </c>
      <c r="O43" s="46" t="s">
        <v>151</v>
      </c>
      <c r="P43" s="46" t="s">
        <v>151</v>
      </c>
      <c r="Q43" s="46" t="s">
        <v>151</v>
      </c>
      <c r="R43" s="46" t="s">
        <v>151</v>
      </c>
      <c r="S43" s="46" t="s">
        <v>151</v>
      </c>
      <c r="T43" s="46" t="s">
        <v>151</v>
      </c>
      <c r="U43" s="46" t="s">
        <v>151</v>
      </c>
      <c r="V43" s="46" t="s">
        <v>151</v>
      </c>
      <c r="W43" s="46" t="s">
        <v>151</v>
      </c>
      <c r="X43" s="46" t="s">
        <v>151</v>
      </c>
      <c r="Y43" s="46" t="s">
        <v>151</v>
      </c>
      <c r="Z43" s="46" t="s">
        <v>151</v>
      </c>
      <c r="AA43" s="46" t="s">
        <v>151</v>
      </c>
      <c r="AB43" s="46" t="s">
        <v>151</v>
      </c>
      <c r="AC43" s="46" t="s">
        <v>151</v>
      </c>
      <c r="AD43" s="46" t="s">
        <v>151</v>
      </c>
      <c r="AE43" s="46" t="s">
        <v>151</v>
      </c>
      <c r="AF43" s="46" t="s">
        <v>151</v>
      </c>
      <c r="AG43" s="46" t="s">
        <v>151</v>
      </c>
      <c r="AH43" s="46" t="s">
        <v>151</v>
      </c>
      <c r="AI43" s="46" t="s">
        <v>151</v>
      </c>
      <c r="AJ43" s="46" t="s">
        <v>151</v>
      </c>
      <c r="AK43" s="46" t="s">
        <v>151</v>
      </c>
      <c r="AL43" s="46" t="s">
        <v>151</v>
      </c>
      <c r="AM43" s="46" t="s">
        <v>151</v>
      </c>
      <c r="AN43" s="46" t="s">
        <v>151</v>
      </c>
      <c r="AO43" s="46" t="s">
        <v>151</v>
      </c>
      <c r="AP43" s="46" t="s">
        <v>151</v>
      </c>
      <c r="AQ43" s="46" t="s">
        <v>151</v>
      </c>
      <c r="AR43" s="46" t="s">
        <v>151</v>
      </c>
      <c r="AS43" s="46" t="s">
        <v>151</v>
      </c>
      <c r="AT43" s="46" t="s">
        <v>151</v>
      </c>
      <c r="AU43" s="46" t="s">
        <v>151</v>
      </c>
      <c r="AV43" s="46" t="s">
        <v>151</v>
      </c>
      <c r="AW43" s="46" t="s">
        <v>151</v>
      </c>
      <c r="AX43" s="46" t="s">
        <v>151</v>
      </c>
      <c r="AY43" s="46" t="s">
        <v>151</v>
      </c>
      <c r="AZ43" s="46" t="s">
        <v>151</v>
      </c>
      <c r="BA43" s="47" t="s">
        <v>151</v>
      </c>
      <c r="BB43" s="43"/>
      <c r="BC43" s="28"/>
      <c r="BD43" s="43"/>
      <c r="BE43" s="43"/>
      <c r="BF43" s="28"/>
      <c r="BG43" s="43"/>
      <c r="BH43" s="43"/>
      <c r="BI43" s="28"/>
      <c r="BJ43" s="43"/>
      <c r="BK43" s="43"/>
      <c r="BL43" s="28"/>
    </row>
    <row r="44" customFormat="false" ht="3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7"/>
      <c r="BB44" s="43"/>
      <c r="BC44" s="28"/>
      <c r="BD44" s="43"/>
      <c r="BE44" s="43"/>
      <c r="BF44" s="28"/>
      <c r="BG44" s="43"/>
      <c r="BH44" s="43"/>
      <c r="BI44" s="28"/>
      <c r="BJ44" s="43"/>
      <c r="BK44" s="43"/>
      <c r="BL44" s="28"/>
    </row>
    <row r="45" customFormat="false" ht="3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7"/>
      <c r="BB45" s="43"/>
      <c r="BC45" s="28"/>
      <c r="BD45" s="43"/>
      <c r="BE45" s="43"/>
      <c r="BF45" s="28"/>
      <c r="BG45" s="43"/>
      <c r="BH45" s="43"/>
      <c r="BI45" s="28"/>
      <c r="BJ45" s="43"/>
      <c r="BK45" s="43"/>
      <c r="BL45" s="28"/>
    </row>
    <row r="46" customFormat="false" ht="3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7"/>
      <c r="BB46" s="43"/>
      <c r="BC46" s="28"/>
      <c r="BD46" s="43"/>
      <c r="BE46" s="43"/>
      <c r="BF46" s="28"/>
      <c r="BG46" s="43"/>
      <c r="BH46" s="43"/>
      <c r="BI46" s="28"/>
      <c r="BJ46" s="43"/>
      <c r="BK46" s="43"/>
      <c r="BL46" s="28"/>
    </row>
    <row r="47" customFormat="false" ht="3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7"/>
      <c r="BB47" s="43"/>
      <c r="BC47" s="28"/>
      <c r="BD47" s="43"/>
      <c r="BE47" s="43"/>
      <c r="BF47" s="28"/>
      <c r="BG47" s="43"/>
      <c r="BH47" s="43"/>
      <c r="BI47" s="28"/>
      <c r="BJ47" s="43"/>
      <c r="BK47" s="43"/>
      <c r="BL47" s="28"/>
    </row>
    <row r="48" customFormat="false" ht="3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7"/>
      <c r="BB48" s="43"/>
      <c r="BC48" s="28"/>
      <c r="BD48" s="43"/>
      <c r="BE48" s="43"/>
      <c r="BF48" s="28"/>
      <c r="BG48" s="43"/>
      <c r="BH48" s="43"/>
      <c r="BI48" s="28"/>
      <c r="BJ48" s="43"/>
      <c r="BK48" s="43"/>
      <c r="BL48" s="28"/>
    </row>
    <row r="49" customFormat="false" ht="2.25" hidden="false" customHeight="tru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3"/>
      <c r="BC49" s="28"/>
      <c r="BD49" s="43"/>
      <c r="BE49" s="43"/>
      <c r="BF49" s="28"/>
      <c r="BG49" s="43"/>
      <c r="BH49" s="43"/>
      <c r="BI49" s="28"/>
      <c r="BJ49" s="43"/>
      <c r="BK49" s="43"/>
      <c r="BL49" s="28"/>
    </row>
    <row r="50" customFormat="false" ht="11.25" hidden="false" customHeight="true" outlineLevel="0" collapsed="false">
      <c r="A50" s="40" t="s">
        <v>140</v>
      </c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6" t="s">
        <v>152</v>
      </c>
      <c r="T50" s="46" t="s">
        <v>152</v>
      </c>
      <c r="U50" s="48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50"/>
      <c r="AO50" s="51" t="s">
        <v>153</v>
      </c>
      <c r="AP50" s="46" t="s">
        <v>154</v>
      </c>
      <c r="AQ50" s="46" t="s">
        <v>154</v>
      </c>
      <c r="AR50" s="46" t="s">
        <v>154</v>
      </c>
      <c r="AS50" s="51" t="s">
        <v>154</v>
      </c>
      <c r="AT50" s="46" t="s">
        <v>152</v>
      </c>
      <c r="AU50" s="46" t="s">
        <v>152</v>
      </c>
      <c r="AV50" s="46" t="s">
        <v>152</v>
      </c>
      <c r="AW50" s="46" t="s">
        <v>152</v>
      </c>
      <c r="AX50" s="46" t="s">
        <v>152</v>
      </c>
      <c r="AY50" s="46" t="s">
        <v>152</v>
      </c>
      <c r="AZ50" s="46" t="s">
        <v>152</v>
      </c>
      <c r="BA50" s="46" t="s">
        <v>152</v>
      </c>
      <c r="BB50" s="43"/>
      <c r="BC50" s="28"/>
      <c r="BD50" s="43"/>
      <c r="BE50" s="43"/>
      <c r="BF50" s="28"/>
      <c r="BG50" s="43"/>
      <c r="BH50" s="43"/>
      <c r="BI50" s="28"/>
      <c r="BJ50" s="43"/>
      <c r="BK50" s="43"/>
      <c r="BL50" s="28"/>
    </row>
    <row r="51" customFormat="false" ht="11.25" hidden="false" customHeight="true" outlineLevel="0" collapsed="false">
      <c r="A51" s="40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8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50"/>
      <c r="AO51" s="52" t="s">
        <v>154</v>
      </c>
      <c r="AP51" s="46"/>
      <c r="AQ51" s="46"/>
      <c r="AR51" s="46"/>
      <c r="AS51" s="52" t="s">
        <v>152</v>
      </c>
      <c r="AT51" s="46"/>
      <c r="AU51" s="46"/>
      <c r="AV51" s="46"/>
      <c r="AW51" s="46"/>
      <c r="AX51" s="46"/>
      <c r="AY51" s="46"/>
      <c r="AZ51" s="46"/>
      <c r="BA51" s="46"/>
      <c r="BB51" s="43"/>
      <c r="BC51" s="28"/>
      <c r="BD51" s="43"/>
      <c r="BE51" s="43"/>
      <c r="BF51" s="28"/>
      <c r="BG51" s="43"/>
      <c r="BH51" s="43"/>
      <c r="BI51" s="28"/>
      <c r="BJ51" s="43"/>
      <c r="BK51" s="43"/>
      <c r="BL51" s="28"/>
    </row>
    <row r="52" customFormat="false" ht="11.25" hidden="false" customHeight="true" outlineLevel="0" collapsed="false">
      <c r="A52" s="40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8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50"/>
      <c r="AO52" s="52" t="s">
        <v>154</v>
      </c>
      <c r="AP52" s="46"/>
      <c r="AQ52" s="46"/>
      <c r="AR52" s="46"/>
      <c r="AS52" s="52" t="s">
        <v>152</v>
      </c>
      <c r="AT52" s="46"/>
      <c r="AU52" s="46"/>
      <c r="AV52" s="46"/>
      <c r="AW52" s="46"/>
      <c r="AX52" s="46"/>
      <c r="AY52" s="46"/>
      <c r="AZ52" s="46"/>
      <c r="BA52" s="46"/>
      <c r="BB52" s="43"/>
      <c r="BC52" s="28"/>
      <c r="BD52" s="43"/>
      <c r="BE52" s="43"/>
      <c r="BF52" s="28"/>
      <c r="BG52" s="43"/>
      <c r="BH52" s="43"/>
      <c r="BI52" s="28"/>
      <c r="BJ52" s="43"/>
      <c r="BK52" s="43"/>
      <c r="BL52" s="28"/>
    </row>
    <row r="53" customFormat="false" ht="11.25" hidden="false" customHeight="true" outlineLevel="0" collapsed="false">
      <c r="A53" s="40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8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50"/>
      <c r="AO53" s="52" t="s">
        <v>154</v>
      </c>
      <c r="AP53" s="46"/>
      <c r="AQ53" s="46"/>
      <c r="AR53" s="46"/>
      <c r="AS53" s="52" t="s">
        <v>152</v>
      </c>
      <c r="AT53" s="46"/>
      <c r="AU53" s="46"/>
      <c r="AV53" s="46"/>
      <c r="AW53" s="46"/>
      <c r="AX53" s="46"/>
      <c r="AY53" s="46"/>
      <c r="AZ53" s="46"/>
      <c r="BA53" s="46"/>
      <c r="BB53" s="43"/>
      <c r="BC53" s="28"/>
      <c r="BD53" s="43"/>
      <c r="BE53" s="43"/>
      <c r="BF53" s="28"/>
      <c r="BG53" s="43"/>
      <c r="BH53" s="43"/>
      <c r="BI53" s="28"/>
      <c r="BJ53" s="43"/>
      <c r="BK53" s="43"/>
      <c r="BL53" s="28"/>
    </row>
    <row r="54" customFormat="false" ht="11.25" hidden="false" customHeight="true" outlineLevel="0" collapsed="false">
      <c r="A54" s="40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8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52" t="s">
        <v>153</v>
      </c>
      <c r="AO54" s="52" t="s">
        <v>154</v>
      </c>
      <c r="AP54" s="46"/>
      <c r="AQ54" s="46"/>
      <c r="AR54" s="46"/>
      <c r="AS54" s="52" t="s">
        <v>152</v>
      </c>
      <c r="AT54" s="46"/>
      <c r="AU54" s="46"/>
      <c r="AV54" s="46"/>
      <c r="AW54" s="46"/>
      <c r="AX54" s="46"/>
      <c r="AY54" s="46"/>
      <c r="AZ54" s="46"/>
      <c r="BA54" s="46"/>
      <c r="BB54" s="43"/>
      <c r="BC54" s="28"/>
      <c r="BD54" s="43"/>
      <c r="BE54" s="43"/>
      <c r="BF54" s="28"/>
      <c r="BG54" s="43"/>
      <c r="BH54" s="43"/>
      <c r="BI54" s="28"/>
      <c r="BJ54" s="43"/>
      <c r="BK54" s="43"/>
      <c r="BL54" s="28"/>
    </row>
    <row r="55" customFormat="false" ht="11.25" hidden="false" customHeight="true" outlineLevel="0" collapsed="false">
      <c r="A55" s="40"/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8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52" t="s">
        <v>153</v>
      </c>
      <c r="AO55" s="52" t="s">
        <v>154</v>
      </c>
      <c r="AP55" s="46"/>
      <c r="AQ55" s="46"/>
      <c r="AR55" s="46"/>
      <c r="AS55" s="52" t="s">
        <v>152</v>
      </c>
      <c r="AT55" s="46"/>
      <c r="AU55" s="46"/>
      <c r="AV55" s="46"/>
      <c r="AW55" s="46"/>
      <c r="AX55" s="46"/>
      <c r="AY55" s="46"/>
      <c r="AZ55" s="46"/>
      <c r="BA55" s="46"/>
      <c r="BB55" s="43"/>
      <c r="BC55" s="28"/>
      <c r="BD55" s="43"/>
      <c r="BE55" s="43"/>
      <c r="BF55" s="28"/>
      <c r="BG55" s="43"/>
      <c r="BH55" s="43"/>
      <c r="BI55" s="28"/>
      <c r="BJ55" s="43"/>
      <c r="BK55" s="43"/>
      <c r="BL55" s="28"/>
    </row>
    <row r="56" customFormat="false" ht="2.2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3"/>
      <c r="BC56" s="28"/>
      <c r="BD56" s="43"/>
      <c r="BE56" s="43"/>
      <c r="BF56" s="28"/>
      <c r="BG56" s="43"/>
      <c r="BH56" s="43"/>
      <c r="BI56" s="28"/>
      <c r="BJ56" s="43"/>
      <c r="BK56" s="43"/>
      <c r="BL56" s="28"/>
    </row>
    <row r="57" customFormat="false" ht="11.25" hidden="false" customHeight="true" outlineLevel="0" collapsed="false">
      <c r="A57" s="40" t="s">
        <v>141</v>
      </c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0"/>
      <c r="S57" s="46" t="s">
        <v>152</v>
      </c>
      <c r="T57" s="46" t="s">
        <v>152</v>
      </c>
      <c r="U57" s="48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  <c r="AH57" s="46" t="s">
        <v>153</v>
      </c>
      <c r="AI57" s="51" t="s">
        <v>153</v>
      </c>
      <c r="AJ57" s="46" t="s">
        <v>154</v>
      </c>
      <c r="AK57" s="46" t="s">
        <v>154</v>
      </c>
      <c r="AL57" s="46" t="s">
        <v>154</v>
      </c>
      <c r="AM57" s="46" t="s">
        <v>154</v>
      </c>
      <c r="AN57" s="46" t="s">
        <v>154</v>
      </c>
      <c r="AO57" s="46" t="s">
        <v>154</v>
      </c>
      <c r="AP57" s="46" t="s">
        <v>154</v>
      </c>
      <c r="AQ57" s="46" t="s">
        <v>154</v>
      </c>
      <c r="AR57" s="51" t="s">
        <v>154</v>
      </c>
      <c r="AS57" s="46" t="s">
        <v>152</v>
      </c>
      <c r="AT57" s="46" t="s">
        <v>152</v>
      </c>
      <c r="AU57" s="46" t="s">
        <v>152</v>
      </c>
      <c r="AV57" s="46" t="s">
        <v>152</v>
      </c>
      <c r="AW57" s="46" t="s">
        <v>152</v>
      </c>
      <c r="AX57" s="46" t="s">
        <v>152</v>
      </c>
      <c r="AY57" s="46" t="s">
        <v>152</v>
      </c>
      <c r="AZ57" s="46" t="s">
        <v>152</v>
      </c>
      <c r="BA57" s="46" t="s">
        <v>152</v>
      </c>
      <c r="BB57" s="43"/>
      <c r="BC57" s="28"/>
      <c r="BD57" s="43"/>
      <c r="BE57" s="43"/>
      <c r="BF57" s="28"/>
      <c r="BG57" s="43"/>
      <c r="BH57" s="43"/>
      <c r="BI57" s="28"/>
      <c r="BJ57" s="43"/>
      <c r="BK57" s="43"/>
      <c r="BL57" s="28"/>
    </row>
    <row r="58" customFormat="false" ht="11.25" hidden="false" customHeight="true" outlineLevel="0" collapsed="false">
      <c r="A58" s="40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0"/>
      <c r="S58" s="46"/>
      <c r="T58" s="46"/>
      <c r="U58" s="48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  <c r="AH58" s="46"/>
      <c r="AI58" s="52" t="s">
        <v>153</v>
      </c>
      <c r="AJ58" s="46"/>
      <c r="AK58" s="46"/>
      <c r="AL58" s="46"/>
      <c r="AM58" s="46"/>
      <c r="AN58" s="46"/>
      <c r="AO58" s="46"/>
      <c r="AP58" s="46"/>
      <c r="AQ58" s="46"/>
      <c r="AR58" s="52" t="s">
        <v>154</v>
      </c>
      <c r="AS58" s="46"/>
      <c r="AT58" s="46"/>
      <c r="AU58" s="46"/>
      <c r="AV58" s="46"/>
      <c r="AW58" s="46"/>
      <c r="AX58" s="46"/>
      <c r="AY58" s="46"/>
      <c r="AZ58" s="46"/>
      <c r="BA58" s="46"/>
      <c r="BB58" s="43"/>
      <c r="BC58" s="28"/>
      <c r="BD58" s="43"/>
      <c r="BE58" s="43"/>
      <c r="BF58" s="28"/>
      <c r="BG58" s="43"/>
      <c r="BH58" s="43"/>
      <c r="BI58" s="28"/>
      <c r="BJ58" s="43"/>
      <c r="BK58" s="43"/>
      <c r="BL58" s="28"/>
    </row>
    <row r="59" customFormat="false" ht="11.25" hidden="false" customHeight="true" outlineLevel="0" collapsed="false">
      <c r="A59" s="40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0"/>
      <c r="S59" s="46"/>
      <c r="T59" s="46"/>
      <c r="U59" s="48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0"/>
      <c r="AH59" s="46"/>
      <c r="AI59" s="52" t="s">
        <v>153</v>
      </c>
      <c r="AJ59" s="46"/>
      <c r="AK59" s="46"/>
      <c r="AL59" s="46"/>
      <c r="AM59" s="46"/>
      <c r="AN59" s="46"/>
      <c r="AO59" s="46"/>
      <c r="AP59" s="46"/>
      <c r="AQ59" s="46"/>
      <c r="AR59" s="52" t="s">
        <v>154</v>
      </c>
      <c r="AS59" s="46"/>
      <c r="AT59" s="46"/>
      <c r="AU59" s="46"/>
      <c r="AV59" s="46"/>
      <c r="AW59" s="46"/>
      <c r="AX59" s="46"/>
      <c r="AY59" s="46"/>
      <c r="AZ59" s="46"/>
      <c r="BA59" s="46"/>
      <c r="BB59" s="43"/>
      <c r="BC59" s="28"/>
      <c r="BD59" s="43"/>
      <c r="BE59" s="43"/>
      <c r="BF59" s="28"/>
      <c r="BG59" s="43"/>
      <c r="BH59" s="43"/>
      <c r="BI59" s="28"/>
      <c r="BJ59" s="43"/>
      <c r="BK59" s="43"/>
      <c r="BL59" s="28"/>
    </row>
    <row r="60" customFormat="false" ht="11.25" hidden="false" customHeight="true" outlineLevel="0" collapsed="false">
      <c r="A60" s="40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2" t="s">
        <v>153</v>
      </c>
      <c r="S60" s="46"/>
      <c r="T60" s="46"/>
      <c r="U60" s="48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50"/>
      <c r="AH60" s="46"/>
      <c r="AI60" s="52" t="s">
        <v>154</v>
      </c>
      <c r="AJ60" s="46"/>
      <c r="AK60" s="46"/>
      <c r="AL60" s="46"/>
      <c r="AM60" s="46"/>
      <c r="AN60" s="46"/>
      <c r="AO60" s="46"/>
      <c r="AP60" s="46"/>
      <c r="AQ60" s="46"/>
      <c r="AR60" s="52" t="s">
        <v>153</v>
      </c>
      <c r="AS60" s="46"/>
      <c r="AT60" s="46"/>
      <c r="AU60" s="46"/>
      <c r="AV60" s="46"/>
      <c r="AW60" s="46"/>
      <c r="AX60" s="46"/>
      <c r="AY60" s="46"/>
      <c r="AZ60" s="46"/>
      <c r="BA60" s="46"/>
      <c r="BB60" s="43"/>
      <c r="BC60" s="28"/>
      <c r="BD60" s="43"/>
      <c r="BE60" s="43"/>
      <c r="BF60" s="28"/>
      <c r="BG60" s="43"/>
      <c r="BH60" s="43"/>
      <c r="BI60" s="28"/>
      <c r="BJ60" s="43"/>
      <c r="BK60" s="43"/>
      <c r="BL60" s="28"/>
    </row>
    <row r="61" customFormat="false" ht="11.25" hidden="false" customHeight="true" outlineLevel="0" collapsed="false">
      <c r="A61" s="40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2" t="s">
        <v>153</v>
      </c>
      <c r="S61" s="46"/>
      <c r="T61" s="46"/>
      <c r="U61" s="48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50"/>
      <c r="AH61" s="46"/>
      <c r="AI61" s="52" t="s">
        <v>154</v>
      </c>
      <c r="AJ61" s="46"/>
      <c r="AK61" s="46"/>
      <c r="AL61" s="46"/>
      <c r="AM61" s="46"/>
      <c r="AN61" s="46"/>
      <c r="AO61" s="46"/>
      <c r="AP61" s="46"/>
      <c r="AQ61" s="46"/>
      <c r="AR61" s="52" t="s">
        <v>153</v>
      </c>
      <c r="AS61" s="46"/>
      <c r="AT61" s="46"/>
      <c r="AU61" s="46"/>
      <c r="AV61" s="46"/>
      <c r="AW61" s="46"/>
      <c r="AX61" s="46"/>
      <c r="AY61" s="46"/>
      <c r="AZ61" s="46"/>
      <c r="BA61" s="46"/>
      <c r="BB61" s="43"/>
      <c r="BC61" s="28"/>
      <c r="BD61" s="43"/>
      <c r="BE61" s="43"/>
      <c r="BF61" s="28"/>
      <c r="BG61" s="43"/>
      <c r="BH61" s="43"/>
      <c r="BI61" s="28"/>
      <c r="BJ61" s="43"/>
      <c r="BK61" s="43"/>
      <c r="BL61" s="28"/>
    </row>
    <row r="62" customFormat="false" ht="11.25" hidden="false" customHeight="true" outlineLevel="0" collapsed="false">
      <c r="A62" s="40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2" t="s">
        <v>153</v>
      </c>
      <c r="S62" s="46"/>
      <c r="T62" s="46"/>
      <c r="U62" s="48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52" t="s">
        <v>153</v>
      </c>
      <c r="AH62" s="46"/>
      <c r="AI62" s="52" t="s">
        <v>154</v>
      </c>
      <c r="AJ62" s="46"/>
      <c r="AK62" s="46"/>
      <c r="AL62" s="46"/>
      <c r="AM62" s="46"/>
      <c r="AN62" s="46"/>
      <c r="AO62" s="46"/>
      <c r="AP62" s="46"/>
      <c r="AQ62" s="46"/>
      <c r="AR62" s="52" t="s">
        <v>152</v>
      </c>
      <c r="AS62" s="46"/>
      <c r="AT62" s="46"/>
      <c r="AU62" s="46"/>
      <c r="AV62" s="46"/>
      <c r="AW62" s="46"/>
      <c r="AX62" s="46"/>
      <c r="AY62" s="46"/>
      <c r="AZ62" s="46"/>
      <c r="BA62" s="46"/>
      <c r="BB62" s="43"/>
      <c r="BC62" s="28"/>
      <c r="BD62" s="43"/>
      <c r="BE62" s="43"/>
      <c r="BF62" s="28"/>
      <c r="BG62" s="43"/>
      <c r="BH62" s="43"/>
      <c r="BI62" s="28"/>
      <c r="BJ62" s="43"/>
      <c r="BK62" s="43"/>
      <c r="BL62" s="28"/>
    </row>
    <row r="63" customFormat="false" ht="2.2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3"/>
      <c r="BC63" s="28"/>
      <c r="BD63" s="43"/>
      <c r="BE63" s="43"/>
      <c r="BF63" s="28"/>
      <c r="BG63" s="43"/>
      <c r="BH63" s="43"/>
      <c r="BI63" s="28"/>
      <c r="BJ63" s="43"/>
      <c r="BK63" s="43"/>
      <c r="BL63" s="28"/>
    </row>
    <row r="64" customFormat="false" ht="3" hidden="false" customHeight="true" outlineLevel="0" collapsed="false">
      <c r="A64" s="40" t="s">
        <v>142</v>
      </c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6" t="s">
        <v>152</v>
      </c>
      <c r="T64" s="46" t="s">
        <v>152</v>
      </c>
      <c r="U64" s="48"/>
      <c r="V64" s="49"/>
      <c r="W64" s="49"/>
      <c r="X64" s="49"/>
      <c r="Y64" s="49"/>
      <c r="Z64" s="49"/>
      <c r="AA64" s="46" t="s">
        <v>153</v>
      </c>
      <c r="AB64" s="46" t="s">
        <v>154</v>
      </c>
      <c r="AC64" s="46" t="s">
        <v>154</v>
      </c>
      <c r="AD64" s="46" t="s">
        <v>154</v>
      </c>
      <c r="AE64" s="46" t="s">
        <v>154</v>
      </c>
      <c r="AF64" s="46" t="s">
        <v>154</v>
      </c>
      <c r="AG64" s="46" t="s">
        <v>154</v>
      </c>
      <c r="AH64" s="46" t="s">
        <v>154</v>
      </c>
      <c r="AI64" s="46" t="s">
        <v>154</v>
      </c>
      <c r="AJ64" s="46" t="s">
        <v>154</v>
      </c>
      <c r="AK64" s="46" t="s">
        <v>154</v>
      </c>
      <c r="AL64" s="46" t="s">
        <v>154</v>
      </c>
      <c r="AM64" s="46" t="s">
        <v>154</v>
      </c>
      <c r="AN64" s="46" t="s">
        <v>154</v>
      </c>
      <c r="AO64" s="46" t="s">
        <v>154</v>
      </c>
      <c r="AP64" s="46" t="s">
        <v>153</v>
      </c>
      <c r="AQ64" s="46" t="s">
        <v>155</v>
      </c>
      <c r="AR64" s="46" t="s">
        <v>155</v>
      </c>
      <c r="AS64" s="46" t="s">
        <v>151</v>
      </c>
      <c r="AT64" s="46" t="s">
        <v>151</v>
      </c>
      <c r="AU64" s="46" t="s">
        <v>151</v>
      </c>
      <c r="AV64" s="46" t="s">
        <v>151</v>
      </c>
      <c r="AW64" s="46" t="s">
        <v>151</v>
      </c>
      <c r="AX64" s="46" t="s">
        <v>151</v>
      </c>
      <c r="AY64" s="46" t="s">
        <v>151</v>
      </c>
      <c r="AZ64" s="46" t="s">
        <v>151</v>
      </c>
      <c r="BA64" s="46" t="s">
        <v>151</v>
      </c>
      <c r="BB64" s="43"/>
      <c r="BC64" s="28"/>
      <c r="BD64" s="43"/>
      <c r="BE64" s="43"/>
      <c r="BF64" s="28"/>
      <c r="BG64" s="43"/>
      <c r="BH64" s="43"/>
      <c r="BI64" s="28"/>
      <c r="BJ64" s="43"/>
      <c r="BK64" s="43"/>
      <c r="BL64" s="28"/>
    </row>
    <row r="65" customFormat="false" ht="3" hidden="false" customHeight="true" outlineLevel="0" collapsed="false">
      <c r="A65" s="40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8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3"/>
      <c r="BC65" s="28"/>
      <c r="BD65" s="43"/>
      <c r="BE65" s="43"/>
      <c r="BF65" s="28"/>
      <c r="BG65" s="43"/>
      <c r="BH65" s="43"/>
      <c r="BI65" s="28"/>
      <c r="BJ65" s="43"/>
      <c r="BK65" s="43"/>
      <c r="BL65" s="28"/>
    </row>
    <row r="66" customFormat="false" ht="3" hidden="false" customHeight="true" outlineLevel="0" collapsed="false">
      <c r="A66" s="40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3"/>
      <c r="BC66" s="28"/>
      <c r="BD66" s="43"/>
      <c r="BE66" s="43"/>
      <c r="BF66" s="28"/>
      <c r="BG66" s="43"/>
      <c r="BH66" s="43"/>
      <c r="BI66" s="28"/>
      <c r="BJ66" s="43"/>
      <c r="BK66" s="43"/>
      <c r="BL66" s="28"/>
    </row>
    <row r="67" customFormat="false" ht="3" hidden="false" customHeight="true" outlineLevel="0" collapsed="false">
      <c r="A67" s="40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8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3"/>
      <c r="BC67" s="28"/>
      <c r="BD67" s="43"/>
      <c r="BE67" s="43"/>
      <c r="BF67" s="28"/>
      <c r="BG67" s="43"/>
      <c r="BH67" s="43"/>
      <c r="BI67" s="28"/>
      <c r="BJ67" s="43"/>
      <c r="BK67" s="43"/>
      <c r="BL67" s="28"/>
    </row>
    <row r="68" customFormat="false" ht="3" hidden="false" customHeight="true" outlineLevel="0" collapsed="false">
      <c r="A68" s="40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8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3"/>
      <c r="BC68" s="28"/>
      <c r="BD68" s="43"/>
      <c r="BE68" s="43"/>
      <c r="BF68" s="28"/>
      <c r="BG68" s="43"/>
      <c r="BH68" s="43"/>
      <c r="BI68" s="28"/>
      <c r="BJ68" s="43"/>
      <c r="BK68" s="43"/>
      <c r="BL68" s="28"/>
    </row>
    <row r="69" customFormat="false" ht="3" hidden="false" customHeight="true" outlineLevel="0" collapsed="false">
      <c r="A69" s="40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8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3"/>
      <c r="BC69" s="28"/>
      <c r="BD69" s="43"/>
      <c r="BE69" s="43"/>
      <c r="BF69" s="28"/>
      <c r="BG69" s="43"/>
      <c r="BH69" s="43"/>
      <c r="BI69" s="28"/>
      <c r="BJ69" s="43"/>
      <c r="BK69" s="43"/>
      <c r="BL69" s="28"/>
    </row>
    <row r="70" customFormat="false" ht="13.5" hidden="true" customHeight="true" outlineLevel="0" collapsed="false">
      <c r="A70" s="3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3"/>
      <c r="BC70" s="28"/>
      <c r="BD70" s="43"/>
      <c r="BE70" s="43"/>
      <c r="BF70" s="28"/>
      <c r="BG70" s="43"/>
      <c r="BH70" s="43"/>
      <c r="BI70" s="28"/>
      <c r="BJ70" s="43"/>
      <c r="BK70" s="43"/>
      <c r="BL70" s="28"/>
    </row>
    <row r="71" customFormat="false" ht="13.5" hidden="true" customHeight="true" outlineLevel="0" collapsed="false">
      <c r="A71" s="40" t="s">
        <v>143</v>
      </c>
      <c r="B71" s="46" t="s">
        <v>151</v>
      </c>
      <c r="C71" s="46" t="s">
        <v>151</v>
      </c>
      <c r="D71" s="46" t="s">
        <v>151</v>
      </c>
      <c r="E71" s="46" t="s">
        <v>151</v>
      </c>
      <c r="F71" s="46" t="s">
        <v>151</v>
      </c>
      <c r="G71" s="46" t="s">
        <v>151</v>
      </c>
      <c r="H71" s="46" t="s">
        <v>151</v>
      </c>
      <c r="I71" s="46" t="s">
        <v>151</v>
      </c>
      <c r="J71" s="46" t="s">
        <v>151</v>
      </c>
      <c r="K71" s="46" t="s">
        <v>151</v>
      </c>
      <c r="L71" s="46" t="s">
        <v>151</v>
      </c>
      <c r="M71" s="46" t="s">
        <v>151</v>
      </c>
      <c r="N71" s="46" t="s">
        <v>151</v>
      </c>
      <c r="O71" s="46" t="s">
        <v>151</v>
      </c>
      <c r="P71" s="46" t="s">
        <v>151</v>
      </c>
      <c r="Q71" s="46" t="s">
        <v>151</v>
      </c>
      <c r="R71" s="46" t="s">
        <v>151</v>
      </c>
      <c r="S71" s="46" t="s">
        <v>151</v>
      </c>
      <c r="T71" s="46" t="s">
        <v>151</v>
      </c>
      <c r="U71" s="46" t="s">
        <v>151</v>
      </c>
      <c r="V71" s="46" t="s">
        <v>151</v>
      </c>
      <c r="W71" s="46" t="s">
        <v>151</v>
      </c>
      <c r="X71" s="46" t="s">
        <v>151</v>
      </c>
      <c r="Y71" s="46" t="s">
        <v>151</v>
      </c>
      <c r="Z71" s="46" t="s">
        <v>151</v>
      </c>
      <c r="AA71" s="46" t="s">
        <v>151</v>
      </c>
      <c r="AB71" s="46" t="s">
        <v>151</v>
      </c>
      <c r="AC71" s="46" t="s">
        <v>151</v>
      </c>
      <c r="AD71" s="46" t="s">
        <v>151</v>
      </c>
      <c r="AE71" s="46" t="s">
        <v>151</v>
      </c>
      <c r="AF71" s="46" t="s">
        <v>151</v>
      </c>
      <c r="AG71" s="46" t="s">
        <v>151</v>
      </c>
      <c r="AH71" s="46" t="s">
        <v>151</v>
      </c>
      <c r="AI71" s="46" t="s">
        <v>151</v>
      </c>
      <c r="AJ71" s="46" t="s">
        <v>151</v>
      </c>
      <c r="AK71" s="46" t="s">
        <v>151</v>
      </c>
      <c r="AL71" s="46" t="s">
        <v>151</v>
      </c>
      <c r="AM71" s="46" t="s">
        <v>151</v>
      </c>
      <c r="AN71" s="46" t="s">
        <v>151</v>
      </c>
      <c r="AO71" s="46" t="s">
        <v>151</v>
      </c>
      <c r="AP71" s="46" t="s">
        <v>151</v>
      </c>
      <c r="AQ71" s="46" t="s">
        <v>151</v>
      </c>
      <c r="AR71" s="46" t="s">
        <v>151</v>
      </c>
      <c r="AS71" s="46" t="s">
        <v>151</v>
      </c>
      <c r="AT71" s="46" t="s">
        <v>151</v>
      </c>
      <c r="AU71" s="46" t="s">
        <v>151</v>
      </c>
      <c r="AV71" s="46" t="s">
        <v>151</v>
      </c>
      <c r="AW71" s="46" t="s">
        <v>151</v>
      </c>
      <c r="AX71" s="46" t="s">
        <v>151</v>
      </c>
      <c r="AY71" s="46" t="s">
        <v>151</v>
      </c>
      <c r="AZ71" s="46" t="s">
        <v>151</v>
      </c>
      <c r="BA71" s="46" t="s">
        <v>151</v>
      </c>
      <c r="BB71" s="43"/>
      <c r="BC71" s="28"/>
      <c r="BD71" s="43"/>
      <c r="BE71" s="43"/>
      <c r="BF71" s="28"/>
      <c r="BG71" s="43"/>
      <c r="BH71" s="43"/>
      <c r="BI71" s="28"/>
      <c r="BJ71" s="43"/>
      <c r="BK71" s="43"/>
      <c r="BL71" s="28"/>
    </row>
    <row r="72" customFormat="false" ht="13.5" hidden="true" customHeight="true" outlineLevel="0" collapsed="false">
      <c r="A72" s="40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3"/>
      <c r="BC72" s="28"/>
      <c r="BD72" s="43"/>
      <c r="BE72" s="43"/>
      <c r="BF72" s="28"/>
      <c r="BG72" s="43"/>
      <c r="BH72" s="43"/>
      <c r="BI72" s="28"/>
      <c r="BJ72" s="43"/>
      <c r="BK72" s="43"/>
      <c r="BL72" s="28"/>
    </row>
    <row r="73" customFormat="false" ht="13.5" hidden="true" customHeight="true" outlineLevel="0" collapsed="false">
      <c r="A73" s="40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3"/>
      <c r="BC73" s="28"/>
      <c r="BD73" s="43"/>
      <c r="BE73" s="43"/>
      <c r="BF73" s="28"/>
      <c r="BG73" s="43"/>
      <c r="BH73" s="43"/>
      <c r="BI73" s="28"/>
      <c r="BJ73" s="43"/>
      <c r="BK73" s="43"/>
      <c r="BL73" s="28"/>
    </row>
    <row r="74" customFormat="false" ht="13.5" hidden="true" customHeight="true" outlineLevel="0" collapsed="false">
      <c r="A74" s="40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3"/>
      <c r="BC74" s="28"/>
      <c r="BD74" s="43"/>
      <c r="BE74" s="43"/>
      <c r="BF74" s="28"/>
      <c r="BG74" s="43"/>
      <c r="BH74" s="43"/>
      <c r="BI74" s="28"/>
      <c r="BJ74" s="43"/>
      <c r="BK74" s="43"/>
      <c r="BL74" s="28"/>
    </row>
    <row r="75" customFormat="false" ht="13.5" hidden="true" customHeight="true" outlineLevel="0" collapsed="false">
      <c r="A75" s="40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3"/>
      <c r="BC75" s="28"/>
      <c r="BD75" s="43"/>
      <c r="BE75" s="43"/>
      <c r="BF75" s="28"/>
      <c r="BG75" s="43"/>
      <c r="BH75" s="43"/>
      <c r="BI75" s="28"/>
      <c r="BJ75" s="43"/>
      <c r="BK75" s="43"/>
      <c r="BL75" s="28"/>
    </row>
    <row r="76" customFormat="false" ht="13.5" hidden="true" customHeight="true" outlineLevel="0" collapsed="false">
      <c r="A76" s="40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3"/>
      <c r="BC76" s="28"/>
      <c r="BD76" s="43"/>
      <c r="BE76" s="43"/>
      <c r="BF76" s="28"/>
      <c r="BG76" s="43"/>
      <c r="BH76" s="43"/>
      <c r="BI76" s="28"/>
      <c r="BJ76" s="43"/>
      <c r="BK76" s="43"/>
      <c r="BL76" s="28"/>
    </row>
    <row r="77" customFormat="false" ht="13.5" hidden="true" customHeight="tru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3"/>
      <c r="BC77" s="28"/>
      <c r="BD77" s="43"/>
      <c r="BE77" s="43"/>
      <c r="BF77" s="28"/>
      <c r="BG77" s="43"/>
      <c r="BH77" s="43"/>
      <c r="BI77" s="28"/>
      <c r="BJ77" s="43"/>
      <c r="BK77" s="43"/>
      <c r="BL77" s="28"/>
    </row>
    <row r="78" customFormat="false" ht="13.5" hidden="true" customHeight="true" outlineLevel="0" collapsed="false">
      <c r="A78" s="40" t="s">
        <v>144</v>
      </c>
      <c r="B78" s="46" t="s">
        <v>151</v>
      </c>
      <c r="C78" s="46" t="s">
        <v>151</v>
      </c>
      <c r="D78" s="46" t="s">
        <v>151</v>
      </c>
      <c r="E78" s="46" t="s">
        <v>151</v>
      </c>
      <c r="F78" s="46" t="s">
        <v>151</v>
      </c>
      <c r="G78" s="46" t="s">
        <v>151</v>
      </c>
      <c r="H78" s="46" t="s">
        <v>151</v>
      </c>
      <c r="I78" s="46" t="s">
        <v>151</v>
      </c>
      <c r="J78" s="46" t="s">
        <v>151</v>
      </c>
      <c r="K78" s="46" t="s">
        <v>151</v>
      </c>
      <c r="L78" s="46" t="s">
        <v>151</v>
      </c>
      <c r="M78" s="46" t="s">
        <v>151</v>
      </c>
      <c r="N78" s="46" t="s">
        <v>151</v>
      </c>
      <c r="O78" s="46" t="s">
        <v>151</v>
      </c>
      <c r="P78" s="46" t="s">
        <v>151</v>
      </c>
      <c r="Q78" s="46" t="s">
        <v>151</v>
      </c>
      <c r="R78" s="46" t="s">
        <v>151</v>
      </c>
      <c r="S78" s="46" t="s">
        <v>151</v>
      </c>
      <c r="T78" s="46" t="s">
        <v>151</v>
      </c>
      <c r="U78" s="46" t="s">
        <v>151</v>
      </c>
      <c r="V78" s="46" t="s">
        <v>151</v>
      </c>
      <c r="W78" s="46" t="s">
        <v>151</v>
      </c>
      <c r="X78" s="46" t="s">
        <v>151</v>
      </c>
      <c r="Y78" s="46" t="s">
        <v>151</v>
      </c>
      <c r="Z78" s="46" t="s">
        <v>151</v>
      </c>
      <c r="AA78" s="46" t="s">
        <v>151</v>
      </c>
      <c r="AB78" s="46" t="s">
        <v>151</v>
      </c>
      <c r="AC78" s="46" t="s">
        <v>151</v>
      </c>
      <c r="AD78" s="46" t="s">
        <v>151</v>
      </c>
      <c r="AE78" s="46" t="s">
        <v>151</v>
      </c>
      <c r="AF78" s="46" t="s">
        <v>151</v>
      </c>
      <c r="AG78" s="46" t="s">
        <v>151</v>
      </c>
      <c r="AH78" s="46" t="s">
        <v>151</v>
      </c>
      <c r="AI78" s="46" t="s">
        <v>151</v>
      </c>
      <c r="AJ78" s="46" t="s">
        <v>151</v>
      </c>
      <c r="AK78" s="46" t="s">
        <v>151</v>
      </c>
      <c r="AL78" s="46" t="s">
        <v>151</v>
      </c>
      <c r="AM78" s="46" t="s">
        <v>151</v>
      </c>
      <c r="AN78" s="46" t="s">
        <v>151</v>
      </c>
      <c r="AO78" s="46" t="s">
        <v>151</v>
      </c>
      <c r="AP78" s="46" t="s">
        <v>151</v>
      </c>
      <c r="AQ78" s="46" t="s">
        <v>151</v>
      </c>
      <c r="AR78" s="46" t="s">
        <v>151</v>
      </c>
      <c r="AS78" s="46" t="s">
        <v>151</v>
      </c>
      <c r="AT78" s="46" t="s">
        <v>151</v>
      </c>
      <c r="AU78" s="46" t="s">
        <v>151</v>
      </c>
      <c r="AV78" s="46" t="s">
        <v>151</v>
      </c>
      <c r="AW78" s="46" t="s">
        <v>151</v>
      </c>
      <c r="AX78" s="46" t="s">
        <v>151</v>
      </c>
      <c r="AY78" s="46" t="s">
        <v>151</v>
      </c>
      <c r="AZ78" s="46" t="s">
        <v>151</v>
      </c>
      <c r="BA78" s="46" t="s">
        <v>151</v>
      </c>
      <c r="BB78" s="43"/>
      <c r="BC78" s="28"/>
      <c r="BD78" s="43"/>
      <c r="BE78" s="43"/>
      <c r="BF78" s="28"/>
      <c r="BG78" s="43"/>
      <c r="BH78" s="43"/>
      <c r="BI78" s="28"/>
      <c r="BJ78" s="43"/>
      <c r="BK78" s="43"/>
      <c r="BL78" s="28"/>
    </row>
    <row r="79" customFormat="false" ht="13.5" hidden="true" customHeight="true" outlineLevel="0" collapsed="false">
      <c r="A79" s="40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3"/>
      <c r="BC79" s="28"/>
      <c r="BD79" s="43"/>
      <c r="BE79" s="43"/>
      <c r="BF79" s="28"/>
      <c r="BG79" s="43"/>
      <c r="BH79" s="43"/>
      <c r="BI79" s="28"/>
      <c r="BJ79" s="43"/>
      <c r="BK79" s="43"/>
      <c r="BL79" s="28"/>
    </row>
    <row r="80" customFormat="false" ht="13.5" hidden="true" customHeight="true" outlineLevel="0" collapsed="false">
      <c r="A80" s="40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3"/>
      <c r="BC80" s="28"/>
      <c r="BD80" s="43"/>
      <c r="BE80" s="43"/>
      <c r="BF80" s="28"/>
      <c r="BG80" s="43"/>
      <c r="BH80" s="43"/>
      <c r="BI80" s="28"/>
      <c r="BJ80" s="43"/>
      <c r="BK80" s="43"/>
      <c r="BL80" s="28"/>
    </row>
    <row r="81" customFormat="false" ht="13.5" hidden="true" customHeight="true" outlineLevel="0" collapsed="false">
      <c r="A81" s="40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3"/>
      <c r="BC81" s="28"/>
      <c r="BD81" s="43"/>
      <c r="BE81" s="43"/>
      <c r="BF81" s="28"/>
      <c r="BG81" s="43"/>
      <c r="BH81" s="43"/>
      <c r="BI81" s="28"/>
      <c r="BJ81" s="43"/>
      <c r="BK81" s="43"/>
      <c r="BL81" s="28"/>
    </row>
    <row r="82" customFormat="false" ht="13.5" hidden="true" customHeight="true" outlineLevel="0" collapsed="false">
      <c r="A82" s="40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3"/>
      <c r="BC82" s="28"/>
      <c r="BD82" s="43"/>
      <c r="BE82" s="43"/>
      <c r="BF82" s="28"/>
      <c r="BG82" s="43"/>
      <c r="BH82" s="43"/>
      <c r="BI82" s="28"/>
      <c r="BJ82" s="43"/>
      <c r="BK82" s="43"/>
      <c r="BL82" s="28"/>
    </row>
    <row r="83" customFormat="false" ht="13.5" hidden="true" customHeight="true" outlineLevel="0" collapsed="false">
      <c r="A83" s="40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3"/>
      <c r="BC83" s="28"/>
      <c r="BD83" s="43"/>
      <c r="BE83" s="43"/>
      <c r="BF83" s="28"/>
      <c r="BG83" s="43"/>
      <c r="BH83" s="43"/>
      <c r="BI83" s="28"/>
      <c r="BJ83" s="43"/>
      <c r="BK83" s="43"/>
      <c r="BL83" s="28"/>
    </row>
    <row r="84" customFormat="false" ht="13.5" hidden="true" customHeight="true" outlineLevel="0" collapsed="false">
      <c r="A84" s="37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3"/>
      <c r="BC84" s="28"/>
      <c r="BD84" s="43"/>
      <c r="BE84" s="43"/>
      <c r="BF84" s="28"/>
      <c r="BG84" s="43"/>
      <c r="BH84" s="43"/>
      <c r="BI84" s="28"/>
      <c r="BJ84" s="43"/>
      <c r="BK84" s="43"/>
      <c r="BL84" s="28"/>
    </row>
    <row r="85" customFormat="false" ht="13.5" hidden="true" customHeight="true" outlineLevel="0" collapsed="false">
      <c r="A85" s="40" t="s">
        <v>14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3"/>
      <c r="BC85" s="28"/>
      <c r="BD85" s="43"/>
      <c r="BE85" s="43"/>
      <c r="BF85" s="28"/>
      <c r="BG85" s="43"/>
      <c r="BH85" s="43"/>
      <c r="BI85" s="28"/>
      <c r="BJ85" s="43"/>
      <c r="BK85" s="43"/>
      <c r="BL85" s="28"/>
    </row>
    <row r="86" customFormat="false" ht="13.5" hidden="true" customHeight="tru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3"/>
      <c r="BC86" s="28"/>
      <c r="BD86" s="43"/>
      <c r="BE86" s="43"/>
      <c r="BF86" s="28"/>
      <c r="BG86" s="43"/>
      <c r="BH86" s="43"/>
      <c r="BI86" s="28"/>
      <c r="BJ86" s="43"/>
      <c r="BK86" s="43"/>
      <c r="BL86" s="28"/>
    </row>
    <row r="87" customFormat="false" ht="13.5" hidden="true" customHeight="tru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3"/>
      <c r="BC87" s="28"/>
      <c r="BD87" s="43"/>
      <c r="BE87" s="43"/>
      <c r="BF87" s="28"/>
      <c r="BG87" s="43"/>
      <c r="BH87" s="43"/>
      <c r="BI87" s="28"/>
      <c r="BJ87" s="43"/>
      <c r="BK87" s="43"/>
      <c r="BL87" s="28"/>
    </row>
    <row r="88" customFormat="false" ht="13.5" hidden="tru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3"/>
      <c r="BC88" s="28"/>
      <c r="BD88" s="43"/>
      <c r="BE88" s="43"/>
      <c r="BF88" s="28"/>
      <c r="BG88" s="43"/>
      <c r="BH88" s="43"/>
      <c r="BI88" s="28"/>
      <c r="BJ88" s="43"/>
      <c r="BK88" s="43"/>
      <c r="BL88" s="28"/>
    </row>
    <row r="89" customFormat="false" ht="13.5" hidden="true" customHeight="tru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3"/>
      <c r="BC89" s="28"/>
      <c r="BD89" s="43"/>
      <c r="BE89" s="43"/>
      <c r="BF89" s="28"/>
      <c r="BG89" s="43"/>
      <c r="BH89" s="43"/>
      <c r="BI89" s="28"/>
      <c r="BJ89" s="43"/>
      <c r="BK89" s="43"/>
      <c r="BL89" s="28"/>
    </row>
    <row r="90" customFormat="false" ht="13.5" hidden="tru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3"/>
      <c r="BC90" s="28"/>
      <c r="BD90" s="43"/>
      <c r="BE90" s="43"/>
      <c r="BF90" s="28"/>
      <c r="BG90" s="43"/>
      <c r="BH90" s="43"/>
      <c r="BI90" s="28"/>
      <c r="BJ90" s="43"/>
      <c r="BK90" s="43"/>
      <c r="BL90" s="28"/>
    </row>
    <row r="91" customFormat="false" ht="13.5" hidden="true" customHeight="true" outlineLevel="0" collapsed="false">
      <c r="A91" s="37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3"/>
      <c r="BC91" s="28"/>
      <c r="BD91" s="43"/>
      <c r="BE91" s="43"/>
      <c r="BF91" s="28"/>
      <c r="BG91" s="43"/>
      <c r="BH91" s="43"/>
      <c r="BI91" s="28"/>
      <c r="BJ91" s="43"/>
      <c r="BK91" s="43"/>
      <c r="BL91" s="28"/>
    </row>
    <row r="92" customFormat="false" ht="13.5" hidden="true" customHeight="true" outlineLevel="0" collapsed="false">
      <c r="A92" s="40" t="s">
        <v>14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3"/>
      <c r="BC92" s="28"/>
      <c r="BD92" s="43"/>
      <c r="BE92" s="43"/>
      <c r="BF92" s="28"/>
      <c r="BG92" s="43"/>
      <c r="BH92" s="43"/>
      <c r="BI92" s="28"/>
      <c r="BJ92" s="43"/>
      <c r="BK92" s="43"/>
      <c r="BL92" s="28"/>
    </row>
    <row r="93" customFormat="false" ht="13.5" hidden="true" customHeight="tru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3"/>
      <c r="BC93" s="28"/>
      <c r="BD93" s="43"/>
      <c r="BE93" s="43"/>
      <c r="BF93" s="28"/>
      <c r="BG93" s="43"/>
      <c r="BH93" s="43"/>
      <c r="BI93" s="28"/>
      <c r="BJ93" s="43"/>
      <c r="BK93" s="43"/>
      <c r="BL93" s="28"/>
    </row>
    <row r="94" customFormat="false" ht="13.5" hidden="true" customHeight="true" outlineLevel="0" collapsed="false">
      <c r="A94" s="4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3"/>
      <c r="BC94" s="28"/>
      <c r="BD94" s="43"/>
      <c r="BE94" s="43"/>
      <c r="BF94" s="28"/>
      <c r="BG94" s="43"/>
      <c r="BH94" s="43"/>
      <c r="BI94" s="28"/>
      <c r="BJ94" s="43"/>
      <c r="BK94" s="43"/>
      <c r="BL94" s="28"/>
    </row>
    <row r="95" customFormat="false" ht="13.5" hidden="true" customHeight="tru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3"/>
      <c r="BC95" s="28"/>
      <c r="BD95" s="43"/>
      <c r="BE95" s="43"/>
      <c r="BF95" s="28"/>
      <c r="BG95" s="43"/>
      <c r="BH95" s="43"/>
      <c r="BI95" s="28"/>
      <c r="BJ95" s="43"/>
      <c r="BK95" s="43"/>
      <c r="BL95" s="28"/>
    </row>
    <row r="96" customFormat="false" ht="13.5" hidden="true" customHeight="true" outlineLevel="0" collapsed="false">
      <c r="A96" s="40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3"/>
      <c r="BC96" s="28"/>
      <c r="BD96" s="43"/>
      <c r="BE96" s="43"/>
      <c r="BF96" s="28"/>
      <c r="BG96" s="43"/>
      <c r="BH96" s="43"/>
      <c r="BI96" s="28"/>
      <c r="BJ96" s="43"/>
      <c r="BK96" s="43"/>
      <c r="BL96" s="28"/>
    </row>
    <row r="97" customFormat="false" ht="13.5" hidden="true" customHeight="true" outlineLevel="0" collapsed="false">
      <c r="A97" s="40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3"/>
      <c r="BC97" s="28"/>
      <c r="BD97" s="43"/>
      <c r="BE97" s="43"/>
      <c r="BF97" s="28"/>
      <c r="BG97" s="43"/>
      <c r="BH97" s="43"/>
      <c r="BI97" s="28"/>
      <c r="BJ97" s="43"/>
      <c r="BK97" s="43"/>
      <c r="BL97" s="28"/>
    </row>
    <row r="98" customFormat="false" ht="13.5" hidden="true" customHeight="true" outlineLevel="0" collapsed="false">
      <c r="A98" s="37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3"/>
      <c r="BC98" s="28"/>
      <c r="BD98" s="43"/>
      <c r="BE98" s="43"/>
      <c r="BF98" s="28"/>
      <c r="BG98" s="43"/>
      <c r="BH98" s="43"/>
      <c r="BI98" s="28"/>
      <c r="BJ98" s="43"/>
      <c r="BK98" s="43"/>
      <c r="BL98" s="28"/>
    </row>
    <row r="99" customFormat="false" ht="13.5" hidden="true" customHeight="true" outlineLevel="0" collapsed="false">
      <c r="A99" s="40" t="s">
        <v>147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3"/>
      <c r="BC99" s="28"/>
      <c r="BD99" s="43"/>
      <c r="BE99" s="43"/>
      <c r="BF99" s="28"/>
      <c r="BG99" s="43"/>
      <c r="BH99" s="43"/>
      <c r="BI99" s="28"/>
      <c r="BJ99" s="43"/>
      <c r="BK99" s="43"/>
      <c r="BL99" s="28"/>
    </row>
    <row r="100" customFormat="false" ht="13.5" hidden="true" customHeight="true" outlineLevel="0" collapsed="false">
      <c r="A100" s="40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3"/>
      <c r="BC100" s="28"/>
      <c r="BD100" s="43"/>
      <c r="BE100" s="43"/>
      <c r="BF100" s="28"/>
      <c r="BG100" s="43"/>
      <c r="BH100" s="43"/>
      <c r="BI100" s="28"/>
      <c r="BJ100" s="43"/>
      <c r="BK100" s="43"/>
      <c r="BL100" s="28"/>
    </row>
    <row r="101" customFormat="false" ht="13.5" hidden="true" customHeight="true" outlineLevel="0" collapsed="false">
      <c r="A101" s="40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3"/>
      <c r="BC101" s="28"/>
      <c r="BD101" s="43"/>
      <c r="BE101" s="43"/>
      <c r="BF101" s="28"/>
      <c r="BG101" s="43"/>
      <c r="BH101" s="43"/>
      <c r="BI101" s="28"/>
      <c r="BJ101" s="43"/>
      <c r="BK101" s="43"/>
      <c r="BL101" s="28"/>
    </row>
    <row r="102" customFormat="false" ht="13.5" hidden="true" customHeight="tru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3"/>
      <c r="BC102" s="28"/>
      <c r="BD102" s="43"/>
      <c r="BE102" s="43"/>
      <c r="BF102" s="28"/>
      <c r="BG102" s="43"/>
      <c r="BH102" s="43"/>
      <c r="BI102" s="28"/>
      <c r="BJ102" s="43"/>
      <c r="BK102" s="43"/>
      <c r="BL102" s="28"/>
    </row>
    <row r="103" customFormat="false" ht="13.5" hidden="true" customHeight="tru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3"/>
      <c r="BC103" s="28"/>
      <c r="BD103" s="43"/>
      <c r="BE103" s="43"/>
      <c r="BF103" s="28"/>
      <c r="BG103" s="43"/>
      <c r="BH103" s="43"/>
      <c r="BI103" s="28"/>
      <c r="BJ103" s="43"/>
      <c r="BK103" s="43"/>
      <c r="BL103" s="28"/>
    </row>
    <row r="104" customFormat="false" ht="13.5" hidden="true" customHeight="true" outlineLevel="0" collapsed="false">
      <c r="A104" s="40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3"/>
      <c r="BC104" s="28"/>
      <c r="BD104" s="43"/>
      <c r="BE104" s="43"/>
      <c r="BF104" s="28"/>
      <c r="BG104" s="43"/>
      <c r="BH104" s="43"/>
      <c r="BI104" s="28"/>
      <c r="BJ104" s="43"/>
      <c r="BK104" s="43"/>
      <c r="BL104" s="28"/>
    </row>
    <row r="105" customFormat="false" ht="13.5" hidden="true" customHeight="true" outlineLevel="0" collapsed="false">
      <c r="A105" s="37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3"/>
      <c r="BC105" s="28"/>
      <c r="BD105" s="43"/>
      <c r="BE105" s="43"/>
      <c r="BF105" s="28"/>
      <c r="BG105" s="43"/>
      <c r="BH105" s="43"/>
      <c r="BI105" s="28"/>
      <c r="BJ105" s="43"/>
      <c r="BK105" s="43"/>
      <c r="BL105" s="28"/>
    </row>
    <row r="106" customFormat="false" ht="13.5" hidden="true" customHeight="true" outlineLevel="0" collapsed="false">
      <c r="A106" s="40" t="s">
        <v>148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3"/>
      <c r="BC106" s="28"/>
      <c r="BD106" s="43"/>
      <c r="BE106" s="43"/>
      <c r="BF106" s="28"/>
      <c r="BG106" s="43"/>
      <c r="BH106" s="43"/>
      <c r="BI106" s="28"/>
      <c r="BJ106" s="43"/>
      <c r="BK106" s="43"/>
      <c r="BL106" s="28"/>
    </row>
    <row r="107" customFormat="false" ht="13.5" hidden="true" customHeight="tru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3"/>
      <c r="BC107" s="28"/>
      <c r="BD107" s="43"/>
      <c r="BE107" s="43"/>
      <c r="BF107" s="28"/>
      <c r="BG107" s="43"/>
      <c r="BH107" s="43"/>
      <c r="BI107" s="28"/>
      <c r="BJ107" s="43"/>
      <c r="BK107" s="43"/>
      <c r="BL107" s="28"/>
    </row>
    <row r="108" customFormat="false" ht="13.5" hidden="true" customHeight="tru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3"/>
      <c r="BC108" s="28"/>
      <c r="BD108" s="43"/>
      <c r="BE108" s="43"/>
      <c r="BF108" s="28"/>
      <c r="BG108" s="43"/>
      <c r="BH108" s="43"/>
      <c r="BI108" s="28"/>
      <c r="BJ108" s="43"/>
      <c r="BK108" s="43"/>
      <c r="BL108" s="28"/>
    </row>
    <row r="109" customFormat="false" ht="13.5" hidden="true" customHeight="true" outlineLevel="0" collapsed="false">
      <c r="A109" s="40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3"/>
      <c r="BC109" s="28"/>
      <c r="BD109" s="43"/>
      <c r="BE109" s="43"/>
      <c r="BF109" s="28"/>
      <c r="BG109" s="43"/>
      <c r="BH109" s="43"/>
      <c r="BI109" s="28"/>
      <c r="BJ109" s="43"/>
      <c r="BK109" s="43"/>
      <c r="BL109" s="28"/>
    </row>
    <row r="110" customFormat="false" ht="13.5" hidden="true" customHeight="true" outlineLevel="0" collapsed="false">
      <c r="A110" s="40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3"/>
      <c r="BC110" s="28"/>
      <c r="BD110" s="43"/>
      <c r="BE110" s="43"/>
      <c r="BF110" s="28"/>
      <c r="BG110" s="43"/>
      <c r="BH110" s="43"/>
      <c r="BI110" s="28"/>
      <c r="BJ110" s="43"/>
      <c r="BK110" s="43"/>
      <c r="BL110" s="28"/>
    </row>
    <row r="111" customFormat="false" ht="13.5" hidden="true" customHeight="true" outlineLevel="0" collapsed="false">
      <c r="A111" s="40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3"/>
      <c r="BC111" s="28"/>
      <c r="BD111" s="43"/>
      <c r="BE111" s="43"/>
      <c r="BF111" s="28"/>
      <c r="BG111" s="43"/>
      <c r="BH111" s="43"/>
      <c r="BI111" s="28"/>
      <c r="BJ111" s="43"/>
      <c r="BK111" s="43"/>
      <c r="BL111" s="28"/>
    </row>
    <row r="112" customFormat="false" ht="13.5" hidden="true" customHeight="true" outlineLevel="0" collapsed="false">
      <c r="A112" s="37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3"/>
      <c r="BC112" s="28"/>
      <c r="BD112" s="43"/>
      <c r="BE112" s="43"/>
      <c r="BF112" s="28"/>
      <c r="BG112" s="43"/>
      <c r="BH112" s="43"/>
      <c r="BI112" s="28"/>
      <c r="BJ112" s="43"/>
      <c r="BK112" s="43"/>
      <c r="BL112" s="28"/>
    </row>
    <row r="113" customFormat="false" ht="13.5" hidden="true" customHeight="true" outlineLevel="0" collapsed="false">
      <c r="A113" s="40" t="s">
        <v>149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3"/>
      <c r="BC113" s="28"/>
      <c r="BD113" s="43"/>
      <c r="BE113" s="43"/>
      <c r="BF113" s="28"/>
      <c r="BG113" s="43"/>
      <c r="BH113" s="43"/>
      <c r="BI113" s="28"/>
      <c r="BJ113" s="43"/>
      <c r="BK113" s="43"/>
      <c r="BL113" s="28"/>
    </row>
    <row r="114" customFormat="false" ht="13.5" hidden="true" customHeight="true" outlineLevel="0" collapsed="false">
      <c r="A114" s="40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3"/>
      <c r="BC114" s="28"/>
      <c r="BD114" s="43"/>
      <c r="BE114" s="43"/>
      <c r="BF114" s="28"/>
      <c r="BG114" s="43"/>
      <c r="BH114" s="43"/>
      <c r="BI114" s="28"/>
      <c r="BJ114" s="43"/>
      <c r="BK114" s="43"/>
      <c r="BL114" s="28"/>
    </row>
    <row r="115" customFormat="false" ht="13.5" hidden="true" customHeight="true" outlineLevel="0" collapsed="false">
      <c r="A115" s="40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3"/>
      <c r="BC115" s="28"/>
      <c r="BD115" s="43"/>
      <c r="BE115" s="43"/>
      <c r="BF115" s="28"/>
      <c r="BG115" s="43"/>
      <c r="BH115" s="43"/>
      <c r="BI115" s="28"/>
      <c r="BJ115" s="43"/>
      <c r="BK115" s="43"/>
      <c r="BL115" s="28"/>
    </row>
    <row r="116" customFormat="false" ht="13.5" hidden="true" customHeight="true" outlineLevel="0" collapsed="false">
      <c r="A116" s="40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3"/>
      <c r="BC116" s="28"/>
      <c r="BD116" s="43"/>
      <c r="BE116" s="43"/>
      <c r="BF116" s="28"/>
      <c r="BG116" s="43"/>
      <c r="BH116" s="43"/>
      <c r="BI116" s="28"/>
      <c r="BJ116" s="43"/>
      <c r="BK116" s="43"/>
      <c r="BL116" s="28"/>
    </row>
    <row r="117" customFormat="false" ht="13.5" hidden="true" customHeight="true" outlineLevel="0" collapsed="false">
      <c r="A117" s="40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3"/>
      <c r="BC117" s="28"/>
      <c r="BD117" s="43"/>
      <c r="BE117" s="43"/>
      <c r="BF117" s="28"/>
      <c r="BG117" s="43"/>
      <c r="BH117" s="43"/>
      <c r="BI117" s="28"/>
      <c r="BJ117" s="43"/>
      <c r="BK117" s="43"/>
      <c r="BL117" s="28"/>
    </row>
    <row r="118" customFormat="false" ht="13.5" hidden="true" customHeight="true" outlineLevel="0" collapsed="false">
      <c r="A118" s="40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3"/>
      <c r="BC118" s="28"/>
      <c r="BD118" s="43"/>
      <c r="BE118" s="43"/>
      <c r="BF118" s="28"/>
      <c r="BG118" s="43"/>
      <c r="BH118" s="43"/>
      <c r="BI118" s="28"/>
      <c r="BJ118" s="43"/>
      <c r="BK118" s="43"/>
      <c r="BL118" s="28"/>
    </row>
    <row r="119" customFormat="false" ht="13.5" hidden="true" customHeight="true" outlineLevel="0" collapsed="false">
      <c r="A119" s="37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3"/>
      <c r="BC119" s="28"/>
      <c r="BD119" s="43"/>
      <c r="BE119" s="43"/>
      <c r="BF119" s="28"/>
      <c r="BG119" s="43"/>
      <c r="BH119" s="43"/>
      <c r="BI119" s="28"/>
      <c r="BJ119" s="43"/>
      <c r="BK119" s="43"/>
      <c r="BL119" s="28"/>
    </row>
    <row r="120" customFormat="false" ht="13.5" hidden="true" customHeight="true" outlineLevel="0" collapsed="false">
      <c r="A120" s="40" t="s">
        <v>150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3"/>
      <c r="BC120" s="28"/>
      <c r="BD120" s="43"/>
      <c r="BE120" s="43"/>
      <c r="BF120" s="28"/>
      <c r="BG120" s="43"/>
      <c r="BH120" s="43"/>
      <c r="BI120" s="28"/>
      <c r="BJ120" s="43"/>
      <c r="BK120" s="43"/>
      <c r="BL120" s="28"/>
    </row>
    <row r="121" customFormat="false" ht="13.5" hidden="true" customHeight="true" outlineLevel="0" collapsed="false">
      <c r="A121" s="40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3"/>
      <c r="BC121" s="28"/>
      <c r="BD121" s="43"/>
      <c r="BE121" s="43"/>
      <c r="BF121" s="28"/>
      <c r="BG121" s="43"/>
      <c r="BH121" s="43"/>
      <c r="BI121" s="28"/>
      <c r="BJ121" s="43"/>
      <c r="BK121" s="43"/>
      <c r="BL121" s="28"/>
    </row>
    <row r="122" customFormat="false" ht="13.5" hidden="true" customHeight="true" outlineLevel="0" collapsed="false">
      <c r="A122" s="40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3"/>
      <c r="BC122" s="28"/>
      <c r="BD122" s="43"/>
      <c r="BE122" s="43"/>
      <c r="BF122" s="28"/>
      <c r="BG122" s="43"/>
      <c r="BH122" s="43"/>
      <c r="BI122" s="28"/>
      <c r="BJ122" s="43"/>
      <c r="BK122" s="43"/>
      <c r="BL122" s="28"/>
    </row>
    <row r="123" customFormat="false" ht="13.5" hidden="true" customHeight="true" outlineLevel="0" collapsed="false">
      <c r="A123" s="40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3"/>
      <c r="BC123" s="28"/>
      <c r="BD123" s="43"/>
      <c r="BE123" s="43"/>
      <c r="BF123" s="28"/>
      <c r="BG123" s="43"/>
      <c r="BH123" s="43"/>
      <c r="BI123" s="28"/>
      <c r="BJ123" s="43"/>
      <c r="BK123" s="43"/>
      <c r="BL123" s="28"/>
    </row>
    <row r="124" customFormat="false" ht="13.5" hidden="true" customHeight="true" outlineLevel="0" collapsed="false">
      <c r="A124" s="40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3"/>
      <c r="BC124" s="28"/>
      <c r="BD124" s="43"/>
      <c r="BE124" s="43"/>
      <c r="BF124" s="28"/>
      <c r="BG124" s="43"/>
      <c r="BH124" s="43"/>
      <c r="BI124" s="28"/>
      <c r="BJ124" s="43"/>
      <c r="BK124" s="43"/>
      <c r="BL124" s="28"/>
    </row>
    <row r="125" customFormat="false" ht="13.5" hidden="true" customHeight="true" outlineLevel="0" collapsed="false">
      <c r="A125" s="40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3"/>
      <c r="BC125" s="28"/>
      <c r="BD125" s="43"/>
      <c r="BE125" s="43"/>
      <c r="BF125" s="28"/>
      <c r="BG125" s="43"/>
      <c r="BH125" s="43"/>
      <c r="BI125" s="28"/>
      <c r="BJ125" s="43"/>
      <c r="BK125" s="43"/>
      <c r="BL125" s="28"/>
    </row>
    <row r="126" customFormat="false" ht="6" hidden="false" customHeight="true" outlineLevel="0" collapsed="false">
      <c r="A126" s="28"/>
      <c r="B126" s="28"/>
      <c r="BB126" s="43"/>
      <c r="BC126" s="28"/>
      <c r="BD126" s="43"/>
      <c r="BE126" s="43"/>
      <c r="BF126" s="28"/>
      <c r="BG126" s="43"/>
      <c r="BH126" s="43"/>
      <c r="BI126" s="28"/>
      <c r="BJ126" s="43"/>
      <c r="BK126" s="43"/>
      <c r="BL126" s="28"/>
    </row>
    <row r="127" customFormat="false" ht="12.75" hidden="false" customHeight="true" outlineLevel="0" collapsed="false">
      <c r="A127" s="53" t="s">
        <v>156</v>
      </c>
      <c r="B127" s="53"/>
      <c r="C127" s="53"/>
      <c r="D127" s="53"/>
      <c r="E127" s="53"/>
      <c r="F127" s="53"/>
      <c r="G127" s="33"/>
      <c r="H127" s="54" t="s">
        <v>157</v>
      </c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28"/>
      <c r="Y127" s="33" t="s">
        <v>158</v>
      </c>
      <c r="Z127" s="55" t="s">
        <v>159</v>
      </c>
      <c r="AA127" s="55"/>
      <c r="AB127" s="55"/>
      <c r="AC127" s="55"/>
      <c r="AD127" s="55"/>
      <c r="AE127" s="55"/>
      <c r="AF127" s="55"/>
      <c r="AG127" s="28"/>
      <c r="AH127" s="28"/>
      <c r="AI127" s="28"/>
      <c r="AJ127" s="28"/>
      <c r="AK127" s="28"/>
      <c r="AL127" s="28"/>
      <c r="AM127" s="28"/>
      <c r="AN127" s="28"/>
      <c r="AO127" s="56"/>
      <c r="AP127" s="28"/>
      <c r="AQ127" s="28"/>
      <c r="AR127" s="33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6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3"/>
      <c r="BB128" s="43"/>
      <c r="BC128" s="28"/>
      <c r="BD128" s="43"/>
      <c r="BE128" s="43"/>
      <c r="BF128" s="28"/>
      <c r="BG128" s="43"/>
      <c r="BH128" s="43"/>
      <c r="BI128" s="28"/>
      <c r="BJ128" s="43"/>
      <c r="BK128" s="43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3" t="s">
        <v>153</v>
      </c>
      <c r="H129" s="54" t="s">
        <v>160</v>
      </c>
      <c r="I129" s="54"/>
      <c r="J129" s="54"/>
      <c r="K129" s="54"/>
      <c r="L129" s="54"/>
      <c r="M129" s="54"/>
      <c r="N129" s="54"/>
      <c r="O129" s="54"/>
      <c r="P129" s="54"/>
      <c r="Q129" s="54"/>
      <c r="R129" s="28"/>
      <c r="S129" s="28"/>
      <c r="T129" s="28"/>
      <c r="U129" s="43"/>
      <c r="V129" s="28"/>
      <c r="W129" s="28"/>
      <c r="X129" s="28"/>
      <c r="Y129" s="33" t="s">
        <v>154</v>
      </c>
      <c r="Z129" s="54" t="s">
        <v>161</v>
      </c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28"/>
      <c r="AR129" s="33" t="s">
        <v>155</v>
      </c>
      <c r="AS129" s="55" t="s">
        <v>162</v>
      </c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43"/>
      <c r="BH129" s="43"/>
      <c r="BI129" s="28"/>
      <c r="BJ129" s="43"/>
      <c r="BK129" s="43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3"/>
      <c r="BB130" s="43"/>
      <c r="BC130" s="28"/>
      <c r="BD130" s="43"/>
      <c r="BE130" s="43"/>
      <c r="BF130" s="28"/>
      <c r="BG130" s="43"/>
      <c r="BH130" s="43"/>
      <c r="BI130" s="28"/>
      <c r="BJ130" s="43"/>
      <c r="BK130" s="43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3" t="s">
        <v>152</v>
      </c>
      <c r="H131" s="54" t="s">
        <v>163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28"/>
      <c r="S131" s="28"/>
      <c r="T131" s="28"/>
      <c r="U131" s="43"/>
      <c r="V131" s="28"/>
      <c r="W131" s="28"/>
      <c r="X131" s="28"/>
      <c r="Y131" s="33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28"/>
      <c r="AR131" s="33" t="s">
        <v>151</v>
      </c>
      <c r="AS131" s="54" t="s">
        <v>164</v>
      </c>
      <c r="AT131" s="54"/>
      <c r="AU131" s="54"/>
      <c r="AV131" s="54"/>
      <c r="AW131" s="54"/>
      <c r="AX131" s="54"/>
      <c r="AY131" s="54"/>
      <c r="AZ131" s="54"/>
      <c r="BA131" s="54"/>
      <c r="BB131" s="54"/>
      <c r="BC131" s="28"/>
      <c r="BD131" s="43"/>
      <c r="BE131" s="43"/>
      <c r="BF131" s="28"/>
      <c r="BG131" s="43"/>
      <c r="BH131" s="43"/>
      <c r="BI131" s="28"/>
      <c r="BJ131" s="43"/>
      <c r="BK131" s="43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3"/>
      <c r="BB132" s="43"/>
      <c r="BC132" s="28"/>
      <c r="BD132" s="43"/>
      <c r="BE132" s="43"/>
      <c r="BF132" s="28"/>
      <c r="BG132" s="43"/>
      <c r="BH132" s="43"/>
      <c r="BI132" s="28"/>
      <c r="BJ132" s="43"/>
      <c r="BK132" s="43"/>
      <c r="BL132" s="28"/>
    </row>
    <row r="133" customFormat="false" ht="18" hidden="false" customHeight="true" outlineLevel="0" collapsed="false">
      <c r="A133" s="57" t="s">
        <v>165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43"/>
      <c r="BC133" s="28"/>
      <c r="BD133" s="43"/>
      <c r="BE133" s="43"/>
      <c r="BF133" s="28"/>
      <c r="BG133" s="43"/>
      <c r="BH133" s="43"/>
      <c r="BI133" s="28"/>
      <c r="BJ133" s="43"/>
      <c r="BK133" s="43"/>
      <c r="BL133" s="28"/>
    </row>
    <row r="134" customFormat="false" ht="13.5" hidden="tru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</row>
    <row r="135" customFormat="false" ht="13.5" hidden="true" customHeight="true" outlineLevel="0" collapsed="false">
      <c r="A135" s="39" t="s">
        <v>42</v>
      </c>
      <c r="B135" s="58" t="s">
        <v>166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 t="s">
        <v>167</v>
      </c>
      <c r="U135" s="58"/>
      <c r="V135" s="58"/>
      <c r="W135" s="58"/>
      <c r="X135" s="58"/>
      <c r="Y135" s="58"/>
      <c r="Z135" s="58"/>
      <c r="AA135" s="58"/>
      <c r="AB135" s="58"/>
      <c r="AC135" s="58" t="s">
        <v>168</v>
      </c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39" t="s">
        <v>169</v>
      </c>
      <c r="AY135" s="39"/>
      <c r="AZ135" s="39"/>
      <c r="BA135" s="39"/>
      <c r="BB135" s="39"/>
      <c r="BC135" s="39"/>
      <c r="BD135" s="58" t="s">
        <v>170</v>
      </c>
      <c r="BE135" s="58"/>
      <c r="BF135" s="58"/>
      <c r="BG135" s="58" t="s">
        <v>171</v>
      </c>
      <c r="BH135" s="58"/>
      <c r="BI135" s="58"/>
      <c r="BJ135" s="58" t="s">
        <v>172</v>
      </c>
      <c r="BK135" s="58"/>
      <c r="BL135" s="58"/>
      <c r="BM135" s="58"/>
      <c r="BN135" s="39" t="s">
        <v>173</v>
      </c>
      <c r="BO135" s="39"/>
      <c r="BP135" s="39"/>
    </row>
    <row r="136" customFormat="false" ht="13.5" hidden="true" customHeight="true" outlineLevel="0" collapsed="false">
      <c r="A136" s="39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 t="s">
        <v>174</v>
      </c>
      <c r="AD136" s="58"/>
      <c r="AE136" s="58"/>
      <c r="AF136" s="58"/>
      <c r="AG136" s="58"/>
      <c r="AH136" s="58"/>
      <c r="AI136" s="58"/>
      <c r="AJ136" s="58" t="s">
        <v>175</v>
      </c>
      <c r="AK136" s="58"/>
      <c r="AL136" s="58"/>
      <c r="AM136" s="58"/>
      <c r="AN136" s="58"/>
      <c r="AO136" s="58"/>
      <c r="AP136" s="58"/>
      <c r="AQ136" s="58" t="s">
        <v>176</v>
      </c>
      <c r="AR136" s="58"/>
      <c r="AS136" s="58"/>
      <c r="AT136" s="58"/>
      <c r="AU136" s="58"/>
      <c r="AV136" s="58"/>
      <c r="AW136" s="58"/>
      <c r="AX136" s="58" t="s">
        <v>177</v>
      </c>
      <c r="AY136" s="58"/>
      <c r="AZ136" s="58"/>
      <c r="BA136" s="58" t="s">
        <v>178</v>
      </c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39"/>
      <c r="BO136" s="39"/>
      <c r="BP136" s="39"/>
    </row>
    <row r="137" customFormat="false" ht="13.5" hidden="true" customHeight="true" outlineLevel="0" collapsed="false">
      <c r="A137" s="39"/>
      <c r="B137" s="58" t="s">
        <v>171</v>
      </c>
      <c r="C137" s="58"/>
      <c r="D137" s="58"/>
      <c r="E137" s="58"/>
      <c r="F137" s="58"/>
      <c r="G137" s="58"/>
      <c r="H137" s="58" t="s">
        <v>179</v>
      </c>
      <c r="I137" s="58"/>
      <c r="J137" s="58"/>
      <c r="K137" s="58"/>
      <c r="L137" s="58"/>
      <c r="M137" s="58"/>
      <c r="N137" s="58" t="s">
        <v>180</v>
      </c>
      <c r="O137" s="58"/>
      <c r="P137" s="58"/>
      <c r="Q137" s="58"/>
      <c r="R137" s="58"/>
      <c r="S137" s="58"/>
      <c r="T137" s="58" t="s">
        <v>171</v>
      </c>
      <c r="U137" s="58"/>
      <c r="V137" s="58"/>
      <c r="W137" s="58" t="s">
        <v>179</v>
      </c>
      <c r="X137" s="58"/>
      <c r="Y137" s="58"/>
      <c r="Z137" s="58" t="s">
        <v>180</v>
      </c>
      <c r="AA137" s="58"/>
      <c r="AB137" s="58"/>
      <c r="AC137" s="58" t="s">
        <v>171</v>
      </c>
      <c r="AD137" s="58"/>
      <c r="AE137" s="58"/>
      <c r="AF137" s="58" t="s">
        <v>179</v>
      </c>
      <c r="AG137" s="58"/>
      <c r="AH137" s="58" t="s">
        <v>180</v>
      </c>
      <c r="AI137" s="58"/>
      <c r="AJ137" s="58" t="s">
        <v>171</v>
      </c>
      <c r="AK137" s="58"/>
      <c r="AL137" s="58"/>
      <c r="AM137" s="58" t="s">
        <v>179</v>
      </c>
      <c r="AN137" s="58"/>
      <c r="AO137" s="58" t="s">
        <v>180</v>
      </c>
      <c r="AP137" s="58"/>
      <c r="AQ137" s="58" t="s">
        <v>171</v>
      </c>
      <c r="AR137" s="58"/>
      <c r="AS137" s="58"/>
      <c r="AT137" s="58" t="s">
        <v>179</v>
      </c>
      <c r="AU137" s="58"/>
      <c r="AV137" s="58" t="s">
        <v>180</v>
      </c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39"/>
      <c r="BO137" s="39"/>
      <c r="BP137" s="39"/>
    </row>
    <row r="138" customFormat="false" ht="13.5" hidden="true" customHeight="true" outlineLevel="0" collapsed="false">
      <c r="A138" s="39"/>
      <c r="B138" s="59" t="s">
        <v>181</v>
      </c>
      <c r="C138" s="59"/>
      <c r="D138" s="59"/>
      <c r="E138" s="60" t="s">
        <v>182</v>
      </c>
      <c r="F138" s="60"/>
      <c r="G138" s="60"/>
      <c r="H138" s="59" t="s">
        <v>181</v>
      </c>
      <c r="I138" s="59"/>
      <c r="J138" s="59"/>
      <c r="K138" s="60" t="s">
        <v>182</v>
      </c>
      <c r="L138" s="60"/>
      <c r="M138" s="60"/>
      <c r="N138" s="59" t="s">
        <v>181</v>
      </c>
      <c r="O138" s="59"/>
      <c r="P138" s="59"/>
      <c r="Q138" s="60" t="s">
        <v>182</v>
      </c>
      <c r="R138" s="60"/>
      <c r="S138" s="60"/>
      <c r="T138" s="59" t="s">
        <v>181</v>
      </c>
      <c r="U138" s="59"/>
      <c r="V138" s="59"/>
      <c r="W138" s="59" t="s">
        <v>181</v>
      </c>
      <c r="X138" s="59"/>
      <c r="Y138" s="59"/>
      <c r="Z138" s="59" t="s">
        <v>181</v>
      </c>
      <c r="AA138" s="59"/>
      <c r="AB138" s="59"/>
      <c r="AC138" s="59" t="s">
        <v>181</v>
      </c>
      <c r="AD138" s="59"/>
      <c r="AE138" s="59"/>
      <c r="AF138" s="59" t="s">
        <v>181</v>
      </c>
      <c r="AG138" s="59"/>
      <c r="AH138" s="59" t="s">
        <v>181</v>
      </c>
      <c r="AI138" s="59"/>
      <c r="AJ138" s="59" t="s">
        <v>181</v>
      </c>
      <c r="AK138" s="59"/>
      <c r="AL138" s="59"/>
      <c r="AM138" s="59" t="s">
        <v>181</v>
      </c>
      <c r="AN138" s="59"/>
      <c r="AO138" s="59" t="s">
        <v>181</v>
      </c>
      <c r="AP138" s="59"/>
      <c r="AQ138" s="59" t="s">
        <v>181</v>
      </c>
      <c r="AR138" s="59"/>
      <c r="AS138" s="59"/>
      <c r="AT138" s="59" t="s">
        <v>181</v>
      </c>
      <c r="AU138" s="59"/>
      <c r="AV138" s="59" t="s">
        <v>181</v>
      </c>
      <c r="AW138" s="59"/>
      <c r="AX138" s="59" t="s">
        <v>181</v>
      </c>
      <c r="AY138" s="59"/>
      <c r="AZ138" s="59"/>
      <c r="BA138" s="59" t="s">
        <v>181</v>
      </c>
      <c r="BB138" s="59"/>
      <c r="BC138" s="59"/>
      <c r="BD138" s="59" t="s">
        <v>181</v>
      </c>
      <c r="BE138" s="59"/>
      <c r="BF138" s="59"/>
      <c r="BG138" s="59" t="s">
        <v>181</v>
      </c>
      <c r="BH138" s="59"/>
      <c r="BI138" s="59"/>
      <c r="BJ138" s="58"/>
      <c r="BK138" s="58"/>
      <c r="BL138" s="58"/>
      <c r="BM138" s="58"/>
      <c r="BN138" s="39"/>
      <c r="BO138" s="39"/>
      <c r="BP138" s="39"/>
    </row>
    <row r="139" customFormat="false" ht="13.5" hidden="true" customHeight="true" outlineLevel="0" collapsed="false">
      <c r="A139" s="28" t="s">
        <v>140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</row>
    <row r="140" customFormat="false" ht="13.5" hidden="true" customHeight="true" outlineLevel="0" collapsed="false">
      <c r="A140" s="28" t="s">
        <v>141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</row>
    <row r="141" customFormat="false" ht="13.5" hidden="true" customHeight="true" outlineLevel="0" collapsed="false">
      <c r="A141" s="28" t="s">
        <v>142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</row>
    <row r="142" customFormat="false" ht="13.5" hidden="true" customHeight="true" outlineLevel="0" collapsed="false">
      <c r="A142" s="28" t="s">
        <v>143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</row>
    <row r="143" customFormat="false" ht="13.5" hidden="true" customHeight="true" outlineLevel="0" collapsed="false">
      <c r="A143" s="28" t="s">
        <v>14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</row>
    <row r="144" customFormat="false" ht="13.5" hidden="true" customHeight="true" outlineLevel="0" collapsed="false">
      <c r="A144" s="28" t="s">
        <v>145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</row>
    <row r="145" customFormat="false" ht="13.5" hidden="true" customHeight="true" outlineLevel="0" collapsed="false">
      <c r="A145" s="28" t="s">
        <v>146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</row>
    <row r="146" customFormat="false" ht="13.5" hidden="true" customHeight="true" outlineLevel="0" collapsed="false">
      <c r="A146" s="28" t="s">
        <v>147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</row>
    <row r="147" customFormat="false" ht="13.5" hidden="true" customHeight="true" outlineLevel="0" collapsed="false">
      <c r="A147" s="28" t="s">
        <v>148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</row>
    <row r="148" customFormat="false" ht="13.5" hidden="true" customHeight="true" outlineLevel="0" collapsed="false">
      <c r="A148" s="28" t="s">
        <v>149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</row>
    <row r="149" customFormat="false" ht="13.5" hidden="true" customHeight="true" outlineLevel="0" collapsed="false">
      <c r="A149" s="28" t="s">
        <v>150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</row>
    <row r="150" customFormat="false" ht="13.5" hidden="true" customHeight="true" outlineLevel="0" collapsed="false">
      <c r="A150" s="61" t="s">
        <v>171</v>
      </c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44"/>
      <c r="BK150" s="44"/>
      <c r="BL150" s="44"/>
      <c r="BM150" s="44"/>
      <c r="BN150" s="44"/>
      <c r="BO150" s="44"/>
      <c r="BP150" s="44"/>
    </row>
    <row r="151" customFormat="false" ht="13.5" hidden="tru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39"/>
      <c r="BG151" s="39"/>
      <c r="BH151" s="39"/>
      <c r="BI151" s="39"/>
      <c r="BJ151" s="39"/>
      <c r="BK151" s="39"/>
      <c r="BL151" s="39"/>
    </row>
    <row r="152" customFormat="false" ht="13.5" hidden="true" customHeight="true" outlineLevel="0" collapsed="false">
      <c r="A152" s="58" t="s">
        <v>42</v>
      </c>
      <c r="B152" s="58" t="s">
        <v>183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 t="s">
        <v>167</v>
      </c>
      <c r="U152" s="58"/>
      <c r="V152" s="58"/>
      <c r="W152" s="58"/>
      <c r="X152" s="58"/>
      <c r="Y152" s="58"/>
      <c r="Z152" s="58"/>
      <c r="AA152" s="58"/>
      <c r="AB152" s="58"/>
      <c r="AC152" s="58" t="s">
        <v>168</v>
      </c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 t="s">
        <v>169</v>
      </c>
      <c r="AR152" s="58"/>
      <c r="AS152" s="58"/>
      <c r="AT152" s="58"/>
      <c r="AU152" s="58"/>
      <c r="AV152" s="58"/>
      <c r="AW152" s="58" t="s">
        <v>170</v>
      </c>
      <c r="AX152" s="58"/>
      <c r="AY152" s="58"/>
      <c r="AZ152" s="58" t="s">
        <v>171</v>
      </c>
      <c r="BA152" s="58"/>
      <c r="BB152" s="58"/>
      <c r="BC152" s="58" t="s">
        <v>172</v>
      </c>
      <c r="BD152" s="58"/>
      <c r="BE152" s="58"/>
      <c r="BF152" s="58"/>
      <c r="BG152" s="39" t="s">
        <v>173</v>
      </c>
      <c r="BH152" s="39"/>
      <c r="BI152" s="39"/>
    </row>
    <row r="153" customFormat="false" ht="13.5" hidden="tru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 t="s">
        <v>175</v>
      </c>
      <c r="AD153" s="58"/>
      <c r="AE153" s="58"/>
      <c r="AF153" s="58"/>
      <c r="AG153" s="58"/>
      <c r="AH153" s="58"/>
      <c r="AI153" s="58"/>
      <c r="AJ153" s="58" t="s">
        <v>176</v>
      </c>
      <c r="AK153" s="58"/>
      <c r="AL153" s="58"/>
      <c r="AM153" s="58"/>
      <c r="AN153" s="58"/>
      <c r="AO153" s="58"/>
      <c r="AP153" s="58"/>
      <c r="AQ153" s="58" t="s">
        <v>177</v>
      </c>
      <c r="AR153" s="58"/>
      <c r="AS153" s="58"/>
      <c r="AT153" s="58" t="s">
        <v>178</v>
      </c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39"/>
      <c r="BH153" s="39"/>
      <c r="BI153" s="39"/>
    </row>
    <row r="154" customFormat="false" ht="13.5" hidden="true" customHeight="true" outlineLevel="0" collapsed="false">
      <c r="A154" s="58"/>
      <c r="B154" s="58" t="s">
        <v>171</v>
      </c>
      <c r="C154" s="58"/>
      <c r="D154" s="58"/>
      <c r="E154" s="58"/>
      <c r="F154" s="58"/>
      <c r="G154" s="58"/>
      <c r="H154" s="58" t="s">
        <v>179</v>
      </c>
      <c r="I154" s="58"/>
      <c r="J154" s="58"/>
      <c r="K154" s="58"/>
      <c r="L154" s="58"/>
      <c r="M154" s="58"/>
      <c r="N154" s="58" t="s">
        <v>180</v>
      </c>
      <c r="O154" s="58"/>
      <c r="P154" s="58"/>
      <c r="Q154" s="58"/>
      <c r="R154" s="58"/>
      <c r="S154" s="58"/>
      <c r="T154" s="58" t="s">
        <v>171</v>
      </c>
      <c r="U154" s="58"/>
      <c r="V154" s="58"/>
      <c r="W154" s="58" t="s">
        <v>179</v>
      </c>
      <c r="X154" s="58"/>
      <c r="Y154" s="58"/>
      <c r="Z154" s="58" t="s">
        <v>180</v>
      </c>
      <c r="AA154" s="58"/>
      <c r="AB154" s="58"/>
      <c r="AC154" s="58" t="s">
        <v>171</v>
      </c>
      <c r="AD154" s="58"/>
      <c r="AE154" s="58"/>
      <c r="AF154" s="58" t="s">
        <v>179</v>
      </c>
      <c r="AG154" s="58"/>
      <c r="AH154" s="58" t="s">
        <v>180</v>
      </c>
      <c r="AI154" s="58"/>
      <c r="AJ154" s="58" t="s">
        <v>171</v>
      </c>
      <c r="AK154" s="58"/>
      <c r="AL154" s="58"/>
      <c r="AM154" s="58" t="s">
        <v>179</v>
      </c>
      <c r="AN154" s="58"/>
      <c r="AO154" s="58" t="s">
        <v>180</v>
      </c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39"/>
      <c r="BH154" s="39"/>
      <c r="BI154" s="39"/>
    </row>
    <row r="155" customFormat="false" ht="13.5" hidden="true" customHeight="true" outlineLevel="0" collapsed="false">
      <c r="A155" s="58"/>
      <c r="B155" s="64" t="s">
        <v>181</v>
      </c>
      <c r="C155" s="64"/>
      <c r="D155" s="64"/>
      <c r="E155" s="64" t="s">
        <v>182</v>
      </c>
      <c r="F155" s="64"/>
      <c r="G155" s="64"/>
      <c r="H155" s="64" t="s">
        <v>181</v>
      </c>
      <c r="I155" s="64"/>
      <c r="J155" s="64"/>
      <c r="K155" s="64" t="s">
        <v>182</v>
      </c>
      <c r="L155" s="64"/>
      <c r="M155" s="64"/>
      <c r="N155" s="64" t="s">
        <v>181</v>
      </c>
      <c r="O155" s="64"/>
      <c r="P155" s="64"/>
      <c r="Q155" s="64" t="s">
        <v>182</v>
      </c>
      <c r="R155" s="64"/>
      <c r="S155" s="64"/>
      <c r="T155" s="64" t="s">
        <v>181</v>
      </c>
      <c r="U155" s="64"/>
      <c r="V155" s="64"/>
      <c r="W155" s="64" t="s">
        <v>181</v>
      </c>
      <c r="X155" s="64"/>
      <c r="Y155" s="64"/>
      <c r="Z155" s="64" t="s">
        <v>181</v>
      </c>
      <c r="AA155" s="64"/>
      <c r="AB155" s="64"/>
      <c r="AC155" s="64" t="s">
        <v>181</v>
      </c>
      <c r="AD155" s="64"/>
      <c r="AE155" s="64"/>
      <c r="AF155" s="64" t="s">
        <v>181</v>
      </c>
      <c r="AG155" s="64"/>
      <c r="AH155" s="64" t="s">
        <v>181</v>
      </c>
      <c r="AI155" s="64"/>
      <c r="AJ155" s="64" t="s">
        <v>181</v>
      </c>
      <c r="AK155" s="64"/>
      <c r="AL155" s="64"/>
      <c r="AM155" s="64" t="s">
        <v>181</v>
      </c>
      <c r="AN155" s="64"/>
      <c r="AO155" s="64" t="s">
        <v>181</v>
      </c>
      <c r="AP155" s="64"/>
      <c r="AQ155" s="64" t="s">
        <v>181</v>
      </c>
      <c r="AR155" s="64"/>
      <c r="AS155" s="64"/>
      <c r="AT155" s="64" t="s">
        <v>181</v>
      </c>
      <c r="AU155" s="64"/>
      <c r="AV155" s="64"/>
      <c r="AW155" s="64" t="s">
        <v>181</v>
      </c>
      <c r="AX155" s="64"/>
      <c r="AY155" s="64"/>
      <c r="AZ155" s="64" t="s">
        <v>181</v>
      </c>
      <c r="BA155" s="64"/>
      <c r="BB155" s="64"/>
      <c r="BC155" s="58"/>
      <c r="BD155" s="58"/>
      <c r="BE155" s="58"/>
      <c r="BF155" s="58"/>
      <c r="BG155" s="39"/>
      <c r="BH155" s="39"/>
      <c r="BI155" s="39"/>
    </row>
    <row r="156" customFormat="false" ht="13.5" hidden="true" customHeight="true" outlineLevel="0" collapsed="false">
      <c r="A156" s="5" t="s">
        <v>140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44"/>
      <c r="BD156" s="44"/>
      <c r="BE156" s="44"/>
      <c r="BF156" s="44"/>
      <c r="BG156" s="44"/>
      <c r="BH156" s="44"/>
      <c r="BI156" s="44"/>
    </row>
    <row r="157" customFormat="false" ht="13.5" hidden="true" customHeight="true" outlineLevel="0" collapsed="false">
      <c r="A157" s="5" t="s">
        <v>141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44"/>
      <c r="BD157" s="44"/>
      <c r="BE157" s="44"/>
      <c r="BF157" s="44"/>
      <c r="BG157" s="44"/>
      <c r="BH157" s="44"/>
      <c r="BI157" s="44"/>
    </row>
    <row r="158" customFormat="false" ht="13.5" hidden="true" customHeight="true" outlineLevel="0" collapsed="false">
      <c r="A158" s="5" t="s">
        <v>142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44"/>
      <c r="BD158" s="44"/>
      <c r="BE158" s="44"/>
      <c r="BF158" s="44"/>
      <c r="BG158" s="44"/>
      <c r="BH158" s="44"/>
      <c r="BI158" s="44"/>
    </row>
    <row r="159" customFormat="false" ht="13.5" hidden="true" customHeight="true" outlineLevel="0" collapsed="false">
      <c r="A159" s="5" t="s">
        <v>143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44"/>
      <c r="AG159" s="44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44"/>
      <c r="BD159" s="44"/>
      <c r="BE159" s="44"/>
      <c r="BF159" s="44"/>
      <c r="BG159" s="44"/>
      <c r="BH159" s="44"/>
      <c r="BI159" s="44"/>
    </row>
    <row r="160" customFormat="false" ht="13.5" hidden="true" customHeight="true" outlineLevel="0" collapsed="false">
      <c r="A160" s="5" t="s">
        <v>144</v>
      </c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44"/>
      <c r="BD160" s="44"/>
      <c r="BE160" s="44"/>
      <c r="BF160" s="44"/>
      <c r="BG160" s="44"/>
      <c r="BH160" s="44"/>
      <c r="BI160" s="44"/>
    </row>
    <row r="161" customFormat="false" ht="13.5" hidden="true" customHeight="true" outlineLevel="0" collapsed="false">
      <c r="A161" s="5" t="s">
        <v>145</v>
      </c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44"/>
      <c r="BD161" s="44"/>
      <c r="BE161" s="44"/>
      <c r="BF161" s="44"/>
      <c r="BG161" s="44"/>
      <c r="BH161" s="44"/>
      <c r="BI161" s="44"/>
    </row>
    <row r="162" customFormat="false" ht="13.5" hidden="true" customHeight="true" outlineLevel="0" collapsed="false">
      <c r="A162" s="5" t="s">
        <v>146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44"/>
      <c r="BD162" s="44"/>
      <c r="BE162" s="44"/>
      <c r="BF162" s="44"/>
      <c r="BG162" s="44"/>
      <c r="BH162" s="44"/>
      <c r="BI162" s="44"/>
    </row>
    <row r="163" customFormat="false" ht="13.5" hidden="true" customHeight="true" outlineLevel="0" collapsed="false">
      <c r="A163" s="5" t="s">
        <v>147</v>
      </c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44"/>
      <c r="BD163" s="44"/>
      <c r="BE163" s="44"/>
      <c r="BF163" s="44"/>
      <c r="BG163" s="44"/>
      <c r="BH163" s="44"/>
      <c r="BI163" s="44"/>
    </row>
    <row r="164" customFormat="false" ht="13.5" hidden="true" customHeight="true" outlineLevel="0" collapsed="false">
      <c r="A164" s="5" t="s">
        <v>148</v>
      </c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44"/>
      <c r="BD164" s="44"/>
      <c r="BE164" s="44"/>
      <c r="BF164" s="44"/>
      <c r="BG164" s="44"/>
      <c r="BH164" s="44"/>
      <c r="BI164" s="44"/>
    </row>
    <row r="165" customFormat="false" ht="13.5" hidden="true" customHeight="true" outlineLevel="0" collapsed="false">
      <c r="A165" s="5" t="s">
        <v>149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44"/>
      <c r="BD165" s="44"/>
      <c r="BE165" s="44"/>
      <c r="BF165" s="44"/>
      <c r="BG165" s="44"/>
      <c r="BH165" s="44"/>
      <c r="BI165" s="44"/>
    </row>
    <row r="166" customFormat="false" ht="13.5" hidden="true" customHeight="true" outlineLevel="0" collapsed="false">
      <c r="A166" s="5" t="s">
        <v>150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44"/>
      <c r="BD166" s="44"/>
      <c r="BE166" s="44"/>
      <c r="BF166" s="44"/>
      <c r="BG166" s="44"/>
      <c r="BH166" s="44"/>
      <c r="BI166" s="44"/>
    </row>
    <row r="167" customFormat="false" ht="13.5" hidden="true" customHeight="true" outlineLevel="0" collapsed="false">
      <c r="A167" s="66" t="s">
        <v>171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44"/>
      <c r="AP167" s="44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44"/>
      <c r="BD167" s="44"/>
      <c r="BE167" s="44"/>
      <c r="BF167" s="44"/>
      <c r="BG167" s="44"/>
      <c r="BH167" s="44"/>
      <c r="BI167" s="44"/>
    </row>
    <row r="168" customFormat="false" ht="3" hidden="false" customHeight="true" outlineLevel="0" collapsed="false"/>
    <row r="169" customFormat="false" ht="13.5" hidden="false" customHeight="true" outlineLevel="0" collapsed="false">
      <c r="A169" s="33" t="s">
        <v>42</v>
      </c>
      <c r="B169" s="67" t="s">
        <v>157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 t="s">
        <v>167</v>
      </c>
      <c r="U169" s="67"/>
      <c r="V169" s="67"/>
      <c r="W169" s="67"/>
      <c r="X169" s="67"/>
      <c r="Y169" s="67"/>
      <c r="Z169" s="67"/>
      <c r="AA169" s="67"/>
      <c r="AB169" s="67"/>
      <c r="AC169" s="67" t="s">
        <v>168</v>
      </c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33" t="s">
        <v>169</v>
      </c>
      <c r="AR169" s="33"/>
      <c r="AS169" s="33"/>
      <c r="AT169" s="33" t="s">
        <v>170</v>
      </c>
      <c r="AU169" s="33"/>
      <c r="AV169" s="33"/>
      <c r="AW169" s="67" t="s">
        <v>171</v>
      </c>
      <c r="AX169" s="67"/>
      <c r="AY169" s="67"/>
      <c r="AZ169" s="67" t="s">
        <v>172</v>
      </c>
      <c r="BA169" s="67"/>
      <c r="BB169" s="67"/>
      <c r="BC169" s="67"/>
      <c r="BD169" s="33" t="s">
        <v>173</v>
      </c>
      <c r="BE169" s="33"/>
      <c r="BF169" s="33"/>
    </row>
    <row r="170" customFormat="false" ht="30.75" hidden="false" customHeight="true" outlineLevel="0" collapsed="false">
      <c r="A170" s="33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 t="s">
        <v>184</v>
      </c>
      <c r="AD170" s="67"/>
      <c r="AE170" s="67"/>
      <c r="AF170" s="67"/>
      <c r="AG170" s="67"/>
      <c r="AH170" s="67"/>
      <c r="AI170" s="67"/>
      <c r="AJ170" s="67" t="s">
        <v>185</v>
      </c>
      <c r="AK170" s="67"/>
      <c r="AL170" s="67"/>
      <c r="AM170" s="67"/>
      <c r="AN170" s="67"/>
      <c r="AO170" s="67"/>
      <c r="AP170" s="67"/>
      <c r="AQ170" s="67" t="s">
        <v>178</v>
      </c>
      <c r="AR170" s="67"/>
      <c r="AS170" s="67"/>
      <c r="AT170" s="33"/>
      <c r="AU170" s="33"/>
      <c r="AV170" s="33"/>
      <c r="AW170" s="67"/>
      <c r="AX170" s="67"/>
      <c r="AY170" s="67"/>
      <c r="AZ170" s="67"/>
      <c r="BA170" s="67"/>
      <c r="BB170" s="67"/>
      <c r="BC170" s="67"/>
      <c r="BD170" s="33"/>
      <c r="BE170" s="33"/>
      <c r="BF170" s="33"/>
    </row>
    <row r="171" customFormat="false" ht="13.5" hidden="false" customHeight="true" outlineLevel="0" collapsed="false">
      <c r="A171" s="33"/>
      <c r="B171" s="67" t="s">
        <v>171</v>
      </c>
      <c r="C171" s="67"/>
      <c r="D171" s="67"/>
      <c r="E171" s="67"/>
      <c r="F171" s="67"/>
      <c r="G171" s="67"/>
      <c r="H171" s="67" t="s">
        <v>179</v>
      </c>
      <c r="I171" s="67"/>
      <c r="J171" s="67"/>
      <c r="K171" s="67"/>
      <c r="L171" s="67"/>
      <c r="M171" s="67"/>
      <c r="N171" s="67" t="s">
        <v>180</v>
      </c>
      <c r="O171" s="67"/>
      <c r="P171" s="67"/>
      <c r="Q171" s="67"/>
      <c r="R171" s="67"/>
      <c r="S171" s="67"/>
      <c r="T171" s="67" t="s">
        <v>171</v>
      </c>
      <c r="U171" s="67"/>
      <c r="V171" s="67"/>
      <c r="W171" s="67" t="s">
        <v>179</v>
      </c>
      <c r="X171" s="67"/>
      <c r="Y171" s="67"/>
      <c r="Z171" s="67" t="s">
        <v>180</v>
      </c>
      <c r="AA171" s="67"/>
      <c r="AB171" s="67"/>
      <c r="AC171" s="67" t="s">
        <v>171</v>
      </c>
      <c r="AD171" s="67"/>
      <c r="AE171" s="67"/>
      <c r="AF171" s="67" t="s">
        <v>179</v>
      </c>
      <c r="AG171" s="67"/>
      <c r="AH171" s="67" t="s">
        <v>180</v>
      </c>
      <c r="AI171" s="67"/>
      <c r="AJ171" s="67" t="s">
        <v>171</v>
      </c>
      <c r="AK171" s="67"/>
      <c r="AL171" s="67"/>
      <c r="AM171" s="67" t="s">
        <v>179</v>
      </c>
      <c r="AN171" s="67"/>
      <c r="AO171" s="67" t="s">
        <v>180</v>
      </c>
      <c r="AP171" s="67"/>
      <c r="AQ171" s="67"/>
      <c r="AR171" s="67"/>
      <c r="AS171" s="67"/>
      <c r="AT171" s="33"/>
      <c r="AU171" s="33"/>
      <c r="AV171" s="33"/>
      <c r="AW171" s="67"/>
      <c r="AX171" s="67"/>
      <c r="AY171" s="67"/>
      <c r="AZ171" s="67"/>
      <c r="BA171" s="67"/>
      <c r="BB171" s="67"/>
      <c r="BC171" s="67"/>
      <c r="BD171" s="33"/>
      <c r="BE171" s="33"/>
      <c r="BF171" s="33"/>
    </row>
    <row r="172" customFormat="false" ht="22.5" hidden="false" customHeight="true" outlineLevel="0" collapsed="false">
      <c r="A172" s="33"/>
      <c r="B172" s="52" t="s">
        <v>181</v>
      </c>
      <c r="C172" s="52"/>
      <c r="D172" s="52"/>
      <c r="E172" s="68" t="s">
        <v>186</v>
      </c>
      <c r="F172" s="68"/>
      <c r="G172" s="68"/>
      <c r="H172" s="52" t="s">
        <v>181</v>
      </c>
      <c r="I172" s="52"/>
      <c r="J172" s="52"/>
      <c r="K172" s="68" t="s">
        <v>186</v>
      </c>
      <c r="L172" s="68"/>
      <c r="M172" s="68"/>
      <c r="N172" s="52" t="s">
        <v>181</v>
      </c>
      <c r="O172" s="52"/>
      <c r="P172" s="52"/>
      <c r="Q172" s="68" t="s">
        <v>186</v>
      </c>
      <c r="R172" s="68"/>
      <c r="S172" s="68"/>
      <c r="T172" s="52" t="s">
        <v>181</v>
      </c>
      <c r="U172" s="52"/>
      <c r="V172" s="52"/>
      <c r="W172" s="52" t="s">
        <v>181</v>
      </c>
      <c r="X172" s="52"/>
      <c r="Y172" s="52"/>
      <c r="Z172" s="52" t="s">
        <v>181</v>
      </c>
      <c r="AA172" s="52"/>
      <c r="AB172" s="52"/>
      <c r="AC172" s="52" t="s">
        <v>181</v>
      </c>
      <c r="AD172" s="52"/>
      <c r="AE172" s="52"/>
      <c r="AF172" s="52" t="s">
        <v>181</v>
      </c>
      <c r="AG172" s="52"/>
      <c r="AH172" s="52" t="s">
        <v>181</v>
      </c>
      <c r="AI172" s="52"/>
      <c r="AJ172" s="52" t="s">
        <v>181</v>
      </c>
      <c r="AK172" s="52"/>
      <c r="AL172" s="52"/>
      <c r="AM172" s="52" t="s">
        <v>181</v>
      </c>
      <c r="AN172" s="52"/>
      <c r="AO172" s="52" t="s">
        <v>181</v>
      </c>
      <c r="AP172" s="52"/>
      <c r="AQ172" s="52" t="s">
        <v>181</v>
      </c>
      <c r="AR172" s="52"/>
      <c r="AS172" s="52"/>
      <c r="AT172" s="52" t="s">
        <v>181</v>
      </c>
      <c r="AU172" s="52"/>
      <c r="AV172" s="52"/>
      <c r="AW172" s="52" t="s">
        <v>181</v>
      </c>
      <c r="AX172" s="52"/>
      <c r="AY172" s="52"/>
      <c r="AZ172" s="67"/>
      <c r="BA172" s="67"/>
      <c r="BB172" s="67"/>
      <c r="BC172" s="67"/>
      <c r="BD172" s="33"/>
      <c r="BE172" s="33"/>
      <c r="BF172" s="33"/>
    </row>
    <row r="173" customFormat="false" ht="13.5" hidden="false" customHeight="true" outlineLevel="0" collapsed="false">
      <c r="A173" s="33" t="s">
        <v>140</v>
      </c>
      <c r="B173" s="41" t="s">
        <v>187</v>
      </c>
      <c r="C173" s="41"/>
      <c r="D173" s="41"/>
      <c r="E173" s="41" t="s">
        <v>188</v>
      </c>
      <c r="F173" s="41"/>
      <c r="G173" s="41"/>
      <c r="H173" s="41" t="s">
        <v>189</v>
      </c>
      <c r="I173" s="41"/>
      <c r="J173" s="41"/>
      <c r="K173" s="41" t="s">
        <v>190</v>
      </c>
      <c r="L173" s="41"/>
      <c r="M173" s="41"/>
      <c r="N173" s="41" t="s">
        <v>191</v>
      </c>
      <c r="O173" s="41"/>
      <c r="P173" s="41"/>
      <c r="Q173" s="41" t="s">
        <v>192</v>
      </c>
      <c r="R173" s="41"/>
      <c r="S173" s="41"/>
      <c r="T173" s="41" t="s">
        <v>193</v>
      </c>
      <c r="U173" s="41"/>
      <c r="V173" s="41"/>
      <c r="W173" s="41"/>
      <c r="X173" s="41"/>
      <c r="Y173" s="41"/>
      <c r="Z173" s="41" t="s">
        <v>193</v>
      </c>
      <c r="AA173" s="41"/>
      <c r="AB173" s="41"/>
      <c r="AC173" s="41" t="s">
        <v>194</v>
      </c>
      <c r="AD173" s="41"/>
      <c r="AE173" s="41"/>
      <c r="AF173" s="41" t="s">
        <v>195</v>
      </c>
      <c r="AG173" s="41"/>
      <c r="AH173" s="41" t="s">
        <v>196</v>
      </c>
      <c r="AI173" s="41"/>
      <c r="AJ173" s="41" t="s">
        <v>197</v>
      </c>
      <c r="AK173" s="41"/>
      <c r="AL173" s="41"/>
      <c r="AM173" s="41"/>
      <c r="AN173" s="41"/>
      <c r="AO173" s="41" t="s">
        <v>197</v>
      </c>
      <c r="AP173" s="41"/>
      <c r="AQ173" s="41"/>
      <c r="AR173" s="41"/>
      <c r="AS173" s="41"/>
      <c r="AT173" s="41" t="s">
        <v>198</v>
      </c>
      <c r="AU173" s="41"/>
      <c r="AV173" s="41"/>
      <c r="AW173" s="41" t="s">
        <v>199</v>
      </c>
      <c r="AX173" s="41"/>
      <c r="AY173" s="41"/>
      <c r="AZ173" s="41"/>
      <c r="BA173" s="41"/>
      <c r="BB173" s="41"/>
      <c r="BC173" s="41"/>
      <c r="BD173" s="41"/>
      <c r="BE173" s="41"/>
      <c r="BF173" s="41"/>
    </row>
    <row r="174" customFormat="false" ht="13.5" hidden="false" customHeight="true" outlineLevel="0" collapsed="false">
      <c r="A174" s="33" t="s">
        <v>141</v>
      </c>
      <c r="B174" s="41" t="s">
        <v>200</v>
      </c>
      <c r="C174" s="41"/>
      <c r="D174" s="41"/>
      <c r="E174" s="41" t="s">
        <v>201</v>
      </c>
      <c r="F174" s="41"/>
      <c r="G174" s="41"/>
      <c r="H174" s="41" t="s">
        <v>202</v>
      </c>
      <c r="I174" s="41"/>
      <c r="J174" s="41"/>
      <c r="K174" s="41" t="s">
        <v>203</v>
      </c>
      <c r="L174" s="41"/>
      <c r="M174" s="41"/>
      <c r="N174" s="41" t="s">
        <v>204</v>
      </c>
      <c r="O174" s="41"/>
      <c r="P174" s="41"/>
      <c r="Q174" s="41" t="s">
        <v>205</v>
      </c>
      <c r="R174" s="41"/>
      <c r="S174" s="41"/>
      <c r="T174" s="41" t="s">
        <v>206</v>
      </c>
      <c r="U174" s="41"/>
      <c r="V174" s="41"/>
      <c r="W174" s="41" t="s">
        <v>193</v>
      </c>
      <c r="X174" s="41"/>
      <c r="Y174" s="41"/>
      <c r="Z174" s="41" t="s">
        <v>207</v>
      </c>
      <c r="AA174" s="41"/>
      <c r="AB174" s="41"/>
      <c r="AC174" s="41" t="s">
        <v>197</v>
      </c>
      <c r="AD174" s="41"/>
      <c r="AE174" s="41"/>
      <c r="AF174" s="41" t="s">
        <v>208</v>
      </c>
      <c r="AG174" s="41"/>
      <c r="AH174" s="41" t="s">
        <v>196</v>
      </c>
      <c r="AI174" s="41"/>
      <c r="AJ174" s="41" t="s">
        <v>209</v>
      </c>
      <c r="AK174" s="41"/>
      <c r="AL174" s="41"/>
      <c r="AM174" s="41"/>
      <c r="AN174" s="41"/>
      <c r="AO174" s="41" t="s">
        <v>209</v>
      </c>
      <c r="AP174" s="41"/>
      <c r="AQ174" s="41"/>
      <c r="AR174" s="41"/>
      <c r="AS174" s="41"/>
      <c r="AT174" s="41" t="s">
        <v>210</v>
      </c>
      <c r="AU174" s="41"/>
      <c r="AV174" s="41"/>
      <c r="AW174" s="41" t="s">
        <v>199</v>
      </c>
      <c r="AX174" s="41"/>
      <c r="AY174" s="41"/>
      <c r="AZ174" s="41"/>
      <c r="BA174" s="41"/>
      <c r="BB174" s="41"/>
      <c r="BC174" s="41"/>
      <c r="BD174" s="41"/>
      <c r="BE174" s="41"/>
      <c r="BF174" s="41"/>
    </row>
    <row r="175" customFormat="false" ht="13.5" hidden="false" customHeight="true" outlineLevel="0" collapsed="false">
      <c r="A175" s="33" t="s">
        <v>142</v>
      </c>
      <c r="B175" s="41" t="s">
        <v>211</v>
      </c>
      <c r="C175" s="41"/>
      <c r="D175" s="41"/>
      <c r="E175" s="41" t="s">
        <v>212</v>
      </c>
      <c r="F175" s="41"/>
      <c r="G175" s="41"/>
      <c r="H175" s="41" t="s">
        <v>213</v>
      </c>
      <c r="I175" s="41"/>
      <c r="J175" s="41"/>
      <c r="K175" s="41" t="s">
        <v>214</v>
      </c>
      <c r="L175" s="41"/>
      <c r="M175" s="41"/>
      <c r="N175" s="41" t="s">
        <v>215</v>
      </c>
      <c r="O175" s="41"/>
      <c r="P175" s="41"/>
      <c r="Q175" s="41" t="s">
        <v>216</v>
      </c>
      <c r="R175" s="41"/>
      <c r="S175" s="41"/>
      <c r="T175" s="41" t="s">
        <v>207</v>
      </c>
      <c r="U175" s="41"/>
      <c r="V175" s="41"/>
      <c r="W175" s="41"/>
      <c r="X175" s="41"/>
      <c r="Y175" s="41"/>
      <c r="Z175" s="41" t="s">
        <v>207</v>
      </c>
      <c r="AA175" s="41"/>
      <c r="AB175" s="41"/>
      <c r="AC175" s="41" t="s">
        <v>217</v>
      </c>
      <c r="AD175" s="41"/>
      <c r="AE175" s="41"/>
      <c r="AF175" s="41" t="s">
        <v>207</v>
      </c>
      <c r="AG175" s="41"/>
      <c r="AH175" s="41" t="s">
        <v>218</v>
      </c>
      <c r="AI175" s="41"/>
      <c r="AJ175" s="41" t="s">
        <v>219</v>
      </c>
      <c r="AK175" s="41"/>
      <c r="AL175" s="41"/>
      <c r="AM175" s="41"/>
      <c r="AN175" s="41"/>
      <c r="AO175" s="41" t="s">
        <v>219</v>
      </c>
      <c r="AP175" s="41"/>
      <c r="AQ175" s="41" t="s">
        <v>207</v>
      </c>
      <c r="AR175" s="41"/>
      <c r="AS175" s="41"/>
      <c r="AT175" s="41" t="s">
        <v>207</v>
      </c>
      <c r="AU175" s="41"/>
      <c r="AV175" s="41"/>
      <c r="AW175" s="41" t="s">
        <v>220</v>
      </c>
      <c r="AX175" s="41"/>
      <c r="AY175" s="41"/>
      <c r="AZ175" s="41"/>
      <c r="BA175" s="41"/>
      <c r="BB175" s="41"/>
      <c r="BC175" s="41"/>
      <c r="BD175" s="41"/>
      <c r="BE175" s="41"/>
      <c r="BF175" s="41"/>
    </row>
    <row r="176" customFormat="false" ht="13.5" hidden="true" customHeight="true" outlineLevel="0" collapsed="false">
      <c r="A176" s="33" t="s">
        <v>143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</row>
    <row r="177" customFormat="false" ht="13.5" hidden="true" customHeight="true" outlineLevel="0" collapsed="false">
      <c r="A177" s="33" t="s">
        <v>144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</row>
    <row r="178" customFormat="false" ht="13.5" hidden="false" customHeight="true" outlineLevel="0" collapsed="false">
      <c r="A178" s="45" t="s">
        <v>171</v>
      </c>
      <c r="B178" s="69" t="s">
        <v>221</v>
      </c>
      <c r="C178" s="69"/>
      <c r="D178" s="69"/>
      <c r="E178" s="69" t="s">
        <v>222</v>
      </c>
      <c r="F178" s="69"/>
      <c r="G178" s="69"/>
      <c r="H178" s="69" t="s">
        <v>223</v>
      </c>
      <c r="I178" s="69"/>
      <c r="J178" s="69"/>
      <c r="K178" s="69" t="s">
        <v>224</v>
      </c>
      <c r="L178" s="69"/>
      <c r="M178" s="69"/>
      <c r="N178" s="69" t="s">
        <v>225</v>
      </c>
      <c r="O178" s="69"/>
      <c r="P178" s="69"/>
      <c r="Q178" s="69" t="s">
        <v>226</v>
      </c>
      <c r="R178" s="69"/>
      <c r="S178" s="69"/>
      <c r="T178" s="69" t="s">
        <v>227</v>
      </c>
      <c r="U178" s="69"/>
      <c r="V178" s="69"/>
      <c r="W178" s="69" t="s">
        <v>193</v>
      </c>
      <c r="X178" s="69"/>
      <c r="Y178" s="69"/>
      <c r="Z178" s="69" t="s">
        <v>228</v>
      </c>
      <c r="AA178" s="69"/>
      <c r="AB178" s="69"/>
      <c r="AC178" s="69" t="s">
        <v>229</v>
      </c>
      <c r="AD178" s="69"/>
      <c r="AE178" s="69"/>
      <c r="AF178" s="69" t="s">
        <v>230</v>
      </c>
      <c r="AG178" s="69"/>
      <c r="AH178" s="69" t="s">
        <v>215</v>
      </c>
      <c r="AI178" s="69"/>
      <c r="AJ178" s="69" t="s">
        <v>231</v>
      </c>
      <c r="AK178" s="69"/>
      <c r="AL178" s="69"/>
      <c r="AM178" s="69"/>
      <c r="AN178" s="69"/>
      <c r="AO178" s="69" t="s">
        <v>231</v>
      </c>
      <c r="AP178" s="69"/>
      <c r="AQ178" s="69" t="s">
        <v>207</v>
      </c>
      <c r="AR178" s="69"/>
      <c r="AS178" s="69"/>
      <c r="AT178" s="69" t="s">
        <v>232</v>
      </c>
      <c r="AU178" s="69"/>
      <c r="AV178" s="69"/>
      <c r="AW178" s="41" t="s">
        <v>233</v>
      </c>
      <c r="AX178" s="41"/>
      <c r="AY178" s="41"/>
      <c r="AZ178" s="41"/>
      <c r="BA178" s="41"/>
      <c r="BB178" s="41"/>
      <c r="BC178" s="41"/>
      <c r="BD178" s="41"/>
      <c r="BE178" s="41"/>
      <c r="BF178" s="41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42</v>
      </c>
      <c r="B180" s="58" t="s">
        <v>234</v>
      </c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 t="s">
        <v>167</v>
      </c>
      <c r="U180" s="58"/>
      <c r="V180" s="58"/>
      <c r="W180" s="58"/>
      <c r="X180" s="58"/>
      <c r="Y180" s="58"/>
      <c r="Z180" s="58"/>
      <c r="AA180" s="58"/>
      <c r="AB180" s="58"/>
      <c r="AC180" s="58" t="s">
        <v>168</v>
      </c>
      <c r="AD180" s="58"/>
      <c r="AE180" s="58"/>
      <c r="AF180" s="58"/>
      <c r="AG180" s="58"/>
      <c r="AH180" s="58"/>
      <c r="AI180" s="58"/>
      <c r="AJ180" s="39" t="s">
        <v>169</v>
      </c>
      <c r="AK180" s="39"/>
      <c r="AL180" s="39"/>
      <c r="AM180" s="39" t="s">
        <v>170</v>
      </c>
      <c r="AN180" s="39"/>
      <c r="AO180" s="39"/>
      <c r="AP180" s="58" t="s">
        <v>171</v>
      </c>
      <c r="AQ180" s="58"/>
      <c r="AR180" s="58"/>
      <c r="AS180" s="58" t="s">
        <v>172</v>
      </c>
      <c r="AT180" s="58"/>
      <c r="AU180" s="58"/>
      <c r="AV180" s="58"/>
      <c r="AW180" s="39" t="s">
        <v>173</v>
      </c>
      <c r="AX180" s="39"/>
      <c r="AY180" s="39"/>
      <c r="AZ180" s="70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39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 t="s">
        <v>185</v>
      </c>
      <c r="AD181" s="58"/>
      <c r="AE181" s="58"/>
      <c r="AF181" s="58"/>
      <c r="AG181" s="58"/>
      <c r="AH181" s="58"/>
      <c r="AI181" s="58"/>
      <c r="AJ181" s="58" t="s">
        <v>178</v>
      </c>
      <c r="AK181" s="58"/>
      <c r="AL181" s="58"/>
      <c r="AM181" s="39"/>
      <c r="AN181" s="39"/>
      <c r="AO181" s="39"/>
      <c r="AP181" s="58"/>
      <c r="AQ181" s="58"/>
      <c r="AR181" s="58"/>
      <c r="AS181" s="58"/>
      <c r="AT181" s="58"/>
      <c r="AU181" s="58"/>
      <c r="AV181" s="58"/>
      <c r="AW181" s="39"/>
      <c r="AX181" s="39"/>
      <c r="AY181" s="39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39"/>
      <c r="B182" s="58" t="s">
        <v>171</v>
      </c>
      <c r="C182" s="58"/>
      <c r="D182" s="58"/>
      <c r="E182" s="58"/>
      <c r="F182" s="58"/>
      <c r="G182" s="58"/>
      <c r="H182" s="58" t="s">
        <v>179</v>
      </c>
      <c r="I182" s="58"/>
      <c r="J182" s="58"/>
      <c r="K182" s="58"/>
      <c r="L182" s="58"/>
      <c r="M182" s="58"/>
      <c r="N182" s="58" t="s">
        <v>180</v>
      </c>
      <c r="O182" s="58"/>
      <c r="P182" s="58"/>
      <c r="Q182" s="58"/>
      <c r="R182" s="58"/>
      <c r="S182" s="58"/>
      <c r="T182" s="58" t="s">
        <v>171</v>
      </c>
      <c r="U182" s="58"/>
      <c r="V182" s="58"/>
      <c r="W182" s="58" t="s">
        <v>179</v>
      </c>
      <c r="X182" s="58"/>
      <c r="Y182" s="58"/>
      <c r="Z182" s="58" t="s">
        <v>180</v>
      </c>
      <c r="AA182" s="58"/>
      <c r="AB182" s="58"/>
      <c r="AC182" s="58" t="s">
        <v>171</v>
      </c>
      <c r="AD182" s="58"/>
      <c r="AE182" s="58"/>
      <c r="AF182" s="58" t="s">
        <v>179</v>
      </c>
      <c r="AG182" s="58"/>
      <c r="AH182" s="58" t="s">
        <v>180</v>
      </c>
      <c r="AI182" s="58"/>
      <c r="AJ182" s="58"/>
      <c r="AK182" s="58"/>
      <c r="AL182" s="58"/>
      <c r="AM182" s="39"/>
      <c r="AN182" s="39"/>
      <c r="AO182" s="39"/>
      <c r="AP182" s="58"/>
      <c r="AQ182" s="58"/>
      <c r="AR182" s="58"/>
      <c r="AS182" s="58"/>
      <c r="AT182" s="58"/>
      <c r="AU182" s="58"/>
      <c r="AV182" s="58"/>
      <c r="AW182" s="39"/>
      <c r="AX182" s="39"/>
      <c r="AY182" s="39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39"/>
      <c r="B183" s="59" t="s">
        <v>181</v>
      </c>
      <c r="C183" s="59"/>
      <c r="D183" s="59"/>
      <c r="E183" s="60" t="s">
        <v>186</v>
      </c>
      <c r="F183" s="60"/>
      <c r="G183" s="60"/>
      <c r="H183" s="59" t="s">
        <v>181</v>
      </c>
      <c r="I183" s="59"/>
      <c r="J183" s="59"/>
      <c r="K183" s="60" t="s">
        <v>186</v>
      </c>
      <c r="L183" s="60"/>
      <c r="M183" s="60"/>
      <c r="N183" s="59" t="s">
        <v>181</v>
      </c>
      <c r="O183" s="59"/>
      <c r="P183" s="59"/>
      <c r="Q183" s="60" t="s">
        <v>186</v>
      </c>
      <c r="R183" s="60"/>
      <c r="S183" s="60"/>
      <c r="T183" s="59" t="s">
        <v>181</v>
      </c>
      <c r="U183" s="59"/>
      <c r="V183" s="59"/>
      <c r="W183" s="59" t="s">
        <v>181</v>
      </c>
      <c r="X183" s="59"/>
      <c r="Y183" s="59"/>
      <c r="Z183" s="59" t="s">
        <v>181</v>
      </c>
      <c r="AA183" s="59"/>
      <c r="AB183" s="59"/>
      <c r="AC183" s="59" t="s">
        <v>181</v>
      </c>
      <c r="AD183" s="59"/>
      <c r="AE183" s="59"/>
      <c r="AF183" s="59" t="s">
        <v>181</v>
      </c>
      <c r="AG183" s="59"/>
      <c r="AH183" s="59" t="s">
        <v>181</v>
      </c>
      <c r="AI183" s="59"/>
      <c r="AJ183" s="59" t="s">
        <v>181</v>
      </c>
      <c r="AK183" s="59"/>
      <c r="AL183" s="59"/>
      <c r="AM183" s="59" t="s">
        <v>181</v>
      </c>
      <c r="AN183" s="59"/>
      <c r="AO183" s="59"/>
      <c r="AP183" s="59" t="s">
        <v>181</v>
      </c>
      <c r="AQ183" s="59"/>
      <c r="AR183" s="59"/>
      <c r="AS183" s="58"/>
      <c r="AT183" s="58"/>
      <c r="AU183" s="58"/>
      <c r="AV183" s="58"/>
      <c r="AW183" s="39"/>
      <c r="AX183" s="39"/>
      <c r="AY183" s="39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0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1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2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3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4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1" t="s">
        <v>171</v>
      </c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2"/>
      <c r="BA189" s="19"/>
      <c r="BB189" s="19"/>
      <c r="BC189" s="2"/>
      <c r="BD189" s="2"/>
      <c r="BE189" s="19"/>
      <c r="BF189" s="2"/>
      <c r="BG189" s="19"/>
    </row>
  </sheetData>
  <mergeCells count="2252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P50:AP55"/>
    <mergeCell ref="AQ50:AQ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H57:AH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7" min="7" style="1" width="6.65"/>
    <col collapsed="false" customWidth="true" hidden="false" outlineLevel="0" max="8" min="8" style="1" width="5.32"/>
    <col collapsed="false" customWidth="true" hidden="false" outlineLevel="0" max="11" min="9" style="1" width="5.49"/>
    <col collapsed="false" customWidth="true" hidden="false" outlineLevel="0" max="14" min="12" style="1" width="5.15"/>
    <col collapsed="false" customWidth="true" hidden="false" outlineLevel="0" max="15" min="15" style="1" width="6.16"/>
    <col collapsed="false" customWidth="true" hidden="false" outlineLevel="0" max="16" min="16" style="1" width="4.65"/>
    <col collapsed="false" customWidth="true" hidden="false" outlineLevel="0" max="17" min="17" style="1" width="6.16"/>
    <col collapsed="false" customWidth="true" hidden="false" outlineLevel="0" max="19" min="18" style="1" width="4.65"/>
    <col collapsed="false" customWidth="true" hidden="false" outlineLevel="0" max="20" min="20" style="1" width="6.16"/>
    <col collapsed="false" customWidth="true" hidden="false" outlineLevel="0" max="21" min="21" style="1" width="4.65"/>
    <col collapsed="false" customWidth="true" hidden="false" outlineLevel="0" max="22" min="22" style="1" width="6.16"/>
    <col collapsed="false" customWidth="true" hidden="false" outlineLevel="0" max="24" min="23" style="1" width="4.65"/>
    <col collapsed="false" customWidth="true" hidden="false" outlineLevel="0" max="25" min="25" style="1" width="6.16"/>
    <col collapsed="false" customWidth="true" hidden="false" outlineLevel="0" max="26" min="26" style="1" width="4.65"/>
    <col collapsed="false" customWidth="true" hidden="false" outlineLevel="0" max="27" min="27" style="1" width="6.16"/>
    <col collapsed="false" customWidth="true" hidden="false" outlineLevel="0" max="29" min="28" style="1" width="4.65"/>
    <col collapsed="false" customWidth="true" hidden="false" outlineLevel="0" max="30" min="30" style="1" width="6.16"/>
    <col collapsed="false" customWidth="true" hidden="false" outlineLevel="0" max="31" min="31" style="1" width="4.65"/>
    <col collapsed="false" customWidth="true" hidden="false" outlineLevel="0" max="32" min="32" style="1" width="6.16"/>
    <col collapsed="false" customWidth="true" hidden="false" outlineLevel="0" max="35" min="33" style="1" width="4.65"/>
    <col collapsed="false" customWidth="true" hidden="false" outlineLevel="0" max="36" min="36" style="1" width="6.16"/>
    <col collapsed="false" customWidth="true" hidden="false" outlineLevel="0" max="37" min="37" style="1" width="4.65"/>
    <col collapsed="false" customWidth="true" hidden="false" outlineLevel="0" max="38" min="38" style="1" width="6.16"/>
    <col collapsed="false" customWidth="true" hidden="false" outlineLevel="0" max="40" min="39" style="1" width="4.65"/>
    <col collapsed="false" customWidth="true" hidden="false" outlineLevel="0" max="41" min="41" style="1" width="6.16"/>
    <col collapsed="false" customWidth="true" hidden="false" outlineLevel="0" max="42" min="42" style="1" width="4.65"/>
    <col collapsed="false" customWidth="true" hidden="false" outlineLevel="0" max="43" min="43" style="1" width="6.16"/>
    <col collapsed="false" customWidth="true" hidden="false" outlineLevel="0" max="45" min="44" style="1" width="4.65"/>
    <col collapsed="false" customWidth="true" hidden="false" outlineLevel="0" max="47" min="46" style="1" width="7.49"/>
    <col collapsed="false" customWidth="false" hidden="false" outlineLevel="0" max="257" min="48" style="1" width="14.65"/>
  </cols>
  <sheetData>
    <row r="1" customFormat="false" ht="12.75" hidden="false" customHeight="true" outlineLevel="0" collapsed="false">
      <c r="A1" s="42"/>
      <c r="B1" s="41" t="s">
        <v>235</v>
      </c>
      <c r="C1" s="71" t="s">
        <v>236</v>
      </c>
      <c r="D1" s="72" t="s">
        <v>237</v>
      </c>
      <c r="E1" s="72"/>
      <c r="F1" s="72"/>
      <c r="G1" s="72"/>
      <c r="H1" s="72"/>
      <c r="I1" s="72" t="s">
        <v>238</v>
      </c>
      <c r="J1" s="72"/>
      <c r="K1" s="72"/>
      <c r="L1" s="72"/>
      <c r="M1" s="72"/>
      <c r="N1" s="72"/>
      <c r="O1" s="41" t="s">
        <v>239</v>
      </c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72" t="s">
        <v>240</v>
      </c>
      <c r="AU1" s="72"/>
    </row>
    <row r="2" customFormat="false" ht="12.75" hidden="false" customHeight="true" outlineLevel="0" collapsed="false">
      <c r="A2" s="42"/>
      <c r="B2" s="4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41" t="s">
        <v>241</v>
      </c>
      <c r="P2" s="41"/>
      <c r="Q2" s="41"/>
      <c r="R2" s="41"/>
      <c r="S2" s="41"/>
      <c r="T2" s="41"/>
      <c r="U2" s="41"/>
      <c r="V2" s="41"/>
      <c r="W2" s="41"/>
      <c r="X2" s="41"/>
      <c r="Y2" s="41" t="s">
        <v>242</v>
      </c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 t="s">
        <v>243</v>
      </c>
      <c r="AK2" s="41"/>
      <c r="AL2" s="41"/>
      <c r="AM2" s="41"/>
      <c r="AN2" s="41"/>
      <c r="AO2" s="41"/>
      <c r="AP2" s="41"/>
      <c r="AQ2" s="41"/>
      <c r="AR2" s="41"/>
      <c r="AS2" s="41"/>
      <c r="AT2" s="72"/>
      <c r="AU2" s="72"/>
    </row>
    <row r="3" customFormat="false" ht="12.75" hidden="false" customHeight="true" outlineLevel="0" collapsed="false">
      <c r="A3" s="42"/>
      <c r="B3" s="41"/>
      <c r="C3" s="71"/>
      <c r="D3" s="73" t="s">
        <v>244</v>
      </c>
      <c r="E3" s="73" t="s">
        <v>245</v>
      </c>
      <c r="F3" s="73" t="s">
        <v>246</v>
      </c>
      <c r="G3" s="73" t="s">
        <v>247</v>
      </c>
      <c r="H3" s="73" t="s">
        <v>248</v>
      </c>
      <c r="I3" s="73" t="s">
        <v>249</v>
      </c>
      <c r="J3" s="73" t="s">
        <v>250</v>
      </c>
      <c r="K3" s="72" t="s">
        <v>251</v>
      </c>
      <c r="L3" s="72"/>
      <c r="M3" s="72"/>
      <c r="N3" s="73" t="s">
        <v>252</v>
      </c>
      <c r="O3" s="41" t="s">
        <v>253</v>
      </c>
      <c r="P3" s="41"/>
      <c r="Q3" s="41"/>
      <c r="R3" s="41"/>
      <c r="S3" s="41"/>
      <c r="T3" s="41" t="s">
        <v>254</v>
      </c>
      <c r="U3" s="41"/>
      <c r="V3" s="41"/>
      <c r="W3" s="41"/>
      <c r="X3" s="41"/>
      <c r="Y3" s="41" t="s">
        <v>255</v>
      </c>
      <c r="Z3" s="41"/>
      <c r="AA3" s="41"/>
      <c r="AB3" s="41"/>
      <c r="AC3" s="41"/>
      <c r="AD3" s="41" t="s">
        <v>256</v>
      </c>
      <c r="AE3" s="41"/>
      <c r="AF3" s="41"/>
      <c r="AG3" s="41"/>
      <c r="AH3" s="41"/>
      <c r="AI3" s="41"/>
      <c r="AJ3" s="41" t="s">
        <v>257</v>
      </c>
      <c r="AK3" s="41"/>
      <c r="AL3" s="41"/>
      <c r="AM3" s="41"/>
      <c r="AN3" s="41"/>
      <c r="AO3" s="41" t="s">
        <v>258</v>
      </c>
      <c r="AP3" s="41"/>
      <c r="AQ3" s="41"/>
      <c r="AR3" s="41"/>
      <c r="AS3" s="41"/>
      <c r="AT3" s="72"/>
      <c r="AU3" s="72"/>
    </row>
    <row r="4" customFormat="false" ht="12.75" hidden="false" customHeight="true" outlineLevel="0" collapsed="false">
      <c r="A4" s="42"/>
      <c r="B4" s="41"/>
      <c r="C4" s="71"/>
      <c r="D4" s="73"/>
      <c r="E4" s="73"/>
      <c r="F4" s="73"/>
      <c r="G4" s="73"/>
      <c r="H4" s="73"/>
      <c r="I4" s="73"/>
      <c r="J4" s="73"/>
      <c r="K4" s="41" t="s">
        <v>171</v>
      </c>
      <c r="L4" s="41" t="s">
        <v>259</v>
      </c>
      <c r="M4" s="41"/>
      <c r="N4" s="73"/>
      <c r="O4" s="41" t="s">
        <v>260</v>
      </c>
      <c r="P4" s="41"/>
      <c r="Q4" s="41"/>
      <c r="R4" s="41"/>
      <c r="S4" s="41"/>
      <c r="T4" s="41" t="s">
        <v>261</v>
      </c>
      <c r="U4" s="41"/>
      <c r="V4" s="41"/>
      <c r="W4" s="41"/>
      <c r="X4" s="41"/>
      <c r="Y4" s="41" t="s">
        <v>262</v>
      </c>
      <c r="Z4" s="41"/>
      <c r="AA4" s="41"/>
      <c r="AB4" s="41"/>
      <c r="AC4" s="41"/>
      <c r="AD4" s="41" t="s">
        <v>263</v>
      </c>
      <c r="AE4" s="41"/>
      <c r="AF4" s="41"/>
      <c r="AG4" s="41"/>
      <c r="AH4" s="41"/>
      <c r="AI4" s="41"/>
      <c r="AJ4" s="41" t="s">
        <v>260</v>
      </c>
      <c r="AK4" s="41"/>
      <c r="AL4" s="41"/>
      <c r="AM4" s="41"/>
      <c r="AN4" s="41"/>
      <c r="AO4" s="41" t="s">
        <v>264</v>
      </c>
      <c r="AP4" s="41"/>
      <c r="AQ4" s="41"/>
      <c r="AR4" s="41"/>
      <c r="AS4" s="41"/>
      <c r="AT4" s="72"/>
      <c r="AU4" s="72"/>
    </row>
    <row r="5" customFormat="false" ht="16.5" hidden="false" customHeight="true" outlineLevel="0" collapsed="false">
      <c r="A5" s="42"/>
      <c r="B5" s="41"/>
      <c r="C5" s="71"/>
      <c r="D5" s="73"/>
      <c r="E5" s="73"/>
      <c r="F5" s="73"/>
      <c r="G5" s="73"/>
      <c r="H5" s="73"/>
      <c r="I5" s="73"/>
      <c r="J5" s="73"/>
      <c r="K5" s="41"/>
      <c r="L5" s="73" t="s">
        <v>265</v>
      </c>
      <c r="M5" s="73" t="s">
        <v>266</v>
      </c>
      <c r="N5" s="73"/>
      <c r="O5" s="35" t="s">
        <v>267</v>
      </c>
      <c r="P5" s="35" t="s">
        <v>268</v>
      </c>
      <c r="Q5" s="35" t="s">
        <v>251</v>
      </c>
      <c r="R5" s="41" t="s">
        <v>259</v>
      </c>
      <c r="S5" s="41"/>
      <c r="T5" s="35" t="s">
        <v>267</v>
      </c>
      <c r="U5" s="35" t="s">
        <v>268</v>
      </c>
      <c r="V5" s="35" t="s">
        <v>251</v>
      </c>
      <c r="W5" s="41" t="s">
        <v>259</v>
      </c>
      <c r="X5" s="41"/>
      <c r="Y5" s="35" t="s">
        <v>267</v>
      </c>
      <c r="Z5" s="35" t="s">
        <v>268</v>
      </c>
      <c r="AA5" s="35" t="s">
        <v>251</v>
      </c>
      <c r="AB5" s="41" t="s">
        <v>259</v>
      </c>
      <c r="AC5" s="41"/>
      <c r="AD5" s="35" t="s">
        <v>267</v>
      </c>
      <c r="AE5" s="35" t="s">
        <v>268</v>
      </c>
      <c r="AF5" s="35" t="s">
        <v>251</v>
      </c>
      <c r="AG5" s="41" t="s">
        <v>259</v>
      </c>
      <c r="AH5" s="41"/>
      <c r="AI5" s="73" t="s">
        <v>269</v>
      </c>
      <c r="AJ5" s="35" t="s">
        <v>267</v>
      </c>
      <c r="AK5" s="35" t="s">
        <v>268</v>
      </c>
      <c r="AL5" s="35" t="s">
        <v>251</v>
      </c>
      <c r="AM5" s="41" t="s">
        <v>259</v>
      </c>
      <c r="AN5" s="41"/>
      <c r="AO5" s="35" t="s">
        <v>267</v>
      </c>
      <c r="AP5" s="35" t="s">
        <v>268</v>
      </c>
      <c r="AQ5" s="35" t="s">
        <v>251</v>
      </c>
      <c r="AR5" s="41" t="s">
        <v>259</v>
      </c>
      <c r="AS5" s="41"/>
      <c r="AT5" s="72" t="s">
        <v>270</v>
      </c>
      <c r="AU5" s="72" t="s">
        <v>271</v>
      </c>
    </row>
    <row r="6" customFormat="false" ht="46.5" hidden="false" customHeight="true" outlineLevel="0" collapsed="false">
      <c r="A6" s="42"/>
      <c r="B6" s="41"/>
      <c r="C6" s="71"/>
      <c r="D6" s="73"/>
      <c r="E6" s="73"/>
      <c r="F6" s="73"/>
      <c r="G6" s="73"/>
      <c r="H6" s="73"/>
      <c r="I6" s="73"/>
      <c r="J6" s="73"/>
      <c r="K6" s="41"/>
      <c r="L6" s="73"/>
      <c r="M6" s="73"/>
      <c r="N6" s="73"/>
      <c r="O6" s="35"/>
      <c r="P6" s="35"/>
      <c r="Q6" s="35"/>
      <c r="R6" s="73" t="s">
        <v>265</v>
      </c>
      <c r="S6" s="73" t="s">
        <v>266</v>
      </c>
      <c r="T6" s="35"/>
      <c r="U6" s="35"/>
      <c r="V6" s="35"/>
      <c r="W6" s="73" t="s">
        <v>265</v>
      </c>
      <c r="X6" s="73" t="s">
        <v>266</v>
      </c>
      <c r="Y6" s="35"/>
      <c r="Z6" s="35"/>
      <c r="AA6" s="35"/>
      <c r="AB6" s="73" t="s">
        <v>265</v>
      </c>
      <c r="AC6" s="73" t="s">
        <v>266</v>
      </c>
      <c r="AD6" s="35"/>
      <c r="AE6" s="35"/>
      <c r="AF6" s="35"/>
      <c r="AG6" s="73" t="s">
        <v>265</v>
      </c>
      <c r="AH6" s="73" t="s">
        <v>266</v>
      </c>
      <c r="AI6" s="73"/>
      <c r="AJ6" s="35"/>
      <c r="AK6" s="35"/>
      <c r="AL6" s="35"/>
      <c r="AM6" s="73" t="s">
        <v>265</v>
      </c>
      <c r="AN6" s="73" t="s">
        <v>266</v>
      </c>
      <c r="AO6" s="35"/>
      <c r="AP6" s="35"/>
      <c r="AQ6" s="35"/>
      <c r="AR6" s="73" t="s">
        <v>265</v>
      </c>
      <c r="AS6" s="73" t="s">
        <v>266</v>
      </c>
      <c r="AT6" s="72"/>
      <c r="AU6" s="72"/>
    </row>
    <row r="7" customFormat="false" ht="14.25" hidden="false" customHeight="true" outlineLevel="0" collapsed="false">
      <c r="A7" s="42"/>
      <c r="B7" s="41" t="s">
        <v>87</v>
      </c>
      <c r="C7" s="41" t="s">
        <v>88</v>
      </c>
      <c r="D7" s="41" t="s">
        <v>89</v>
      </c>
      <c r="E7" s="41" t="s">
        <v>90</v>
      </c>
      <c r="F7" s="41" t="s">
        <v>91</v>
      </c>
      <c r="G7" s="41" t="s">
        <v>92</v>
      </c>
      <c r="H7" s="41" t="s">
        <v>95</v>
      </c>
      <c r="I7" s="41" t="s">
        <v>96</v>
      </c>
      <c r="J7" s="41" t="s">
        <v>98</v>
      </c>
      <c r="K7" s="41" t="s">
        <v>101</v>
      </c>
      <c r="L7" s="41" t="s">
        <v>103</v>
      </c>
      <c r="M7" s="41" t="s">
        <v>104</v>
      </c>
      <c r="N7" s="41" t="s">
        <v>112</v>
      </c>
      <c r="O7" s="41" t="s">
        <v>113</v>
      </c>
      <c r="P7" s="41" t="s">
        <v>114</v>
      </c>
      <c r="Q7" s="41" t="s">
        <v>116</v>
      </c>
      <c r="R7" s="41" t="s">
        <v>117</v>
      </c>
      <c r="S7" s="41" t="s">
        <v>118</v>
      </c>
      <c r="T7" s="41" t="s">
        <v>127</v>
      </c>
      <c r="U7" s="41" t="s">
        <v>128</v>
      </c>
      <c r="V7" s="41" t="s">
        <v>130</v>
      </c>
      <c r="W7" s="41" t="s">
        <v>131</v>
      </c>
      <c r="X7" s="41" t="s">
        <v>132</v>
      </c>
      <c r="Y7" s="41" t="s">
        <v>272</v>
      </c>
      <c r="Z7" s="41" t="s">
        <v>273</v>
      </c>
      <c r="AA7" s="41" t="s">
        <v>274</v>
      </c>
      <c r="AB7" s="41" t="s">
        <v>275</v>
      </c>
      <c r="AC7" s="41" t="s">
        <v>276</v>
      </c>
      <c r="AD7" s="41" t="s">
        <v>277</v>
      </c>
      <c r="AE7" s="41" t="s">
        <v>278</v>
      </c>
      <c r="AF7" s="41" t="s">
        <v>279</v>
      </c>
      <c r="AG7" s="41" t="s">
        <v>280</v>
      </c>
      <c r="AH7" s="41" t="s">
        <v>281</v>
      </c>
      <c r="AI7" s="41" t="s">
        <v>282</v>
      </c>
      <c r="AJ7" s="41" t="s">
        <v>283</v>
      </c>
      <c r="AK7" s="41" t="s">
        <v>284</v>
      </c>
      <c r="AL7" s="41" t="s">
        <v>285</v>
      </c>
      <c r="AM7" s="41" t="s">
        <v>286</v>
      </c>
      <c r="AN7" s="41" t="s">
        <v>287</v>
      </c>
      <c r="AO7" s="41" t="s">
        <v>288</v>
      </c>
      <c r="AP7" s="41" t="s">
        <v>289</v>
      </c>
      <c r="AQ7" s="41" t="s">
        <v>290</v>
      </c>
      <c r="AR7" s="41" t="s">
        <v>291</v>
      </c>
      <c r="AS7" s="41" t="s">
        <v>292</v>
      </c>
      <c r="AT7" s="41" t="s">
        <v>293</v>
      </c>
      <c r="AU7" s="41" t="s">
        <v>294</v>
      </c>
    </row>
    <row r="8" customFormat="false" ht="3.75" hidden="false" customHeight="true" outlineLevel="0" collapsed="false">
      <c r="A8" s="41" t="n">
        <v>1</v>
      </c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</row>
    <row r="9" customFormat="false" ht="13.5" hidden="false" customHeight="true" outlineLevel="0" collapsed="false">
      <c r="A9" s="44" t="n">
        <v>2</v>
      </c>
      <c r="B9" s="76"/>
      <c r="C9" s="77" t="s">
        <v>295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8" t="s">
        <v>296</v>
      </c>
      <c r="P9" s="76"/>
      <c r="Q9" s="78" t="s">
        <v>122</v>
      </c>
      <c r="R9" s="76"/>
      <c r="S9" s="76"/>
      <c r="T9" s="78" t="s">
        <v>297</v>
      </c>
      <c r="U9" s="76"/>
      <c r="V9" s="78" t="s">
        <v>122</v>
      </c>
      <c r="W9" s="76"/>
      <c r="X9" s="76"/>
      <c r="Y9" s="78" t="s">
        <v>298</v>
      </c>
      <c r="Z9" s="76"/>
      <c r="AA9" s="78" t="s">
        <v>122</v>
      </c>
      <c r="AB9" s="76"/>
      <c r="AC9" s="76"/>
      <c r="AD9" s="78" t="s">
        <v>299</v>
      </c>
      <c r="AE9" s="76"/>
      <c r="AF9" s="78" t="s">
        <v>122</v>
      </c>
      <c r="AG9" s="76"/>
      <c r="AH9" s="76"/>
      <c r="AI9" s="76"/>
      <c r="AJ9" s="78" t="s">
        <v>300</v>
      </c>
      <c r="AK9" s="76"/>
      <c r="AL9" s="78" t="s">
        <v>122</v>
      </c>
      <c r="AM9" s="76"/>
      <c r="AN9" s="76"/>
      <c r="AO9" s="78" t="s">
        <v>301</v>
      </c>
      <c r="AP9" s="76"/>
      <c r="AQ9" s="78" t="s">
        <v>122</v>
      </c>
      <c r="AR9" s="76"/>
      <c r="AS9" s="76"/>
      <c r="AT9" s="76"/>
      <c r="AU9" s="76"/>
    </row>
    <row r="10" customFormat="false" ht="13.5" hidden="false" customHeight="true" outlineLevel="0" collapsed="false">
      <c r="A10" s="79" t="n">
        <v>3</v>
      </c>
      <c r="B10" s="80" t="s">
        <v>302</v>
      </c>
      <c r="C10" s="81" t="s">
        <v>303</v>
      </c>
      <c r="D10" s="82" t="s">
        <v>90</v>
      </c>
      <c r="E10" s="83"/>
      <c r="F10" s="83" t="s">
        <v>97</v>
      </c>
      <c r="G10" s="83" t="n">
        <f aca="false">G12+G21+G25</f>
        <v>139</v>
      </c>
      <c r="H10" s="84"/>
      <c r="I10" s="85" t="s">
        <v>304</v>
      </c>
      <c r="J10" s="85" t="s">
        <v>305</v>
      </c>
      <c r="K10" s="85" t="s">
        <v>306</v>
      </c>
      <c r="L10" s="85" t="s">
        <v>307</v>
      </c>
      <c r="M10" s="85" t="s">
        <v>308</v>
      </c>
      <c r="N10" s="86" t="s">
        <v>106</v>
      </c>
      <c r="O10" s="87" t="s">
        <v>309</v>
      </c>
      <c r="P10" s="85" t="s">
        <v>310</v>
      </c>
      <c r="Q10" s="85" t="s">
        <v>311</v>
      </c>
      <c r="R10" s="85" t="s">
        <v>312</v>
      </c>
      <c r="S10" s="85" t="s">
        <v>310</v>
      </c>
      <c r="T10" s="87" t="s">
        <v>313</v>
      </c>
      <c r="U10" s="85" t="s">
        <v>314</v>
      </c>
      <c r="V10" s="85" t="s">
        <v>315</v>
      </c>
      <c r="W10" s="85" t="s">
        <v>316</v>
      </c>
      <c r="X10" s="85" t="s">
        <v>317</v>
      </c>
      <c r="Y10" s="87" t="s">
        <v>318</v>
      </c>
      <c r="Z10" s="85" t="s">
        <v>319</v>
      </c>
      <c r="AA10" s="85" t="s">
        <v>320</v>
      </c>
      <c r="AB10" s="85" t="s">
        <v>321</v>
      </c>
      <c r="AC10" s="85" t="s">
        <v>322</v>
      </c>
      <c r="AD10" s="87" t="s">
        <v>323</v>
      </c>
      <c r="AE10" s="85" t="s">
        <v>322</v>
      </c>
      <c r="AF10" s="85" t="s">
        <v>324</v>
      </c>
      <c r="AG10" s="85" t="s">
        <v>325</v>
      </c>
      <c r="AH10" s="85" t="s">
        <v>326</v>
      </c>
      <c r="AI10" s="86" t="s">
        <v>106</v>
      </c>
      <c r="AJ10" s="87" t="s">
        <v>327</v>
      </c>
      <c r="AK10" s="85" t="s">
        <v>328</v>
      </c>
      <c r="AL10" s="85" t="s">
        <v>329</v>
      </c>
      <c r="AM10" s="85" t="s">
        <v>330</v>
      </c>
      <c r="AN10" s="85" t="s">
        <v>331</v>
      </c>
      <c r="AO10" s="87" t="s">
        <v>274</v>
      </c>
      <c r="AP10" s="85" t="s">
        <v>112</v>
      </c>
      <c r="AQ10" s="85" t="s">
        <v>118</v>
      </c>
      <c r="AR10" s="85"/>
      <c r="AS10" s="85" t="s">
        <v>118</v>
      </c>
      <c r="AT10" s="88"/>
      <c r="AU10" s="89"/>
    </row>
    <row r="11" customFormat="false" ht="3.75" hidden="false" customHeight="true" outlineLevel="0" collapsed="false">
      <c r="A11" s="44" t="n">
        <v>4</v>
      </c>
      <c r="B11" s="76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</row>
    <row r="12" customFormat="false" ht="13.5" hidden="false" customHeight="true" outlineLevel="0" collapsed="false">
      <c r="A12" s="79" t="n">
        <v>5</v>
      </c>
      <c r="B12" s="80" t="s">
        <v>332</v>
      </c>
      <c r="C12" s="81" t="s">
        <v>333</v>
      </c>
      <c r="D12" s="82" t="s">
        <v>89</v>
      </c>
      <c r="E12" s="83"/>
      <c r="F12" s="83" t="s">
        <v>91</v>
      </c>
      <c r="G12" s="83" t="n">
        <f aca="false">SUM(G13:G20)</f>
        <v>68</v>
      </c>
      <c r="H12" s="84"/>
      <c r="I12" s="85" t="s">
        <v>334</v>
      </c>
      <c r="J12" s="85" t="s">
        <v>335</v>
      </c>
      <c r="K12" s="85" t="s">
        <v>336</v>
      </c>
      <c r="L12" s="85" t="s">
        <v>337</v>
      </c>
      <c r="M12" s="85" t="s">
        <v>338</v>
      </c>
      <c r="N12" s="86"/>
      <c r="O12" s="87" t="s">
        <v>339</v>
      </c>
      <c r="P12" s="85" t="s">
        <v>340</v>
      </c>
      <c r="Q12" s="85" t="s">
        <v>341</v>
      </c>
      <c r="R12" s="85" t="s">
        <v>342</v>
      </c>
      <c r="S12" s="85" t="s">
        <v>343</v>
      </c>
      <c r="T12" s="87" t="s">
        <v>344</v>
      </c>
      <c r="U12" s="85" t="s">
        <v>345</v>
      </c>
      <c r="V12" s="85" t="s">
        <v>346</v>
      </c>
      <c r="W12" s="85" t="s">
        <v>347</v>
      </c>
      <c r="X12" s="85" t="s">
        <v>310</v>
      </c>
      <c r="Y12" s="87" t="s">
        <v>311</v>
      </c>
      <c r="Z12" s="85" t="s">
        <v>348</v>
      </c>
      <c r="AA12" s="85" t="s">
        <v>349</v>
      </c>
      <c r="AB12" s="85" t="s">
        <v>350</v>
      </c>
      <c r="AC12" s="85" t="s">
        <v>351</v>
      </c>
      <c r="AD12" s="87" t="s">
        <v>352</v>
      </c>
      <c r="AE12" s="85" t="s">
        <v>353</v>
      </c>
      <c r="AF12" s="85" t="s">
        <v>319</v>
      </c>
      <c r="AG12" s="85" t="s">
        <v>354</v>
      </c>
      <c r="AH12" s="85" t="s">
        <v>355</v>
      </c>
      <c r="AI12" s="86"/>
      <c r="AJ12" s="87" t="s">
        <v>356</v>
      </c>
      <c r="AK12" s="85" t="s">
        <v>354</v>
      </c>
      <c r="AL12" s="85" t="s">
        <v>357</v>
      </c>
      <c r="AM12" s="85" t="s">
        <v>122</v>
      </c>
      <c r="AN12" s="85" t="s">
        <v>358</v>
      </c>
      <c r="AO12" s="87" t="s">
        <v>274</v>
      </c>
      <c r="AP12" s="85" t="s">
        <v>112</v>
      </c>
      <c r="AQ12" s="85" t="s">
        <v>118</v>
      </c>
      <c r="AR12" s="85"/>
      <c r="AS12" s="85" t="s">
        <v>118</v>
      </c>
      <c r="AT12" s="88"/>
      <c r="AU12" s="89"/>
    </row>
    <row r="13" customFormat="false" ht="13.5" hidden="false" customHeight="true" outlineLevel="0" collapsed="false">
      <c r="A13" s="44" t="n">
        <v>6</v>
      </c>
      <c r="B13" s="37" t="s">
        <v>359</v>
      </c>
      <c r="C13" s="90" t="s">
        <v>360</v>
      </c>
      <c r="D13" s="91" t="s">
        <v>88</v>
      </c>
      <c r="E13" s="92"/>
      <c r="F13" s="92"/>
      <c r="G13" s="93" t="n">
        <v>20</v>
      </c>
      <c r="H13" s="94"/>
      <c r="I13" s="95" t="s">
        <v>294</v>
      </c>
      <c r="J13" s="96" t="s">
        <v>361</v>
      </c>
      <c r="K13" s="96" t="s">
        <v>362</v>
      </c>
      <c r="L13" s="96" t="s">
        <v>361</v>
      </c>
      <c r="M13" s="96" t="s">
        <v>361</v>
      </c>
      <c r="N13" s="97"/>
      <c r="O13" s="98" t="s">
        <v>363</v>
      </c>
      <c r="P13" s="95" t="s">
        <v>116</v>
      </c>
      <c r="Q13" s="96" t="s">
        <v>132</v>
      </c>
      <c r="R13" s="99" t="n">
        <v>23</v>
      </c>
      <c r="S13" s="99" t="n">
        <v>23</v>
      </c>
      <c r="T13" s="98" t="s">
        <v>364</v>
      </c>
      <c r="U13" s="95" t="s">
        <v>113</v>
      </c>
      <c r="V13" s="96" t="s">
        <v>365</v>
      </c>
      <c r="W13" s="99" t="n">
        <v>34</v>
      </c>
      <c r="X13" s="99" t="n">
        <v>34</v>
      </c>
      <c r="Y13" s="98"/>
      <c r="Z13" s="95"/>
      <c r="AA13" s="96"/>
      <c r="AB13" s="95"/>
      <c r="AC13" s="95"/>
      <c r="AD13" s="98"/>
      <c r="AE13" s="95"/>
      <c r="AF13" s="96"/>
      <c r="AG13" s="95"/>
      <c r="AH13" s="95"/>
      <c r="AI13" s="100"/>
      <c r="AJ13" s="98"/>
      <c r="AK13" s="95"/>
      <c r="AL13" s="96"/>
      <c r="AM13" s="95"/>
      <c r="AN13" s="95"/>
      <c r="AO13" s="98"/>
      <c r="AP13" s="95"/>
      <c r="AQ13" s="96"/>
      <c r="AR13" s="95"/>
      <c r="AS13" s="95"/>
      <c r="AT13" s="101"/>
      <c r="AU13" s="102"/>
    </row>
    <row r="14" customFormat="false" ht="13.5" hidden="false" customHeight="true" outlineLevel="0" collapsed="false">
      <c r="A14" s="44" t="n">
        <v>7</v>
      </c>
      <c r="B14" s="37" t="s">
        <v>366</v>
      </c>
      <c r="C14" s="90" t="s">
        <v>367</v>
      </c>
      <c r="D14" s="91"/>
      <c r="E14" s="92"/>
      <c r="F14" s="92" t="s">
        <v>90</v>
      </c>
      <c r="G14" s="93"/>
      <c r="H14" s="94"/>
      <c r="I14" s="95" t="s">
        <v>368</v>
      </c>
      <c r="J14" s="96" t="s">
        <v>369</v>
      </c>
      <c r="K14" s="96" t="s">
        <v>294</v>
      </c>
      <c r="L14" s="96" t="s">
        <v>370</v>
      </c>
      <c r="M14" s="96" t="s">
        <v>354</v>
      </c>
      <c r="N14" s="97"/>
      <c r="O14" s="98"/>
      <c r="P14" s="95"/>
      <c r="Q14" s="96"/>
      <c r="R14" s="95"/>
      <c r="S14" s="95"/>
      <c r="T14" s="98" t="s">
        <v>279</v>
      </c>
      <c r="U14" s="95" t="s">
        <v>114</v>
      </c>
      <c r="V14" s="96" t="s">
        <v>130</v>
      </c>
      <c r="W14" s="99" t="n">
        <v>24</v>
      </c>
      <c r="X14" s="99" t="n">
        <v>20</v>
      </c>
      <c r="Y14" s="98" t="s">
        <v>371</v>
      </c>
      <c r="Z14" s="95" t="s">
        <v>107</v>
      </c>
      <c r="AA14" s="96" t="s">
        <v>372</v>
      </c>
      <c r="AB14" s="99" t="n">
        <v>43</v>
      </c>
      <c r="AC14" s="99" t="n">
        <v>35</v>
      </c>
      <c r="AD14" s="98" t="s">
        <v>369</v>
      </c>
      <c r="AE14" s="95" t="s">
        <v>122</v>
      </c>
      <c r="AF14" s="96" t="s">
        <v>135</v>
      </c>
      <c r="AG14" s="99" t="n">
        <v>24</v>
      </c>
      <c r="AH14" s="99" t="n">
        <v>25</v>
      </c>
      <c r="AI14" s="100"/>
      <c r="AJ14" s="98"/>
      <c r="AK14" s="95"/>
      <c r="AL14" s="96"/>
      <c r="AM14" s="95"/>
      <c r="AN14" s="95"/>
      <c r="AO14" s="98"/>
      <c r="AP14" s="95"/>
      <c r="AQ14" s="96"/>
      <c r="AR14" s="95"/>
      <c r="AS14" s="95"/>
      <c r="AT14" s="101"/>
      <c r="AU14" s="102"/>
    </row>
    <row r="15" customFormat="false" ht="13.5" hidden="false" customHeight="true" outlineLevel="0" collapsed="false">
      <c r="A15" s="44" t="n">
        <v>8</v>
      </c>
      <c r="B15" s="37" t="s">
        <v>373</v>
      </c>
      <c r="C15" s="90" t="s">
        <v>374</v>
      </c>
      <c r="D15" s="91" t="s">
        <v>92</v>
      </c>
      <c r="E15" s="92"/>
      <c r="F15" s="92"/>
      <c r="G15" s="93" t="n">
        <v>40</v>
      </c>
      <c r="H15" s="94"/>
      <c r="I15" s="95" t="s">
        <v>368</v>
      </c>
      <c r="J15" s="96" t="s">
        <v>369</v>
      </c>
      <c r="K15" s="96" t="s">
        <v>294</v>
      </c>
      <c r="L15" s="96"/>
      <c r="M15" s="96" t="s">
        <v>294</v>
      </c>
      <c r="N15" s="97"/>
      <c r="O15" s="98" t="s">
        <v>137</v>
      </c>
      <c r="P15" s="95" t="s">
        <v>103</v>
      </c>
      <c r="Q15" s="96" t="s">
        <v>120</v>
      </c>
      <c r="R15" s="95"/>
      <c r="S15" s="99" t="n">
        <v>34</v>
      </c>
      <c r="T15" s="98" t="s">
        <v>138</v>
      </c>
      <c r="U15" s="95" t="s">
        <v>103</v>
      </c>
      <c r="V15" s="96" t="s">
        <v>121</v>
      </c>
      <c r="W15" s="95"/>
      <c r="X15" s="99" t="n">
        <v>35</v>
      </c>
      <c r="Y15" s="98" t="s">
        <v>119</v>
      </c>
      <c r="Z15" s="95" t="s">
        <v>97</v>
      </c>
      <c r="AA15" s="96" t="s">
        <v>108</v>
      </c>
      <c r="AB15" s="95"/>
      <c r="AC15" s="99" t="n">
        <v>22</v>
      </c>
      <c r="AD15" s="98" t="s">
        <v>116</v>
      </c>
      <c r="AE15" s="95" t="s">
        <v>96</v>
      </c>
      <c r="AF15" s="96" t="s">
        <v>106</v>
      </c>
      <c r="AG15" s="95"/>
      <c r="AH15" s="99" t="n">
        <v>20</v>
      </c>
      <c r="AI15" s="100"/>
      <c r="AJ15" s="98" t="s">
        <v>279</v>
      </c>
      <c r="AK15" s="95" t="s">
        <v>110</v>
      </c>
      <c r="AL15" s="96" t="s">
        <v>134</v>
      </c>
      <c r="AM15" s="95"/>
      <c r="AN15" s="99" t="n">
        <v>48</v>
      </c>
      <c r="AO15" s="98" t="s">
        <v>104</v>
      </c>
      <c r="AP15" s="95" t="s">
        <v>92</v>
      </c>
      <c r="AQ15" s="96" t="s">
        <v>98</v>
      </c>
      <c r="AR15" s="95"/>
      <c r="AS15" s="99" t="n">
        <v>12</v>
      </c>
      <c r="AT15" s="101"/>
      <c r="AU15" s="102"/>
    </row>
    <row r="16" customFormat="false" ht="13.5" hidden="false" customHeight="true" outlineLevel="0" collapsed="false">
      <c r="A16" s="44" t="n">
        <v>9</v>
      </c>
      <c r="B16" s="37" t="s">
        <v>375</v>
      </c>
      <c r="C16" s="90" t="s">
        <v>376</v>
      </c>
      <c r="D16" s="91" t="s">
        <v>90</v>
      </c>
      <c r="E16" s="92"/>
      <c r="F16" s="92"/>
      <c r="G16" s="93"/>
      <c r="H16" s="94"/>
      <c r="I16" s="95" t="s">
        <v>377</v>
      </c>
      <c r="J16" s="96" t="s">
        <v>378</v>
      </c>
      <c r="K16" s="96" t="s">
        <v>379</v>
      </c>
      <c r="L16" s="96" t="s">
        <v>380</v>
      </c>
      <c r="M16" s="96" t="s">
        <v>381</v>
      </c>
      <c r="N16" s="97"/>
      <c r="O16" s="98" t="s">
        <v>382</v>
      </c>
      <c r="P16" s="95" t="s">
        <v>121</v>
      </c>
      <c r="Q16" s="96" t="s">
        <v>278</v>
      </c>
      <c r="R16" s="99" t="n">
        <v>16</v>
      </c>
      <c r="S16" s="99" t="n">
        <v>54</v>
      </c>
      <c r="T16" s="98" t="s">
        <v>383</v>
      </c>
      <c r="U16" s="95" t="s">
        <v>132</v>
      </c>
      <c r="V16" s="96" t="s">
        <v>358</v>
      </c>
      <c r="W16" s="99" t="n">
        <v>20</v>
      </c>
      <c r="X16" s="99" t="n">
        <v>72</v>
      </c>
      <c r="Y16" s="98" t="s">
        <v>384</v>
      </c>
      <c r="Z16" s="95" t="s">
        <v>125</v>
      </c>
      <c r="AA16" s="96" t="s">
        <v>372</v>
      </c>
      <c r="AB16" s="99" t="n">
        <v>16</v>
      </c>
      <c r="AC16" s="99" t="n">
        <v>62</v>
      </c>
      <c r="AD16" s="98" t="s">
        <v>385</v>
      </c>
      <c r="AE16" s="95" t="s">
        <v>117</v>
      </c>
      <c r="AF16" s="96" t="s">
        <v>380</v>
      </c>
      <c r="AG16" s="99" t="n">
        <v>10</v>
      </c>
      <c r="AH16" s="99" t="n">
        <v>52</v>
      </c>
      <c r="AI16" s="100"/>
      <c r="AJ16" s="98"/>
      <c r="AK16" s="95"/>
      <c r="AL16" s="96"/>
      <c r="AM16" s="95"/>
      <c r="AN16" s="95"/>
      <c r="AO16" s="98"/>
      <c r="AP16" s="95"/>
      <c r="AQ16" s="96"/>
      <c r="AR16" s="95"/>
      <c r="AS16" s="95"/>
      <c r="AT16" s="101"/>
      <c r="AU16" s="102"/>
    </row>
    <row r="17" customFormat="false" ht="13.5" hidden="false" customHeight="true" outlineLevel="0" collapsed="false">
      <c r="A17" s="44" t="n">
        <v>10</v>
      </c>
      <c r="B17" s="37" t="s">
        <v>386</v>
      </c>
      <c r="C17" s="90" t="s">
        <v>387</v>
      </c>
      <c r="D17" s="91"/>
      <c r="E17" s="92"/>
      <c r="F17" s="92" t="s">
        <v>90</v>
      </c>
      <c r="G17" s="93"/>
      <c r="H17" s="94"/>
      <c r="I17" s="95" t="s">
        <v>368</v>
      </c>
      <c r="J17" s="96" t="s">
        <v>369</v>
      </c>
      <c r="K17" s="96" t="s">
        <v>294</v>
      </c>
      <c r="L17" s="96" t="s">
        <v>291</v>
      </c>
      <c r="M17" s="96" t="s">
        <v>278</v>
      </c>
      <c r="N17" s="97"/>
      <c r="O17" s="98" t="s">
        <v>301</v>
      </c>
      <c r="P17" s="95" t="s">
        <v>103</v>
      </c>
      <c r="Q17" s="96" t="s">
        <v>122</v>
      </c>
      <c r="R17" s="99" t="n">
        <v>22</v>
      </c>
      <c r="S17" s="99" t="n">
        <v>14</v>
      </c>
      <c r="T17" s="98" t="s">
        <v>280</v>
      </c>
      <c r="U17" s="95" t="s">
        <v>111</v>
      </c>
      <c r="V17" s="96" t="s">
        <v>134</v>
      </c>
      <c r="W17" s="99" t="n">
        <v>24</v>
      </c>
      <c r="X17" s="99" t="n">
        <v>24</v>
      </c>
      <c r="Y17" s="98" t="s">
        <v>278</v>
      </c>
      <c r="Z17" s="95" t="s">
        <v>109</v>
      </c>
      <c r="AA17" s="96" t="s">
        <v>133</v>
      </c>
      <c r="AB17" s="99" t="n">
        <v>27</v>
      </c>
      <c r="AC17" s="99" t="n">
        <v>20</v>
      </c>
      <c r="AD17" s="98" t="s">
        <v>276</v>
      </c>
      <c r="AE17" s="95" t="s">
        <v>106</v>
      </c>
      <c r="AF17" s="96" t="s">
        <v>126</v>
      </c>
      <c r="AG17" s="99" t="n">
        <v>28</v>
      </c>
      <c r="AH17" s="99" t="n">
        <v>12</v>
      </c>
      <c r="AI17" s="100"/>
      <c r="AJ17" s="98"/>
      <c r="AK17" s="95"/>
      <c r="AL17" s="96"/>
      <c r="AM17" s="95"/>
      <c r="AN17" s="95"/>
      <c r="AO17" s="98"/>
      <c r="AP17" s="95"/>
      <c r="AQ17" s="96"/>
      <c r="AR17" s="95"/>
      <c r="AS17" s="95"/>
      <c r="AT17" s="101"/>
      <c r="AU17" s="102"/>
    </row>
    <row r="18" customFormat="false" ht="13.5" hidden="false" customHeight="true" outlineLevel="0" collapsed="false">
      <c r="A18" s="44" t="n">
        <v>11</v>
      </c>
      <c r="B18" s="37" t="s">
        <v>388</v>
      </c>
      <c r="C18" s="90" t="s">
        <v>389</v>
      </c>
      <c r="D18" s="91"/>
      <c r="E18" s="92"/>
      <c r="F18" s="92" t="s">
        <v>90</v>
      </c>
      <c r="G18" s="93"/>
      <c r="H18" s="94"/>
      <c r="I18" s="95" t="s">
        <v>390</v>
      </c>
      <c r="J18" s="96" t="s">
        <v>122</v>
      </c>
      <c r="K18" s="96" t="s">
        <v>279</v>
      </c>
      <c r="L18" s="96" t="s">
        <v>279</v>
      </c>
      <c r="M18" s="96"/>
      <c r="N18" s="97"/>
      <c r="O18" s="98" t="s">
        <v>113</v>
      </c>
      <c r="P18" s="95" t="s">
        <v>95</v>
      </c>
      <c r="Q18" s="96" t="s">
        <v>104</v>
      </c>
      <c r="R18" s="99" t="n">
        <v>18</v>
      </c>
      <c r="S18" s="95"/>
      <c r="T18" s="98" t="s">
        <v>113</v>
      </c>
      <c r="U18" s="95" t="s">
        <v>95</v>
      </c>
      <c r="V18" s="96" t="s">
        <v>104</v>
      </c>
      <c r="W18" s="99" t="n">
        <v>18</v>
      </c>
      <c r="X18" s="95"/>
      <c r="Y18" s="98" t="s">
        <v>113</v>
      </c>
      <c r="Z18" s="95" t="s">
        <v>95</v>
      </c>
      <c r="AA18" s="96" t="s">
        <v>104</v>
      </c>
      <c r="AB18" s="99" t="n">
        <v>18</v>
      </c>
      <c r="AC18" s="95"/>
      <c r="AD18" s="98" t="s">
        <v>113</v>
      </c>
      <c r="AE18" s="95" t="s">
        <v>95</v>
      </c>
      <c r="AF18" s="96" t="s">
        <v>104</v>
      </c>
      <c r="AG18" s="99" t="n">
        <v>18</v>
      </c>
      <c r="AH18" s="95"/>
      <c r="AI18" s="100"/>
      <c r="AJ18" s="98"/>
      <c r="AK18" s="95"/>
      <c r="AL18" s="96"/>
      <c r="AM18" s="95"/>
      <c r="AN18" s="95"/>
      <c r="AO18" s="98"/>
      <c r="AP18" s="95"/>
      <c r="AQ18" s="96"/>
      <c r="AR18" s="95"/>
      <c r="AS18" s="95"/>
      <c r="AT18" s="101"/>
      <c r="AU18" s="102"/>
    </row>
    <row r="19" customFormat="false" ht="13.5" hidden="false" customHeight="true" outlineLevel="0" collapsed="false">
      <c r="A19" s="44" t="n">
        <v>12</v>
      </c>
      <c r="B19" s="37" t="s">
        <v>391</v>
      </c>
      <c r="C19" s="90" t="s">
        <v>392</v>
      </c>
      <c r="D19" s="91"/>
      <c r="E19" s="92"/>
      <c r="F19" s="92" t="s">
        <v>92</v>
      </c>
      <c r="G19" s="93" t="n">
        <v>8</v>
      </c>
      <c r="H19" s="94"/>
      <c r="I19" s="95" t="s">
        <v>393</v>
      </c>
      <c r="J19" s="96" t="s">
        <v>294</v>
      </c>
      <c r="K19" s="96" t="s">
        <v>294</v>
      </c>
      <c r="L19" s="96" t="s">
        <v>90</v>
      </c>
      <c r="M19" s="96" t="s">
        <v>394</v>
      </c>
      <c r="N19" s="97"/>
      <c r="O19" s="98" t="s">
        <v>365</v>
      </c>
      <c r="P19" s="95" t="s">
        <v>120</v>
      </c>
      <c r="Q19" s="96" t="s">
        <v>120</v>
      </c>
      <c r="R19" s="99" t="n">
        <v>2</v>
      </c>
      <c r="S19" s="99" t="n">
        <v>32</v>
      </c>
      <c r="T19" s="98" t="s">
        <v>354</v>
      </c>
      <c r="U19" s="95" t="s">
        <v>126</v>
      </c>
      <c r="V19" s="96" t="s">
        <v>126</v>
      </c>
      <c r="W19" s="95"/>
      <c r="X19" s="99" t="n">
        <v>40</v>
      </c>
      <c r="Y19" s="98" t="s">
        <v>395</v>
      </c>
      <c r="Z19" s="95" t="s">
        <v>113</v>
      </c>
      <c r="AA19" s="96" t="s">
        <v>113</v>
      </c>
      <c r="AB19" s="99" t="n">
        <v>2</v>
      </c>
      <c r="AC19" s="99" t="n">
        <v>25</v>
      </c>
      <c r="AD19" s="98" t="s">
        <v>122</v>
      </c>
      <c r="AE19" s="95" t="s">
        <v>104</v>
      </c>
      <c r="AF19" s="96" t="s">
        <v>104</v>
      </c>
      <c r="AG19" s="95"/>
      <c r="AH19" s="99" t="n">
        <v>18</v>
      </c>
      <c r="AI19" s="100"/>
      <c r="AJ19" s="98" t="s">
        <v>396</v>
      </c>
      <c r="AK19" s="95" t="s">
        <v>118</v>
      </c>
      <c r="AL19" s="96" t="s">
        <v>118</v>
      </c>
      <c r="AM19" s="95"/>
      <c r="AN19" s="99" t="n">
        <v>32</v>
      </c>
      <c r="AO19" s="98" t="s">
        <v>126</v>
      </c>
      <c r="AP19" s="95" t="s">
        <v>106</v>
      </c>
      <c r="AQ19" s="96" t="s">
        <v>106</v>
      </c>
      <c r="AR19" s="95"/>
      <c r="AS19" s="99" t="n">
        <v>20</v>
      </c>
      <c r="AT19" s="101"/>
      <c r="AU19" s="102"/>
    </row>
    <row r="20" customFormat="false" ht="13.5" hidden="false" customHeight="true" outlineLevel="0" collapsed="false">
      <c r="A20" s="44" t="n">
        <v>13</v>
      </c>
      <c r="B20" s="37" t="s">
        <v>397</v>
      </c>
      <c r="C20" s="90" t="s">
        <v>398</v>
      </c>
      <c r="D20" s="91"/>
      <c r="E20" s="92"/>
      <c r="F20" s="92" t="s">
        <v>91</v>
      </c>
      <c r="G20" s="93"/>
      <c r="H20" s="94"/>
      <c r="I20" s="95" t="s">
        <v>279</v>
      </c>
      <c r="J20" s="96" t="s">
        <v>110</v>
      </c>
      <c r="K20" s="96" t="s">
        <v>134</v>
      </c>
      <c r="L20" s="96" t="s">
        <v>122</v>
      </c>
      <c r="M20" s="96" t="s">
        <v>98</v>
      </c>
      <c r="N20" s="97"/>
      <c r="O20" s="98"/>
      <c r="P20" s="95"/>
      <c r="Q20" s="96"/>
      <c r="R20" s="95"/>
      <c r="S20" s="95"/>
      <c r="T20" s="98"/>
      <c r="U20" s="95"/>
      <c r="V20" s="96"/>
      <c r="W20" s="95"/>
      <c r="X20" s="95"/>
      <c r="Y20" s="98"/>
      <c r="Z20" s="95"/>
      <c r="AA20" s="96"/>
      <c r="AB20" s="95"/>
      <c r="AC20" s="95"/>
      <c r="AD20" s="98"/>
      <c r="AE20" s="95"/>
      <c r="AF20" s="96"/>
      <c r="AG20" s="95"/>
      <c r="AH20" s="95"/>
      <c r="AI20" s="100"/>
      <c r="AJ20" s="98" t="s">
        <v>279</v>
      </c>
      <c r="AK20" s="95" t="s">
        <v>110</v>
      </c>
      <c r="AL20" s="96" t="s">
        <v>134</v>
      </c>
      <c r="AM20" s="99" t="n">
        <v>36</v>
      </c>
      <c r="AN20" s="99" t="n">
        <v>12</v>
      </c>
      <c r="AO20" s="98"/>
      <c r="AP20" s="95"/>
      <c r="AQ20" s="96"/>
      <c r="AR20" s="95"/>
      <c r="AS20" s="95"/>
      <c r="AT20" s="101"/>
      <c r="AU20" s="102"/>
    </row>
    <row r="21" customFormat="false" ht="23.25" hidden="false" customHeight="true" outlineLevel="0" collapsed="false">
      <c r="A21" s="79" t="n">
        <v>16</v>
      </c>
      <c r="B21" s="80" t="s">
        <v>399</v>
      </c>
      <c r="C21" s="81" t="s">
        <v>400</v>
      </c>
      <c r="D21" s="82" t="s">
        <v>87</v>
      </c>
      <c r="E21" s="83"/>
      <c r="F21" s="83" t="s">
        <v>88</v>
      </c>
      <c r="G21" s="83" t="n">
        <f aca="false">SUM(G22:G24)</f>
        <v>0</v>
      </c>
      <c r="H21" s="84"/>
      <c r="I21" s="85" t="s">
        <v>401</v>
      </c>
      <c r="J21" s="85" t="s">
        <v>356</v>
      </c>
      <c r="K21" s="85" t="s">
        <v>402</v>
      </c>
      <c r="L21" s="85" t="s">
        <v>403</v>
      </c>
      <c r="M21" s="85" t="s">
        <v>343</v>
      </c>
      <c r="N21" s="86"/>
      <c r="O21" s="87" t="s">
        <v>404</v>
      </c>
      <c r="P21" s="85" t="s">
        <v>124</v>
      </c>
      <c r="Q21" s="85" t="s">
        <v>279</v>
      </c>
      <c r="R21" s="85" t="s">
        <v>137</v>
      </c>
      <c r="S21" s="85" t="s">
        <v>107</v>
      </c>
      <c r="T21" s="87" t="s">
        <v>321</v>
      </c>
      <c r="U21" s="85" t="s">
        <v>396</v>
      </c>
      <c r="V21" s="85" t="s">
        <v>405</v>
      </c>
      <c r="W21" s="85" t="s">
        <v>288</v>
      </c>
      <c r="X21" s="85" t="s">
        <v>273</v>
      </c>
      <c r="Y21" s="87" t="s">
        <v>406</v>
      </c>
      <c r="Z21" s="85" t="s">
        <v>127</v>
      </c>
      <c r="AA21" s="85" t="s">
        <v>284</v>
      </c>
      <c r="AB21" s="85" t="s">
        <v>274</v>
      </c>
      <c r="AC21" s="85" t="s">
        <v>112</v>
      </c>
      <c r="AD21" s="87" t="s">
        <v>353</v>
      </c>
      <c r="AE21" s="85" t="s">
        <v>127</v>
      </c>
      <c r="AF21" s="85" t="s">
        <v>283</v>
      </c>
      <c r="AG21" s="85" t="s">
        <v>137</v>
      </c>
      <c r="AH21" s="85" t="s">
        <v>118</v>
      </c>
      <c r="AI21" s="86"/>
      <c r="AJ21" s="87" t="s">
        <v>279</v>
      </c>
      <c r="AK21" s="85" t="s">
        <v>110</v>
      </c>
      <c r="AL21" s="85" t="s">
        <v>134</v>
      </c>
      <c r="AM21" s="85" t="s">
        <v>112</v>
      </c>
      <c r="AN21" s="85" t="s">
        <v>108</v>
      </c>
      <c r="AO21" s="87"/>
      <c r="AP21" s="85"/>
      <c r="AQ21" s="85"/>
      <c r="AR21" s="85"/>
      <c r="AS21" s="85"/>
      <c r="AT21" s="88"/>
      <c r="AU21" s="89"/>
    </row>
    <row r="22" customFormat="false" ht="13.5" hidden="false" customHeight="true" outlineLevel="0" collapsed="false">
      <c r="A22" s="44" t="n">
        <v>17</v>
      </c>
      <c r="B22" s="37" t="s">
        <v>407</v>
      </c>
      <c r="C22" s="90" t="s">
        <v>408</v>
      </c>
      <c r="D22" s="91"/>
      <c r="E22" s="92"/>
      <c r="F22" s="92" t="s">
        <v>91</v>
      </c>
      <c r="G22" s="93"/>
      <c r="H22" s="94"/>
      <c r="I22" s="95" t="s">
        <v>409</v>
      </c>
      <c r="J22" s="96" t="s">
        <v>291</v>
      </c>
      <c r="K22" s="96" t="s">
        <v>410</v>
      </c>
      <c r="L22" s="96" t="s">
        <v>411</v>
      </c>
      <c r="M22" s="96" t="s">
        <v>286</v>
      </c>
      <c r="N22" s="97"/>
      <c r="O22" s="98" t="s">
        <v>131</v>
      </c>
      <c r="P22" s="95" t="s">
        <v>101</v>
      </c>
      <c r="Q22" s="96" t="s">
        <v>116</v>
      </c>
      <c r="R22" s="99" t="n">
        <v>23</v>
      </c>
      <c r="S22" s="99" t="n">
        <v>7</v>
      </c>
      <c r="T22" s="98" t="s">
        <v>412</v>
      </c>
      <c r="U22" s="95" t="s">
        <v>111</v>
      </c>
      <c r="V22" s="96" t="s">
        <v>136</v>
      </c>
      <c r="W22" s="99" t="n">
        <v>30</v>
      </c>
      <c r="X22" s="99" t="n">
        <v>20</v>
      </c>
      <c r="Y22" s="98" t="s">
        <v>361</v>
      </c>
      <c r="Z22" s="95" t="s">
        <v>105</v>
      </c>
      <c r="AA22" s="96" t="s">
        <v>124</v>
      </c>
      <c r="AB22" s="99" t="n">
        <v>22</v>
      </c>
      <c r="AC22" s="99" t="n">
        <v>16</v>
      </c>
      <c r="AD22" s="98" t="s">
        <v>395</v>
      </c>
      <c r="AE22" s="95" t="s">
        <v>104</v>
      </c>
      <c r="AF22" s="96" t="s">
        <v>122</v>
      </c>
      <c r="AG22" s="99" t="n">
        <v>14</v>
      </c>
      <c r="AH22" s="99" t="n">
        <v>22</v>
      </c>
      <c r="AI22" s="100"/>
      <c r="AJ22" s="98" t="s">
        <v>279</v>
      </c>
      <c r="AK22" s="95" t="s">
        <v>110</v>
      </c>
      <c r="AL22" s="96" t="s">
        <v>134</v>
      </c>
      <c r="AM22" s="99" t="n">
        <v>26</v>
      </c>
      <c r="AN22" s="99" t="n">
        <v>22</v>
      </c>
      <c r="AO22" s="98"/>
      <c r="AP22" s="95"/>
      <c r="AQ22" s="96"/>
      <c r="AR22" s="95"/>
      <c r="AS22" s="95"/>
      <c r="AT22" s="101"/>
      <c r="AU22" s="102"/>
    </row>
    <row r="23" customFormat="false" ht="13.5" hidden="false" customHeight="true" outlineLevel="0" collapsed="false">
      <c r="A23" s="44" t="n">
        <v>18</v>
      </c>
      <c r="B23" s="37" t="s">
        <v>413</v>
      </c>
      <c r="C23" s="90" t="s">
        <v>414</v>
      </c>
      <c r="D23" s="91" t="s">
        <v>90</v>
      </c>
      <c r="E23" s="92"/>
      <c r="F23" s="92"/>
      <c r="G23" s="93"/>
      <c r="H23" s="94"/>
      <c r="I23" s="95" t="s">
        <v>409</v>
      </c>
      <c r="J23" s="96" t="s">
        <v>291</v>
      </c>
      <c r="K23" s="96" t="s">
        <v>410</v>
      </c>
      <c r="L23" s="96" t="s">
        <v>415</v>
      </c>
      <c r="M23" s="96" t="s">
        <v>380</v>
      </c>
      <c r="N23" s="97"/>
      <c r="O23" s="98" t="s">
        <v>416</v>
      </c>
      <c r="P23" s="95" t="s">
        <v>109</v>
      </c>
      <c r="Q23" s="96" t="s">
        <v>128</v>
      </c>
      <c r="R23" s="99" t="n">
        <v>28</v>
      </c>
      <c r="S23" s="99" t="n">
        <v>14</v>
      </c>
      <c r="T23" s="98" t="s">
        <v>290</v>
      </c>
      <c r="U23" s="95" t="s">
        <v>119</v>
      </c>
      <c r="V23" s="96" t="s">
        <v>417</v>
      </c>
      <c r="W23" s="99" t="n">
        <v>39</v>
      </c>
      <c r="X23" s="99" t="n">
        <v>28</v>
      </c>
      <c r="Y23" s="98" t="s">
        <v>365</v>
      </c>
      <c r="Z23" s="95" t="s">
        <v>108</v>
      </c>
      <c r="AA23" s="96" t="s">
        <v>132</v>
      </c>
      <c r="AB23" s="99" t="n">
        <v>36</v>
      </c>
      <c r="AC23" s="99" t="n">
        <v>10</v>
      </c>
      <c r="AD23" s="98" t="s">
        <v>278</v>
      </c>
      <c r="AE23" s="95" t="s">
        <v>109</v>
      </c>
      <c r="AF23" s="96" t="s">
        <v>133</v>
      </c>
      <c r="AG23" s="99" t="n">
        <v>37</v>
      </c>
      <c r="AH23" s="99" t="n">
        <v>10</v>
      </c>
      <c r="AI23" s="100"/>
      <c r="AJ23" s="98"/>
      <c r="AK23" s="95"/>
      <c r="AL23" s="96"/>
      <c r="AM23" s="95"/>
      <c r="AN23" s="95"/>
      <c r="AO23" s="98"/>
      <c r="AP23" s="95"/>
      <c r="AQ23" s="96"/>
      <c r="AR23" s="95"/>
      <c r="AS23" s="95"/>
      <c r="AT23" s="101"/>
      <c r="AU23" s="102"/>
    </row>
    <row r="24" customFormat="false" ht="13.5" hidden="false" customHeight="true" outlineLevel="0" collapsed="false">
      <c r="A24" s="44" t="n">
        <v>19</v>
      </c>
      <c r="B24" s="37" t="s">
        <v>418</v>
      </c>
      <c r="C24" s="90" t="s">
        <v>419</v>
      </c>
      <c r="D24" s="91"/>
      <c r="E24" s="92"/>
      <c r="F24" s="92" t="s">
        <v>88</v>
      </c>
      <c r="G24" s="93"/>
      <c r="H24" s="94"/>
      <c r="I24" s="95" t="s">
        <v>128</v>
      </c>
      <c r="J24" s="96" t="s">
        <v>92</v>
      </c>
      <c r="K24" s="96" t="s">
        <v>122</v>
      </c>
      <c r="L24" s="96" t="s">
        <v>114</v>
      </c>
      <c r="M24" s="96" t="s">
        <v>94</v>
      </c>
      <c r="N24" s="97"/>
      <c r="O24" s="98"/>
      <c r="P24" s="95"/>
      <c r="Q24" s="96"/>
      <c r="R24" s="95"/>
      <c r="S24" s="95"/>
      <c r="T24" s="98" t="s">
        <v>128</v>
      </c>
      <c r="U24" s="95" t="s">
        <v>92</v>
      </c>
      <c r="V24" s="96" t="s">
        <v>122</v>
      </c>
      <c r="W24" s="99" t="n">
        <v>28</v>
      </c>
      <c r="X24" s="99" t="n">
        <v>8</v>
      </c>
      <c r="Y24" s="98"/>
      <c r="Z24" s="95"/>
      <c r="AA24" s="96"/>
      <c r="AB24" s="95"/>
      <c r="AC24" s="95"/>
      <c r="AD24" s="98"/>
      <c r="AE24" s="95"/>
      <c r="AF24" s="96"/>
      <c r="AG24" s="95"/>
      <c r="AH24" s="95"/>
      <c r="AI24" s="100"/>
      <c r="AJ24" s="98"/>
      <c r="AK24" s="95"/>
      <c r="AL24" s="96"/>
      <c r="AM24" s="95"/>
      <c r="AN24" s="95"/>
      <c r="AO24" s="98"/>
      <c r="AP24" s="95"/>
      <c r="AQ24" s="96"/>
      <c r="AR24" s="95"/>
      <c r="AS24" s="95"/>
      <c r="AT24" s="101"/>
      <c r="AU24" s="102"/>
    </row>
    <row r="25" customFormat="false" ht="13.5" hidden="false" customHeight="true" outlineLevel="0" collapsed="false">
      <c r="A25" s="79" t="n">
        <v>22</v>
      </c>
      <c r="B25" s="80" t="s">
        <v>420</v>
      </c>
      <c r="C25" s="81" t="s">
        <v>421</v>
      </c>
      <c r="D25" s="82"/>
      <c r="E25" s="83"/>
      <c r="F25" s="83" t="s">
        <v>90</v>
      </c>
      <c r="G25" s="83" t="n">
        <f aca="false">SUM(G26:G33)</f>
        <v>71</v>
      </c>
      <c r="H25" s="84"/>
      <c r="I25" s="85" t="s">
        <v>422</v>
      </c>
      <c r="J25" s="85" t="s">
        <v>423</v>
      </c>
      <c r="K25" s="85" t="s">
        <v>424</v>
      </c>
      <c r="L25" s="85" t="s">
        <v>425</v>
      </c>
      <c r="M25" s="85" t="s">
        <v>426</v>
      </c>
      <c r="N25" s="86" t="s">
        <v>106</v>
      </c>
      <c r="O25" s="87" t="s">
        <v>427</v>
      </c>
      <c r="P25" s="85" t="s">
        <v>131</v>
      </c>
      <c r="Q25" s="85" t="s">
        <v>428</v>
      </c>
      <c r="R25" s="85" t="s">
        <v>129</v>
      </c>
      <c r="S25" s="85" t="s">
        <v>133</v>
      </c>
      <c r="T25" s="87" t="s">
        <v>134</v>
      </c>
      <c r="U25" s="85" t="s">
        <v>102</v>
      </c>
      <c r="V25" s="85" t="s">
        <v>118</v>
      </c>
      <c r="W25" s="85" t="s">
        <v>102</v>
      </c>
      <c r="X25" s="85" t="s">
        <v>102</v>
      </c>
      <c r="Y25" s="87" t="s">
        <v>390</v>
      </c>
      <c r="Z25" s="85" t="s">
        <v>122</v>
      </c>
      <c r="AA25" s="85" t="s">
        <v>279</v>
      </c>
      <c r="AB25" s="85" t="s">
        <v>301</v>
      </c>
      <c r="AC25" s="85" t="s">
        <v>105</v>
      </c>
      <c r="AD25" s="87" t="s">
        <v>330</v>
      </c>
      <c r="AE25" s="85" t="s">
        <v>130</v>
      </c>
      <c r="AF25" s="85" t="s">
        <v>287</v>
      </c>
      <c r="AG25" s="85" t="s">
        <v>361</v>
      </c>
      <c r="AH25" s="85" t="s">
        <v>117</v>
      </c>
      <c r="AI25" s="86" t="s">
        <v>106</v>
      </c>
      <c r="AJ25" s="87" t="s">
        <v>429</v>
      </c>
      <c r="AK25" s="85" t="s">
        <v>105</v>
      </c>
      <c r="AL25" s="85" t="s">
        <v>404</v>
      </c>
      <c r="AM25" s="85" t="s">
        <v>428</v>
      </c>
      <c r="AN25" s="85" t="s">
        <v>106</v>
      </c>
      <c r="AO25" s="87"/>
      <c r="AP25" s="85"/>
      <c r="AQ25" s="85"/>
      <c r="AR25" s="85"/>
      <c r="AS25" s="85"/>
      <c r="AT25" s="88"/>
      <c r="AU25" s="89"/>
    </row>
    <row r="26" customFormat="false" ht="23.25" hidden="false" customHeight="true" outlineLevel="0" collapsed="false">
      <c r="A26" s="44" t="n">
        <v>23</v>
      </c>
      <c r="B26" s="37" t="s">
        <v>430</v>
      </c>
      <c r="C26" s="90" t="s">
        <v>431</v>
      </c>
      <c r="D26" s="91"/>
      <c r="E26" s="92"/>
      <c r="F26" s="92" t="s">
        <v>432</v>
      </c>
      <c r="G26" s="93"/>
      <c r="H26" s="94"/>
      <c r="I26" s="95"/>
      <c r="J26" s="96"/>
      <c r="K26" s="96"/>
      <c r="L26" s="96"/>
      <c r="M26" s="96"/>
      <c r="N26" s="97"/>
      <c r="O26" s="98"/>
      <c r="P26" s="95"/>
      <c r="Q26" s="96"/>
      <c r="R26" s="95"/>
      <c r="S26" s="95"/>
      <c r="T26" s="98"/>
      <c r="U26" s="95"/>
      <c r="V26" s="96"/>
      <c r="W26" s="95"/>
      <c r="X26" s="95"/>
      <c r="Y26" s="98"/>
      <c r="Z26" s="95"/>
      <c r="AA26" s="96"/>
      <c r="AB26" s="95"/>
      <c r="AC26" s="95"/>
      <c r="AD26" s="98"/>
      <c r="AE26" s="95"/>
      <c r="AF26" s="96"/>
      <c r="AG26" s="95"/>
      <c r="AH26" s="95"/>
      <c r="AI26" s="100"/>
      <c r="AJ26" s="98"/>
      <c r="AK26" s="95"/>
      <c r="AL26" s="96"/>
      <c r="AM26" s="95"/>
      <c r="AN26" s="95"/>
      <c r="AO26" s="98"/>
      <c r="AP26" s="95"/>
      <c r="AQ26" s="96"/>
      <c r="AR26" s="95"/>
      <c r="AS26" s="95"/>
      <c r="AT26" s="101"/>
      <c r="AU26" s="102"/>
    </row>
    <row r="27" customFormat="false" ht="23.25" hidden="false" customHeight="true" outlineLevel="0" collapsed="false">
      <c r="A27" s="44" t="n">
        <v>24</v>
      </c>
      <c r="B27" s="37" t="s">
        <v>433</v>
      </c>
      <c r="C27" s="90" t="s">
        <v>434</v>
      </c>
      <c r="D27" s="91"/>
      <c r="E27" s="92"/>
      <c r="F27" s="92"/>
      <c r="G27" s="93" t="n">
        <v>33</v>
      </c>
      <c r="H27" s="94"/>
      <c r="I27" s="95" t="s">
        <v>342</v>
      </c>
      <c r="J27" s="96" t="s">
        <v>113</v>
      </c>
      <c r="K27" s="96" t="s">
        <v>395</v>
      </c>
      <c r="L27" s="96" t="s">
        <v>107</v>
      </c>
      <c r="M27" s="96" t="s">
        <v>119</v>
      </c>
      <c r="N27" s="97"/>
      <c r="O27" s="98" t="s">
        <v>342</v>
      </c>
      <c r="P27" s="95" t="s">
        <v>113</v>
      </c>
      <c r="Q27" s="96" t="s">
        <v>395</v>
      </c>
      <c r="R27" s="99" t="n">
        <v>21</v>
      </c>
      <c r="S27" s="99" t="n">
        <v>33</v>
      </c>
      <c r="T27" s="98"/>
      <c r="U27" s="95"/>
      <c r="V27" s="96"/>
      <c r="W27" s="95"/>
      <c r="X27" s="95"/>
      <c r="Y27" s="98"/>
      <c r="Z27" s="95"/>
      <c r="AA27" s="96"/>
      <c r="AB27" s="95"/>
      <c r="AC27" s="95"/>
      <c r="AD27" s="98"/>
      <c r="AE27" s="95"/>
      <c r="AF27" s="96"/>
      <c r="AG27" s="95"/>
      <c r="AH27" s="95"/>
      <c r="AI27" s="100"/>
      <c r="AJ27" s="98"/>
      <c r="AK27" s="95"/>
      <c r="AL27" s="96"/>
      <c r="AM27" s="95"/>
      <c r="AN27" s="95"/>
      <c r="AO27" s="98"/>
      <c r="AP27" s="95"/>
      <c r="AQ27" s="96"/>
      <c r="AR27" s="95"/>
      <c r="AS27" s="95"/>
      <c r="AT27" s="101"/>
      <c r="AU27" s="102"/>
    </row>
    <row r="28" customFormat="false" ht="23.25" hidden="false" customHeight="true" outlineLevel="0" collapsed="false">
      <c r="A28" s="44" t="n">
        <v>25</v>
      </c>
      <c r="B28" s="37" t="s">
        <v>435</v>
      </c>
      <c r="C28" s="90" t="s">
        <v>436</v>
      </c>
      <c r="D28" s="91"/>
      <c r="E28" s="92"/>
      <c r="F28" s="92"/>
      <c r="G28" s="93"/>
      <c r="H28" s="94"/>
      <c r="I28" s="95" t="s">
        <v>372</v>
      </c>
      <c r="J28" s="96" t="s">
        <v>112</v>
      </c>
      <c r="K28" s="96" t="s">
        <v>138</v>
      </c>
      <c r="L28" s="96" t="s">
        <v>116</v>
      </c>
      <c r="M28" s="96" t="s">
        <v>108</v>
      </c>
      <c r="N28" s="97"/>
      <c r="O28" s="98"/>
      <c r="P28" s="95"/>
      <c r="Q28" s="96"/>
      <c r="R28" s="95"/>
      <c r="S28" s="95"/>
      <c r="T28" s="98"/>
      <c r="U28" s="95"/>
      <c r="V28" s="96"/>
      <c r="W28" s="95"/>
      <c r="X28" s="95"/>
      <c r="Y28" s="98"/>
      <c r="Z28" s="95"/>
      <c r="AA28" s="96"/>
      <c r="AB28" s="95"/>
      <c r="AC28" s="95"/>
      <c r="AD28" s="98" t="s">
        <v>372</v>
      </c>
      <c r="AE28" s="95" t="s">
        <v>112</v>
      </c>
      <c r="AF28" s="96" t="s">
        <v>138</v>
      </c>
      <c r="AG28" s="99" t="n">
        <v>30</v>
      </c>
      <c r="AH28" s="99" t="n">
        <v>22</v>
      </c>
      <c r="AI28" s="100"/>
      <c r="AJ28" s="98"/>
      <c r="AK28" s="95"/>
      <c r="AL28" s="96"/>
      <c r="AM28" s="95"/>
      <c r="AN28" s="95"/>
      <c r="AO28" s="98"/>
      <c r="AP28" s="95"/>
      <c r="AQ28" s="96"/>
      <c r="AR28" s="95"/>
      <c r="AS28" s="95"/>
      <c r="AT28" s="101"/>
      <c r="AU28" s="102"/>
    </row>
    <row r="29" customFormat="false" ht="13.5" hidden="false" customHeight="true" outlineLevel="0" collapsed="false">
      <c r="A29" s="44" t="n">
        <v>26</v>
      </c>
      <c r="B29" s="37" t="s">
        <v>437</v>
      </c>
      <c r="C29" s="90" t="s">
        <v>438</v>
      </c>
      <c r="D29" s="91"/>
      <c r="E29" s="92"/>
      <c r="F29" s="92"/>
      <c r="G29" s="93" t="n">
        <v>20</v>
      </c>
      <c r="H29" s="94"/>
      <c r="I29" s="95" t="s">
        <v>361</v>
      </c>
      <c r="J29" s="96" t="s">
        <v>105</v>
      </c>
      <c r="K29" s="96" t="s">
        <v>124</v>
      </c>
      <c r="L29" s="96" t="s">
        <v>104</v>
      </c>
      <c r="M29" s="96" t="s">
        <v>106</v>
      </c>
      <c r="N29" s="97"/>
      <c r="O29" s="98"/>
      <c r="P29" s="95"/>
      <c r="Q29" s="96"/>
      <c r="R29" s="95"/>
      <c r="S29" s="95"/>
      <c r="T29" s="98"/>
      <c r="U29" s="95"/>
      <c r="V29" s="96"/>
      <c r="W29" s="95"/>
      <c r="X29" s="95"/>
      <c r="Y29" s="98"/>
      <c r="Z29" s="95"/>
      <c r="AA29" s="96"/>
      <c r="AB29" s="95"/>
      <c r="AC29" s="95"/>
      <c r="AD29" s="98"/>
      <c r="AE29" s="95"/>
      <c r="AF29" s="96"/>
      <c r="AG29" s="95"/>
      <c r="AH29" s="95"/>
      <c r="AI29" s="100"/>
      <c r="AJ29" s="98" t="s">
        <v>361</v>
      </c>
      <c r="AK29" s="95" t="s">
        <v>105</v>
      </c>
      <c r="AL29" s="96" t="s">
        <v>124</v>
      </c>
      <c r="AM29" s="99" t="n">
        <v>18</v>
      </c>
      <c r="AN29" s="99" t="n">
        <v>20</v>
      </c>
      <c r="AO29" s="98"/>
      <c r="AP29" s="95"/>
      <c r="AQ29" s="96"/>
      <c r="AR29" s="95"/>
      <c r="AS29" s="95"/>
      <c r="AT29" s="101"/>
      <c r="AU29" s="102"/>
    </row>
    <row r="30" customFormat="false" ht="13.5" hidden="false" customHeight="true" outlineLevel="0" collapsed="false">
      <c r="A30" s="44" t="n">
        <v>27</v>
      </c>
      <c r="B30" s="37" t="s">
        <v>439</v>
      </c>
      <c r="C30" s="90" t="s">
        <v>440</v>
      </c>
      <c r="D30" s="91"/>
      <c r="E30" s="92"/>
      <c r="F30" s="92"/>
      <c r="G30" s="93"/>
      <c r="H30" s="94"/>
      <c r="I30" s="95" t="s">
        <v>216</v>
      </c>
      <c r="J30" s="96" t="s">
        <v>138</v>
      </c>
      <c r="K30" s="96" t="s">
        <v>441</v>
      </c>
      <c r="L30" s="96" t="s">
        <v>396</v>
      </c>
      <c r="M30" s="96" t="s">
        <v>126</v>
      </c>
      <c r="N30" s="97"/>
      <c r="O30" s="98" t="s">
        <v>395</v>
      </c>
      <c r="P30" s="95" t="s">
        <v>104</v>
      </c>
      <c r="Q30" s="96" t="s">
        <v>122</v>
      </c>
      <c r="R30" s="99" t="n">
        <v>22</v>
      </c>
      <c r="S30" s="99" t="n">
        <v>14</v>
      </c>
      <c r="T30" s="98" t="s">
        <v>134</v>
      </c>
      <c r="U30" s="95" t="s">
        <v>102</v>
      </c>
      <c r="V30" s="96" t="s">
        <v>118</v>
      </c>
      <c r="W30" s="99" t="n">
        <v>16</v>
      </c>
      <c r="X30" s="99" t="n">
        <v>16</v>
      </c>
      <c r="Y30" s="98" t="s">
        <v>395</v>
      </c>
      <c r="Z30" s="95" t="s">
        <v>104</v>
      </c>
      <c r="AA30" s="96" t="s">
        <v>122</v>
      </c>
      <c r="AB30" s="99" t="n">
        <v>26</v>
      </c>
      <c r="AC30" s="99" t="n">
        <v>10</v>
      </c>
      <c r="AD30" s="98"/>
      <c r="AE30" s="95"/>
      <c r="AF30" s="96"/>
      <c r="AG30" s="95"/>
      <c r="AH30" s="95"/>
      <c r="AI30" s="100"/>
      <c r="AJ30" s="98"/>
      <c r="AK30" s="95"/>
      <c r="AL30" s="96"/>
      <c r="AM30" s="95"/>
      <c r="AN30" s="95"/>
      <c r="AO30" s="98"/>
      <c r="AP30" s="95"/>
      <c r="AQ30" s="96"/>
      <c r="AR30" s="95"/>
      <c r="AS30" s="95"/>
      <c r="AT30" s="101"/>
      <c r="AU30" s="102"/>
    </row>
    <row r="31" customFormat="false" ht="13.5" hidden="false" customHeight="true" outlineLevel="0" collapsed="false">
      <c r="A31" s="44" t="n">
        <v>28</v>
      </c>
      <c r="B31" s="37" t="s">
        <v>442</v>
      </c>
      <c r="C31" s="90" t="s">
        <v>443</v>
      </c>
      <c r="D31" s="91"/>
      <c r="E31" s="92"/>
      <c r="F31" s="92"/>
      <c r="G31" s="93" t="n">
        <v>18</v>
      </c>
      <c r="H31" s="94"/>
      <c r="I31" s="95" t="s">
        <v>390</v>
      </c>
      <c r="J31" s="96" t="s">
        <v>122</v>
      </c>
      <c r="K31" s="96" t="s">
        <v>279</v>
      </c>
      <c r="L31" s="96" t="s">
        <v>395</v>
      </c>
      <c r="M31" s="96" t="s">
        <v>104</v>
      </c>
      <c r="N31" s="97"/>
      <c r="O31" s="98"/>
      <c r="P31" s="95"/>
      <c r="Q31" s="96"/>
      <c r="R31" s="95"/>
      <c r="S31" s="95"/>
      <c r="T31" s="98"/>
      <c r="U31" s="95"/>
      <c r="V31" s="96"/>
      <c r="W31" s="95"/>
      <c r="X31" s="95"/>
      <c r="Y31" s="98" t="s">
        <v>395</v>
      </c>
      <c r="Z31" s="95" t="s">
        <v>104</v>
      </c>
      <c r="AA31" s="96" t="s">
        <v>122</v>
      </c>
      <c r="AB31" s="99" t="n">
        <v>27</v>
      </c>
      <c r="AC31" s="99" t="n">
        <v>9</v>
      </c>
      <c r="AD31" s="98" t="s">
        <v>395</v>
      </c>
      <c r="AE31" s="95" t="s">
        <v>104</v>
      </c>
      <c r="AF31" s="96" t="s">
        <v>122</v>
      </c>
      <c r="AG31" s="99" t="n">
        <v>27</v>
      </c>
      <c r="AH31" s="99" t="n">
        <v>9</v>
      </c>
      <c r="AI31" s="100"/>
      <c r="AJ31" s="98"/>
      <c r="AK31" s="95"/>
      <c r="AL31" s="96"/>
      <c r="AM31" s="95"/>
      <c r="AN31" s="95"/>
      <c r="AO31" s="98"/>
      <c r="AP31" s="95"/>
      <c r="AQ31" s="96"/>
      <c r="AR31" s="95"/>
      <c r="AS31" s="95"/>
      <c r="AT31" s="101"/>
      <c r="AU31" s="102"/>
    </row>
    <row r="32" customFormat="false" ht="13.5" hidden="false" customHeight="true" outlineLevel="0" collapsed="false">
      <c r="A32" s="44" t="n">
        <v>29</v>
      </c>
      <c r="B32" s="37" t="s">
        <v>444</v>
      </c>
      <c r="C32" s="90" t="s">
        <v>445</v>
      </c>
      <c r="D32" s="91"/>
      <c r="E32" s="92"/>
      <c r="F32" s="92"/>
      <c r="G32" s="93"/>
      <c r="H32" s="94"/>
      <c r="I32" s="95" t="s">
        <v>279</v>
      </c>
      <c r="J32" s="96"/>
      <c r="K32" s="96" t="s">
        <v>279</v>
      </c>
      <c r="L32" s="96" t="s">
        <v>279</v>
      </c>
      <c r="M32" s="96"/>
      <c r="N32" s="97"/>
      <c r="O32" s="98"/>
      <c r="P32" s="95"/>
      <c r="Q32" s="96"/>
      <c r="R32" s="95"/>
      <c r="S32" s="95"/>
      <c r="T32" s="98"/>
      <c r="U32" s="95"/>
      <c r="V32" s="96"/>
      <c r="W32" s="95"/>
      <c r="X32" s="95"/>
      <c r="Y32" s="98"/>
      <c r="Z32" s="95"/>
      <c r="AA32" s="96"/>
      <c r="AB32" s="95"/>
      <c r="AC32" s="95"/>
      <c r="AD32" s="98"/>
      <c r="AE32" s="95"/>
      <c r="AF32" s="96"/>
      <c r="AG32" s="95"/>
      <c r="AH32" s="95"/>
      <c r="AI32" s="100"/>
      <c r="AJ32" s="98" t="s">
        <v>279</v>
      </c>
      <c r="AK32" s="95"/>
      <c r="AL32" s="96" t="s">
        <v>279</v>
      </c>
      <c r="AM32" s="99" t="n">
        <v>72</v>
      </c>
      <c r="AN32" s="95"/>
      <c r="AO32" s="98"/>
      <c r="AP32" s="95"/>
      <c r="AQ32" s="96"/>
      <c r="AR32" s="95"/>
      <c r="AS32" s="95"/>
      <c r="AT32" s="101"/>
      <c r="AU32" s="102"/>
    </row>
    <row r="33" customFormat="false" ht="23.25" hidden="false" customHeight="true" outlineLevel="0" collapsed="false">
      <c r="A33" s="44" t="n">
        <v>30</v>
      </c>
      <c r="B33" s="37" t="s">
        <v>446</v>
      </c>
      <c r="C33" s="90" t="s">
        <v>447</v>
      </c>
      <c r="D33" s="91"/>
      <c r="E33" s="92"/>
      <c r="F33" s="92"/>
      <c r="G33" s="93"/>
      <c r="H33" s="94"/>
      <c r="I33" s="95" t="s">
        <v>106</v>
      </c>
      <c r="J33" s="96" t="s">
        <v>106</v>
      </c>
      <c r="K33" s="96"/>
      <c r="L33" s="96"/>
      <c r="M33" s="96"/>
      <c r="N33" s="97" t="s">
        <v>106</v>
      </c>
      <c r="O33" s="98"/>
      <c r="P33" s="95"/>
      <c r="Q33" s="96"/>
      <c r="R33" s="95"/>
      <c r="S33" s="95"/>
      <c r="T33" s="98"/>
      <c r="U33" s="95"/>
      <c r="V33" s="96"/>
      <c r="W33" s="95"/>
      <c r="X33" s="95"/>
      <c r="Y33" s="98"/>
      <c r="Z33" s="95"/>
      <c r="AA33" s="96"/>
      <c r="AB33" s="95"/>
      <c r="AC33" s="95"/>
      <c r="AD33" s="98" t="s">
        <v>106</v>
      </c>
      <c r="AE33" s="95"/>
      <c r="AF33" s="96"/>
      <c r="AG33" s="95"/>
      <c r="AH33" s="95"/>
      <c r="AI33" s="103" t="n">
        <v>20</v>
      </c>
      <c r="AJ33" s="98"/>
      <c r="AK33" s="95"/>
      <c r="AL33" s="96"/>
      <c r="AM33" s="95"/>
      <c r="AN33" s="95"/>
      <c r="AO33" s="98"/>
      <c r="AP33" s="95"/>
      <c r="AQ33" s="96"/>
      <c r="AR33" s="95"/>
      <c r="AS33" s="95"/>
      <c r="AT33" s="101"/>
      <c r="AU33" s="102"/>
    </row>
    <row r="34" customFormat="false" ht="13.5" hidden="false" customHeight="true" outlineLevel="0" collapsed="false">
      <c r="A34" s="79" t="n">
        <v>34</v>
      </c>
      <c r="B34" s="80" t="s">
        <v>448</v>
      </c>
      <c r="C34" s="81" t="s">
        <v>449</v>
      </c>
      <c r="D34" s="82" t="s">
        <v>91</v>
      </c>
      <c r="E34" s="83"/>
      <c r="F34" s="83" t="s">
        <v>98</v>
      </c>
      <c r="G34" s="83" t="n">
        <f aca="false">G36+G48+G65</f>
        <v>1613</v>
      </c>
      <c r="H34" s="84"/>
      <c r="I34" s="85" t="s">
        <v>450</v>
      </c>
      <c r="J34" s="85" t="s">
        <v>451</v>
      </c>
      <c r="K34" s="85" t="s">
        <v>452</v>
      </c>
      <c r="L34" s="85" t="s">
        <v>453</v>
      </c>
      <c r="M34" s="85" t="s">
        <v>454</v>
      </c>
      <c r="N34" s="86"/>
      <c r="O34" s="87" t="s">
        <v>455</v>
      </c>
      <c r="P34" s="85" t="s">
        <v>412</v>
      </c>
      <c r="Q34" s="85" t="s">
        <v>456</v>
      </c>
      <c r="R34" s="85" t="s">
        <v>331</v>
      </c>
      <c r="S34" s="85" t="s">
        <v>128</v>
      </c>
      <c r="T34" s="87" t="s">
        <v>457</v>
      </c>
      <c r="U34" s="85" t="s">
        <v>273</v>
      </c>
      <c r="V34" s="85" t="s">
        <v>348</v>
      </c>
      <c r="W34" s="85" t="s">
        <v>412</v>
      </c>
      <c r="X34" s="85" t="s">
        <v>272</v>
      </c>
      <c r="Y34" s="87" t="s">
        <v>458</v>
      </c>
      <c r="Z34" s="85" t="s">
        <v>123</v>
      </c>
      <c r="AA34" s="85" t="s">
        <v>279</v>
      </c>
      <c r="AB34" s="85" t="s">
        <v>131</v>
      </c>
      <c r="AC34" s="85" t="s">
        <v>113</v>
      </c>
      <c r="AD34" s="87" t="s">
        <v>137</v>
      </c>
      <c r="AE34" s="85" t="s">
        <v>101</v>
      </c>
      <c r="AF34" s="85" t="s">
        <v>122</v>
      </c>
      <c r="AG34" s="85" t="s">
        <v>112</v>
      </c>
      <c r="AH34" s="85" t="s">
        <v>96</v>
      </c>
      <c r="AI34" s="86"/>
      <c r="AJ34" s="87" t="s">
        <v>459</v>
      </c>
      <c r="AK34" s="85" t="s">
        <v>460</v>
      </c>
      <c r="AL34" s="85" t="s">
        <v>461</v>
      </c>
      <c r="AM34" s="85" t="s">
        <v>462</v>
      </c>
      <c r="AN34" s="85" t="s">
        <v>382</v>
      </c>
      <c r="AO34" s="87" t="s">
        <v>463</v>
      </c>
      <c r="AP34" s="85" t="s">
        <v>363</v>
      </c>
      <c r="AQ34" s="85" t="s">
        <v>353</v>
      </c>
      <c r="AR34" s="85" t="s">
        <v>281</v>
      </c>
      <c r="AS34" s="85" t="s">
        <v>136</v>
      </c>
      <c r="AT34" s="87" t="s">
        <v>401</v>
      </c>
      <c r="AU34" s="86" t="s">
        <v>464</v>
      </c>
    </row>
    <row r="35" customFormat="false" ht="3.75" hidden="false" customHeight="true" outlineLevel="0" collapsed="false">
      <c r="A35" s="44" t="n">
        <v>35</v>
      </c>
      <c r="B35" s="76"/>
      <c r="C35" s="77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</row>
    <row r="36" customFormat="false" ht="13.5" hidden="false" customHeight="true" outlineLevel="0" collapsed="false">
      <c r="A36" s="79" t="n">
        <v>36</v>
      </c>
      <c r="B36" s="80" t="s">
        <v>465</v>
      </c>
      <c r="C36" s="81" t="s">
        <v>466</v>
      </c>
      <c r="D36" s="82" t="s">
        <v>87</v>
      </c>
      <c r="E36" s="83"/>
      <c r="F36" s="83" t="s">
        <v>94</v>
      </c>
      <c r="G36" s="83" t="n">
        <f aca="false">SUM(G37:G45)</f>
        <v>147</v>
      </c>
      <c r="H36" s="84"/>
      <c r="I36" s="85" t="s">
        <v>467</v>
      </c>
      <c r="J36" s="85" t="s">
        <v>468</v>
      </c>
      <c r="K36" s="85" t="s">
        <v>469</v>
      </c>
      <c r="L36" s="85" t="s">
        <v>470</v>
      </c>
      <c r="M36" s="85" t="s">
        <v>471</v>
      </c>
      <c r="N36" s="86"/>
      <c r="O36" s="87" t="s">
        <v>472</v>
      </c>
      <c r="P36" s="85" t="s">
        <v>126</v>
      </c>
      <c r="Q36" s="85" t="s">
        <v>404</v>
      </c>
      <c r="R36" s="85" t="s">
        <v>358</v>
      </c>
      <c r="S36" s="85" t="s">
        <v>104</v>
      </c>
      <c r="T36" s="87" t="s">
        <v>130</v>
      </c>
      <c r="U36" s="85" t="s">
        <v>96</v>
      </c>
      <c r="V36" s="85" t="s">
        <v>120</v>
      </c>
      <c r="W36" s="85" t="s">
        <v>96</v>
      </c>
      <c r="X36" s="85" t="s">
        <v>110</v>
      </c>
      <c r="Y36" s="87"/>
      <c r="Z36" s="85"/>
      <c r="AA36" s="85"/>
      <c r="AB36" s="85"/>
      <c r="AC36" s="85"/>
      <c r="AD36" s="87"/>
      <c r="AE36" s="85"/>
      <c r="AF36" s="85"/>
      <c r="AG36" s="85"/>
      <c r="AH36" s="85"/>
      <c r="AI36" s="86"/>
      <c r="AJ36" s="87" t="s">
        <v>473</v>
      </c>
      <c r="AK36" s="85" t="s">
        <v>385</v>
      </c>
      <c r="AL36" s="85" t="s">
        <v>474</v>
      </c>
      <c r="AM36" s="85" t="s">
        <v>328</v>
      </c>
      <c r="AN36" s="85" t="s">
        <v>412</v>
      </c>
      <c r="AO36" s="87" t="s">
        <v>475</v>
      </c>
      <c r="AP36" s="85" t="s">
        <v>132</v>
      </c>
      <c r="AQ36" s="85" t="s">
        <v>354</v>
      </c>
      <c r="AR36" s="85" t="s">
        <v>136</v>
      </c>
      <c r="AS36" s="85" t="s">
        <v>116</v>
      </c>
      <c r="AT36" s="87" t="s">
        <v>476</v>
      </c>
      <c r="AU36" s="86" t="s">
        <v>464</v>
      </c>
    </row>
    <row r="37" customFormat="false" ht="13.5" hidden="false" customHeight="true" outlineLevel="0" collapsed="false">
      <c r="A37" s="44" t="n">
        <v>37</v>
      </c>
      <c r="B37" s="37" t="s">
        <v>477</v>
      </c>
      <c r="C37" s="90" t="s">
        <v>478</v>
      </c>
      <c r="D37" s="91"/>
      <c r="E37" s="92"/>
      <c r="F37" s="92" t="s">
        <v>92</v>
      </c>
      <c r="G37" s="93" t="n">
        <v>26</v>
      </c>
      <c r="H37" s="94"/>
      <c r="I37" s="95" t="s">
        <v>279</v>
      </c>
      <c r="J37" s="96" t="s">
        <v>110</v>
      </c>
      <c r="K37" s="96" t="s">
        <v>134</v>
      </c>
      <c r="L37" s="96" t="s">
        <v>108</v>
      </c>
      <c r="M37" s="96" t="s">
        <v>112</v>
      </c>
      <c r="N37" s="97"/>
      <c r="O37" s="98"/>
      <c r="P37" s="95"/>
      <c r="Q37" s="96"/>
      <c r="R37" s="95"/>
      <c r="S37" s="95"/>
      <c r="T37" s="98"/>
      <c r="U37" s="95"/>
      <c r="V37" s="96"/>
      <c r="W37" s="95"/>
      <c r="X37" s="95"/>
      <c r="Y37" s="98"/>
      <c r="Z37" s="95"/>
      <c r="AA37" s="96"/>
      <c r="AB37" s="95"/>
      <c r="AC37" s="95"/>
      <c r="AD37" s="98"/>
      <c r="AE37" s="95"/>
      <c r="AF37" s="96"/>
      <c r="AG37" s="95"/>
      <c r="AH37" s="95"/>
      <c r="AI37" s="100"/>
      <c r="AJ37" s="98" t="s">
        <v>128</v>
      </c>
      <c r="AK37" s="95" t="s">
        <v>100</v>
      </c>
      <c r="AL37" s="96" t="s">
        <v>114</v>
      </c>
      <c r="AM37" s="99" t="n">
        <v>12</v>
      </c>
      <c r="AN37" s="99" t="n">
        <v>16</v>
      </c>
      <c r="AO37" s="98" t="s">
        <v>116</v>
      </c>
      <c r="AP37" s="95" t="s">
        <v>96</v>
      </c>
      <c r="AQ37" s="96" t="s">
        <v>106</v>
      </c>
      <c r="AR37" s="99" t="n">
        <v>10</v>
      </c>
      <c r="AS37" s="99" t="n">
        <v>10</v>
      </c>
      <c r="AT37" s="98" t="s">
        <v>134</v>
      </c>
      <c r="AU37" s="100"/>
    </row>
    <row r="38" customFormat="false" ht="13.5" hidden="false" customHeight="true" outlineLevel="0" collapsed="false">
      <c r="A38" s="44" t="n">
        <v>38</v>
      </c>
      <c r="B38" s="37" t="s">
        <v>479</v>
      </c>
      <c r="C38" s="90" t="s">
        <v>480</v>
      </c>
      <c r="D38" s="91"/>
      <c r="E38" s="92"/>
      <c r="F38" s="92" t="s">
        <v>87</v>
      </c>
      <c r="G38" s="93" t="n">
        <v>4</v>
      </c>
      <c r="H38" s="94"/>
      <c r="I38" s="95" t="s">
        <v>134</v>
      </c>
      <c r="J38" s="96" t="s">
        <v>98</v>
      </c>
      <c r="K38" s="96" t="s">
        <v>122</v>
      </c>
      <c r="L38" s="96" t="s">
        <v>118</v>
      </c>
      <c r="M38" s="96" t="s">
        <v>90</v>
      </c>
      <c r="N38" s="97"/>
      <c r="O38" s="98" t="s">
        <v>134</v>
      </c>
      <c r="P38" s="95" t="s">
        <v>98</v>
      </c>
      <c r="Q38" s="96" t="s">
        <v>122</v>
      </c>
      <c r="R38" s="99" t="n">
        <v>32</v>
      </c>
      <c r="S38" s="99" t="n">
        <v>4</v>
      </c>
      <c r="T38" s="98"/>
      <c r="U38" s="95"/>
      <c r="V38" s="96"/>
      <c r="W38" s="95"/>
      <c r="X38" s="95"/>
      <c r="Y38" s="98"/>
      <c r="Z38" s="95"/>
      <c r="AA38" s="96"/>
      <c r="AB38" s="95"/>
      <c r="AC38" s="95"/>
      <c r="AD38" s="98"/>
      <c r="AE38" s="95"/>
      <c r="AF38" s="96"/>
      <c r="AG38" s="95"/>
      <c r="AH38" s="95"/>
      <c r="AI38" s="100"/>
      <c r="AJ38" s="98"/>
      <c r="AK38" s="95"/>
      <c r="AL38" s="96"/>
      <c r="AM38" s="95"/>
      <c r="AN38" s="95"/>
      <c r="AO38" s="98"/>
      <c r="AP38" s="95"/>
      <c r="AQ38" s="96"/>
      <c r="AR38" s="95"/>
      <c r="AS38" s="95"/>
      <c r="AT38" s="98" t="s">
        <v>122</v>
      </c>
      <c r="AU38" s="100"/>
    </row>
    <row r="39" customFormat="false" ht="13.5" hidden="false" customHeight="true" outlineLevel="0" collapsed="false">
      <c r="A39" s="44" t="n">
        <v>39</v>
      </c>
      <c r="B39" s="37" t="s">
        <v>481</v>
      </c>
      <c r="C39" s="90" t="s">
        <v>482</v>
      </c>
      <c r="D39" s="91"/>
      <c r="E39" s="92"/>
      <c r="F39" s="92" t="s">
        <v>87</v>
      </c>
      <c r="G39" s="93" t="n">
        <v>2</v>
      </c>
      <c r="H39" s="94"/>
      <c r="I39" s="95" t="s">
        <v>132</v>
      </c>
      <c r="J39" s="96" t="s">
        <v>100</v>
      </c>
      <c r="K39" s="96" t="s">
        <v>118</v>
      </c>
      <c r="L39" s="96" t="s">
        <v>116</v>
      </c>
      <c r="M39" s="96" t="s">
        <v>88</v>
      </c>
      <c r="N39" s="97"/>
      <c r="O39" s="98" t="s">
        <v>132</v>
      </c>
      <c r="P39" s="95" t="s">
        <v>100</v>
      </c>
      <c r="Q39" s="96" t="s">
        <v>118</v>
      </c>
      <c r="R39" s="99" t="n">
        <v>30</v>
      </c>
      <c r="S39" s="99" t="n">
        <v>2</v>
      </c>
      <c r="T39" s="98"/>
      <c r="U39" s="95"/>
      <c r="V39" s="96"/>
      <c r="W39" s="95"/>
      <c r="X39" s="95"/>
      <c r="Y39" s="98"/>
      <c r="Z39" s="95"/>
      <c r="AA39" s="96"/>
      <c r="AB39" s="95"/>
      <c r="AC39" s="95"/>
      <c r="AD39" s="98"/>
      <c r="AE39" s="95"/>
      <c r="AF39" s="96"/>
      <c r="AG39" s="95"/>
      <c r="AH39" s="95"/>
      <c r="AI39" s="100"/>
      <c r="AJ39" s="98"/>
      <c r="AK39" s="95"/>
      <c r="AL39" s="96"/>
      <c r="AM39" s="95"/>
      <c r="AN39" s="95"/>
      <c r="AO39" s="98"/>
      <c r="AP39" s="95"/>
      <c r="AQ39" s="96"/>
      <c r="AR39" s="95"/>
      <c r="AS39" s="95"/>
      <c r="AT39" s="98" t="s">
        <v>118</v>
      </c>
      <c r="AU39" s="100"/>
    </row>
    <row r="40" customFormat="false" ht="13.5" hidden="false" customHeight="true" outlineLevel="0" collapsed="false">
      <c r="A40" s="44" t="n">
        <v>40</v>
      </c>
      <c r="B40" s="37" t="s">
        <v>483</v>
      </c>
      <c r="C40" s="90" t="s">
        <v>484</v>
      </c>
      <c r="D40" s="91"/>
      <c r="E40" s="92"/>
      <c r="F40" s="92" t="s">
        <v>88</v>
      </c>
      <c r="G40" s="93" t="n">
        <v>24</v>
      </c>
      <c r="H40" s="94"/>
      <c r="I40" s="95" t="s">
        <v>130</v>
      </c>
      <c r="J40" s="96" t="s">
        <v>96</v>
      </c>
      <c r="K40" s="96" t="s">
        <v>120</v>
      </c>
      <c r="L40" s="96" t="s">
        <v>96</v>
      </c>
      <c r="M40" s="96" t="s">
        <v>110</v>
      </c>
      <c r="N40" s="97"/>
      <c r="O40" s="98"/>
      <c r="P40" s="95"/>
      <c r="Q40" s="96"/>
      <c r="R40" s="95"/>
      <c r="S40" s="95"/>
      <c r="T40" s="98" t="s">
        <v>130</v>
      </c>
      <c r="U40" s="95" t="s">
        <v>96</v>
      </c>
      <c r="V40" s="96" t="s">
        <v>120</v>
      </c>
      <c r="W40" s="99" t="n">
        <v>10</v>
      </c>
      <c r="X40" s="99" t="n">
        <v>24</v>
      </c>
      <c r="Y40" s="98"/>
      <c r="Z40" s="95"/>
      <c r="AA40" s="96"/>
      <c r="AB40" s="95"/>
      <c r="AC40" s="95"/>
      <c r="AD40" s="98"/>
      <c r="AE40" s="95"/>
      <c r="AF40" s="96"/>
      <c r="AG40" s="95"/>
      <c r="AH40" s="95"/>
      <c r="AI40" s="100"/>
      <c r="AJ40" s="98"/>
      <c r="AK40" s="95"/>
      <c r="AL40" s="96"/>
      <c r="AM40" s="95"/>
      <c r="AN40" s="95"/>
      <c r="AO40" s="98"/>
      <c r="AP40" s="95"/>
      <c r="AQ40" s="96"/>
      <c r="AR40" s="95"/>
      <c r="AS40" s="95"/>
      <c r="AT40" s="98" t="s">
        <v>120</v>
      </c>
      <c r="AU40" s="100"/>
    </row>
    <row r="41" customFormat="false" ht="13.5" hidden="false" customHeight="true" outlineLevel="0" collapsed="false">
      <c r="A41" s="44" t="n">
        <v>41</v>
      </c>
      <c r="B41" s="37" t="s">
        <v>485</v>
      </c>
      <c r="C41" s="90" t="s">
        <v>486</v>
      </c>
      <c r="D41" s="91"/>
      <c r="E41" s="92"/>
      <c r="F41" s="92" t="s">
        <v>87</v>
      </c>
      <c r="G41" s="93" t="n">
        <v>12</v>
      </c>
      <c r="H41" s="94"/>
      <c r="I41" s="95" t="s">
        <v>273</v>
      </c>
      <c r="J41" s="96" t="s">
        <v>100</v>
      </c>
      <c r="K41" s="96" t="s">
        <v>128</v>
      </c>
      <c r="L41" s="96" t="s">
        <v>116</v>
      </c>
      <c r="M41" s="96" t="s">
        <v>98</v>
      </c>
      <c r="N41" s="97"/>
      <c r="O41" s="98" t="s">
        <v>273</v>
      </c>
      <c r="P41" s="95" t="s">
        <v>100</v>
      </c>
      <c r="Q41" s="96" t="s">
        <v>128</v>
      </c>
      <c r="R41" s="99" t="n">
        <v>30</v>
      </c>
      <c r="S41" s="99" t="n">
        <v>12</v>
      </c>
      <c r="T41" s="98"/>
      <c r="U41" s="95"/>
      <c r="V41" s="96"/>
      <c r="W41" s="95"/>
      <c r="X41" s="95"/>
      <c r="Y41" s="98"/>
      <c r="Z41" s="95"/>
      <c r="AA41" s="96"/>
      <c r="AB41" s="95"/>
      <c r="AC41" s="95"/>
      <c r="AD41" s="98"/>
      <c r="AE41" s="95"/>
      <c r="AF41" s="96"/>
      <c r="AG41" s="95"/>
      <c r="AH41" s="95"/>
      <c r="AI41" s="100"/>
      <c r="AJ41" s="98"/>
      <c r="AK41" s="95"/>
      <c r="AL41" s="96"/>
      <c r="AM41" s="95"/>
      <c r="AN41" s="95"/>
      <c r="AO41" s="98"/>
      <c r="AP41" s="95"/>
      <c r="AQ41" s="96"/>
      <c r="AR41" s="95"/>
      <c r="AS41" s="95"/>
      <c r="AT41" s="98" t="s">
        <v>128</v>
      </c>
      <c r="AU41" s="100"/>
    </row>
    <row r="42" customFormat="false" ht="13.5" hidden="false" customHeight="true" outlineLevel="0" collapsed="false">
      <c r="A42" s="44" t="n">
        <v>42</v>
      </c>
      <c r="B42" s="37" t="s">
        <v>487</v>
      </c>
      <c r="C42" s="90" t="s">
        <v>488</v>
      </c>
      <c r="D42" s="91"/>
      <c r="E42" s="92"/>
      <c r="F42" s="92" t="s">
        <v>91</v>
      </c>
      <c r="G42" s="93" t="n">
        <v>13</v>
      </c>
      <c r="H42" s="94"/>
      <c r="I42" s="95" t="s">
        <v>412</v>
      </c>
      <c r="J42" s="96" t="s">
        <v>111</v>
      </c>
      <c r="K42" s="96" t="s">
        <v>136</v>
      </c>
      <c r="L42" s="96" t="s">
        <v>123</v>
      </c>
      <c r="M42" s="96" t="s">
        <v>99</v>
      </c>
      <c r="N42" s="97"/>
      <c r="O42" s="98"/>
      <c r="P42" s="95"/>
      <c r="Q42" s="96"/>
      <c r="R42" s="95"/>
      <c r="S42" s="95"/>
      <c r="T42" s="98"/>
      <c r="U42" s="95"/>
      <c r="V42" s="96"/>
      <c r="W42" s="95"/>
      <c r="X42" s="95"/>
      <c r="Y42" s="98"/>
      <c r="Z42" s="95"/>
      <c r="AA42" s="96"/>
      <c r="AB42" s="95"/>
      <c r="AC42" s="95"/>
      <c r="AD42" s="98"/>
      <c r="AE42" s="95"/>
      <c r="AF42" s="96"/>
      <c r="AG42" s="95"/>
      <c r="AH42" s="95"/>
      <c r="AI42" s="100"/>
      <c r="AJ42" s="98" t="s">
        <v>131</v>
      </c>
      <c r="AK42" s="95" t="s">
        <v>101</v>
      </c>
      <c r="AL42" s="96" t="s">
        <v>116</v>
      </c>
      <c r="AM42" s="99" t="n">
        <v>23</v>
      </c>
      <c r="AN42" s="99" t="n">
        <v>7</v>
      </c>
      <c r="AO42" s="98" t="s">
        <v>116</v>
      </c>
      <c r="AP42" s="95" t="s">
        <v>96</v>
      </c>
      <c r="AQ42" s="96" t="s">
        <v>106</v>
      </c>
      <c r="AR42" s="99" t="n">
        <v>14</v>
      </c>
      <c r="AS42" s="99" t="n">
        <v>6</v>
      </c>
      <c r="AT42" s="98" t="s">
        <v>136</v>
      </c>
      <c r="AU42" s="100"/>
    </row>
    <row r="43" customFormat="false" ht="13.5" hidden="false" customHeight="true" outlineLevel="0" collapsed="false">
      <c r="A43" s="44" t="n">
        <v>43</v>
      </c>
      <c r="B43" s="37" t="s">
        <v>489</v>
      </c>
      <c r="C43" s="90" t="s">
        <v>490</v>
      </c>
      <c r="D43" s="91"/>
      <c r="E43" s="92"/>
      <c r="F43" s="92" t="s">
        <v>90</v>
      </c>
      <c r="G43" s="93" t="n">
        <v>17</v>
      </c>
      <c r="H43" s="94"/>
      <c r="I43" s="95" t="s">
        <v>395</v>
      </c>
      <c r="J43" s="96" t="s">
        <v>104</v>
      </c>
      <c r="K43" s="96" t="s">
        <v>122</v>
      </c>
      <c r="L43" s="96" t="s">
        <v>105</v>
      </c>
      <c r="M43" s="96" t="s">
        <v>103</v>
      </c>
      <c r="N43" s="97"/>
      <c r="O43" s="98"/>
      <c r="P43" s="95"/>
      <c r="Q43" s="96"/>
      <c r="R43" s="95"/>
      <c r="S43" s="95"/>
      <c r="T43" s="98"/>
      <c r="U43" s="95"/>
      <c r="V43" s="96"/>
      <c r="W43" s="95"/>
      <c r="X43" s="95"/>
      <c r="Y43" s="98"/>
      <c r="Z43" s="95"/>
      <c r="AA43" s="96"/>
      <c r="AB43" s="95"/>
      <c r="AC43" s="95"/>
      <c r="AD43" s="98"/>
      <c r="AE43" s="95"/>
      <c r="AF43" s="96"/>
      <c r="AG43" s="95"/>
      <c r="AH43" s="95"/>
      <c r="AI43" s="100"/>
      <c r="AJ43" s="98" t="s">
        <v>395</v>
      </c>
      <c r="AK43" s="95" t="s">
        <v>104</v>
      </c>
      <c r="AL43" s="96" t="s">
        <v>122</v>
      </c>
      <c r="AM43" s="99" t="n">
        <v>19</v>
      </c>
      <c r="AN43" s="99" t="n">
        <v>17</v>
      </c>
      <c r="AO43" s="98"/>
      <c r="AP43" s="95"/>
      <c r="AQ43" s="96"/>
      <c r="AR43" s="95"/>
      <c r="AS43" s="95"/>
      <c r="AT43" s="98" t="s">
        <v>122</v>
      </c>
      <c r="AU43" s="100"/>
    </row>
    <row r="44" customFormat="false" ht="13.5" hidden="false" customHeight="true" outlineLevel="0" collapsed="false">
      <c r="A44" s="44" t="n">
        <v>44</v>
      </c>
      <c r="B44" s="37" t="s">
        <v>491</v>
      </c>
      <c r="C44" s="90" t="s">
        <v>492</v>
      </c>
      <c r="D44" s="91"/>
      <c r="E44" s="92"/>
      <c r="F44" s="92" t="s">
        <v>91</v>
      </c>
      <c r="G44" s="93" t="n">
        <v>11</v>
      </c>
      <c r="H44" s="94"/>
      <c r="I44" s="95" t="s">
        <v>130</v>
      </c>
      <c r="J44" s="96" t="s">
        <v>96</v>
      </c>
      <c r="K44" s="96" t="s">
        <v>120</v>
      </c>
      <c r="L44" s="96" t="s">
        <v>109</v>
      </c>
      <c r="M44" s="96" t="s">
        <v>97</v>
      </c>
      <c r="N44" s="97"/>
      <c r="O44" s="98"/>
      <c r="P44" s="95"/>
      <c r="Q44" s="96"/>
      <c r="R44" s="95"/>
      <c r="S44" s="95"/>
      <c r="T44" s="98"/>
      <c r="U44" s="95"/>
      <c r="V44" s="96"/>
      <c r="W44" s="95"/>
      <c r="X44" s="95"/>
      <c r="Y44" s="98"/>
      <c r="Z44" s="95"/>
      <c r="AA44" s="96"/>
      <c r="AB44" s="95"/>
      <c r="AC44" s="95"/>
      <c r="AD44" s="98"/>
      <c r="AE44" s="95"/>
      <c r="AF44" s="96"/>
      <c r="AG44" s="95"/>
      <c r="AH44" s="95"/>
      <c r="AI44" s="100"/>
      <c r="AJ44" s="98" t="s">
        <v>130</v>
      </c>
      <c r="AK44" s="95" t="s">
        <v>96</v>
      </c>
      <c r="AL44" s="96" t="s">
        <v>120</v>
      </c>
      <c r="AM44" s="99" t="n">
        <v>23</v>
      </c>
      <c r="AN44" s="99" t="n">
        <v>11</v>
      </c>
      <c r="AO44" s="98"/>
      <c r="AP44" s="95"/>
      <c r="AQ44" s="96"/>
      <c r="AR44" s="95"/>
      <c r="AS44" s="95"/>
      <c r="AT44" s="98"/>
      <c r="AU44" s="100" t="s">
        <v>120</v>
      </c>
    </row>
    <row r="45" customFormat="false" ht="23.25" hidden="false" customHeight="true" outlineLevel="0" collapsed="false">
      <c r="A45" s="44" t="n">
        <v>45</v>
      </c>
      <c r="B45" s="37" t="s">
        <v>493</v>
      </c>
      <c r="C45" s="90" t="s">
        <v>494</v>
      </c>
      <c r="D45" s="91" t="s">
        <v>92</v>
      </c>
      <c r="E45" s="92"/>
      <c r="F45" s="92"/>
      <c r="G45" s="93" t="n">
        <v>38</v>
      </c>
      <c r="H45" s="94"/>
      <c r="I45" s="95" t="s">
        <v>495</v>
      </c>
      <c r="J45" s="96" t="s">
        <v>380</v>
      </c>
      <c r="K45" s="96" t="s">
        <v>404</v>
      </c>
      <c r="L45" s="96" t="s">
        <v>279</v>
      </c>
      <c r="M45" s="96" t="s">
        <v>124</v>
      </c>
      <c r="N45" s="97"/>
      <c r="O45" s="98"/>
      <c r="P45" s="95"/>
      <c r="Q45" s="96"/>
      <c r="R45" s="95"/>
      <c r="S45" s="95"/>
      <c r="T45" s="98"/>
      <c r="U45" s="95"/>
      <c r="V45" s="96"/>
      <c r="W45" s="95"/>
      <c r="X45" s="95"/>
      <c r="Y45" s="98"/>
      <c r="Z45" s="95"/>
      <c r="AA45" s="96"/>
      <c r="AB45" s="95"/>
      <c r="AC45" s="95"/>
      <c r="AD45" s="98"/>
      <c r="AE45" s="95"/>
      <c r="AF45" s="96"/>
      <c r="AG45" s="95"/>
      <c r="AH45" s="95"/>
      <c r="AI45" s="100"/>
      <c r="AJ45" s="98" t="s">
        <v>350</v>
      </c>
      <c r="AK45" s="95" t="s">
        <v>122</v>
      </c>
      <c r="AL45" s="96" t="s">
        <v>278</v>
      </c>
      <c r="AM45" s="99" t="n">
        <v>46</v>
      </c>
      <c r="AN45" s="99" t="n">
        <v>24</v>
      </c>
      <c r="AO45" s="98" t="s">
        <v>496</v>
      </c>
      <c r="AP45" s="95" t="s">
        <v>112</v>
      </c>
      <c r="AQ45" s="96" t="s">
        <v>126</v>
      </c>
      <c r="AR45" s="99" t="n">
        <v>26</v>
      </c>
      <c r="AS45" s="99" t="n">
        <v>14</v>
      </c>
      <c r="AT45" s="98"/>
      <c r="AU45" s="100" t="s">
        <v>404</v>
      </c>
    </row>
    <row r="46" customFormat="false" ht="13.5" hidden="false" customHeight="true" outlineLevel="0" collapsed="false">
      <c r="A46" s="79" t="n">
        <v>48</v>
      </c>
      <c r="B46" s="80" t="s">
        <v>154</v>
      </c>
      <c r="C46" s="81" t="s">
        <v>497</v>
      </c>
      <c r="D46" s="82" t="s">
        <v>90</v>
      </c>
      <c r="E46" s="83"/>
      <c r="F46" s="83" t="s">
        <v>90</v>
      </c>
      <c r="G46" s="83"/>
      <c r="H46" s="84"/>
      <c r="I46" s="85" t="s">
        <v>498</v>
      </c>
      <c r="J46" s="85" t="s">
        <v>499</v>
      </c>
      <c r="K46" s="85" t="s">
        <v>500</v>
      </c>
      <c r="L46" s="85" t="s">
        <v>501</v>
      </c>
      <c r="M46" s="85" t="s">
        <v>292</v>
      </c>
      <c r="N46" s="86"/>
      <c r="O46" s="87" t="s">
        <v>291</v>
      </c>
      <c r="P46" s="85" t="s">
        <v>121</v>
      </c>
      <c r="Q46" s="85" t="s">
        <v>496</v>
      </c>
      <c r="R46" s="85" t="s">
        <v>128</v>
      </c>
      <c r="S46" s="85" t="s">
        <v>110</v>
      </c>
      <c r="T46" s="87" t="s">
        <v>340</v>
      </c>
      <c r="U46" s="85" t="s">
        <v>132</v>
      </c>
      <c r="V46" s="85" t="s">
        <v>502</v>
      </c>
      <c r="W46" s="85" t="s">
        <v>416</v>
      </c>
      <c r="X46" s="85" t="s">
        <v>117</v>
      </c>
      <c r="Y46" s="87" t="s">
        <v>458</v>
      </c>
      <c r="Z46" s="85" t="s">
        <v>123</v>
      </c>
      <c r="AA46" s="85" t="s">
        <v>279</v>
      </c>
      <c r="AB46" s="85" t="s">
        <v>131</v>
      </c>
      <c r="AC46" s="85" t="s">
        <v>113</v>
      </c>
      <c r="AD46" s="87" t="s">
        <v>137</v>
      </c>
      <c r="AE46" s="85" t="s">
        <v>101</v>
      </c>
      <c r="AF46" s="85" t="s">
        <v>122</v>
      </c>
      <c r="AG46" s="85" t="s">
        <v>112</v>
      </c>
      <c r="AH46" s="85" t="s">
        <v>96</v>
      </c>
      <c r="AI46" s="86"/>
      <c r="AJ46" s="87" t="s">
        <v>138</v>
      </c>
      <c r="AK46" s="85" t="s">
        <v>106</v>
      </c>
      <c r="AL46" s="85" t="s">
        <v>118</v>
      </c>
      <c r="AM46" s="85" t="s">
        <v>108</v>
      </c>
      <c r="AN46" s="85" t="s">
        <v>96</v>
      </c>
      <c r="AO46" s="87" t="s">
        <v>120</v>
      </c>
      <c r="AP46" s="85" t="s">
        <v>96</v>
      </c>
      <c r="AQ46" s="85" t="s">
        <v>110</v>
      </c>
      <c r="AR46" s="85" t="s">
        <v>110</v>
      </c>
      <c r="AS46" s="85"/>
      <c r="AT46" s="87" t="s">
        <v>500</v>
      </c>
      <c r="AU46" s="86"/>
    </row>
    <row r="47" customFormat="false" ht="3.75" hidden="false" customHeight="true" outlineLevel="0" collapsed="false">
      <c r="A47" s="44" t="n">
        <v>49</v>
      </c>
      <c r="B47" s="76"/>
      <c r="C47" s="77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</row>
    <row r="48" customFormat="false" ht="13.5" hidden="false" customHeight="true" outlineLevel="0" collapsed="false">
      <c r="A48" s="79" t="n">
        <v>50</v>
      </c>
      <c r="B48" s="80" t="s">
        <v>503</v>
      </c>
      <c r="C48" s="81" t="s">
        <v>504</v>
      </c>
      <c r="D48" s="82" t="s">
        <v>90</v>
      </c>
      <c r="E48" s="83"/>
      <c r="F48" s="83" t="s">
        <v>90</v>
      </c>
      <c r="G48" s="83" t="n">
        <f aca="false">G50+G58</f>
        <v>1458</v>
      </c>
      <c r="H48" s="84"/>
      <c r="I48" s="85" t="s">
        <v>498</v>
      </c>
      <c r="J48" s="85" t="s">
        <v>499</v>
      </c>
      <c r="K48" s="85" t="s">
        <v>500</v>
      </c>
      <c r="L48" s="85" t="s">
        <v>501</v>
      </c>
      <c r="M48" s="85" t="s">
        <v>292</v>
      </c>
      <c r="N48" s="86"/>
      <c r="O48" s="87" t="s">
        <v>291</v>
      </c>
      <c r="P48" s="85" t="s">
        <v>121</v>
      </c>
      <c r="Q48" s="85" t="s">
        <v>496</v>
      </c>
      <c r="R48" s="85" t="s">
        <v>128</v>
      </c>
      <c r="S48" s="85" t="s">
        <v>110</v>
      </c>
      <c r="T48" s="87" t="s">
        <v>340</v>
      </c>
      <c r="U48" s="85" t="s">
        <v>132</v>
      </c>
      <c r="V48" s="85" t="s">
        <v>502</v>
      </c>
      <c r="W48" s="85" t="s">
        <v>416</v>
      </c>
      <c r="X48" s="85" t="s">
        <v>117</v>
      </c>
      <c r="Y48" s="87" t="s">
        <v>458</v>
      </c>
      <c r="Z48" s="85" t="s">
        <v>123</v>
      </c>
      <c r="AA48" s="85" t="s">
        <v>279</v>
      </c>
      <c r="AB48" s="85" t="s">
        <v>131</v>
      </c>
      <c r="AC48" s="85" t="s">
        <v>113</v>
      </c>
      <c r="AD48" s="87" t="s">
        <v>137</v>
      </c>
      <c r="AE48" s="85" t="s">
        <v>101</v>
      </c>
      <c r="AF48" s="85" t="s">
        <v>122</v>
      </c>
      <c r="AG48" s="85" t="s">
        <v>112</v>
      </c>
      <c r="AH48" s="85" t="s">
        <v>96</v>
      </c>
      <c r="AI48" s="86"/>
      <c r="AJ48" s="87" t="s">
        <v>138</v>
      </c>
      <c r="AK48" s="85" t="s">
        <v>106</v>
      </c>
      <c r="AL48" s="85" t="s">
        <v>118</v>
      </c>
      <c r="AM48" s="85" t="s">
        <v>108</v>
      </c>
      <c r="AN48" s="85" t="s">
        <v>96</v>
      </c>
      <c r="AO48" s="87" t="s">
        <v>120</v>
      </c>
      <c r="AP48" s="85" t="s">
        <v>96</v>
      </c>
      <c r="AQ48" s="85" t="s">
        <v>110</v>
      </c>
      <c r="AR48" s="85" t="s">
        <v>110</v>
      </c>
      <c r="AS48" s="85"/>
      <c r="AT48" s="87" t="s">
        <v>500</v>
      </c>
      <c r="AU48" s="86"/>
    </row>
    <row r="49" customFormat="false" ht="3.75" hidden="false" customHeight="true" outlineLevel="0" collapsed="false">
      <c r="A49" s="44" t="n">
        <v>51</v>
      </c>
      <c r="B49" s="76"/>
      <c r="C49" s="77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</row>
    <row r="50" customFormat="false" ht="23.25" hidden="false" customHeight="true" outlineLevel="0" collapsed="false">
      <c r="A50" s="79" t="n">
        <v>52</v>
      </c>
      <c r="B50" s="80" t="s">
        <v>505</v>
      </c>
      <c r="C50" s="81" t="s">
        <v>506</v>
      </c>
      <c r="D50" s="82" t="s">
        <v>88</v>
      </c>
      <c r="E50" s="83"/>
      <c r="F50" s="83" t="s">
        <v>88</v>
      </c>
      <c r="G50" s="83" t="n">
        <f aca="false">SUM(G52:G55)</f>
        <v>698</v>
      </c>
      <c r="H50" s="84"/>
      <c r="I50" s="85" t="s">
        <v>507</v>
      </c>
      <c r="J50" s="85" t="s">
        <v>458</v>
      </c>
      <c r="K50" s="85" t="s">
        <v>508</v>
      </c>
      <c r="L50" s="85" t="s">
        <v>509</v>
      </c>
      <c r="M50" s="85" t="s">
        <v>354</v>
      </c>
      <c r="N50" s="86"/>
      <c r="O50" s="87" t="s">
        <v>291</v>
      </c>
      <c r="P50" s="85" t="s">
        <v>121</v>
      </c>
      <c r="Q50" s="85" t="s">
        <v>496</v>
      </c>
      <c r="R50" s="85" t="s">
        <v>128</v>
      </c>
      <c r="S50" s="85" t="s">
        <v>110</v>
      </c>
      <c r="T50" s="87" t="s">
        <v>340</v>
      </c>
      <c r="U50" s="85" t="s">
        <v>132</v>
      </c>
      <c r="V50" s="85" t="s">
        <v>502</v>
      </c>
      <c r="W50" s="85" t="s">
        <v>416</v>
      </c>
      <c r="X50" s="85" t="s">
        <v>117</v>
      </c>
      <c r="Y50" s="87" t="s">
        <v>282</v>
      </c>
      <c r="Z50" s="85" t="s">
        <v>114</v>
      </c>
      <c r="AA50" s="85" t="s">
        <v>395</v>
      </c>
      <c r="AB50" s="85" t="s">
        <v>115</v>
      </c>
      <c r="AC50" s="85" t="s">
        <v>111</v>
      </c>
      <c r="AD50" s="87"/>
      <c r="AE50" s="85"/>
      <c r="AF50" s="85"/>
      <c r="AG50" s="85"/>
      <c r="AH50" s="85"/>
      <c r="AI50" s="86"/>
      <c r="AJ50" s="87"/>
      <c r="AK50" s="85"/>
      <c r="AL50" s="85"/>
      <c r="AM50" s="85"/>
      <c r="AN50" s="85"/>
      <c r="AO50" s="87"/>
      <c r="AP50" s="85"/>
      <c r="AQ50" s="85"/>
      <c r="AR50" s="85"/>
      <c r="AS50" s="85"/>
      <c r="AT50" s="87" t="s">
        <v>508</v>
      </c>
      <c r="AU50" s="86"/>
    </row>
    <row r="51" customFormat="false" ht="3.75" hidden="false" customHeight="true" outlineLevel="0" collapsed="false">
      <c r="A51" s="44" t="n">
        <v>53</v>
      </c>
      <c r="B51" s="76"/>
      <c r="C51" s="77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</row>
    <row r="52" customFormat="false" ht="23.25" hidden="false" customHeight="true" outlineLevel="0" collapsed="false">
      <c r="A52" s="44" t="n">
        <v>54</v>
      </c>
      <c r="B52" s="37" t="s">
        <v>510</v>
      </c>
      <c r="C52" s="90" t="s">
        <v>511</v>
      </c>
      <c r="D52" s="91" t="s">
        <v>89</v>
      </c>
      <c r="E52" s="92"/>
      <c r="F52" s="92"/>
      <c r="G52" s="93" t="n">
        <v>80</v>
      </c>
      <c r="H52" s="94"/>
      <c r="I52" s="95" t="s">
        <v>507</v>
      </c>
      <c r="J52" s="96" t="s">
        <v>458</v>
      </c>
      <c r="K52" s="96" t="s">
        <v>508</v>
      </c>
      <c r="L52" s="96" t="s">
        <v>509</v>
      </c>
      <c r="M52" s="96" t="s">
        <v>354</v>
      </c>
      <c r="N52" s="97"/>
      <c r="O52" s="98" t="s">
        <v>291</v>
      </c>
      <c r="P52" s="95" t="s">
        <v>121</v>
      </c>
      <c r="Q52" s="96" t="s">
        <v>496</v>
      </c>
      <c r="R52" s="99" t="n">
        <v>42</v>
      </c>
      <c r="S52" s="99" t="n">
        <v>24</v>
      </c>
      <c r="T52" s="98" t="s">
        <v>340</v>
      </c>
      <c r="U52" s="95" t="s">
        <v>132</v>
      </c>
      <c r="V52" s="96" t="s">
        <v>502</v>
      </c>
      <c r="W52" s="99" t="n">
        <v>65</v>
      </c>
      <c r="X52" s="99" t="n">
        <v>31</v>
      </c>
      <c r="Y52" s="98" t="s">
        <v>282</v>
      </c>
      <c r="Z52" s="95" t="s">
        <v>114</v>
      </c>
      <c r="AA52" s="96" t="s">
        <v>395</v>
      </c>
      <c r="AB52" s="99" t="n">
        <v>29</v>
      </c>
      <c r="AC52" s="99" t="n">
        <v>25</v>
      </c>
      <c r="AD52" s="98"/>
      <c r="AE52" s="95"/>
      <c r="AF52" s="96"/>
      <c r="AG52" s="95"/>
      <c r="AH52" s="95"/>
      <c r="AI52" s="100"/>
      <c r="AJ52" s="98"/>
      <c r="AK52" s="95"/>
      <c r="AL52" s="96"/>
      <c r="AM52" s="95"/>
      <c r="AN52" s="95"/>
      <c r="AO52" s="98"/>
      <c r="AP52" s="95"/>
      <c r="AQ52" s="96"/>
      <c r="AR52" s="95"/>
      <c r="AS52" s="95"/>
      <c r="AT52" s="98" t="s">
        <v>508</v>
      </c>
      <c r="AU52" s="100"/>
    </row>
    <row r="53" customFormat="false" ht="33" hidden="false" customHeight="true" outlineLevel="0" collapsed="false">
      <c r="A53" s="44" t="n">
        <v>57</v>
      </c>
      <c r="B53" s="37" t="s">
        <v>512</v>
      </c>
      <c r="C53" s="90" t="s">
        <v>513</v>
      </c>
      <c r="D53" s="91"/>
      <c r="E53" s="92"/>
      <c r="F53" s="92" t="s">
        <v>89</v>
      </c>
      <c r="G53" s="104" t="n">
        <v>138</v>
      </c>
      <c r="H53" s="105" t="s">
        <v>514</v>
      </c>
      <c r="I53" s="96" t="s">
        <v>383</v>
      </c>
      <c r="J53" s="96"/>
      <c r="K53" s="96" t="s">
        <v>383</v>
      </c>
      <c r="L53" s="96" t="s">
        <v>515</v>
      </c>
      <c r="M53" s="96" t="s">
        <v>516</v>
      </c>
      <c r="N53" s="96"/>
      <c r="O53" s="106" t="s">
        <v>514</v>
      </c>
      <c r="P53" s="106"/>
      <c r="Q53" s="95" t="s">
        <v>122</v>
      </c>
      <c r="R53" s="107" t="s">
        <v>515</v>
      </c>
      <c r="S53" s="96" t="s">
        <v>87</v>
      </c>
      <c r="T53" s="106" t="s">
        <v>514</v>
      </c>
      <c r="U53" s="106"/>
      <c r="V53" s="95" t="s">
        <v>134</v>
      </c>
      <c r="W53" s="107" t="s">
        <v>515</v>
      </c>
      <c r="X53" s="96" t="s">
        <v>87</v>
      </c>
      <c r="Y53" s="106" t="s">
        <v>514</v>
      </c>
      <c r="Z53" s="106"/>
      <c r="AA53" s="95" t="s">
        <v>395</v>
      </c>
      <c r="AB53" s="107" t="s">
        <v>515</v>
      </c>
      <c r="AC53" s="96" t="s">
        <v>87</v>
      </c>
      <c r="AD53" s="106" t="s">
        <v>514</v>
      </c>
      <c r="AE53" s="106"/>
      <c r="AF53" s="95"/>
      <c r="AG53" s="107" t="s">
        <v>515</v>
      </c>
      <c r="AH53" s="96"/>
      <c r="AI53" s="96"/>
      <c r="AJ53" s="106" t="s">
        <v>514</v>
      </c>
      <c r="AK53" s="106"/>
      <c r="AL53" s="95"/>
      <c r="AM53" s="107" t="s">
        <v>515</v>
      </c>
      <c r="AN53" s="96"/>
      <c r="AO53" s="106" t="s">
        <v>514</v>
      </c>
      <c r="AP53" s="106"/>
      <c r="AQ53" s="95"/>
      <c r="AR53" s="107" t="s">
        <v>515</v>
      </c>
      <c r="AS53" s="96"/>
      <c r="AT53" s="98" t="s">
        <v>383</v>
      </c>
      <c r="AU53" s="100"/>
    </row>
    <row r="54" customFormat="false" ht="33" hidden="false" customHeight="true" outlineLevel="0" collapsed="false">
      <c r="A54" s="44" t="n">
        <v>60</v>
      </c>
      <c r="B54" s="37" t="s">
        <v>517</v>
      </c>
      <c r="C54" s="90" t="s">
        <v>518</v>
      </c>
      <c r="D54" s="91"/>
      <c r="E54" s="92"/>
      <c r="F54" s="92" t="s">
        <v>90</v>
      </c>
      <c r="G54" s="104" t="n">
        <v>468</v>
      </c>
      <c r="H54" s="105" t="s">
        <v>514</v>
      </c>
      <c r="I54" s="96" t="s">
        <v>519</v>
      </c>
      <c r="J54" s="96"/>
      <c r="K54" s="96" t="s">
        <v>519</v>
      </c>
      <c r="L54" s="96" t="s">
        <v>515</v>
      </c>
      <c r="M54" s="96" t="s">
        <v>520</v>
      </c>
      <c r="N54" s="96"/>
      <c r="O54" s="106" t="s">
        <v>514</v>
      </c>
      <c r="P54" s="106"/>
      <c r="Q54" s="96"/>
      <c r="R54" s="107" t="s">
        <v>515</v>
      </c>
      <c r="S54" s="95"/>
      <c r="T54" s="106" t="s">
        <v>514</v>
      </c>
      <c r="U54" s="106"/>
      <c r="V54" s="96" t="s">
        <v>464</v>
      </c>
      <c r="W54" s="107" t="s">
        <v>515</v>
      </c>
      <c r="X54" s="95" t="s">
        <v>90</v>
      </c>
      <c r="Y54" s="106" t="s">
        <v>514</v>
      </c>
      <c r="Z54" s="106"/>
      <c r="AA54" s="96"/>
      <c r="AB54" s="107" t="s">
        <v>515</v>
      </c>
      <c r="AC54" s="95"/>
      <c r="AD54" s="106" t="s">
        <v>514</v>
      </c>
      <c r="AE54" s="106"/>
      <c r="AF54" s="96" t="s">
        <v>521</v>
      </c>
      <c r="AG54" s="107" t="s">
        <v>515</v>
      </c>
      <c r="AH54" s="95" t="s">
        <v>95</v>
      </c>
      <c r="AI54" s="95"/>
      <c r="AJ54" s="106" t="s">
        <v>514</v>
      </c>
      <c r="AK54" s="106"/>
      <c r="AL54" s="96"/>
      <c r="AM54" s="107" t="s">
        <v>515</v>
      </c>
      <c r="AN54" s="95"/>
      <c r="AO54" s="106" t="s">
        <v>514</v>
      </c>
      <c r="AP54" s="106"/>
      <c r="AQ54" s="96"/>
      <c r="AR54" s="107" t="s">
        <v>515</v>
      </c>
      <c r="AS54" s="95"/>
      <c r="AT54" s="98" t="s">
        <v>519</v>
      </c>
      <c r="AU54" s="100"/>
    </row>
    <row r="55" customFormat="false" ht="13.5" hidden="false" customHeight="true" outlineLevel="0" collapsed="false">
      <c r="A55" s="79" t="n">
        <v>63</v>
      </c>
      <c r="B55" s="33" t="s">
        <v>522</v>
      </c>
      <c r="C55" s="108" t="s">
        <v>523</v>
      </c>
      <c r="D55" s="95" t="s">
        <v>90</v>
      </c>
      <c r="E55" s="109"/>
      <c r="F55" s="109"/>
      <c r="G55" s="109" t="n">
        <v>12</v>
      </c>
      <c r="H55" s="109"/>
      <c r="I55" s="96"/>
      <c r="J55" s="109"/>
      <c r="K55" s="96"/>
      <c r="L55" s="109"/>
      <c r="M55" s="109"/>
      <c r="N55" s="109"/>
      <c r="O55" s="96"/>
      <c r="P55" s="109"/>
      <c r="Q55" s="96"/>
      <c r="R55" s="109"/>
      <c r="S55" s="109"/>
      <c r="T55" s="96"/>
      <c r="U55" s="109"/>
      <c r="V55" s="96"/>
      <c r="W55" s="109"/>
      <c r="X55" s="109"/>
      <c r="Y55" s="96"/>
      <c r="Z55" s="109"/>
      <c r="AA55" s="96"/>
      <c r="AB55" s="109"/>
      <c r="AC55" s="109"/>
      <c r="AD55" s="96"/>
      <c r="AE55" s="109"/>
      <c r="AF55" s="96"/>
      <c r="AG55" s="109"/>
      <c r="AH55" s="109"/>
      <c r="AI55" s="109"/>
      <c r="AJ55" s="96"/>
      <c r="AK55" s="109"/>
      <c r="AL55" s="96"/>
      <c r="AM55" s="109"/>
      <c r="AN55" s="109"/>
      <c r="AO55" s="96"/>
      <c r="AP55" s="109"/>
      <c r="AQ55" s="96"/>
      <c r="AR55" s="109"/>
      <c r="AS55" s="109"/>
      <c r="AT55" s="109"/>
      <c r="AU55" s="110"/>
    </row>
    <row r="56" customFormat="false" ht="13.5" hidden="false" customHeight="true" outlineLevel="0" collapsed="false">
      <c r="A56" s="79" t="n">
        <v>64</v>
      </c>
      <c r="B56" s="111"/>
      <c r="C56" s="112" t="s">
        <v>524</v>
      </c>
      <c r="D56" s="109"/>
      <c r="E56" s="109"/>
      <c r="F56" s="109"/>
      <c r="G56" s="109"/>
      <c r="H56" s="109"/>
      <c r="I56" s="96" t="s">
        <v>525</v>
      </c>
      <c r="J56" s="109"/>
      <c r="K56" s="96" t="s">
        <v>526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10"/>
    </row>
    <row r="57" customFormat="false" ht="3.75" hidden="false" customHeight="true" outlineLevel="0" collapsed="false">
      <c r="A57" s="44" t="n">
        <v>65</v>
      </c>
      <c r="B57" s="76"/>
      <c r="C57" s="77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</row>
    <row r="58" customFormat="false" ht="23.25" hidden="false" customHeight="true" outlineLevel="0" collapsed="false">
      <c r="A58" s="79" t="n">
        <v>66</v>
      </c>
      <c r="B58" s="80" t="s">
        <v>527</v>
      </c>
      <c r="C58" s="81" t="s">
        <v>528</v>
      </c>
      <c r="D58" s="82" t="s">
        <v>88</v>
      </c>
      <c r="E58" s="83"/>
      <c r="F58" s="83" t="s">
        <v>88</v>
      </c>
      <c r="G58" s="83" t="n">
        <f aca="false">SUM(G60:G63)</f>
        <v>760</v>
      </c>
      <c r="H58" s="84"/>
      <c r="I58" s="85" t="s">
        <v>351</v>
      </c>
      <c r="J58" s="85" t="s">
        <v>395</v>
      </c>
      <c r="K58" s="85" t="s">
        <v>404</v>
      </c>
      <c r="L58" s="85" t="s">
        <v>287</v>
      </c>
      <c r="M58" s="85" t="s">
        <v>108</v>
      </c>
      <c r="N58" s="86"/>
      <c r="O58" s="87"/>
      <c r="P58" s="85"/>
      <c r="Q58" s="85"/>
      <c r="R58" s="85"/>
      <c r="S58" s="85"/>
      <c r="T58" s="87"/>
      <c r="U58" s="85"/>
      <c r="V58" s="85"/>
      <c r="W58" s="85"/>
      <c r="X58" s="85"/>
      <c r="Y58" s="87" t="s">
        <v>113</v>
      </c>
      <c r="Z58" s="85" t="s">
        <v>95</v>
      </c>
      <c r="AA58" s="85" t="s">
        <v>104</v>
      </c>
      <c r="AB58" s="85" t="s">
        <v>102</v>
      </c>
      <c r="AC58" s="85" t="s">
        <v>88</v>
      </c>
      <c r="AD58" s="87" t="s">
        <v>137</v>
      </c>
      <c r="AE58" s="85" t="s">
        <v>101</v>
      </c>
      <c r="AF58" s="85" t="s">
        <v>122</v>
      </c>
      <c r="AG58" s="85" t="s">
        <v>112</v>
      </c>
      <c r="AH58" s="85" t="s">
        <v>96</v>
      </c>
      <c r="AI58" s="86"/>
      <c r="AJ58" s="87" t="s">
        <v>138</v>
      </c>
      <c r="AK58" s="85" t="s">
        <v>106</v>
      </c>
      <c r="AL58" s="85" t="s">
        <v>118</v>
      </c>
      <c r="AM58" s="85" t="s">
        <v>108</v>
      </c>
      <c r="AN58" s="85" t="s">
        <v>96</v>
      </c>
      <c r="AO58" s="87" t="s">
        <v>120</v>
      </c>
      <c r="AP58" s="85" t="s">
        <v>96</v>
      </c>
      <c r="AQ58" s="85" t="s">
        <v>110</v>
      </c>
      <c r="AR58" s="85" t="s">
        <v>110</v>
      </c>
      <c r="AS58" s="85"/>
      <c r="AT58" s="87" t="s">
        <v>404</v>
      </c>
      <c r="AU58" s="86"/>
    </row>
    <row r="59" customFormat="false" ht="3.75" hidden="false" customHeight="true" outlineLevel="0" collapsed="false">
      <c r="A59" s="44" t="n">
        <v>67</v>
      </c>
      <c r="B59" s="76"/>
      <c r="C59" s="77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</row>
    <row r="60" customFormat="false" ht="23.25" hidden="false" customHeight="true" outlineLevel="0" collapsed="false">
      <c r="A60" s="44" t="n">
        <v>68</v>
      </c>
      <c r="B60" s="37" t="s">
        <v>529</v>
      </c>
      <c r="C60" s="90" t="s">
        <v>530</v>
      </c>
      <c r="D60" s="91" t="s">
        <v>92</v>
      </c>
      <c r="E60" s="92"/>
      <c r="F60" s="92"/>
      <c r="G60" s="93" t="n">
        <v>22</v>
      </c>
      <c r="H60" s="94"/>
      <c r="I60" s="95" t="s">
        <v>351</v>
      </c>
      <c r="J60" s="96" t="s">
        <v>395</v>
      </c>
      <c r="K60" s="96" t="s">
        <v>404</v>
      </c>
      <c r="L60" s="96" t="s">
        <v>287</v>
      </c>
      <c r="M60" s="96" t="s">
        <v>108</v>
      </c>
      <c r="N60" s="97"/>
      <c r="O60" s="98"/>
      <c r="P60" s="95"/>
      <c r="Q60" s="96"/>
      <c r="R60" s="95"/>
      <c r="S60" s="95"/>
      <c r="T60" s="98"/>
      <c r="U60" s="95"/>
      <c r="V60" s="96"/>
      <c r="W60" s="95"/>
      <c r="X60" s="95"/>
      <c r="Y60" s="98" t="s">
        <v>113</v>
      </c>
      <c r="Z60" s="95" t="s">
        <v>95</v>
      </c>
      <c r="AA60" s="96" t="s">
        <v>104</v>
      </c>
      <c r="AB60" s="99" t="n">
        <v>16</v>
      </c>
      <c r="AC60" s="99" t="n">
        <v>2</v>
      </c>
      <c r="AD60" s="98" t="s">
        <v>137</v>
      </c>
      <c r="AE60" s="95" t="s">
        <v>101</v>
      </c>
      <c r="AF60" s="96" t="s">
        <v>122</v>
      </c>
      <c r="AG60" s="99" t="n">
        <v>26</v>
      </c>
      <c r="AH60" s="99" t="n">
        <v>10</v>
      </c>
      <c r="AI60" s="100"/>
      <c r="AJ60" s="98" t="s">
        <v>138</v>
      </c>
      <c r="AK60" s="95" t="s">
        <v>106</v>
      </c>
      <c r="AL60" s="96" t="s">
        <v>118</v>
      </c>
      <c r="AM60" s="99" t="n">
        <v>22</v>
      </c>
      <c r="AN60" s="99" t="n">
        <v>10</v>
      </c>
      <c r="AO60" s="98" t="s">
        <v>120</v>
      </c>
      <c r="AP60" s="95" t="s">
        <v>96</v>
      </c>
      <c r="AQ60" s="96" t="s">
        <v>110</v>
      </c>
      <c r="AR60" s="99" t="n">
        <v>24</v>
      </c>
      <c r="AS60" s="95"/>
      <c r="AT60" s="98" t="s">
        <v>404</v>
      </c>
      <c r="AU60" s="100"/>
    </row>
    <row r="61" customFormat="false" ht="23.25" hidden="false" customHeight="true" outlineLevel="0" collapsed="false">
      <c r="A61" s="44" t="n">
        <v>71</v>
      </c>
      <c r="B61" s="37" t="s">
        <v>531</v>
      </c>
      <c r="C61" s="90" t="s">
        <v>532</v>
      </c>
      <c r="D61" s="91"/>
      <c r="E61" s="92"/>
      <c r="F61" s="92" t="s">
        <v>92</v>
      </c>
      <c r="G61" s="104" t="n">
        <v>222</v>
      </c>
      <c r="H61" s="105" t="s">
        <v>514</v>
      </c>
      <c r="I61" s="96" t="s">
        <v>533</v>
      </c>
      <c r="J61" s="96"/>
      <c r="K61" s="96" t="s">
        <v>533</v>
      </c>
      <c r="L61" s="96" t="s">
        <v>515</v>
      </c>
      <c r="M61" s="96" t="s">
        <v>534</v>
      </c>
      <c r="N61" s="96"/>
      <c r="O61" s="106" t="s">
        <v>514</v>
      </c>
      <c r="P61" s="106"/>
      <c r="Q61" s="95"/>
      <c r="R61" s="107" t="s">
        <v>515</v>
      </c>
      <c r="S61" s="96"/>
      <c r="T61" s="106" t="s">
        <v>514</v>
      </c>
      <c r="U61" s="106"/>
      <c r="V61" s="95"/>
      <c r="W61" s="107" t="s">
        <v>515</v>
      </c>
      <c r="X61" s="96"/>
      <c r="Y61" s="106" t="s">
        <v>514</v>
      </c>
      <c r="Z61" s="106"/>
      <c r="AA61" s="95" t="s">
        <v>128</v>
      </c>
      <c r="AB61" s="107" t="s">
        <v>515</v>
      </c>
      <c r="AC61" s="96" t="s">
        <v>87</v>
      </c>
      <c r="AD61" s="106" t="s">
        <v>514</v>
      </c>
      <c r="AE61" s="106"/>
      <c r="AF61" s="95" t="s">
        <v>134</v>
      </c>
      <c r="AG61" s="107" t="s">
        <v>515</v>
      </c>
      <c r="AH61" s="96" t="s">
        <v>87</v>
      </c>
      <c r="AI61" s="96"/>
      <c r="AJ61" s="106" t="s">
        <v>514</v>
      </c>
      <c r="AK61" s="106"/>
      <c r="AL61" s="95" t="s">
        <v>279</v>
      </c>
      <c r="AM61" s="107" t="s">
        <v>515</v>
      </c>
      <c r="AN61" s="96" t="s">
        <v>88</v>
      </c>
      <c r="AO61" s="106" t="s">
        <v>514</v>
      </c>
      <c r="AP61" s="106"/>
      <c r="AQ61" s="95" t="s">
        <v>276</v>
      </c>
      <c r="AR61" s="107" t="s">
        <v>515</v>
      </c>
      <c r="AS61" s="96" t="s">
        <v>87</v>
      </c>
      <c r="AT61" s="98" t="s">
        <v>533</v>
      </c>
      <c r="AU61" s="100"/>
    </row>
    <row r="62" customFormat="false" ht="23.25" hidden="false" customHeight="true" outlineLevel="0" collapsed="false">
      <c r="A62" s="44" t="n">
        <v>74</v>
      </c>
      <c r="B62" s="37" t="s">
        <v>535</v>
      </c>
      <c r="C62" s="90" t="s">
        <v>536</v>
      </c>
      <c r="D62" s="91"/>
      <c r="E62" s="92"/>
      <c r="F62" s="92" t="s">
        <v>92</v>
      </c>
      <c r="G62" s="104" t="n">
        <v>504</v>
      </c>
      <c r="H62" s="105" t="s">
        <v>514</v>
      </c>
      <c r="I62" s="96" t="s">
        <v>537</v>
      </c>
      <c r="J62" s="96"/>
      <c r="K62" s="96" t="s">
        <v>537</v>
      </c>
      <c r="L62" s="96" t="s">
        <v>515</v>
      </c>
      <c r="M62" s="96" t="s">
        <v>219</v>
      </c>
      <c r="N62" s="96"/>
      <c r="O62" s="106" t="s">
        <v>514</v>
      </c>
      <c r="P62" s="106"/>
      <c r="Q62" s="96"/>
      <c r="R62" s="107" t="s">
        <v>515</v>
      </c>
      <c r="S62" s="95"/>
      <c r="T62" s="106" t="s">
        <v>514</v>
      </c>
      <c r="U62" s="106"/>
      <c r="V62" s="96"/>
      <c r="W62" s="107" t="s">
        <v>515</v>
      </c>
      <c r="X62" s="95"/>
      <c r="Y62" s="106" t="s">
        <v>514</v>
      </c>
      <c r="Z62" s="106"/>
      <c r="AA62" s="96"/>
      <c r="AB62" s="107" t="s">
        <v>515</v>
      </c>
      <c r="AC62" s="95"/>
      <c r="AD62" s="106" t="s">
        <v>514</v>
      </c>
      <c r="AE62" s="106"/>
      <c r="AF62" s="96"/>
      <c r="AG62" s="107" t="s">
        <v>515</v>
      </c>
      <c r="AH62" s="95"/>
      <c r="AI62" s="95"/>
      <c r="AJ62" s="106" t="s">
        <v>514</v>
      </c>
      <c r="AK62" s="106"/>
      <c r="AL62" s="96"/>
      <c r="AM62" s="107" t="s">
        <v>515</v>
      </c>
      <c r="AN62" s="95"/>
      <c r="AO62" s="106" t="s">
        <v>514</v>
      </c>
      <c r="AP62" s="106"/>
      <c r="AQ62" s="96" t="s">
        <v>537</v>
      </c>
      <c r="AR62" s="107" t="s">
        <v>515</v>
      </c>
      <c r="AS62" s="95" t="s">
        <v>100</v>
      </c>
      <c r="AT62" s="98" t="s">
        <v>537</v>
      </c>
      <c r="AU62" s="100"/>
    </row>
    <row r="63" customFormat="false" ht="13.5" hidden="false" customHeight="true" outlineLevel="0" collapsed="false">
      <c r="A63" s="79" t="n">
        <v>77</v>
      </c>
      <c r="B63" s="33" t="s">
        <v>522</v>
      </c>
      <c r="C63" s="108" t="s">
        <v>523</v>
      </c>
      <c r="D63" s="95" t="s">
        <v>92</v>
      </c>
      <c r="E63" s="109"/>
      <c r="F63" s="109"/>
      <c r="G63" s="109" t="n">
        <v>12</v>
      </c>
      <c r="H63" s="109"/>
      <c r="I63" s="96"/>
      <c r="J63" s="109"/>
      <c r="K63" s="96"/>
      <c r="L63" s="109"/>
      <c r="M63" s="109"/>
      <c r="N63" s="109"/>
      <c r="O63" s="96"/>
      <c r="P63" s="109"/>
      <c r="Q63" s="96"/>
      <c r="R63" s="109"/>
      <c r="S63" s="109"/>
      <c r="T63" s="96"/>
      <c r="U63" s="109"/>
      <c r="V63" s="96"/>
      <c r="W63" s="109"/>
      <c r="X63" s="109"/>
      <c r="Y63" s="96"/>
      <c r="Z63" s="109"/>
      <c r="AA63" s="96"/>
      <c r="AB63" s="109"/>
      <c r="AC63" s="109"/>
      <c r="AD63" s="96"/>
      <c r="AE63" s="109"/>
      <c r="AF63" s="96"/>
      <c r="AG63" s="109"/>
      <c r="AH63" s="109"/>
      <c r="AI63" s="109"/>
      <c r="AJ63" s="96"/>
      <c r="AK63" s="109"/>
      <c r="AL63" s="96"/>
      <c r="AM63" s="109"/>
      <c r="AN63" s="109"/>
      <c r="AO63" s="96"/>
      <c r="AP63" s="109"/>
      <c r="AQ63" s="96"/>
      <c r="AR63" s="109"/>
      <c r="AS63" s="109"/>
      <c r="AT63" s="109"/>
      <c r="AU63" s="110"/>
    </row>
    <row r="64" customFormat="false" ht="13.5" hidden="false" customHeight="true" outlineLevel="0" collapsed="false">
      <c r="A64" s="79" t="n">
        <v>78</v>
      </c>
      <c r="B64" s="111"/>
      <c r="C64" s="112" t="s">
        <v>524</v>
      </c>
      <c r="D64" s="109"/>
      <c r="E64" s="109"/>
      <c r="F64" s="109"/>
      <c r="G64" s="109"/>
      <c r="H64" s="109"/>
      <c r="I64" s="96" t="s">
        <v>538</v>
      </c>
      <c r="J64" s="109"/>
      <c r="K64" s="96" t="s">
        <v>539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</row>
    <row r="65" customFormat="false" ht="13.5" hidden="false" customHeight="true" outlineLevel="0" collapsed="false">
      <c r="A65" s="79" t="n">
        <v>83</v>
      </c>
      <c r="B65" s="113" t="s">
        <v>540</v>
      </c>
      <c r="C65" s="81" t="s">
        <v>541</v>
      </c>
      <c r="D65" s="114"/>
      <c r="E65" s="115"/>
      <c r="F65" s="115" t="s">
        <v>92</v>
      </c>
      <c r="G65" s="116" t="n">
        <v>8</v>
      </c>
      <c r="H65" s="117"/>
      <c r="I65" s="118" t="s">
        <v>287</v>
      </c>
      <c r="J65" s="85" t="s">
        <v>130</v>
      </c>
      <c r="K65" s="85" t="s">
        <v>130</v>
      </c>
      <c r="L65" s="85" t="s">
        <v>90</v>
      </c>
      <c r="M65" s="85" t="s">
        <v>126</v>
      </c>
      <c r="N65" s="86"/>
      <c r="O65" s="87"/>
      <c r="P65" s="118"/>
      <c r="Q65" s="85"/>
      <c r="R65" s="118"/>
      <c r="S65" s="118"/>
      <c r="T65" s="87"/>
      <c r="U65" s="118"/>
      <c r="V65" s="85"/>
      <c r="W65" s="118"/>
      <c r="X65" s="118"/>
      <c r="Y65" s="87"/>
      <c r="Z65" s="118"/>
      <c r="AA65" s="85"/>
      <c r="AB65" s="118"/>
      <c r="AC65" s="118"/>
      <c r="AD65" s="87"/>
      <c r="AE65" s="118"/>
      <c r="AF65" s="85"/>
      <c r="AG65" s="118"/>
      <c r="AH65" s="118"/>
      <c r="AI65" s="119"/>
      <c r="AJ65" s="87" t="s">
        <v>134</v>
      </c>
      <c r="AK65" s="118" t="s">
        <v>110</v>
      </c>
      <c r="AL65" s="85" t="s">
        <v>110</v>
      </c>
      <c r="AM65" s="120" t="n">
        <v>4</v>
      </c>
      <c r="AN65" s="120" t="n">
        <v>20</v>
      </c>
      <c r="AO65" s="87" t="s">
        <v>126</v>
      </c>
      <c r="AP65" s="118" t="s">
        <v>106</v>
      </c>
      <c r="AQ65" s="85" t="s">
        <v>106</v>
      </c>
      <c r="AR65" s="118"/>
      <c r="AS65" s="120" t="n">
        <v>20</v>
      </c>
      <c r="AT65" s="87" t="s">
        <v>130</v>
      </c>
      <c r="AU65" s="119"/>
    </row>
    <row r="66" customFormat="false" ht="3.75" hidden="false" customHeight="true" outlineLevel="0" collapsed="false">
      <c r="A66" s="44" t="n">
        <v>84</v>
      </c>
      <c r="B66" s="76"/>
      <c r="C66" s="77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</row>
    <row r="67" customFormat="false" ht="13.5" hidden="false" customHeight="true" outlineLevel="0" collapsed="false">
      <c r="A67" s="44" t="n">
        <v>85</v>
      </c>
      <c r="B67" s="87"/>
      <c r="C67" s="121" t="s">
        <v>542</v>
      </c>
      <c r="D67" s="122"/>
      <c r="E67" s="122"/>
      <c r="F67" s="122"/>
      <c r="G67" s="122"/>
      <c r="H67" s="83" t="s">
        <v>514</v>
      </c>
      <c r="I67" s="85" t="s">
        <v>543</v>
      </c>
      <c r="J67" s="85"/>
      <c r="K67" s="85" t="s">
        <v>543</v>
      </c>
      <c r="L67" s="85" t="s">
        <v>515</v>
      </c>
      <c r="M67" s="85" t="s">
        <v>544</v>
      </c>
      <c r="N67" s="85"/>
      <c r="O67" s="82" t="s">
        <v>514</v>
      </c>
      <c r="P67" s="85"/>
      <c r="Q67" s="85" t="s">
        <v>122</v>
      </c>
      <c r="R67" s="85" t="s">
        <v>515</v>
      </c>
      <c r="S67" s="84" t="s">
        <v>195</v>
      </c>
      <c r="T67" s="82" t="s">
        <v>514</v>
      </c>
      <c r="U67" s="85"/>
      <c r="V67" s="85" t="s">
        <v>345</v>
      </c>
      <c r="W67" s="85" t="s">
        <v>515</v>
      </c>
      <c r="X67" s="84" t="s">
        <v>545</v>
      </c>
      <c r="Y67" s="82" t="s">
        <v>514</v>
      </c>
      <c r="Z67" s="85"/>
      <c r="AA67" s="85" t="s">
        <v>502</v>
      </c>
      <c r="AB67" s="85" t="s">
        <v>515</v>
      </c>
      <c r="AC67" s="84" t="s">
        <v>208</v>
      </c>
      <c r="AD67" s="82" t="s">
        <v>514</v>
      </c>
      <c r="AE67" s="85"/>
      <c r="AF67" s="85" t="s">
        <v>546</v>
      </c>
      <c r="AG67" s="85" t="s">
        <v>515</v>
      </c>
      <c r="AH67" s="84" t="s">
        <v>547</v>
      </c>
      <c r="AI67" s="84"/>
      <c r="AJ67" s="82" t="s">
        <v>514</v>
      </c>
      <c r="AK67" s="85"/>
      <c r="AL67" s="85" t="s">
        <v>279</v>
      </c>
      <c r="AM67" s="85" t="s">
        <v>515</v>
      </c>
      <c r="AN67" s="84" t="s">
        <v>207</v>
      </c>
      <c r="AO67" s="82" t="s">
        <v>514</v>
      </c>
      <c r="AP67" s="85"/>
      <c r="AQ67" s="85" t="s">
        <v>548</v>
      </c>
      <c r="AR67" s="85" t="s">
        <v>515</v>
      </c>
      <c r="AS67" s="84" t="s">
        <v>549</v>
      </c>
      <c r="AT67" s="76"/>
      <c r="AU67" s="76"/>
    </row>
    <row r="68" customFormat="false" ht="3.75" hidden="false" customHeight="true" outlineLevel="0" collapsed="false">
      <c r="A68" s="44" t="n">
        <v>86</v>
      </c>
      <c r="B68" s="76"/>
      <c r="C68" s="77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</row>
    <row r="69" customFormat="false" ht="13.5" hidden="false" customHeight="true" outlineLevel="0" collapsed="false">
      <c r="A69" s="44" t="n">
        <v>87</v>
      </c>
      <c r="B69" s="87"/>
      <c r="C69" s="121" t="s">
        <v>174</v>
      </c>
      <c r="D69" s="122"/>
      <c r="E69" s="122"/>
      <c r="F69" s="122"/>
      <c r="G69" s="122"/>
      <c r="H69" s="83" t="s">
        <v>514</v>
      </c>
      <c r="I69" s="85" t="s">
        <v>550</v>
      </c>
      <c r="J69" s="85"/>
      <c r="K69" s="85" t="s">
        <v>550</v>
      </c>
      <c r="L69" s="85" t="s">
        <v>515</v>
      </c>
      <c r="M69" s="85" t="s">
        <v>229</v>
      </c>
      <c r="N69" s="85"/>
      <c r="O69" s="82" t="s">
        <v>514</v>
      </c>
      <c r="P69" s="85"/>
      <c r="Q69" s="85" t="s">
        <v>122</v>
      </c>
      <c r="R69" s="85" t="s">
        <v>515</v>
      </c>
      <c r="S69" s="84" t="s">
        <v>195</v>
      </c>
      <c r="T69" s="82" t="s">
        <v>514</v>
      </c>
      <c r="U69" s="85"/>
      <c r="V69" s="85" t="s">
        <v>134</v>
      </c>
      <c r="W69" s="85" t="s">
        <v>515</v>
      </c>
      <c r="X69" s="84" t="s">
        <v>196</v>
      </c>
      <c r="Y69" s="82" t="s">
        <v>514</v>
      </c>
      <c r="Z69" s="85"/>
      <c r="AA69" s="85" t="s">
        <v>502</v>
      </c>
      <c r="AB69" s="85" t="s">
        <v>515</v>
      </c>
      <c r="AC69" s="84" t="s">
        <v>208</v>
      </c>
      <c r="AD69" s="82" t="s">
        <v>514</v>
      </c>
      <c r="AE69" s="85"/>
      <c r="AF69" s="85" t="s">
        <v>134</v>
      </c>
      <c r="AG69" s="85" t="s">
        <v>515</v>
      </c>
      <c r="AH69" s="84" t="s">
        <v>196</v>
      </c>
      <c r="AI69" s="84"/>
      <c r="AJ69" s="82" t="s">
        <v>514</v>
      </c>
      <c r="AK69" s="85"/>
      <c r="AL69" s="85" t="s">
        <v>279</v>
      </c>
      <c r="AM69" s="85" t="s">
        <v>515</v>
      </c>
      <c r="AN69" s="84" t="s">
        <v>207</v>
      </c>
      <c r="AO69" s="82" t="s">
        <v>514</v>
      </c>
      <c r="AP69" s="85"/>
      <c r="AQ69" s="85" t="s">
        <v>276</v>
      </c>
      <c r="AR69" s="85" t="s">
        <v>515</v>
      </c>
      <c r="AS69" s="84" t="s">
        <v>218</v>
      </c>
      <c r="AT69" s="76"/>
      <c r="AU69" s="76"/>
    </row>
    <row r="70" customFormat="false" ht="13.5" hidden="false" customHeight="true" outlineLevel="0" collapsed="false">
      <c r="A70" s="44" t="n">
        <v>89</v>
      </c>
      <c r="B70" s="74"/>
      <c r="C70" s="123" t="s">
        <v>551</v>
      </c>
      <c r="D70" s="124"/>
      <c r="E70" s="124"/>
      <c r="F70" s="124"/>
      <c r="G70" s="124"/>
      <c r="H70" s="104" t="s">
        <v>514</v>
      </c>
      <c r="I70" s="96" t="s">
        <v>550</v>
      </c>
      <c r="J70" s="96"/>
      <c r="K70" s="96" t="s">
        <v>550</v>
      </c>
      <c r="L70" s="74" t="s">
        <v>515</v>
      </c>
      <c r="M70" s="96" t="s">
        <v>229</v>
      </c>
      <c r="N70" s="96"/>
      <c r="O70" s="125" t="s">
        <v>514</v>
      </c>
      <c r="P70" s="96"/>
      <c r="Q70" s="96" t="s">
        <v>122</v>
      </c>
      <c r="R70" s="74" t="s">
        <v>515</v>
      </c>
      <c r="S70" s="105" t="s">
        <v>195</v>
      </c>
      <c r="T70" s="125" t="s">
        <v>514</v>
      </c>
      <c r="U70" s="96"/>
      <c r="V70" s="96" t="s">
        <v>134</v>
      </c>
      <c r="W70" s="74" t="s">
        <v>515</v>
      </c>
      <c r="X70" s="105" t="s">
        <v>196</v>
      </c>
      <c r="Y70" s="125" t="s">
        <v>514</v>
      </c>
      <c r="Z70" s="96"/>
      <c r="AA70" s="96" t="s">
        <v>502</v>
      </c>
      <c r="AB70" s="74" t="s">
        <v>515</v>
      </c>
      <c r="AC70" s="105" t="s">
        <v>208</v>
      </c>
      <c r="AD70" s="125" t="s">
        <v>514</v>
      </c>
      <c r="AE70" s="96"/>
      <c r="AF70" s="96" t="s">
        <v>134</v>
      </c>
      <c r="AG70" s="74" t="s">
        <v>515</v>
      </c>
      <c r="AH70" s="105" t="s">
        <v>196</v>
      </c>
      <c r="AI70" s="105"/>
      <c r="AJ70" s="125" t="s">
        <v>514</v>
      </c>
      <c r="AK70" s="96"/>
      <c r="AL70" s="96" t="s">
        <v>279</v>
      </c>
      <c r="AM70" s="74" t="s">
        <v>515</v>
      </c>
      <c r="AN70" s="105" t="s">
        <v>207</v>
      </c>
      <c r="AO70" s="125" t="s">
        <v>514</v>
      </c>
      <c r="AP70" s="96"/>
      <c r="AQ70" s="96" t="s">
        <v>276</v>
      </c>
      <c r="AR70" s="74" t="s">
        <v>515</v>
      </c>
      <c r="AS70" s="105" t="s">
        <v>218</v>
      </c>
      <c r="AT70" s="76"/>
      <c r="AU70" s="76"/>
    </row>
    <row r="71" customFormat="false" ht="3.75" hidden="false" customHeight="true" outlineLevel="0" collapsed="false">
      <c r="A71" s="44" t="n">
        <v>90</v>
      </c>
      <c r="B71" s="76"/>
      <c r="C71" s="77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</row>
    <row r="72" customFormat="false" ht="13.5" hidden="false" customHeight="true" outlineLevel="0" collapsed="false">
      <c r="A72" s="44" t="n">
        <v>91</v>
      </c>
      <c r="B72" s="87"/>
      <c r="C72" s="121" t="s">
        <v>185</v>
      </c>
      <c r="D72" s="122"/>
      <c r="E72" s="122"/>
      <c r="F72" s="122"/>
      <c r="G72" s="122"/>
      <c r="H72" s="83" t="s">
        <v>514</v>
      </c>
      <c r="I72" s="85" t="s">
        <v>552</v>
      </c>
      <c r="J72" s="85"/>
      <c r="K72" s="85" t="s">
        <v>552</v>
      </c>
      <c r="L72" s="85" t="s">
        <v>515</v>
      </c>
      <c r="M72" s="85" t="s">
        <v>231</v>
      </c>
      <c r="N72" s="85"/>
      <c r="O72" s="82" t="s">
        <v>514</v>
      </c>
      <c r="P72" s="85"/>
      <c r="Q72" s="85"/>
      <c r="R72" s="85" t="s">
        <v>515</v>
      </c>
      <c r="S72" s="84"/>
      <c r="T72" s="82" t="s">
        <v>514</v>
      </c>
      <c r="U72" s="85"/>
      <c r="V72" s="85" t="s">
        <v>464</v>
      </c>
      <c r="W72" s="85" t="s">
        <v>515</v>
      </c>
      <c r="X72" s="84" t="s">
        <v>197</v>
      </c>
      <c r="Y72" s="82" t="s">
        <v>514</v>
      </c>
      <c r="Z72" s="85"/>
      <c r="AA72" s="85"/>
      <c r="AB72" s="85" t="s">
        <v>515</v>
      </c>
      <c r="AC72" s="84"/>
      <c r="AD72" s="82" t="s">
        <v>514</v>
      </c>
      <c r="AE72" s="85"/>
      <c r="AF72" s="85" t="s">
        <v>521</v>
      </c>
      <c r="AG72" s="85" t="s">
        <v>515</v>
      </c>
      <c r="AH72" s="84" t="s">
        <v>209</v>
      </c>
      <c r="AI72" s="84"/>
      <c r="AJ72" s="82" t="s">
        <v>514</v>
      </c>
      <c r="AK72" s="85"/>
      <c r="AL72" s="85"/>
      <c r="AM72" s="85" t="s">
        <v>515</v>
      </c>
      <c r="AN72" s="84"/>
      <c r="AO72" s="82" t="s">
        <v>514</v>
      </c>
      <c r="AP72" s="85"/>
      <c r="AQ72" s="85" t="s">
        <v>537</v>
      </c>
      <c r="AR72" s="85" t="s">
        <v>515</v>
      </c>
      <c r="AS72" s="84" t="s">
        <v>219</v>
      </c>
      <c r="AT72" s="76"/>
      <c r="AU72" s="76"/>
    </row>
    <row r="73" customFormat="false" ht="13.5" hidden="false" customHeight="true" outlineLevel="0" collapsed="false">
      <c r="A73" s="44" t="n">
        <v>92</v>
      </c>
      <c r="B73" s="74"/>
      <c r="C73" s="123" t="s">
        <v>553</v>
      </c>
      <c r="D73" s="124"/>
      <c r="E73" s="124"/>
      <c r="F73" s="124"/>
      <c r="G73" s="124"/>
      <c r="H73" s="104" t="s">
        <v>514</v>
      </c>
      <c r="I73" s="96" t="s">
        <v>552</v>
      </c>
      <c r="J73" s="96"/>
      <c r="K73" s="96" t="s">
        <v>552</v>
      </c>
      <c r="L73" s="74" t="s">
        <v>515</v>
      </c>
      <c r="M73" s="96" t="s">
        <v>231</v>
      </c>
      <c r="N73" s="96"/>
      <c r="O73" s="125" t="s">
        <v>514</v>
      </c>
      <c r="P73" s="96"/>
      <c r="Q73" s="96"/>
      <c r="R73" s="74" t="s">
        <v>515</v>
      </c>
      <c r="S73" s="105"/>
      <c r="T73" s="125" t="s">
        <v>514</v>
      </c>
      <c r="U73" s="96"/>
      <c r="V73" s="96" t="s">
        <v>464</v>
      </c>
      <c r="W73" s="74" t="s">
        <v>515</v>
      </c>
      <c r="X73" s="105" t="s">
        <v>197</v>
      </c>
      <c r="Y73" s="125" t="s">
        <v>514</v>
      </c>
      <c r="Z73" s="96"/>
      <c r="AA73" s="96"/>
      <c r="AB73" s="74" t="s">
        <v>515</v>
      </c>
      <c r="AC73" s="105"/>
      <c r="AD73" s="125" t="s">
        <v>514</v>
      </c>
      <c r="AE73" s="96"/>
      <c r="AF73" s="96" t="s">
        <v>521</v>
      </c>
      <c r="AG73" s="74" t="s">
        <v>515</v>
      </c>
      <c r="AH73" s="105" t="s">
        <v>209</v>
      </c>
      <c r="AI73" s="105"/>
      <c r="AJ73" s="125" t="s">
        <v>514</v>
      </c>
      <c r="AK73" s="96"/>
      <c r="AL73" s="96"/>
      <c r="AM73" s="74" t="s">
        <v>515</v>
      </c>
      <c r="AN73" s="105"/>
      <c r="AO73" s="125" t="s">
        <v>514</v>
      </c>
      <c r="AP73" s="96"/>
      <c r="AQ73" s="96" t="s">
        <v>537</v>
      </c>
      <c r="AR73" s="74" t="s">
        <v>515</v>
      </c>
      <c r="AS73" s="105" t="s">
        <v>219</v>
      </c>
      <c r="AT73" s="76"/>
      <c r="AU73" s="76"/>
    </row>
    <row r="74" customFormat="false" ht="13.5" hidden="false" customHeight="true" outlineLevel="0" collapsed="false">
      <c r="A74" s="79" t="n">
        <v>95</v>
      </c>
      <c r="B74" s="126"/>
      <c r="C74" s="81" t="s">
        <v>554</v>
      </c>
      <c r="D74" s="85"/>
      <c r="E74" s="85"/>
      <c r="F74" s="85"/>
      <c r="G74" s="85"/>
      <c r="H74" s="85" t="s">
        <v>514</v>
      </c>
      <c r="I74" s="85" t="s">
        <v>279</v>
      </c>
      <c r="J74" s="85"/>
      <c r="K74" s="85" t="s">
        <v>279</v>
      </c>
      <c r="L74" s="85" t="s">
        <v>515</v>
      </c>
      <c r="M74" s="85" t="s">
        <v>207</v>
      </c>
      <c r="N74" s="85"/>
      <c r="O74" s="83" t="s">
        <v>514</v>
      </c>
      <c r="P74" s="83"/>
      <c r="Q74" s="85"/>
      <c r="R74" s="83" t="s">
        <v>515</v>
      </c>
      <c r="S74" s="85"/>
      <c r="T74" s="83" t="s">
        <v>514</v>
      </c>
      <c r="U74" s="83"/>
      <c r="V74" s="85"/>
      <c r="W74" s="83" t="s">
        <v>515</v>
      </c>
      <c r="X74" s="85"/>
      <c r="Y74" s="83" t="s">
        <v>514</v>
      </c>
      <c r="Z74" s="83"/>
      <c r="AA74" s="85"/>
      <c r="AB74" s="83" t="s">
        <v>515</v>
      </c>
      <c r="AC74" s="85"/>
      <c r="AD74" s="83" t="s">
        <v>514</v>
      </c>
      <c r="AE74" s="83"/>
      <c r="AF74" s="85"/>
      <c r="AG74" s="83" t="s">
        <v>515</v>
      </c>
      <c r="AH74" s="85"/>
      <c r="AI74" s="85"/>
      <c r="AJ74" s="83" t="s">
        <v>514</v>
      </c>
      <c r="AK74" s="83"/>
      <c r="AL74" s="85"/>
      <c r="AM74" s="83" t="s">
        <v>515</v>
      </c>
      <c r="AN74" s="85"/>
      <c r="AO74" s="83" t="s">
        <v>514</v>
      </c>
      <c r="AP74" s="83"/>
      <c r="AQ74" s="85" t="s">
        <v>279</v>
      </c>
      <c r="AR74" s="83" t="s">
        <v>515</v>
      </c>
      <c r="AS74" s="85" t="s">
        <v>88</v>
      </c>
      <c r="AT74" s="76"/>
      <c r="AU74" s="76"/>
    </row>
    <row r="75" customFormat="false" ht="32.25" hidden="false" customHeight="true" outlineLevel="0" collapsed="false">
      <c r="A75" s="44" t="n">
        <v>96</v>
      </c>
      <c r="B75" s="37"/>
      <c r="C75" s="90" t="s">
        <v>555</v>
      </c>
      <c r="D75" s="125"/>
      <c r="E75" s="125"/>
      <c r="F75" s="125"/>
      <c r="G75" s="125"/>
      <c r="H75" s="105" t="s">
        <v>514</v>
      </c>
      <c r="I75" s="96" t="s">
        <v>279</v>
      </c>
      <c r="J75" s="96"/>
      <c r="K75" s="96" t="s">
        <v>279</v>
      </c>
      <c r="L75" s="96" t="s">
        <v>515</v>
      </c>
      <c r="M75" s="96" t="s">
        <v>207</v>
      </c>
      <c r="N75" s="96"/>
      <c r="O75" s="106" t="s">
        <v>514</v>
      </c>
      <c r="P75" s="106"/>
      <c r="Q75" s="96"/>
      <c r="R75" s="107" t="s">
        <v>515</v>
      </c>
      <c r="S75" s="95"/>
      <c r="T75" s="106" t="s">
        <v>514</v>
      </c>
      <c r="U75" s="106"/>
      <c r="V75" s="96"/>
      <c r="W75" s="107" t="s">
        <v>515</v>
      </c>
      <c r="X75" s="95"/>
      <c r="Y75" s="106" t="s">
        <v>514</v>
      </c>
      <c r="Z75" s="106"/>
      <c r="AA75" s="96"/>
      <c r="AB75" s="107" t="s">
        <v>515</v>
      </c>
      <c r="AC75" s="95"/>
      <c r="AD75" s="106" t="s">
        <v>514</v>
      </c>
      <c r="AE75" s="106"/>
      <c r="AF75" s="96"/>
      <c r="AG75" s="107" t="s">
        <v>515</v>
      </c>
      <c r="AH75" s="95"/>
      <c r="AI75" s="95"/>
      <c r="AJ75" s="106" t="s">
        <v>514</v>
      </c>
      <c r="AK75" s="106"/>
      <c r="AL75" s="96"/>
      <c r="AM75" s="107" t="s">
        <v>515</v>
      </c>
      <c r="AN75" s="95"/>
      <c r="AO75" s="106" t="s">
        <v>514</v>
      </c>
      <c r="AP75" s="106"/>
      <c r="AQ75" s="96" t="s">
        <v>279</v>
      </c>
      <c r="AR75" s="107" t="s">
        <v>515</v>
      </c>
      <c r="AS75" s="95" t="s">
        <v>88</v>
      </c>
      <c r="AT75" s="98" t="s">
        <v>279</v>
      </c>
      <c r="AU75" s="100"/>
    </row>
    <row r="76" customFormat="false" ht="3.75" hidden="false" customHeight="true" outlineLevel="0" collapsed="false">
      <c r="A76" s="44" t="n">
        <v>98</v>
      </c>
      <c r="B76" s="76"/>
      <c r="C76" s="77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</row>
    <row r="77" customFormat="false" ht="13.5" hidden="false" customHeight="true" outlineLevel="0" collapsed="false">
      <c r="A77" s="44" t="n">
        <v>99</v>
      </c>
      <c r="B77" s="127"/>
      <c r="C77" s="128" t="s">
        <v>556</v>
      </c>
      <c r="D77" s="128"/>
      <c r="E77" s="128"/>
      <c r="F77" s="128"/>
      <c r="G77" s="128"/>
      <c r="H77" s="128"/>
      <c r="I77" s="129"/>
      <c r="J77" s="129"/>
      <c r="K77" s="129"/>
      <c r="L77" s="129"/>
      <c r="M77" s="129"/>
      <c r="N77" s="129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76"/>
      <c r="AU77" s="76"/>
    </row>
    <row r="78" customFormat="false" ht="13.5" hidden="false" customHeight="true" outlineLevel="0" collapsed="false">
      <c r="A78" s="44" t="n">
        <v>100</v>
      </c>
      <c r="B78" s="131"/>
      <c r="C78" s="132" t="s">
        <v>557</v>
      </c>
      <c r="D78" s="132"/>
      <c r="E78" s="132"/>
      <c r="F78" s="132"/>
      <c r="G78" s="132"/>
      <c r="H78" s="132"/>
      <c r="I78" s="78"/>
      <c r="J78" s="78"/>
      <c r="K78" s="78"/>
      <c r="L78" s="78"/>
      <c r="M78" s="78"/>
      <c r="N78" s="78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76"/>
      <c r="AU78" s="76"/>
    </row>
    <row r="79" customFormat="false" ht="3.75" hidden="false" customHeight="true" outlineLevel="0" collapsed="false">
      <c r="A79" s="44" t="n">
        <v>101</v>
      </c>
      <c r="B79" s="76"/>
      <c r="C79" s="77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</row>
    <row r="80" customFormat="false" ht="13.5" hidden="false" customHeight="true" outlineLevel="0" collapsed="false">
      <c r="A80" s="44" t="n">
        <v>102</v>
      </c>
      <c r="B80" s="127"/>
      <c r="C80" s="128" t="s">
        <v>558</v>
      </c>
      <c r="D80" s="128"/>
      <c r="E80" s="128"/>
      <c r="F80" s="128"/>
      <c r="G80" s="128"/>
      <c r="H80" s="128"/>
      <c r="I80" s="129"/>
      <c r="J80" s="129"/>
      <c r="K80" s="129"/>
      <c r="L80" s="129"/>
      <c r="M80" s="129"/>
      <c r="N80" s="129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76"/>
      <c r="AU80" s="76"/>
    </row>
    <row r="81" customFormat="false" ht="13.5" hidden="false" customHeight="true" outlineLevel="0" collapsed="false">
      <c r="A81" s="44" t="n">
        <v>103</v>
      </c>
      <c r="B81" s="131"/>
      <c r="C81" s="132" t="s">
        <v>557</v>
      </c>
      <c r="D81" s="132"/>
      <c r="E81" s="132"/>
      <c r="F81" s="132"/>
      <c r="G81" s="132"/>
      <c r="H81" s="132"/>
      <c r="I81" s="78"/>
      <c r="J81" s="78"/>
      <c r="K81" s="78"/>
      <c r="L81" s="78"/>
      <c r="M81" s="78"/>
      <c r="N81" s="78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76"/>
      <c r="AU81" s="76"/>
    </row>
    <row r="82" customFormat="false" ht="3.75" hidden="false" customHeight="true" outlineLevel="0" collapsed="false">
      <c r="A82" s="44" t="n">
        <v>104</v>
      </c>
      <c r="B82" s="76"/>
      <c r="C82" s="77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</row>
    <row r="83" customFormat="false" ht="13.5" hidden="false" customHeight="true" outlineLevel="0" collapsed="false">
      <c r="A83" s="79" t="n">
        <v>105</v>
      </c>
      <c r="B83" s="85"/>
      <c r="C83" s="121" t="s">
        <v>559</v>
      </c>
      <c r="D83" s="82" t="s">
        <v>95</v>
      </c>
      <c r="E83" s="83"/>
      <c r="F83" s="83" t="s">
        <v>109</v>
      </c>
      <c r="G83" s="83" t="n">
        <f aca="false">G10+G34</f>
        <v>1752</v>
      </c>
      <c r="H83" s="84"/>
      <c r="I83" s="85" t="s">
        <v>560</v>
      </c>
      <c r="J83" s="85" t="s">
        <v>561</v>
      </c>
      <c r="K83" s="85" t="s">
        <v>222</v>
      </c>
      <c r="L83" s="85" t="s">
        <v>562</v>
      </c>
      <c r="M83" s="85" t="s">
        <v>563</v>
      </c>
      <c r="N83" s="86" t="s">
        <v>106</v>
      </c>
      <c r="O83" s="87" t="s">
        <v>564</v>
      </c>
      <c r="P83" s="85" t="s">
        <v>565</v>
      </c>
      <c r="Q83" s="85" t="s">
        <v>190</v>
      </c>
      <c r="R83" s="85" t="s">
        <v>566</v>
      </c>
      <c r="S83" s="85" t="s">
        <v>567</v>
      </c>
      <c r="T83" s="87" t="s">
        <v>568</v>
      </c>
      <c r="U83" s="85" t="s">
        <v>569</v>
      </c>
      <c r="V83" s="85" t="s">
        <v>192</v>
      </c>
      <c r="W83" s="85" t="s">
        <v>570</v>
      </c>
      <c r="X83" s="85" t="s">
        <v>571</v>
      </c>
      <c r="Y83" s="87" t="s">
        <v>572</v>
      </c>
      <c r="Z83" s="85" t="s">
        <v>573</v>
      </c>
      <c r="AA83" s="85" t="s">
        <v>203</v>
      </c>
      <c r="AB83" s="85" t="s">
        <v>574</v>
      </c>
      <c r="AC83" s="85" t="s">
        <v>575</v>
      </c>
      <c r="AD83" s="87" t="s">
        <v>576</v>
      </c>
      <c r="AE83" s="85" t="s">
        <v>501</v>
      </c>
      <c r="AF83" s="85" t="s">
        <v>205</v>
      </c>
      <c r="AG83" s="85" t="s">
        <v>577</v>
      </c>
      <c r="AH83" s="85" t="s">
        <v>463</v>
      </c>
      <c r="AI83" s="86" t="s">
        <v>106</v>
      </c>
      <c r="AJ83" s="87" t="s">
        <v>578</v>
      </c>
      <c r="AK83" s="85" t="s">
        <v>579</v>
      </c>
      <c r="AL83" s="85" t="s">
        <v>214</v>
      </c>
      <c r="AM83" s="85" t="s">
        <v>580</v>
      </c>
      <c r="AN83" s="85" t="s">
        <v>581</v>
      </c>
      <c r="AO83" s="87" t="s">
        <v>582</v>
      </c>
      <c r="AP83" s="85" t="s">
        <v>292</v>
      </c>
      <c r="AQ83" s="85" t="s">
        <v>216</v>
      </c>
      <c r="AR83" s="85" t="s">
        <v>281</v>
      </c>
      <c r="AS83" s="85" t="s">
        <v>282</v>
      </c>
      <c r="AT83" s="87" t="s">
        <v>583</v>
      </c>
      <c r="AU83" s="86" t="s">
        <v>464</v>
      </c>
    </row>
    <row r="84" customFormat="false" ht="3.75" hidden="false" customHeight="true" outlineLevel="0" collapsed="false">
      <c r="A84" s="44" t="n">
        <v>106</v>
      </c>
      <c r="B84" s="76"/>
      <c r="C84" s="77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</row>
    <row r="85" customFormat="false" ht="33" hidden="false" customHeight="true" outlineLevel="0" collapsed="false">
      <c r="A85" s="79" t="n">
        <v>107</v>
      </c>
      <c r="B85" s="85"/>
      <c r="C85" s="121" t="s">
        <v>584</v>
      </c>
      <c r="D85" s="82" t="s">
        <v>95</v>
      </c>
      <c r="E85" s="83"/>
      <c r="F85" s="83" t="s">
        <v>109</v>
      </c>
      <c r="G85" s="83"/>
      <c r="H85" s="84"/>
      <c r="I85" s="85" t="s">
        <v>560</v>
      </c>
      <c r="J85" s="85" t="s">
        <v>561</v>
      </c>
      <c r="K85" s="85" t="s">
        <v>222</v>
      </c>
      <c r="L85" s="85" t="s">
        <v>562</v>
      </c>
      <c r="M85" s="85" t="s">
        <v>563</v>
      </c>
      <c r="N85" s="86" t="s">
        <v>106</v>
      </c>
      <c r="O85" s="87" t="s">
        <v>564</v>
      </c>
      <c r="P85" s="85" t="s">
        <v>565</v>
      </c>
      <c r="Q85" s="85" t="s">
        <v>190</v>
      </c>
      <c r="R85" s="85" t="s">
        <v>566</v>
      </c>
      <c r="S85" s="85" t="s">
        <v>567</v>
      </c>
      <c r="T85" s="87" t="s">
        <v>568</v>
      </c>
      <c r="U85" s="85" t="s">
        <v>569</v>
      </c>
      <c r="V85" s="85" t="s">
        <v>192</v>
      </c>
      <c r="W85" s="85" t="s">
        <v>570</v>
      </c>
      <c r="X85" s="85" t="s">
        <v>571</v>
      </c>
      <c r="Y85" s="87" t="s">
        <v>572</v>
      </c>
      <c r="Z85" s="85" t="s">
        <v>573</v>
      </c>
      <c r="AA85" s="85" t="s">
        <v>203</v>
      </c>
      <c r="AB85" s="85" t="s">
        <v>574</v>
      </c>
      <c r="AC85" s="85" t="s">
        <v>575</v>
      </c>
      <c r="AD85" s="87" t="s">
        <v>576</v>
      </c>
      <c r="AE85" s="85" t="s">
        <v>501</v>
      </c>
      <c r="AF85" s="85" t="s">
        <v>205</v>
      </c>
      <c r="AG85" s="85" t="s">
        <v>577</v>
      </c>
      <c r="AH85" s="85" t="s">
        <v>463</v>
      </c>
      <c r="AI85" s="86" t="s">
        <v>106</v>
      </c>
      <c r="AJ85" s="87" t="s">
        <v>578</v>
      </c>
      <c r="AK85" s="85" t="s">
        <v>579</v>
      </c>
      <c r="AL85" s="85" t="s">
        <v>214</v>
      </c>
      <c r="AM85" s="85" t="s">
        <v>580</v>
      </c>
      <c r="AN85" s="85" t="s">
        <v>581</v>
      </c>
      <c r="AO85" s="87" t="s">
        <v>582</v>
      </c>
      <c r="AP85" s="85" t="s">
        <v>292</v>
      </c>
      <c r="AQ85" s="85" t="s">
        <v>216</v>
      </c>
      <c r="AR85" s="85" t="s">
        <v>281</v>
      </c>
      <c r="AS85" s="85" t="s">
        <v>282</v>
      </c>
      <c r="AT85" s="87" t="s">
        <v>583</v>
      </c>
      <c r="AU85" s="86" t="s">
        <v>464</v>
      </c>
    </row>
    <row r="86" customFormat="false" ht="3.75" hidden="false" customHeight="true" outlineLevel="0" collapsed="false">
      <c r="A86" s="44" t="n">
        <v>108</v>
      </c>
      <c r="B86" s="76"/>
      <c r="C86" s="77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</row>
    <row r="87" customFormat="false" ht="13.5" hidden="false" customHeight="true" outlineLevel="0" collapsed="false">
      <c r="A87" s="134" t="n">
        <v>109</v>
      </c>
      <c r="B87" s="135"/>
      <c r="C87" s="136" t="s">
        <v>585</v>
      </c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7"/>
      <c r="P87" s="137"/>
      <c r="Q87" s="137"/>
      <c r="R87" s="137"/>
      <c r="S87" s="137"/>
      <c r="T87" s="137" t="s">
        <v>87</v>
      </c>
      <c r="U87" s="137"/>
      <c r="V87" s="137"/>
      <c r="W87" s="137"/>
      <c r="X87" s="137"/>
      <c r="Y87" s="137" t="s">
        <v>87</v>
      </c>
      <c r="Z87" s="137"/>
      <c r="AA87" s="137"/>
      <c r="AB87" s="137"/>
      <c r="AC87" s="137"/>
      <c r="AD87" s="137" t="s">
        <v>89</v>
      </c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 t="s">
        <v>90</v>
      </c>
      <c r="AP87" s="137"/>
      <c r="AQ87" s="137"/>
      <c r="AR87" s="137"/>
      <c r="AS87" s="137"/>
      <c r="AT87" s="135"/>
      <c r="AU87" s="135"/>
    </row>
    <row r="88" customFormat="false" ht="13.5" hidden="false" customHeight="true" outlineLevel="0" collapsed="false">
      <c r="A88" s="138" t="n">
        <v>110</v>
      </c>
      <c r="B88" s="135"/>
      <c r="C88" s="136" t="s">
        <v>586</v>
      </c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5"/>
      <c r="AU88" s="135"/>
    </row>
    <row r="89" customFormat="false" ht="13.5" hidden="false" customHeight="true" outlineLevel="0" collapsed="false">
      <c r="A89" s="138" t="n">
        <v>111</v>
      </c>
      <c r="B89" s="135"/>
      <c r="C89" s="136" t="s">
        <v>587</v>
      </c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7" t="s">
        <v>90</v>
      </c>
      <c r="P89" s="137"/>
      <c r="Q89" s="137"/>
      <c r="R89" s="137"/>
      <c r="S89" s="137"/>
      <c r="T89" s="137" t="s">
        <v>88</v>
      </c>
      <c r="U89" s="137"/>
      <c r="V89" s="137"/>
      <c r="W89" s="137"/>
      <c r="X89" s="137"/>
      <c r="Y89" s="137" t="s">
        <v>88</v>
      </c>
      <c r="Z89" s="137"/>
      <c r="AA89" s="137"/>
      <c r="AB89" s="137"/>
      <c r="AC89" s="137"/>
      <c r="AD89" s="137" t="s">
        <v>92</v>
      </c>
      <c r="AE89" s="137"/>
      <c r="AF89" s="137"/>
      <c r="AG89" s="137"/>
      <c r="AH89" s="137"/>
      <c r="AI89" s="137"/>
      <c r="AJ89" s="137" t="s">
        <v>91</v>
      </c>
      <c r="AK89" s="137"/>
      <c r="AL89" s="137"/>
      <c r="AM89" s="137"/>
      <c r="AN89" s="137"/>
      <c r="AO89" s="137" t="s">
        <v>89</v>
      </c>
      <c r="AP89" s="137"/>
      <c r="AQ89" s="137"/>
      <c r="AR89" s="137"/>
      <c r="AS89" s="137"/>
      <c r="AT89" s="135"/>
      <c r="AU89" s="135"/>
    </row>
    <row r="90" customFormat="false" ht="13.5" hidden="false" customHeight="true" outlineLevel="0" collapsed="false">
      <c r="A90" s="138" t="n">
        <v>112</v>
      </c>
      <c r="B90" s="135"/>
      <c r="C90" s="136" t="s">
        <v>588</v>
      </c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5"/>
      <c r="AU90" s="135"/>
    </row>
    <row r="91" customFormat="false" ht="13.5" hidden="false" customHeight="true" outlineLevel="0" collapsed="false">
      <c r="A91" s="138" t="n">
        <v>113</v>
      </c>
      <c r="B91" s="135"/>
      <c r="C91" s="136" t="s">
        <v>589</v>
      </c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5"/>
      <c r="AU91" s="135"/>
    </row>
    <row r="92" customFormat="false" ht="13.5" hidden="false" customHeight="true" outlineLevel="0" collapsed="false">
      <c r="A92" s="139" t="n">
        <v>114</v>
      </c>
      <c r="B92" s="135"/>
      <c r="C92" s="136" t="s">
        <v>590</v>
      </c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5"/>
      <c r="AU92" s="135"/>
    </row>
  </sheetData>
  <mergeCells count="198">
    <mergeCell ref="A1:A6"/>
    <mergeCell ref="B1:B6"/>
    <mergeCell ref="C1:C6"/>
    <mergeCell ref="D1:H2"/>
    <mergeCell ref="I1:N2"/>
    <mergeCell ref="O1:AS1"/>
    <mergeCell ref="AT1:AU4"/>
    <mergeCell ref="O2:X2"/>
    <mergeCell ref="Y2:AI2"/>
    <mergeCell ref="AJ2:AS2"/>
    <mergeCell ref="D3:D6"/>
    <mergeCell ref="E3:E6"/>
    <mergeCell ref="F3:F6"/>
    <mergeCell ref="G3:G6"/>
    <mergeCell ref="H3:H6"/>
    <mergeCell ref="I3:I6"/>
    <mergeCell ref="J3:J6"/>
    <mergeCell ref="K3:M3"/>
    <mergeCell ref="N3:N6"/>
    <mergeCell ref="O3:S3"/>
    <mergeCell ref="T3:X3"/>
    <mergeCell ref="Y3:AC3"/>
    <mergeCell ref="AD3:AI3"/>
    <mergeCell ref="AJ3:AN3"/>
    <mergeCell ref="AO3:AS3"/>
    <mergeCell ref="K4:K6"/>
    <mergeCell ref="L4:M4"/>
    <mergeCell ref="O4:S4"/>
    <mergeCell ref="T4:X4"/>
    <mergeCell ref="Y4:AC4"/>
    <mergeCell ref="AD4:AI4"/>
    <mergeCell ref="AJ4:AN4"/>
    <mergeCell ref="AO4:AS4"/>
    <mergeCell ref="L5:L6"/>
    <mergeCell ref="M5:M6"/>
    <mergeCell ref="O5:O6"/>
    <mergeCell ref="P5:P6"/>
    <mergeCell ref="Q5:Q6"/>
    <mergeCell ref="R5:S5"/>
    <mergeCell ref="T5:T6"/>
    <mergeCell ref="U5:U6"/>
    <mergeCell ref="V5:V6"/>
    <mergeCell ref="W5:X5"/>
    <mergeCell ref="Y5:Y6"/>
    <mergeCell ref="Z5:Z6"/>
    <mergeCell ref="AA5:AA6"/>
    <mergeCell ref="AB5:AC5"/>
    <mergeCell ref="AD5:AD6"/>
    <mergeCell ref="AE5:AE6"/>
    <mergeCell ref="AF5:AF6"/>
    <mergeCell ref="AG5:AH5"/>
    <mergeCell ref="AI5:AI6"/>
    <mergeCell ref="AJ5:AJ6"/>
    <mergeCell ref="AK5:AK6"/>
    <mergeCell ref="AL5:AL6"/>
    <mergeCell ref="AM5:AN5"/>
    <mergeCell ref="AO5:AO6"/>
    <mergeCell ref="AP5:AP6"/>
    <mergeCell ref="AQ5:AQ6"/>
    <mergeCell ref="AR5:AS5"/>
    <mergeCell ref="AT5:AT6"/>
    <mergeCell ref="AU5:AU6"/>
    <mergeCell ref="C9:N9"/>
    <mergeCell ref="M53:N53"/>
    <mergeCell ref="O53:P53"/>
    <mergeCell ref="T53:U53"/>
    <mergeCell ref="Y53:Z53"/>
    <mergeCell ref="AD53:AE53"/>
    <mergeCell ref="AJ53:AK53"/>
    <mergeCell ref="AO53:AP53"/>
    <mergeCell ref="M54:N54"/>
    <mergeCell ref="O54:P54"/>
    <mergeCell ref="T54:U54"/>
    <mergeCell ref="Y54:Z54"/>
    <mergeCell ref="AD54:AE54"/>
    <mergeCell ref="AJ54:AK54"/>
    <mergeCell ref="AO54:AP54"/>
    <mergeCell ref="M61:N61"/>
    <mergeCell ref="O61:P61"/>
    <mergeCell ref="T61:U61"/>
    <mergeCell ref="Y61:Z61"/>
    <mergeCell ref="AD61:AE61"/>
    <mergeCell ref="AJ61:AK61"/>
    <mergeCell ref="AO61:AP61"/>
    <mergeCell ref="M62:N62"/>
    <mergeCell ref="O62:P62"/>
    <mergeCell ref="T62:U62"/>
    <mergeCell ref="Y62:Z62"/>
    <mergeCell ref="AD62:AE62"/>
    <mergeCell ref="AJ62:AK62"/>
    <mergeCell ref="AO62:AP62"/>
    <mergeCell ref="D67:G67"/>
    <mergeCell ref="M67:N67"/>
    <mergeCell ref="AH67:AI67"/>
    <mergeCell ref="D69:G69"/>
    <mergeCell ref="M69:N69"/>
    <mergeCell ref="AH69:AI69"/>
    <mergeCell ref="D70:G70"/>
    <mergeCell ref="M70:N70"/>
    <mergeCell ref="AH70:AI70"/>
    <mergeCell ref="D72:G72"/>
    <mergeCell ref="M72:N72"/>
    <mergeCell ref="AH72:AI72"/>
    <mergeCell ref="D73:G73"/>
    <mergeCell ref="M73:N73"/>
    <mergeCell ref="AH73:AI73"/>
    <mergeCell ref="D74:G74"/>
    <mergeCell ref="M74:N74"/>
    <mergeCell ref="O74:P74"/>
    <mergeCell ref="T74:U74"/>
    <mergeCell ref="Y74:Z74"/>
    <mergeCell ref="AD74:AE74"/>
    <mergeCell ref="AJ74:AK74"/>
    <mergeCell ref="AO74:AP74"/>
    <mergeCell ref="D75:G75"/>
    <mergeCell ref="M75:N75"/>
    <mergeCell ref="O75:P75"/>
    <mergeCell ref="T75:U75"/>
    <mergeCell ref="Y75:Z75"/>
    <mergeCell ref="AD75:AE75"/>
    <mergeCell ref="AJ75:AK75"/>
    <mergeCell ref="AO75:AP75"/>
    <mergeCell ref="C77:H77"/>
    <mergeCell ref="I77:N77"/>
    <mergeCell ref="O77:S77"/>
    <mergeCell ref="T77:X77"/>
    <mergeCell ref="Y77:AC77"/>
    <mergeCell ref="AD77:AI77"/>
    <mergeCell ref="AJ77:AN77"/>
    <mergeCell ref="AO77:AS77"/>
    <mergeCell ref="C78:H78"/>
    <mergeCell ref="I78:N78"/>
    <mergeCell ref="O78:S78"/>
    <mergeCell ref="T78:X78"/>
    <mergeCell ref="Y78:AC78"/>
    <mergeCell ref="AD78:AI78"/>
    <mergeCell ref="AJ78:AN78"/>
    <mergeCell ref="AO78:AS78"/>
    <mergeCell ref="C80:H80"/>
    <mergeCell ref="I80:N80"/>
    <mergeCell ref="O80:S80"/>
    <mergeCell ref="T80:X80"/>
    <mergeCell ref="Y80:AC80"/>
    <mergeCell ref="AD80:AI80"/>
    <mergeCell ref="AJ80:AN80"/>
    <mergeCell ref="AO80:AS80"/>
    <mergeCell ref="C81:H81"/>
    <mergeCell ref="I81:N81"/>
    <mergeCell ref="O81:S81"/>
    <mergeCell ref="T81:X81"/>
    <mergeCell ref="Y81:AC81"/>
    <mergeCell ref="AD81:AI81"/>
    <mergeCell ref="AJ81:AN81"/>
    <mergeCell ref="AO81:AS81"/>
    <mergeCell ref="B87:B92"/>
    <mergeCell ref="C87:N87"/>
    <mergeCell ref="O87:S87"/>
    <mergeCell ref="T87:X87"/>
    <mergeCell ref="Y87:AC87"/>
    <mergeCell ref="AD87:AI87"/>
    <mergeCell ref="AJ87:AN87"/>
    <mergeCell ref="AO87:AS87"/>
    <mergeCell ref="AT87:AU92"/>
    <mergeCell ref="C88:N88"/>
    <mergeCell ref="O88:S88"/>
    <mergeCell ref="T88:X88"/>
    <mergeCell ref="Y88:AC88"/>
    <mergeCell ref="AD88:AI88"/>
    <mergeCell ref="AJ88:AN88"/>
    <mergeCell ref="AO88:AS88"/>
    <mergeCell ref="C89:N89"/>
    <mergeCell ref="O89:S89"/>
    <mergeCell ref="T89:X89"/>
    <mergeCell ref="Y89:AC89"/>
    <mergeCell ref="AD89:AI89"/>
    <mergeCell ref="AJ89:AN89"/>
    <mergeCell ref="AO89:AS89"/>
    <mergeCell ref="C90:N90"/>
    <mergeCell ref="O90:S90"/>
    <mergeCell ref="T90:X90"/>
    <mergeCell ref="Y90:AC90"/>
    <mergeCell ref="AD90:AI90"/>
    <mergeCell ref="AJ90:AN90"/>
    <mergeCell ref="AO90:AS90"/>
    <mergeCell ref="C91:N91"/>
    <mergeCell ref="O91:S91"/>
    <mergeCell ref="T91:X91"/>
    <mergeCell ref="Y91:AC91"/>
    <mergeCell ref="AD91:AI91"/>
    <mergeCell ref="AJ91:AN91"/>
    <mergeCell ref="AO91:AS91"/>
    <mergeCell ref="C92:N92"/>
    <mergeCell ref="O92:S92"/>
    <mergeCell ref="T92:X92"/>
    <mergeCell ref="Y92:AC92"/>
    <mergeCell ref="AD92:AI92"/>
    <mergeCell ref="AJ92:AN92"/>
    <mergeCell ref="AO92:AS92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0" width="14.65"/>
    <col collapsed="false" customWidth="true" hidden="false" outlineLevel="0" max="2" min="2" style="140" width="4.16"/>
    <col collapsed="false" customWidth="true" hidden="false" outlineLevel="0" max="3" min="3" style="140" width="13.32"/>
    <col collapsed="false" customWidth="true" hidden="false" outlineLevel="0" max="4" min="4" style="140" width="24.15"/>
    <col collapsed="false" customWidth="true" hidden="false" outlineLevel="0" max="5" min="5" style="140" width="13.32"/>
    <col collapsed="false" customWidth="false" hidden="true" outlineLevel="0" max="6" min="6" style="140" width="14.65"/>
    <col collapsed="false" customWidth="true" hidden="false" outlineLevel="0" max="7" min="7" style="140" width="5.32"/>
    <col collapsed="false" customWidth="true" hidden="false" outlineLevel="0" max="8" min="8" style="140" width="74.99"/>
    <col collapsed="false" customWidth="false" hidden="false" outlineLevel="0" max="257" min="9" style="140" width="14.65"/>
  </cols>
  <sheetData>
    <row r="1" customFormat="false" ht="37.5" hidden="false" customHeight="true" outlineLevel="0" collapsed="false">
      <c r="A1" s="141"/>
      <c r="B1" s="142" t="s">
        <v>591</v>
      </c>
      <c r="C1" s="142" t="s">
        <v>592</v>
      </c>
      <c r="D1" s="142" t="s">
        <v>593</v>
      </c>
      <c r="E1" s="142" t="s">
        <v>594</v>
      </c>
      <c r="F1" s="142"/>
      <c r="G1" s="142" t="s">
        <v>595</v>
      </c>
      <c r="H1" s="142"/>
    </row>
    <row r="2" customFormat="false" ht="14.25" hidden="false" customHeight="true" outlineLevel="0" collapsed="false">
      <c r="A2" s="143"/>
      <c r="B2" s="144" t="s">
        <v>87</v>
      </c>
      <c r="C2" s="145"/>
      <c r="D2" s="146"/>
      <c r="E2" s="147"/>
      <c r="F2" s="148"/>
      <c r="G2" s="147"/>
      <c r="H2" s="149"/>
    </row>
    <row r="3" customFormat="false" ht="14.25" hidden="false" customHeight="true" outlineLevel="0" collapsed="false">
      <c r="A3" s="150"/>
      <c r="B3" s="144"/>
      <c r="C3" s="145"/>
      <c r="D3" s="146"/>
      <c r="E3" s="147"/>
      <c r="F3" s="151"/>
      <c r="G3" s="152"/>
      <c r="H3" s="153"/>
    </row>
    <row r="4" customFormat="false" ht="14.25" hidden="false" customHeight="true" outlineLevel="0" collapsed="false">
      <c r="A4" s="150"/>
      <c r="B4" s="144"/>
      <c r="C4" s="145"/>
      <c r="D4" s="146"/>
      <c r="E4" s="147"/>
      <c r="F4" s="151"/>
      <c r="G4" s="152"/>
      <c r="H4" s="153"/>
    </row>
    <row r="5" customFormat="false" ht="14.25" hidden="false" customHeight="true" outlineLevel="0" collapsed="false">
      <c r="A5" s="150"/>
      <c r="B5" s="144"/>
      <c r="C5" s="145"/>
      <c r="D5" s="146"/>
      <c r="E5" s="147"/>
      <c r="F5" s="151"/>
      <c r="G5" s="152"/>
      <c r="H5" s="153"/>
    </row>
    <row r="6" customFormat="false" ht="14.25" hidden="false" customHeight="true" outlineLevel="0" collapsed="false">
      <c r="A6" s="150"/>
      <c r="B6" s="144"/>
      <c r="C6" s="145"/>
      <c r="D6" s="146"/>
      <c r="E6" s="147"/>
      <c r="F6" s="151"/>
      <c r="G6" s="152"/>
      <c r="H6" s="153"/>
    </row>
    <row r="7" customFormat="false" ht="14.25" hidden="false" customHeight="true" outlineLevel="0" collapsed="false">
      <c r="A7" s="150"/>
      <c r="B7" s="144"/>
      <c r="C7" s="145"/>
      <c r="D7" s="146"/>
      <c r="E7" s="147"/>
      <c r="F7" s="151"/>
      <c r="G7" s="152"/>
      <c r="H7" s="153"/>
    </row>
    <row r="8" customFormat="false" ht="14.25" hidden="false" customHeight="true" outlineLevel="0" collapsed="false">
      <c r="A8" s="150"/>
      <c r="B8" s="144"/>
      <c r="C8" s="145"/>
      <c r="D8" s="146"/>
      <c r="E8" s="147"/>
      <c r="F8" s="151"/>
      <c r="G8" s="152"/>
      <c r="H8" s="153"/>
    </row>
    <row r="9" customFormat="false" ht="14.25" hidden="false" customHeight="true" outlineLevel="0" collapsed="false">
      <c r="A9" s="150"/>
      <c r="B9" s="144"/>
      <c r="C9" s="145"/>
      <c r="D9" s="146"/>
      <c r="E9" s="147"/>
      <c r="F9" s="151"/>
      <c r="G9" s="152"/>
      <c r="H9" s="153"/>
    </row>
    <row r="10" customFormat="false" ht="14.25" hidden="false" customHeight="true" outlineLevel="0" collapsed="false">
      <c r="A10" s="150"/>
      <c r="B10" s="144"/>
      <c r="C10" s="145"/>
      <c r="D10" s="146"/>
      <c r="E10" s="147"/>
      <c r="F10" s="151"/>
      <c r="G10" s="152"/>
      <c r="H10" s="153"/>
    </row>
    <row r="11" customFormat="false" ht="14.25" hidden="false" customHeight="true" outlineLevel="0" collapsed="false">
      <c r="A11" s="150"/>
      <c r="B11" s="144"/>
      <c r="C11" s="145"/>
      <c r="D11" s="146"/>
      <c r="E11" s="147"/>
      <c r="F11" s="151"/>
      <c r="G11" s="152"/>
      <c r="H11" s="153"/>
    </row>
    <row r="12" customFormat="false" ht="14.25" hidden="false" customHeight="true" outlineLevel="0" collapsed="false">
      <c r="A12" s="150"/>
      <c r="B12" s="144"/>
      <c r="C12" s="145"/>
      <c r="D12" s="146"/>
      <c r="E12" s="147"/>
      <c r="F12" s="151"/>
      <c r="G12" s="152"/>
      <c r="H12" s="153"/>
    </row>
    <row r="13" customFormat="false" ht="14.25" hidden="false" customHeight="true" outlineLevel="0" collapsed="false">
      <c r="A13" s="150"/>
      <c r="B13" s="144"/>
      <c r="C13" s="145"/>
      <c r="D13" s="146"/>
      <c r="E13" s="147"/>
      <c r="F13" s="151"/>
      <c r="G13" s="152"/>
      <c r="H13" s="153"/>
    </row>
    <row r="14" customFormat="false" ht="14.25" hidden="false" customHeight="true" outlineLevel="0" collapsed="false">
      <c r="A14" s="150"/>
      <c r="B14" s="144"/>
      <c r="C14" s="145"/>
      <c r="D14" s="146"/>
      <c r="E14" s="147"/>
      <c r="F14" s="151"/>
      <c r="G14" s="152"/>
      <c r="H14" s="153"/>
    </row>
    <row r="15" customFormat="false" ht="14.25" hidden="false" customHeight="true" outlineLevel="0" collapsed="false">
      <c r="A15" s="150"/>
      <c r="B15" s="144"/>
      <c r="C15" s="145"/>
      <c r="D15" s="146"/>
      <c r="E15" s="147"/>
      <c r="F15" s="151"/>
      <c r="G15" s="152"/>
      <c r="H15" s="153"/>
    </row>
    <row r="16" customFormat="false" ht="14.25" hidden="false" customHeight="true" outlineLevel="0" collapsed="false">
      <c r="A16" s="150"/>
      <c r="B16" s="144"/>
      <c r="C16" s="145"/>
      <c r="D16" s="146"/>
      <c r="E16" s="147"/>
      <c r="F16" s="151"/>
      <c r="G16" s="152"/>
      <c r="H16" s="153"/>
    </row>
    <row r="17" customFormat="false" ht="14.25" hidden="false" customHeight="true" outlineLevel="0" collapsed="false">
      <c r="A17" s="154"/>
      <c r="B17" s="144"/>
      <c r="C17" s="145"/>
      <c r="D17" s="146"/>
      <c r="E17" s="147"/>
      <c r="F17" s="148"/>
      <c r="G17" s="147"/>
      <c r="H17" s="149"/>
    </row>
    <row r="18" customFormat="false" ht="14.25" hidden="false" customHeight="true" outlineLevel="0" collapsed="false">
      <c r="A18" s="143"/>
      <c r="B18" s="144" t="s">
        <v>88</v>
      </c>
      <c r="C18" s="145"/>
      <c r="D18" s="146"/>
      <c r="E18" s="147"/>
      <c r="F18" s="148"/>
      <c r="G18" s="147"/>
      <c r="H18" s="149"/>
    </row>
    <row r="19" customFormat="false" ht="14.25" hidden="false" customHeight="true" outlineLevel="0" collapsed="false">
      <c r="A19" s="150"/>
      <c r="B19" s="144"/>
      <c r="C19" s="145"/>
      <c r="D19" s="146"/>
      <c r="E19" s="147"/>
      <c r="F19" s="151"/>
      <c r="G19" s="152"/>
      <c r="H19" s="153"/>
    </row>
    <row r="20" customFormat="false" ht="14.25" hidden="false" customHeight="true" outlineLevel="0" collapsed="false">
      <c r="A20" s="150"/>
      <c r="B20" s="144"/>
      <c r="C20" s="145"/>
      <c r="D20" s="146"/>
      <c r="E20" s="147"/>
      <c r="F20" s="151"/>
      <c r="G20" s="152"/>
      <c r="H20" s="153"/>
    </row>
    <row r="21" customFormat="false" ht="14.25" hidden="false" customHeight="true" outlineLevel="0" collapsed="false">
      <c r="A21" s="150"/>
      <c r="B21" s="144"/>
      <c r="C21" s="145"/>
      <c r="D21" s="146"/>
      <c r="E21" s="147"/>
      <c r="F21" s="151"/>
      <c r="G21" s="152"/>
      <c r="H21" s="153"/>
    </row>
    <row r="22" customFormat="false" ht="14.25" hidden="false" customHeight="true" outlineLevel="0" collapsed="false">
      <c r="A22" s="150"/>
      <c r="B22" s="144"/>
      <c r="C22" s="145"/>
      <c r="D22" s="146"/>
      <c r="E22" s="147"/>
      <c r="F22" s="151"/>
      <c r="G22" s="152"/>
      <c r="H22" s="153"/>
    </row>
    <row r="23" customFormat="false" ht="14.25" hidden="false" customHeight="true" outlineLevel="0" collapsed="false">
      <c r="A23" s="150"/>
      <c r="B23" s="144"/>
      <c r="C23" s="145"/>
      <c r="D23" s="146"/>
      <c r="E23" s="147"/>
      <c r="F23" s="151"/>
      <c r="G23" s="152"/>
      <c r="H23" s="153"/>
    </row>
    <row r="24" customFormat="false" ht="14.25" hidden="false" customHeight="true" outlineLevel="0" collapsed="false">
      <c r="A24" s="150"/>
      <c r="B24" s="144"/>
      <c r="C24" s="145"/>
      <c r="D24" s="146"/>
      <c r="E24" s="147"/>
      <c r="F24" s="151"/>
      <c r="G24" s="152"/>
      <c r="H24" s="153"/>
    </row>
    <row r="25" customFormat="false" ht="14.25" hidden="false" customHeight="true" outlineLevel="0" collapsed="false">
      <c r="A25" s="150"/>
      <c r="B25" s="144"/>
      <c r="C25" s="145"/>
      <c r="D25" s="146"/>
      <c r="E25" s="147"/>
      <c r="F25" s="151"/>
      <c r="G25" s="152"/>
      <c r="H25" s="153"/>
    </row>
    <row r="26" customFormat="false" ht="14.25" hidden="false" customHeight="true" outlineLevel="0" collapsed="false">
      <c r="A26" s="150"/>
      <c r="B26" s="144"/>
      <c r="C26" s="145"/>
      <c r="D26" s="146"/>
      <c r="E26" s="147"/>
      <c r="F26" s="151"/>
      <c r="G26" s="152"/>
      <c r="H26" s="153"/>
    </row>
    <row r="27" customFormat="false" ht="14.25" hidden="false" customHeight="true" outlineLevel="0" collapsed="false">
      <c r="A27" s="150"/>
      <c r="B27" s="144"/>
      <c r="C27" s="145"/>
      <c r="D27" s="146"/>
      <c r="E27" s="147"/>
      <c r="F27" s="151"/>
      <c r="G27" s="152"/>
      <c r="H27" s="153"/>
    </row>
    <row r="28" customFormat="false" ht="14.25" hidden="false" customHeight="true" outlineLevel="0" collapsed="false">
      <c r="A28" s="150"/>
      <c r="B28" s="144"/>
      <c r="C28" s="145"/>
      <c r="D28" s="146"/>
      <c r="E28" s="147"/>
      <c r="F28" s="151"/>
      <c r="G28" s="152"/>
      <c r="H28" s="153"/>
    </row>
    <row r="29" customFormat="false" ht="14.25" hidden="false" customHeight="true" outlineLevel="0" collapsed="false">
      <c r="A29" s="150"/>
      <c r="B29" s="144"/>
      <c r="C29" s="145"/>
      <c r="D29" s="146"/>
      <c r="E29" s="147"/>
      <c r="F29" s="151"/>
      <c r="G29" s="152"/>
      <c r="H29" s="153"/>
    </row>
    <row r="30" customFormat="false" ht="14.25" hidden="false" customHeight="true" outlineLevel="0" collapsed="false">
      <c r="A30" s="150"/>
      <c r="B30" s="144"/>
      <c r="C30" s="145"/>
      <c r="D30" s="146"/>
      <c r="E30" s="147"/>
      <c r="F30" s="151"/>
      <c r="G30" s="152"/>
      <c r="H30" s="153"/>
    </row>
    <row r="31" customFormat="false" ht="14.25" hidden="false" customHeight="true" outlineLevel="0" collapsed="false">
      <c r="A31" s="150"/>
      <c r="B31" s="144"/>
      <c r="C31" s="145"/>
      <c r="D31" s="146"/>
      <c r="E31" s="147"/>
      <c r="F31" s="151"/>
      <c r="G31" s="152"/>
      <c r="H31" s="153"/>
    </row>
    <row r="32" customFormat="false" ht="14.25" hidden="false" customHeight="true" outlineLevel="0" collapsed="false">
      <c r="A32" s="150"/>
      <c r="B32" s="144"/>
      <c r="C32" s="145"/>
      <c r="D32" s="146"/>
      <c r="E32" s="147"/>
      <c r="F32" s="151"/>
      <c r="G32" s="152"/>
      <c r="H32" s="153"/>
    </row>
    <row r="33" customFormat="false" ht="14.25" hidden="false" customHeight="true" outlineLevel="0" collapsed="false">
      <c r="A33" s="154"/>
      <c r="B33" s="144"/>
      <c r="C33" s="145"/>
      <c r="D33" s="146"/>
      <c r="E33" s="147"/>
      <c r="F33" s="148"/>
      <c r="G33" s="147"/>
      <c r="H33" s="149"/>
    </row>
    <row r="34" customFormat="false" ht="14.25" hidden="false" customHeight="true" outlineLevel="0" collapsed="false">
      <c r="A34" s="143"/>
      <c r="B34" s="144" t="s">
        <v>89</v>
      </c>
      <c r="C34" s="145"/>
      <c r="D34" s="146"/>
      <c r="E34" s="147"/>
      <c r="F34" s="148"/>
      <c r="G34" s="147"/>
      <c r="H34" s="149"/>
    </row>
    <row r="35" customFormat="false" ht="14.25" hidden="false" customHeight="true" outlineLevel="0" collapsed="false">
      <c r="A35" s="150"/>
      <c r="B35" s="144"/>
      <c r="C35" s="145"/>
      <c r="D35" s="146"/>
      <c r="E35" s="147"/>
      <c r="F35" s="151"/>
      <c r="G35" s="152"/>
      <c r="H35" s="153"/>
    </row>
    <row r="36" customFormat="false" ht="14.25" hidden="false" customHeight="true" outlineLevel="0" collapsed="false">
      <c r="A36" s="150"/>
      <c r="B36" s="144"/>
      <c r="C36" s="145"/>
      <c r="D36" s="146"/>
      <c r="E36" s="147"/>
      <c r="F36" s="151"/>
      <c r="G36" s="152"/>
      <c r="H36" s="153"/>
    </row>
    <row r="37" customFormat="false" ht="14.25" hidden="false" customHeight="true" outlineLevel="0" collapsed="false">
      <c r="A37" s="150"/>
      <c r="B37" s="144"/>
      <c r="C37" s="145"/>
      <c r="D37" s="146"/>
      <c r="E37" s="147"/>
      <c r="F37" s="151"/>
      <c r="G37" s="152"/>
      <c r="H37" s="153"/>
    </row>
    <row r="38" customFormat="false" ht="14.25" hidden="false" customHeight="true" outlineLevel="0" collapsed="false">
      <c r="A38" s="150"/>
      <c r="B38" s="144"/>
      <c r="C38" s="145"/>
      <c r="D38" s="146"/>
      <c r="E38" s="147"/>
      <c r="F38" s="151"/>
      <c r="G38" s="152"/>
      <c r="H38" s="153"/>
    </row>
    <row r="39" customFormat="false" ht="14.25" hidden="false" customHeight="true" outlineLevel="0" collapsed="false">
      <c r="A39" s="150"/>
      <c r="B39" s="144"/>
      <c r="C39" s="145"/>
      <c r="D39" s="146"/>
      <c r="E39" s="147"/>
      <c r="F39" s="151"/>
      <c r="G39" s="152"/>
      <c r="H39" s="153"/>
    </row>
    <row r="40" customFormat="false" ht="14.25" hidden="false" customHeight="true" outlineLevel="0" collapsed="false">
      <c r="A40" s="150"/>
      <c r="B40" s="144"/>
      <c r="C40" s="145"/>
      <c r="D40" s="146"/>
      <c r="E40" s="147"/>
      <c r="F40" s="151"/>
      <c r="G40" s="152"/>
      <c r="H40" s="153"/>
    </row>
    <row r="41" customFormat="false" ht="14.25" hidden="false" customHeight="true" outlineLevel="0" collapsed="false">
      <c r="A41" s="150"/>
      <c r="B41" s="144"/>
      <c r="C41" s="145"/>
      <c r="D41" s="146"/>
      <c r="E41" s="147"/>
      <c r="F41" s="151"/>
      <c r="G41" s="152"/>
      <c r="H41" s="153"/>
    </row>
    <row r="42" customFormat="false" ht="14.25" hidden="false" customHeight="true" outlineLevel="0" collapsed="false">
      <c r="A42" s="150"/>
      <c r="B42" s="144"/>
      <c r="C42" s="145"/>
      <c r="D42" s="146"/>
      <c r="E42" s="147"/>
      <c r="F42" s="151"/>
      <c r="G42" s="152"/>
      <c r="H42" s="153"/>
    </row>
    <row r="43" customFormat="false" ht="14.25" hidden="false" customHeight="true" outlineLevel="0" collapsed="false">
      <c r="A43" s="150"/>
      <c r="B43" s="144"/>
      <c r="C43" s="145"/>
      <c r="D43" s="146"/>
      <c r="E43" s="147"/>
      <c r="F43" s="151"/>
      <c r="G43" s="152"/>
      <c r="H43" s="153"/>
    </row>
    <row r="44" customFormat="false" ht="14.25" hidden="false" customHeight="true" outlineLevel="0" collapsed="false">
      <c r="A44" s="150"/>
      <c r="B44" s="144"/>
      <c r="C44" s="145"/>
      <c r="D44" s="146"/>
      <c r="E44" s="147"/>
      <c r="F44" s="151"/>
      <c r="G44" s="152"/>
      <c r="H44" s="153"/>
    </row>
    <row r="45" customFormat="false" ht="14.25" hidden="false" customHeight="true" outlineLevel="0" collapsed="false">
      <c r="A45" s="150"/>
      <c r="B45" s="144"/>
      <c r="C45" s="145"/>
      <c r="D45" s="146"/>
      <c r="E45" s="147"/>
      <c r="F45" s="151"/>
      <c r="G45" s="152"/>
      <c r="H45" s="153"/>
    </row>
    <row r="46" customFormat="false" ht="14.25" hidden="false" customHeight="true" outlineLevel="0" collapsed="false">
      <c r="A46" s="150"/>
      <c r="B46" s="144"/>
      <c r="C46" s="145"/>
      <c r="D46" s="146"/>
      <c r="E46" s="147"/>
      <c r="F46" s="151"/>
      <c r="G46" s="152"/>
      <c r="H46" s="153"/>
    </row>
    <row r="47" customFormat="false" ht="14.25" hidden="false" customHeight="true" outlineLevel="0" collapsed="false">
      <c r="A47" s="150"/>
      <c r="B47" s="144"/>
      <c r="C47" s="145"/>
      <c r="D47" s="146"/>
      <c r="E47" s="147"/>
      <c r="F47" s="151"/>
      <c r="G47" s="152"/>
      <c r="H47" s="153"/>
    </row>
    <row r="48" customFormat="false" ht="14.25" hidden="false" customHeight="true" outlineLevel="0" collapsed="false">
      <c r="A48" s="150"/>
      <c r="B48" s="144"/>
      <c r="C48" s="145"/>
      <c r="D48" s="146"/>
      <c r="E48" s="147"/>
      <c r="F48" s="151"/>
      <c r="G48" s="152"/>
      <c r="H48" s="153"/>
    </row>
    <row r="49" customFormat="false" ht="14.25" hidden="false" customHeight="true" outlineLevel="0" collapsed="false">
      <c r="A49" s="154"/>
      <c r="B49" s="144"/>
      <c r="C49" s="145"/>
      <c r="D49" s="146"/>
      <c r="E49" s="147"/>
      <c r="F49" s="148"/>
      <c r="G49" s="147"/>
      <c r="H49" s="149"/>
    </row>
    <row r="50" customFormat="false" ht="14.25" hidden="false" customHeight="true" outlineLevel="0" collapsed="false">
      <c r="A50" s="143"/>
      <c r="B50" s="144" t="s">
        <v>90</v>
      </c>
      <c r="C50" s="145"/>
      <c r="D50" s="146"/>
      <c r="E50" s="147"/>
      <c r="F50" s="148"/>
      <c r="G50" s="147"/>
      <c r="H50" s="149"/>
    </row>
    <row r="51" customFormat="false" ht="14.25" hidden="false" customHeight="true" outlineLevel="0" collapsed="false">
      <c r="A51" s="150"/>
      <c r="B51" s="144"/>
      <c r="C51" s="145"/>
      <c r="D51" s="146"/>
      <c r="E51" s="147"/>
      <c r="F51" s="151"/>
      <c r="G51" s="152"/>
      <c r="H51" s="153"/>
    </row>
    <row r="52" customFormat="false" ht="14.25" hidden="false" customHeight="true" outlineLevel="0" collapsed="false">
      <c r="A52" s="150"/>
      <c r="B52" s="144"/>
      <c r="C52" s="145"/>
      <c r="D52" s="146"/>
      <c r="E52" s="147"/>
      <c r="F52" s="151"/>
      <c r="G52" s="152"/>
      <c r="H52" s="153"/>
    </row>
    <row r="53" customFormat="false" ht="14.25" hidden="false" customHeight="true" outlineLevel="0" collapsed="false">
      <c r="A53" s="150"/>
      <c r="B53" s="144"/>
      <c r="C53" s="145"/>
      <c r="D53" s="146"/>
      <c r="E53" s="147"/>
      <c r="F53" s="151"/>
      <c r="G53" s="152"/>
      <c r="H53" s="153"/>
    </row>
    <row r="54" customFormat="false" ht="14.25" hidden="false" customHeight="true" outlineLevel="0" collapsed="false">
      <c r="A54" s="150"/>
      <c r="B54" s="144"/>
      <c r="C54" s="145"/>
      <c r="D54" s="146"/>
      <c r="E54" s="147"/>
      <c r="F54" s="151"/>
      <c r="G54" s="152"/>
      <c r="H54" s="153"/>
    </row>
    <row r="55" customFormat="false" ht="14.25" hidden="false" customHeight="true" outlineLevel="0" collapsed="false">
      <c r="A55" s="150"/>
      <c r="B55" s="144"/>
      <c r="C55" s="145"/>
      <c r="D55" s="146"/>
      <c r="E55" s="147"/>
      <c r="F55" s="151"/>
      <c r="G55" s="152"/>
      <c r="H55" s="153"/>
    </row>
    <row r="56" customFormat="false" ht="14.25" hidden="false" customHeight="true" outlineLevel="0" collapsed="false">
      <c r="A56" s="150"/>
      <c r="B56" s="144"/>
      <c r="C56" s="145"/>
      <c r="D56" s="146"/>
      <c r="E56" s="147"/>
      <c r="F56" s="151"/>
      <c r="G56" s="152"/>
      <c r="H56" s="153"/>
    </row>
    <row r="57" customFormat="false" ht="14.25" hidden="false" customHeight="true" outlineLevel="0" collapsed="false">
      <c r="A57" s="150"/>
      <c r="B57" s="144"/>
      <c r="C57" s="145"/>
      <c r="D57" s="146"/>
      <c r="E57" s="147"/>
      <c r="F57" s="151"/>
      <c r="G57" s="152"/>
      <c r="H57" s="153"/>
    </row>
    <row r="58" customFormat="false" ht="14.25" hidden="false" customHeight="true" outlineLevel="0" collapsed="false">
      <c r="A58" s="150"/>
      <c r="B58" s="144"/>
      <c r="C58" s="145"/>
      <c r="D58" s="146"/>
      <c r="E58" s="147"/>
      <c r="F58" s="151"/>
      <c r="G58" s="152"/>
      <c r="H58" s="153"/>
    </row>
    <row r="59" customFormat="false" ht="14.25" hidden="false" customHeight="true" outlineLevel="0" collapsed="false">
      <c r="A59" s="150"/>
      <c r="B59" s="144"/>
      <c r="C59" s="145"/>
      <c r="D59" s="146"/>
      <c r="E59" s="147"/>
      <c r="F59" s="151"/>
      <c r="G59" s="152"/>
      <c r="H59" s="153"/>
    </row>
    <row r="60" customFormat="false" ht="14.25" hidden="false" customHeight="true" outlineLevel="0" collapsed="false">
      <c r="A60" s="150"/>
      <c r="B60" s="144"/>
      <c r="C60" s="145"/>
      <c r="D60" s="146"/>
      <c r="E60" s="147"/>
      <c r="F60" s="151"/>
      <c r="G60" s="152"/>
      <c r="H60" s="153"/>
    </row>
    <row r="61" customFormat="false" ht="14.25" hidden="false" customHeight="true" outlineLevel="0" collapsed="false">
      <c r="A61" s="150"/>
      <c r="B61" s="144"/>
      <c r="C61" s="145"/>
      <c r="D61" s="146"/>
      <c r="E61" s="147"/>
      <c r="F61" s="151"/>
      <c r="G61" s="152"/>
      <c r="H61" s="153"/>
    </row>
    <row r="62" customFormat="false" ht="14.25" hidden="false" customHeight="true" outlineLevel="0" collapsed="false">
      <c r="A62" s="150"/>
      <c r="B62" s="144"/>
      <c r="C62" s="145"/>
      <c r="D62" s="146"/>
      <c r="E62" s="147"/>
      <c r="F62" s="151"/>
      <c r="G62" s="152"/>
      <c r="H62" s="153"/>
    </row>
    <row r="63" customFormat="false" ht="14.25" hidden="false" customHeight="true" outlineLevel="0" collapsed="false">
      <c r="A63" s="150"/>
      <c r="B63" s="144"/>
      <c r="C63" s="145"/>
      <c r="D63" s="146"/>
      <c r="E63" s="147"/>
      <c r="F63" s="151"/>
      <c r="G63" s="152"/>
      <c r="H63" s="153"/>
    </row>
    <row r="64" customFormat="false" ht="14.25" hidden="false" customHeight="true" outlineLevel="0" collapsed="false">
      <c r="A64" s="150"/>
      <c r="B64" s="144"/>
      <c r="C64" s="145"/>
      <c r="D64" s="146"/>
      <c r="E64" s="147"/>
      <c r="F64" s="151"/>
      <c r="G64" s="152"/>
      <c r="H64" s="153"/>
    </row>
    <row r="65" customFormat="false" ht="14.25" hidden="false" customHeight="true" outlineLevel="0" collapsed="false">
      <c r="A65" s="154"/>
      <c r="B65" s="144"/>
      <c r="C65" s="145"/>
      <c r="D65" s="146"/>
      <c r="E65" s="147"/>
      <c r="F65" s="148"/>
      <c r="G65" s="147"/>
      <c r="H65" s="149"/>
    </row>
    <row r="66" customFormat="false" ht="14.25" hidden="false" customHeight="true" outlineLevel="0" collapsed="false">
      <c r="A66" s="143"/>
      <c r="B66" s="144" t="s">
        <v>91</v>
      </c>
      <c r="C66" s="145"/>
      <c r="D66" s="146"/>
      <c r="E66" s="147"/>
      <c r="F66" s="148"/>
      <c r="G66" s="147"/>
      <c r="H66" s="149"/>
    </row>
    <row r="67" customFormat="false" ht="14.25" hidden="false" customHeight="true" outlineLevel="0" collapsed="false">
      <c r="A67" s="150"/>
      <c r="B67" s="144"/>
      <c r="C67" s="145"/>
      <c r="D67" s="146"/>
      <c r="E67" s="147"/>
      <c r="F67" s="151"/>
      <c r="G67" s="152"/>
      <c r="H67" s="153"/>
    </row>
    <row r="68" customFormat="false" ht="14.25" hidden="false" customHeight="true" outlineLevel="0" collapsed="false">
      <c r="A68" s="150"/>
      <c r="B68" s="144"/>
      <c r="C68" s="145"/>
      <c r="D68" s="146"/>
      <c r="E68" s="147"/>
      <c r="F68" s="151"/>
      <c r="G68" s="152"/>
      <c r="H68" s="153"/>
    </row>
    <row r="69" customFormat="false" ht="14.25" hidden="false" customHeight="true" outlineLevel="0" collapsed="false">
      <c r="A69" s="150"/>
      <c r="B69" s="144"/>
      <c r="C69" s="145"/>
      <c r="D69" s="146"/>
      <c r="E69" s="147"/>
      <c r="F69" s="151"/>
      <c r="G69" s="152"/>
      <c r="H69" s="153"/>
    </row>
    <row r="70" customFormat="false" ht="14.25" hidden="false" customHeight="true" outlineLevel="0" collapsed="false">
      <c r="A70" s="150"/>
      <c r="B70" s="144"/>
      <c r="C70" s="145"/>
      <c r="D70" s="146"/>
      <c r="E70" s="147"/>
      <c r="F70" s="151"/>
      <c r="G70" s="152"/>
      <c r="H70" s="153"/>
    </row>
    <row r="71" customFormat="false" ht="14.25" hidden="false" customHeight="true" outlineLevel="0" collapsed="false">
      <c r="A71" s="150"/>
      <c r="B71" s="144"/>
      <c r="C71" s="145"/>
      <c r="D71" s="146"/>
      <c r="E71" s="147"/>
      <c r="F71" s="151"/>
      <c r="G71" s="152"/>
      <c r="H71" s="153"/>
    </row>
    <row r="72" customFormat="false" ht="14.25" hidden="false" customHeight="true" outlineLevel="0" collapsed="false">
      <c r="A72" s="150"/>
      <c r="B72" s="144"/>
      <c r="C72" s="145"/>
      <c r="D72" s="146"/>
      <c r="E72" s="147"/>
      <c r="F72" s="151"/>
      <c r="G72" s="152"/>
      <c r="H72" s="153"/>
    </row>
    <row r="73" customFormat="false" ht="14.25" hidden="false" customHeight="true" outlineLevel="0" collapsed="false">
      <c r="A73" s="150"/>
      <c r="B73" s="144"/>
      <c r="C73" s="145"/>
      <c r="D73" s="146"/>
      <c r="E73" s="147"/>
      <c r="F73" s="151"/>
      <c r="G73" s="152"/>
      <c r="H73" s="153"/>
    </row>
    <row r="74" customFormat="false" ht="14.25" hidden="false" customHeight="true" outlineLevel="0" collapsed="false">
      <c r="A74" s="150"/>
      <c r="B74" s="144"/>
      <c r="C74" s="145"/>
      <c r="D74" s="146"/>
      <c r="E74" s="147"/>
      <c r="F74" s="151"/>
      <c r="G74" s="152"/>
      <c r="H74" s="153"/>
    </row>
    <row r="75" customFormat="false" ht="14.25" hidden="false" customHeight="true" outlineLevel="0" collapsed="false">
      <c r="A75" s="150"/>
      <c r="B75" s="144"/>
      <c r="C75" s="145"/>
      <c r="D75" s="146"/>
      <c r="E75" s="147"/>
      <c r="F75" s="151"/>
      <c r="G75" s="152"/>
      <c r="H75" s="153"/>
    </row>
    <row r="76" customFormat="false" ht="14.25" hidden="false" customHeight="true" outlineLevel="0" collapsed="false">
      <c r="A76" s="150"/>
      <c r="B76" s="144"/>
      <c r="C76" s="145"/>
      <c r="D76" s="146"/>
      <c r="E76" s="147"/>
      <c r="F76" s="151"/>
      <c r="G76" s="152"/>
      <c r="H76" s="153"/>
    </row>
    <row r="77" customFormat="false" ht="14.25" hidden="false" customHeight="true" outlineLevel="0" collapsed="false">
      <c r="A77" s="150"/>
      <c r="B77" s="144"/>
      <c r="C77" s="145"/>
      <c r="D77" s="146"/>
      <c r="E77" s="147"/>
      <c r="F77" s="151"/>
      <c r="G77" s="152"/>
      <c r="H77" s="153"/>
    </row>
    <row r="78" customFormat="false" ht="14.25" hidden="false" customHeight="true" outlineLevel="0" collapsed="false">
      <c r="A78" s="150"/>
      <c r="B78" s="144"/>
      <c r="C78" s="145"/>
      <c r="D78" s="146"/>
      <c r="E78" s="147"/>
      <c r="F78" s="151"/>
      <c r="G78" s="152"/>
      <c r="H78" s="153"/>
    </row>
    <row r="79" customFormat="false" ht="14.25" hidden="false" customHeight="true" outlineLevel="0" collapsed="false">
      <c r="A79" s="150"/>
      <c r="B79" s="144"/>
      <c r="C79" s="145"/>
      <c r="D79" s="146"/>
      <c r="E79" s="147"/>
      <c r="F79" s="151"/>
      <c r="G79" s="152"/>
      <c r="H79" s="153"/>
    </row>
    <row r="80" customFormat="false" ht="14.25" hidden="false" customHeight="true" outlineLevel="0" collapsed="false">
      <c r="A80" s="150"/>
      <c r="B80" s="144"/>
      <c r="C80" s="145"/>
      <c r="D80" s="146"/>
      <c r="E80" s="147"/>
      <c r="F80" s="151"/>
      <c r="G80" s="152"/>
      <c r="H80" s="153"/>
    </row>
    <row r="81" customFormat="false" ht="14.25" hidden="false" customHeight="true" outlineLevel="0" collapsed="false">
      <c r="A81" s="154"/>
      <c r="B81" s="144"/>
      <c r="C81" s="145"/>
      <c r="D81" s="146"/>
      <c r="E81" s="147"/>
      <c r="F81" s="148"/>
      <c r="G81" s="147"/>
      <c r="H81" s="149"/>
    </row>
    <row r="82" customFormat="false" ht="14.25" hidden="false" customHeight="true" outlineLevel="0" collapsed="false">
      <c r="A82" s="143"/>
      <c r="B82" s="144" t="s">
        <v>92</v>
      </c>
      <c r="C82" s="145"/>
      <c r="D82" s="146"/>
      <c r="E82" s="147"/>
      <c r="F82" s="148"/>
      <c r="G82" s="147"/>
      <c r="H82" s="149"/>
    </row>
    <row r="83" customFormat="false" ht="14.25" hidden="false" customHeight="true" outlineLevel="0" collapsed="false">
      <c r="A83" s="150"/>
      <c r="B83" s="144"/>
      <c r="C83" s="145"/>
      <c r="D83" s="146"/>
      <c r="E83" s="147"/>
      <c r="F83" s="151"/>
      <c r="G83" s="152"/>
      <c r="H83" s="153"/>
    </row>
    <row r="84" customFormat="false" ht="14.25" hidden="false" customHeight="true" outlineLevel="0" collapsed="false">
      <c r="A84" s="150"/>
      <c r="B84" s="144"/>
      <c r="C84" s="145"/>
      <c r="D84" s="146"/>
      <c r="E84" s="147"/>
      <c r="F84" s="151"/>
      <c r="G84" s="152"/>
      <c r="H84" s="153"/>
    </row>
    <row r="85" customFormat="false" ht="14.25" hidden="false" customHeight="true" outlineLevel="0" collapsed="false">
      <c r="A85" s="150"/>
      <c r="B85" s="144"/>
      <c r="C85" s="145"/>
      <c r="D85" s="146"/>
      <c r="E85" s="147"/>
      <c r="F85" s="151"/>
      <c r="G85" s="152"/>
      <c r="H85" s="153"/>
    </row>
    <row r="86" customFormat="false" ht="14.25" hidden="false" customHeight="true" outlineLevel="0" collapsed="false">
      <c r="A86" s="150"/>
      <c r="B86" s="144"/>
      <c r="C86" s="145"/>
      <c r="D86" s="146"/>
      <c r="E86" s="147"/>
      <c r="F86" s="151"/>
      <c r="G86" s="152"/>
      <c r="H86" s="153"/>
    </row>
    <row r="87" customFormat="false" ht="14.25" hidden="false" customHeight="true" outlineLevel="0" collapsed="false">
      <c r="A87" s="150"/>
      <c r="B87" s="144"/>
      <c r="C87" s="145"/>
      <c r="D87" s="146"/>
      <c r="E87" s="147"/>
      <c r="F87" s="151"/>
      <c r="G87" s="152"/>
      <c r="H87" s="153"/>
    </row>
    <row r="88" customFormat="false" ht="14.25" hidden="false" customHeight="true" outlineLevel="0" collapsed="false">
      <c r="A88" s="150"/>
      <c r="B88" s="144"/>
      <c r="C88" s="145"/>
      <c r="D88" s="146"/>
      <c r="E88" s="147"/>
      <c r="F88" s="151"/>
      <c r="G88" s="152"/>
      <c r="H88" s="153"/>
    </row>
    <row r="89" customFormat="false" ht="14.25" hidden="false" customHeight="true" outlineLevel="0" collapsed="false">
      <c r="A89" s="150"/>
      <c r="B89" s="144"/>
      <c r="C89" s="145"/>
      <c r="D89" s="146"/>
      <c r="E89" s="147"/>
      <c r="F89" s="151"/>
      <c r="G89" s="152"/>
      <c r="H89" s="153"/>
    </row>
    <row r="90" customFormat="false" ht="14.25" hidden="false" customHeight="true" outlineLevel="0" collapsed="false">
      <c r="A90" s="150"/>
      <c r="B90" s="144"/>
      <c r="C90" s="145"/>
      <c r="D90" s="146"/>
      <c r="E90" s="147"/>
      <c r="F90" s="151"/>
      <c r="G90" s="152"/>
      <c r="H90" s="153"/>
    </row>
    <row r="91" customFormat="false" ht="14.25" hidden="false" customHeight="true" outlineLevel="0" collapsed="false">
      <c r="A91" s="150"/>
      <c r="B91" s="144"/>
      <c r="C91" s="145"/>
      <c r="D91" s="146"/>
      <c r="E91" s="147"/>
      <c r="F91" s="151"/>
      <c r="G91" s="152"/>
      <c r="H91" s="153"/>
    </row>
    <row r="92" customFormat="false" ht="14.25" hidden="false" customHeight="true" outlineLevel="0" collapsed="false">
      <c r="A92" s="150"/>
      <c r="B92" s="144"/>
      <c r="C92" s="145"/>
      <c r="D92" s="146"/>
      <c r="E92" s="147"/>
      <c r="F92" s="151"/>
      <c r="G92" s="152"/>
      <c r="H92" s="153"/>
    </row>
    <row r="93" customFormat="false" ht="14.25" hidden="false" customHeight="true" outlineLevel="0" collapsed="false">
      <c r="A93" s="150"/>
      <c r="B93" s="144"/>
      <c r="C93" s="145"/>
      <c r="D93" s="146"/>
      <c r="E93" s="147"/>
      <c r="F93" s="151"/>
      <c r="G93" s="152"/>
      <c r="H93" s="153"/>
    </row>
    <row r="94" customFormat="false" ht="14.25" hidden="false" customHeight="true" outlineLevel="0" collapsed="false">
      <c r="A94" s="150"/>
      <c r="B94" s="144"/>
      <c r="C94" s="145"/>
      <c r="D94" s="146"/>
      <c r="E94" s="147"/>
      <c r="F94" s="151"/>
      <c r="G94" s="152"/>
      <c r="H94" s="153"/>
    </row>
    <row r="95" customFormat="false" ht="14.25" hidden="false" customHeight="true" outlineLevel="0" collapsed="false">
      <c r="A95" s="150"/>
      <c r="B95" s="144"/>
      <c r="C95" s="145"/>
      <c r="D95" s="146"/>
      <c r="E95" s="147"/>
      <c r="F95" s="151"/>
      <c r="G95" s="152"/>
      <c r="H95" s="153"/>
    </row>
    <row r="96" customFormat="false" ht="14.25" hidden="false" customHeight="true" outlineLevel="0" collapsed="false">
      <c r="A96" s="150"/>
      <c r="B96" s="144"/>
      <c r="C96" s="145"/>
      <c r="D96" s="146"/>
      <c r="E96" s="147"/>
      <c r="F96" s="151"/>
      <c r="G96" s="152"/>
      <c r="H96" s="153"/>
    </row>
    <row r="97" customFormat="false" ht="14.25" hidden="false" customHeight="true" outlineLevel="0" collapsed="false">
      <c r="A97" s="154"/>
      <c r="B97" s="144"/>
      <c r="C97" s="145"/>
      <c r="D97" s="146"/>
      <c r="E97" s="147"/>
      <c r="F97" s="148"/>
      <c r="G97" s="147"/>
      <c r="H97" s="149"/>
    </row>
    <row r="98" customFormat="false" ht="14.25" hidden="false" customHeight="true" outlineLevel="0" collapsed="false">
      <c r="A98" s="143"/>
      <c r="B98" s="144" t="s">
        <v>93</v>
      </c>
      <c r="C98" s="145"/>
      <c r="D98" s="146"/>
      <c r="E98" s="147"/>
      <c r="F98" s="148"/>
      <c r="G98" s="147"/>
      <c r="H98" s="149"/>
    </row>
    <row r="99" customFormat="false" ht="14.25" hidden="false" customHeight="true" outlineLevel="0" collapsed="false">
      <c r="A99" s="150"/>
      <c r="B99" s="144"/>
      <c r="C99" s="145"/>
      <c r="D99" s="146"/>
      <c r="E99" s="147"/>
      <c r="F99" s="151"/>
      <c r="G99" s="152"/>
      <c r="H99" s="153"/>
    </row>
    <row r="100" customFormat="false" ht="14.25" hidden="false" customHeight="true" outlineLevel="0" collapsed="false">
      <c r="A100" s="150"/>
      <c r="B100" s="144"/>
      <c r="C100" s="145"/>
      <c r="D100" s="146"/>
      <c r="E100" s="147"/>
      <c r="F100" s="151"/>
      <c r="G100" s="152"/>
      <c r="H100" s="153"/>
    </row>
    <row r="101" customFormat="false" ht="14.25" hidden="false" customHeight="true" outlineLevel="0" collapsed="false">
      <c r="A101" s="150"/>
      <c r="B101" s="144"/>
      <c r="C101" s="145"/>
      <c r="D101" s="146"/>
      <c r="E101" s="147"/>
      <c r="F101" s="151"/>
      <c r="G101" s="152"/>
      <c r="H101" s="153"/>
    </row>
    <row r="102" customFormat="false" ht="14.25" hidden="false" customHeight="true" outlineLevel="0" collapsed="false">
      <c r="A102" s="150"/>
      <c r="B102" s="144"/>
      <c r="C102" s="145"/>
      <c r="D102" s="146"/>
      <c r="E102" s="147"/>
      <c r="F102" s="151"/>
      <c r="G102" s="152"/>
      <c r="H102" s="153"/>
    </row>
    <row r="103" customFormat="false" ht="14.25" hidden="false" customHeight="true" outlineLevel="0" collapsed="false">
      <c r="A103" s="150"/>
      <c r="B103" s="144"/>
      <c r="C103" s="145"/>
      <c r="D103" s="146"/>
      <c r="E103" s="147"/>
      <c r="F103" s="151"/>
      <c r="G103" s="152"/>
      <c r="H103" s="153"/>
    </row>
    <row r="104" customFormat="false" ht="14.25" hidden="false" customHeight="true" outlineLevel="0" collapsed="false">
      <c r="A104" s="150"/>
      <c r="B104" s="144"/>
      <c r="C104" s="145"/>
      <c r="D104" s="146"/>
      <c r="E104" s="147"/>
      <c r="F104" s="151"/>
      <c r="G104" s="152"/>
      <c r="H104" s="153"/>
    </row>
    <row r="105" customFormat="false" ht="14.25" hidden="false" customHeight="true" outlineLevel="0" collapsed="false">
      <c r="A105" s="150"/>
      <c r="B105" s="144"/>
      <c r="C105" s="145"/>
      <c r="D105" s="146"/>
      <c r="E105" s="147"/>
      <c r="F105" s="151"/>
      <c r="G105" s="152"/>
      <c r="H105" s="153"/>
    </row>
    <row r="106" customFormat="false" ht="14.25" hidden="false" customHeight="true" outlineLevel="0" collapsed="false">
      <c r="A106" s="150"/>
      <c r="B106" s="144"/>
      <c r="C106" s="145"/>
      <c r="D106" s="146"/>
      <c r="E106" s="147"/>
      <c r="F106" s="151"/>
      <c r="G106" s="152"/>
      <c r="H106" s="153"/>
    </row>
    <row r="107" customFormat="false" ht="14.25" hidden="false" customHeight="true" outlineLevel="0" collapsed="false">
      <c r="A107" s="150"/>
      <c r="B107" s="144"/>
      <c r="C107" s="145"/>
      <c r="D107" s="146"/>
      <c r="E107" s="147"/>
      <c r="F107" s="151"/>
      <c r="G107" s="152"/>
      <c r="H107" s="153"/>
    </row>
    <row r="108" customFormat="false" ht="14.25" hidden="false" customHeight="true" outlineLevel="0" collapsed="false">
      <c r="A108" s="150"/>
      <c r="B108" s="144"/>
      <c r="C108" s="145"/>
      <c r="D108" s="146"/>
      <c r="E108" s="147"/>
      <c r="F108" s="151"/>
      <c r="G108" s="152"/>
      <c r="H108" s="153"/>
    </row>
    <row r="109" customFormat="false" ht="14.25" hidden="false" customHeight="true" outlineLevel="0" collapsed="false">
      <c r="A109" s="150"/>
      <c r="B109" s="144"/>
      <c r="C109" s="145"/>
      <c r="D109" s="146"/>
      <c r="E109" s="147"/>
      <c r="F109" s="151"/>
      <c r="G109" s="152"/>
      <c r="H109" s="153"/>
    </row>
    <row r="110" customFormat="false" ht="14.25" hidden="false" customHeight="true" outlineLevel="0" collapsed="false">
      <c r="A110" s="150"/>
      <c r="B110" s="144"/>
      <c r="C110" s="145"/>
      <c r="D110" s="146"/>
      <c r="E110" s="147"/>
      <c r="F110" s="151"/>
      <c r="G110" s="152"/>
      <c r="H110" s="153"/>
    </row>
    <row r="111" customFormat="false" ht="14.25" hidden="false" customHeight="true" outlineLevel="0" collapsed="false">
      <c r="A111" s="150"/>
      <c r="B111" s="144"/>
      <c r="C111" s="145"/>
      <c r="D111" s="146"/>
      <c r="E111" s="147"/>
      <c r="F111" s="151"/>
      <c r="G111" s="152"/>
      <c r="H111" s="153"/>
    </row>
    <row r="112" customFormat="false" ht="14.25" hidden="false" customHeight="true" outlineLevel="0" collapsed="false">
      <c r="A112" s="150"/>
      <c r="B112" s="144"/>
      <c r="C112" s="145"/>
      <c r="D112" s="146"/>
      <c r="E112" s="147"/>
      <c r="F112" s="151"/>
      <c r="G112" s="152"/>
      <c r="H112" s="153"/>
    </row>
    <row r="113" customFormat="false" ht="14.25" hidden="false" customHeight="true" outlineLevel="0" collapsed="false">
      <c r="A113" s="154"/>
      <c r="B113" s="144"/>
      <c r="C113" s="145"/>
      <c r="D113" s="146"/>
      <c r="E113" s="147"/>
      <c r="F113" s="148"/>
      <c r="G113" s="147"/>
      <c r="H113" s="149"/>
    </row>
    <row r="114" customFormat="false" ht="14.25" hidden="false" customHeight="true" outlineLevel="0" collapsed="false">
      <c r="A114" s="143"/>
      <c r="B114" s="144" t="s">
        <v>94</v>
      </c>
      <c r="C114" s="145"/>
      <c r="D114" s="146"/>
      <c r="E114" s="147"/>
      <c r="F114" s="148"/>
      <c r="G114" s="147"/>
      <c r="H114" s="149"/>
    </row>
    <row r="115" customFormat="false" ht="14.25" hidden="false" customHeight="true" outlineLevel="0" collapsed="false">
      <c r="A115" s="150"/>
      <c r="B115" s="144"/>
      <c r="C115" s="145"/>
      <c r="D115" s="146"/>
      <c r="E115" s="147"/>
      <c r="F115" s="151"/>
      <c r="G115" s="152"/>
      <c r="H115" s="153"/>
    </row>
    <row r="116" customFormat="false" ht="14.25" hidden="false" customHeight="true" outlineLevel="0" collapsed="false">
      <c r="A116" s="150"/>
      <c r="B116" s="144"/>
      <c r="C116" s="145"/>
      <c r="D116" s="146"/>
      <c r="E116" s="147"/>
      <c r="F116" s="151"/>
      <c r="G116" s="152"/>
      <c r="H116" s="153"/>
    </row>
    <row r="117" customFormat="false" ht="14.25" hidden="false" customHeight="true" outlineLevel="0" collapsed="false">
      <c r="A117" s="150"/>
      <c r="B117" s="144"/>
      <c r="C117" s="145"/>
      <c r="D117" s="146"/>
      <c r="E117" s="147"/>
      <c r="F117" s="151"/>
      <c r="G117" s="152"/>
      <c r="H117" s="153"/>
    </row>
    <row r="118" customFormat="false" ht="14.25" hidden="false" customHeight="true" outlineLevel="0" collapsed="false">
      <c r="A118" s="150"/>
      <c r="B118" s="144"/>
      <c r="C118" s="145"/>
      <c r="D118" s="146"/>
      <c r="E118" s="147"/>
      <c r="F118" s="151"/>
      <c r="G118" s="152"/>
      <c r="H118" s="153"/>
    </row>
    <row r="119" customFormat="false" ht="14.25" hidden="false" customHeight="true" outlineLevel="0" collapsed="false">
      <c r="A119" s="150"/>
      <c r="B119" s="144"/>
      <c r="C119" s="145"/>
      <c r="D119" s="146"/>
      <c r="E119" s="147"/>
      <c r="F119" s="151"/>
      <c r="G119" s="152"/>
      <c r="H119" s="153"/>
    </row>
    <row r="120" customFormat="false" ht="14.25" hidden="false" customHeight="true" outlineLevel="0" collapsed="false">
      <c r="A120" s="150"/>
      <c r="B120" s="144"/>
      <c r="C120" s="145"/>
      <c r="D120" s="146"/>
      <c r="E120" s="147"/>
      <c r="F120" s="151"/>
      <c r="G120" s="152"/>
      <c r="H120" s="153"/>
    </row>
    <row r="121" customFormat="false" ht="14.25" hidden="false" customHeight="true" outlineLevel="0" collapsed="false">
      <c r="A121" s="150"/>
      <c r="B121" s="144"/>
      <c r="C121" s="145"/>
      <c r="D121" s="146"/>
      <c r="E121" s="147"/>
      <c r="F121" s="151"/>
      <c r="G121" s="152"/>
      <c r="H121" s="153"/>
    </row>
    <row r="122" customFormat="false" ht="14.25" hidden="false" customHeight="true" outlineLevel="0" collapsed="false">
      <c r="A122" s="150"/>
      <c r="B122" s="144"/>
      <c r="C122" s="145"/>
      <c r="D122" s="146"/>
      <c r="E122" s="147"/>
      <c r="F122" s="151"/>
      <c r="G122" s="152"/>
      <c r="H122" s="153"/>
    </row>
    <row r="123" customFormat="false" ht="14.25" hidden="false" customHeight="true" outlineLevel="0" collapsed="false">
      <c r="A123" s="150"/>
      <c r="B123" s="144"/>
      <c r="C123" s="145"/>
      <c r="D123" s="146"/>
      <c r="E123" s="147"/>
      <c r="F123" s="151"/>
      <c r="G123" s="152"/>
      <c r="H123" s="153"/>
    </row>
    <row r="124" customFormat="false" ht="14.25" hidden="false" customHeight="true" outlineLevel="0" collapsed="false">
      <c r="A124" s="150"/>
      <c r="B124" s="144"/>
      <c r="C124" s="145"/>
      <c r="D124" s="146"/>
      <c r="E124" s="147"/>
      <c r="F124" s="151"/>
      <c r="G124" s="152"/>
      <c r="H124" s="153"/>
    </row>
    <row r="125" customFormat="false" ht="14.25" hidden="false" customHeight="true" outlineLevel="0" collapsed="false">
      <c r="A125" s="150"/>
      <c r="B125" s="144"/>
      <c r="C125" s="145"/>
      <c r="D125" s="146"/>
      <c r="E125" s="147"/>
      <c r="F125" s="151"/>
      <c r="G125" s="152"/>
      <c r="H125" s="153"/>
    </row>
    <row r="126" customFormat="false" ht="14.25" hidden="false" customHeight="true" outlineLevel="0" collapsed="false">
      <c r="A126" s="150"/>
      <c r="B126" s="144"/>
      <c r="C126" s="145"/>
      <c r="D126" s="146"/>
      <c r="E126" s="147"/>
      <c r="F126" s="151"/>
      <c r="G126" s="152"/>
      <c r="H126" s="153"/>
    </row>
    <row r="127" customFormat="false" ht="14.25" hidden="false" customHeight="true" outlineLevel="0" collapsed="false">
      <c r="A127" s="150"/>
      <c r="B127" s="144"/>
      <c r="C127" s="145"/>
      <c r="D127" s="146"/>
      <c r="E127" s="147"/>
      <c r="F127" s="151"/>
      <c r="G127" s="152"/>
      <c r="H127" s="153"/>
    </row>
    <row r="128" customFormat="false" ht="14.25" hidden="false" customHeight="true" outlineLevel="0" collapsed="false">
      <c r="A128" s="150"/>
      <c r="B128" s="144"/>
      <c r="C128" s="145"/>
      <c r="D128" s="146"/>
      <c r="E128" s="147"/>
      <c r="F128" s="151"/>
      <c r="G128" s="152"/>
      <c r="H128" s="153"/>
    </row>
    <row r="129" customFormat="false" ht="14.25" hidden="false" customHeight="true" outlineLevel="0" collapsed="false">
      <c r="A129" s="154"/>
      <c r="B129" s="144"/>
      <c r="C129" s="145"/>
      <c r="D129" s="146"/>
      <c r="E129" s="147"/>
      <c r="F129" s="148"/>
      <c r="G129" s="147"/>
      <c r="H129" s="149"/>
    </row>
    <row r="130" customFormat="false" ht="14.25" hidden="false" customHeight="true" outlineLevel="0" collapsed="false">
      <c r="A130" s="143"/>
      <c r="B130" s="144" t="s">
        <v>95</v>
      </c>
      <c r="C130" s="145"/>
      <c r="D130" s="146"/>
      <c r="E130" s="147"/>
      <c r="F130" s="148"/>
      <c r="G130" s="147"/>
      <c r="H130" s="149"/>
    </row>
    <row r="131" customFormat="false" ht="14.25" hidden="false" customHeight="true" outlineLevel="0" collapsed="false">
      <c r="A131" s="150"/>
      <c r="B131" s="144"/>
      <c r="C131" s="145"/>
      <c r="D131" s="146"/>
      <c r="E131" s="147"/>
      <c r="F131" s="151"/>
      <c r="G131" s="152"/>
      <c r="H131" s="153"/>
    </row>
    <row r="132" customFormat="false" ht="14.25" hidden="false" customHeight="true" outlineLevel="0" collapsed="false">
      <c r="A132" s="150"/>
      <c r="B132" s="144"/>
      <c r="C132" s="145"/>
      <c r="D132" s="146"/>
      <c r="E132" s="147"/>
      <c r="F132" s="151"/>
      <c r="G132" s="152"/>
      <c r="H132" s="153"/>
    </row>
    <row r="133" customFormat="false" ht="14.25" hidden="false" customHeight="true" outlineLevel="0" collapsed="false">
      <c r="A133" s="150"/>
      <c r="B133" s="144"/>
      <c r="C133" s="145"/>
      <c r="D133" s="146"/>
      <c r="E133" s="147"/>
      <c r="F133" s="151"/>
      <c r="G133" s="152"/>
      <c r="H133" s="153"/>
    </row>
    <row r="134" customFormat="false" ht="14.25" hidden="false" customHeight="true" outlineLevel="0" collapsed="false">
      <c r="A134" s="150"/>
      <c r="B134" s="144"/>
      <c r="C134" s="145"/>
      <c r="D134" s="146"/>
      <c r="E134" s="147"/>
      <c r="F134" s="151"/>
      <c r="G134" s="152"/>
      <c r="H134" s="153"/>
    </row>
    <row r="135" customFormat="false" ht="14.25" hidden="false" customHeight="true" outlineLevel="0" collapsed="false">
      <c r="A135" s="150"/>
      <c r="B135" s="144"/>
      <c r="C135" s="145"/>
      <c r="D135" s="146"/>
      <c r="E135" s="147"/>
      <c r="F135" s="151"/>
      <c r="G135" s="152"/>
      <c r="H135" s="153"/>
    </row>
    <row r="136" customFormat="false" ht="14.25" hidden="false" customHeight="true" outlineLevel="0" collapsed="false">
      <c r="A136" s="150"/>
      <c r="B136" s="144"/>
      <c r="C136" s="145"/>
      <c r="D136" s="146"/>
      <c r="E136" s="147"/>
      <c r="F136" s="151"/>
      <c r="G136" s="152"/>
      <c r="H136" s="153"/>
    </row>
    <row r="137" customFormat="false" ht="14.25" hidden="false" customHeight="true" outlineLevel="0" collapsed="false">
      <c r="A137" s="150"/>
      <c r="B137" s="144"/>
      <c r="C137" s="145"/>
      <c r="D137" s="146"/>
      <c r="E137" s="147"/>
      <c r="F137" s="151"/>
      <c r="G137" s="152"/>
      <c r="H137" s="153"/>
    </row>
    <row r="138" customFormat="false" ht="14.25" hidden="false" customHeight="true" outlineLevel="0" collapsed="false">
      <c r="A138" s="150"/>
      <c r="B138" s="144"/>
      <c r="C138" s="145"/>
      <c r="D138" s="146"/>
      <c r="E138" s="147"/>
      <c r="F138" s="151"/>
      <c r="G138" s="152"/>
      <c r="H138" s="153"/>
    </row>
    <row r="139" customFormat="false" ht="14.25" hidden="false" customHeight="true" outlineLevel="0" collapsed="false">
      <c r="A139" s="150"/>
      <c r="B139" s="144"/>
      <c r="C139" s="145"/>
      <c r="D139" s="146"/>
      <c r="E139" s="147"/>
      <c r="F139" s="151"/>
      <c r="G139" s="152"/>
      <c r="H139" s="153"/>
    </row>
    <row r="140" customFormat="false" ht="14.25" hidden="false" customHeight="true" outlineLevel="0" collapsed="false">
      <c r="A140" s="150"/>
      <c r="B140" s="144"/>
      <c r="C140" s="145"/>
      <c r="D140" s="146"/>
      <c r="E140" s="147"/>
      <c r="F140" s="151"/>
      <c r="G140" s="152"/>
      <c r="H140" s="153"/>
    </row>
    <row r="141" customFormat="false" ht="14.25" hidden="false" customHeight="true" outlineLevel="0" collapsed="false">
      <c r="A141" s="150"/>
      <c r="B141" s="144"/>
      <c r="C141" s="145"/>
      <c r="D141" s="146"/>
      <c r="E141" s="147"/>
      <c r="F141" s="151"/>
      <c r="G141" s="152"/>
      <c r="H141" s="153"/>
    </row>
    <row r="142" customFormat="false" ht="14.25" hidden="false" customHeight="true" outlineLevel="0" collapsed="false">
      <c r="A142" s="150"/>
      <c r="B142" s="144"/>
      <c r="C142" s="145"/>
      <c r="D142" s="146"/>
      <c r="E142" s="147"/>
      <c r="F142" s="151"/>
      <c r="G142" s="152"/>
      <c r="H142" s="153"/>
    </row>
    <row r="143" customFormat="false" ht="14.25" hidden="false" customHeight="true" outlineLevel="0" collapsed="false">
      <c r="A143" s="150"/>
      <c r="B143" s="144"/>
      <c r="C143" s="145"/>
      <c r="D143" s="146"/>
      <c r="E143" s="147"/>
      <c r="F143" s="151"/>
      <c r="G143" s="152"/>
      <c r="H143" s="153"/>
    </row>
    <row r="144" customFormat="false" ht="14.25" hidden="false" customHeight="true" outlineLevel="0" collapsed="false">
      <c r="A144" s="150"/>
      <c r="B144" s="144"/>
      <c r="C144" s="145"/>
      <c r="D144" s="146"/>
      <c r="E144" s="147"/>
      <c r="F144" s="151"/>
      <c r="G144" s="152"/>
      <c r="H144" s="153"/>
    </row>
    <row r="145" customFormat="false" ht="14.25" hidden="false" customHeight="true" outlineLevel="0" collapsed="false">
      <c r="A145" s="154"/>
      <c r="B145" s="144"/>
      <c r="C145" s="145"/>
      <c r="D145" s="146"/>
      <c r="E145" s="147"/>
      <c r="F145" s="148"/>
      <c r="G145" s="147"/>
      <c r="H145" s="149"/>
    </row>
    <row r="146" customFormat="false" ht="14.25" hidden="false" customHeight="true" outlineLevel="0" collapsed="false">
      <c r="A146" s="143"/>
      <c r="B146" s="144" t="s">
        <v>96</v>
      </c>
      <c r="C146" s="145"/>
      <c r="D146" s="146"/>
      <c r="E146" s="147"/>
      <c r="F146" s="148"/>
      <c r="G146" s="147"/>
      <c r="H146" s="149"/>
    </row>
    <row r="147" customFormat="false" ht="14.25" hidden="false" customHeight="true" outlineLevel="0" collapsed="false">
      <c r="A147" s="150"/>
      <c r="B147" s="144"/>
      <c r="C147" s="145"/>
      <c r="D147" s="146"/>
      <c r="E147" s="147"/>
      <c r="F147" s="151"/>
      <c r="G147" s="152"/>
      <c r="H147" s="153"/>
    </row>
    <row r="148" customFormat="false" ht="14.25" hidden="false" customHeight="true" outlineLevel="0" collapsed="false">
      <c r="A148" s="150"/>
      <c r="B148" s="144"/>
      <c r="C148" s="145"/>
      <c r="D148" s="146"/>
      <c r="E148" s="147"/>
      <c r="F148" s="151"/>
      <c r="G148" s="152"/>
      <c r="H148" s="153"/>
    </row>
    <row r="149" customFormat="false" ht="14.25" hidden="false" customHeight="true" outlineLevel="0" collapsed="false">
      <c r="A149" s="150"/>
      <c r="B149" s="144"/>
      <c r="C149" s="145"/>
      <c r="D149" s="146"/>
      <c r="E149" s="147"/>
      <c r="F149" s="151"/>
      <c r="G149" s="152"/>
      <c r="H149" s="153"/>
    </row>
    <row r="150" customFormat="false" ht="14.25" hidden="false" customHeight="true" outlineLevel="0" collapsed="false">
      <c r="A150" s="150"/>
      <c r="B150" s="144"/>
      <c r="C150" s="145"/>
      <c r="D150" s="146"/>
      <c r="E150" s="147"/>
      <c r="F150" s="151"/>
      <c r="G150" s="152"/>
      <c r="H150" s="153"/>
    </row>
    <row r="151" customFormat="false" ht="14.25" hidden="false" customHeight="true" outlineLevel="0" collapsed="false">
      <c r="A151" s="150"/>
      <c r="B151" s="144"/>
      <c r="C151" s="145"/>
      <c r="D151" s="146"/>
      <c r="E151" s="147"/>
      <c r="F151" s="151"/>
      <c r="G151" s="152"/>
      <c r="H151" s="153"/>
    </row>
    <row r="152" customFormat="false" ht="14.25" hidden="false" customHeight="true" outlineLevel="0" collapsed="false">
      <c r="A152" s="150"/>
      <c r="B152" s="144"/>
      <c r="C152" s="145"/>
      <c r="D152" s="146"/>
      <c r="E152" s="147"/>
      <c r="F152" s="151"/>
      <c r="G152" s="152"/>
      <c r="H152" s="153"/>
    </row>
    <row r="153" customFormat="false" ht="14.25" hidden="false" customHeight="true" outlineLevel="0" collapsed="false">
      <c r="A153" s="150"/>
      <c r="B153" s="144"/>
      <c r="C153" s="145"/>
      <c r="D153" s="146"/>
      <c r="E153" s="147"/>
      <c r="F153" s="151"/>
      <c r="G153" s="152"/>
      <c r="H153" s="153"/>
    </row>
    <row r="154" customFormat="false" ht="14.25" hidden="false" customHeight="true" outlineLevel="0" collapsed="false">
      <c r="A154" s="150"/>
      <c r="B154" s="144"/>
      <c r="C154" s="145"/>
      <c r="D154" s="146"/>
      <c r="E154" s="147"/>
      <c r="F154" s="151"/>
      <c r="G154" s="152"/>
      <c r="H154" s="153"/>
    </row>
    <row r="155" customFormat="false" ht="14.25" hidden="false" customHeight="true" outlineLevel="0" collapsed="false">
      <c r="A155" s="150"/>
      <c r="B155" s="144"/>
      <c r="C155" s="145"/>
      <c r="D155" s="146"/>
      <c r="E155" s="147"/>
      <c r="F155" s="151"/>
      <c r="G155" s="152"/>
      <c r="H155" s="153"/>
    </row>
    <row r="156" customFormat="false" ht="14.25" hidden="false" customHeight="true" outlineLevel="0" collapsed="false">
      <c r="A156" s="150"/>
      <c r="B156" s="144"/>
      <c r="C156" s="145"/>
      <c r="D156" s="146"/>
      <c r="E156" s="147"/>
      <c r="F156" s="151"/>
      <c r="G156" s="152"/>
      <c r="H156" s="153"/>
    </row>
    <row r="157" customFormat="false" ht="14.25" hidden="false" customHeight="true" outlineLevel="0" collapsed="false">
      <c r="A157" s="150"/>
      <c r="B157" s="144"/>
      <c r="C157" s="145"/>
      <c r="D157" s="146"/>
      <c r="E157" s="147"/>
      <c r="F157" s="151"/>
      <c r="G157" s="152"/>
      <c r="H157" s="153"/>
    </row>
    <row r="158" customFormat="false" ht="14.25" hidden="false" customHeight="true" outlineLevel="0" collapsed="false">
      <c r="A158" s="150"/>
      <c r="B158" s="144"/>
      <c r="C158" s="145"/>
      <c r="D158" s="146"/>
      <c r="E158" s="147"/>
      <c r="F158" s="151"/>
      <c r="G158" s="152"/>
      <c r="H158" s="153"/>
    </row>
    <row r="159" customFormat="false" ht="14.25" hidden="false" customHeight="true" outlineLevel="0" collapsed="false">
      <c r="A159" s="150"/>
      <c r="B159" s="144"/>
      <c r="C159" s="145"/>
      <c r="D159" s="146"/>
      <c r="E159" s="147"/>
      <c r="F159" s="151"/>
      <c r="G159" s="152"/>
      <c r="H159" s="153"/>
    </row>
    <row r="160" customFormat="false" ht="14.25" hidden="false" customHeight="true" outlineLevel="0" collapsed="false">
      <c r="A160" s="150"/>
      <c r="B160" s="144"/>
      <c r="C160" s="145"/>
      <c r="D160" s="146"/>
      <c r="E160" s="147"/>
      <c r="F160" s="151"/>
      <c r="G160" s="152"/>
      <c r="H160" s="153"/>
    </row>
    <row r="161" customFormat="false" ht="14.25" hidden="false" customHeight="true" outlineLevel="0" collapsed="false">
      <c r="A161" s="154"/>
      <c r="B161" s="144"/>
      <c r="C161" s="145"/>
      <c r="D161" s="146"/>
      <c r="E161" s="147"/>
      <c r="F161" s="148"/>
      <c r="G161" s="147"/>
      <c r="H161" s="149"/>
    </row>
    <row r="162" customFormat="false" ht="14.25" hidden="false" customHeight="true" outlineLevel="0" collapsed="false">
      <c r="A162" s="143"/>
      <c r="B162" s="144" t="s">
        <v>97</v>
      </c>
      <c r="C162" s="145"/>
      <c r="D162" s="146"/>
      <c r="E162" s="147"/>
      <c r="F162" s="148"/>
      <c r="G162" s="147"/>
      <c r="H162" s="149"/>
    </row>
    <row r="163" customFormat="false" ht="14.25" hidden="false" customHeight="true" outlineLevel="0" collapsed="false">
      <c r="A163" s="150"/>
      <c r="B163" s="144"/>
      <c r="C163" s="145"/>
      <c r="D163" s="146"/>
      <c r="E163" s="147"/>
      <c r="F163" s="151"/>
      <c r="G163" s="152"/>
      <c r="H163" s="153"/>
    </row>
    <row r="164" customFormat="false" ht="14.25" hidden="false" customHeight="true" outlineLevel="0" collapsed="false">
      <c r="A164" s="150"/>
      <c r="B164" s="144"/>
      <c r="C164" s="145"/>
      <c r="D164" s="146"/>
      <c r="E164" s="147"/>
      <c r="F164" s="151"/>
      <c r="G164" s="152"/>
      <c r="H164" s="153"/>
    </row>
    <row r="165" customFormat="false" ht="14.25" hidden="false" customHeight="true" outlineLevel="0" collapsed="false">
      <c r="A165" s="150"/>
      <c r="B165" s="144"/>
      <c r="C165" s="145"/>
      <c r="D165" s="146"/>
      <c r="E165" s="147"/>
      <c r="F165" s="151"/>
      <c r="G165" s="152"/>
      <c r="H165" s="153"/>
    </row>
    <row r="166" customFormat="false" ht="14.25" hidden="false" customHeight="true" outlineLevel="0" collapsed="false">
      <c r="A166" s="150"/>
      <c r="B166" s="144"/>
      <c r="C166" s="145"/>
      <c r="D166" s="146"/>
      <c r="E166" s="147"/>
      <c r="F166" s="151"/>
      <c r="G166" s="152"/>
      <c r="H166" s="153"/>
    </row>
    <row r="167" customFormat="false" ht="14.25" hidden="false" customHeight="true" outlineLevel="0" collapsed="false">
      <c r="A167" s="150"/>
      <c r="B167" s="144"/>
      <c r="C167" s="145"/>
      <c r="D167" s="146"/>
      <c r="E167" s="147"/>
      <c r="F167" s="151"/>
      <c r="G167" s="152"/>
      <c r="H167" s="153"/>
    </row>
    <row r="168" customFormat="false" ht="14.25" hidden="false" customHeight="true" outlineLevel="0" collapsed="false">
      <c r="A168" s="150"/>
      <c r="B168" s="144"/>
      <c r="C168" s="145"/>
      <c r="D168" s="146"/>
      <c r="E168" s="147"/>
      <c r="F168" s="151"/>
      <c r="G168" s="152"/>
      <c r="H168" s="153"/>
    </row>
    <row r="169" customFormat="false" ht="14.25" hidden="false" customHeight="true" outlineLevel="0" collapsed="false">
      <c r="A169" s="150"/>
      <c r="B169" s="144"/>
      <c r="C169" s="145"/>
      <c r="D169" s="146"/>
      <c r="E169" s="147"/>
      <c r="F169" s="151"/>
      <c r="G169" s="152"/>
      <c r="H169" s="153"/>
    </row>
    <row r="170" customFormat="false" ht="14.25" hidden="false" customHeight="true" outlineLevel="0" collapsed="false">
      <c r="A170" s="150"/>
      <c r="B170" s="144"/>
      <c r="C170" s="145"/>
      <c r="D170" s="146"/>
      <c r="E170" s="147"/>
      <c r="F170" s="151"/>
      <c r="G170" s="152"/>
      <c r="H170" s="153"/>
    </row>
    <row r="171" customFormat="false" ht="14.25" hidden="false" customHeight="true" outlineLevel="0" collapsed="false">
      <c r="A171" s="150"/>
      <c r="B171" s="144"/>
      <c r="C171" s="145"/>
      <c r="D171" s="146"/>
      <c r="E171" s="147"/>
      <c r="F171" s="151"/>
      <c r="G171" s="152"/>
      <c r="H171" s="153"/>
    </row>
    <row r="172" customFormat="false" ht="14.25" hidden="false" customHeight="true" outlineLevel="0" collapsed="false">
      <c r="A172" s="150"/>
      <c r="B172" s="144"/>
      <c r="C172" s="145"/>
      <c r="D172" s="146"/>
      <c r="E172" s="147"/>
      <c r="F172" s="151"/>
      <c r="G172" s="152"/>
      <c r="H172" s="153"/>
    </row>
    <row r="173" customFormat="false" ht="14.25" hidden="false" customHeight="true" outlineLevel="0" collapsed="false">
      <c r="A173" s="150"/>
      <c r="B173" s="144"/>
      <c r="C173" s="145"/>
      <c r="D173" s="146"/>
      <c r="E173" s="147"/>
      <c r="F173" s="151"/>
      <c r="G173" s="152"/>
      <c r="H173" s="153"/>
    </row>
    <row r="174" customFormat="false" ht="14.25" hidden="false" customHeight="true" outlineLevel="0" collapsed="false">
      <c r="A174" s="150"/>
      <c r="B174" s="144"/>
      <c r="C174" s="145"/>
      <c r="D174" s="146"/>
      <c r="E174" s="147"/>
      <c r="F174" s="151"/>
      <c r="G174" s="152"/>
      <c r="H174" s="153"/>
    </row>
    <row r="175" customFormat="false" ht="14.25" hidden="false" customHeight="true" outlineLevel="0" collapsed="false">
      <c r="A175" s="150"/>
      <c r="B175" s="144"/>
      <c r="C175" s="145"/>
      <c r="D175" s="146"/>
      <c r="E175" s="147"/>
      <c r="F175" s="151"/>
      <c r="G175" s="152"/>
      <c r="H175" s="153"/>
    </row>
    <row r="176" customFormat="false" ht="14.25" hidden="false" customHeight="true" outlineLevel="0" collapsed="false">
      <c r="A176" s="150"/>
      <c r="B176" s="144"/>
      <c r="C176" s="145"/>
      <c r="D176" s="146"/>
      <c r="E176" s="147"/>
      <c r="F176" s="151"/>
      <c r="G176" s="152"/>
      <c r="H176" s="153"/>
    </row>
    <row r="177" customFormat="false" ht="14.25" hidden="false" customHeight="true" outlineLevel="0" collapsed="false">
      <c r="A177" s="154"/>
      <c r="B177" s="144"/>
      <c r="C177" s="145"/>
      <c r="D177" s="146"/>
      <c r="E177" s="147"/>
      <c r="F177" s="148"/>
      <c r="G177" s="147"/>
      <c r="H177" s="149"/>
    </row>
    <row r="178" customFormat="false" ht="14.25" hidden="false" customHeight="true" outlineLevel="0" collapsed="false">
      <c r="A178" s="143"/>
      <c r="B178" s="144" t="s">
        <v>98</v>
      </c>
      <c r="C178" s="145"/>
      <c r="D178" s="146"/>
      <c r="E178" s="147"/>
      <c r="F178" s="148"/>
      <c r="G178" s="147"/>
      <c r="H178" s="149"/>
    </row>
    <row r="179" customFormat="false" ht="14.25" hidden="false" customHeight="true" outlineLevel="0" collapsed="false">
      <c r="A179" s="150"/>
      <c r="B179" s="144"/>
      <c r="C179" s="145"/>
      <c r="D179" s="146"/>
      <c r="E179" s="147"/>
      <c r="F179" s="151"/>
      <c r="G179" s="152"/>
      <c r="H179" s="153"/>
    </row>
    <row r="180" customFormat="false" ht="14.25" hidden="false" customHeight="true" outlineLevel="0" collapsed="false">
      <c r="A180" s="150"/>
      <c r="B180" s="144"/>
      <c r="C180" s="145"/>
      <c r="D180" s="146"/>
      <c r="E180" s="147"/>
      <c r="F180" s="151"/>
      <c r="G180" s="152"/>
      <c r="H180" s="153"/>
    </row>
    <row r="181" customFormat="false" ht="14.25" hidden="false" customHeight="true" outlineLevel="0" collapsed="false">
      <c r="A181" s="150"/>
      <c r="B181" s="144"/>
      <c r="C181" s="145"/>
      <c r="D181" s="146"/>
      <c r="E181" s="147"/>
      <c r="F181" s="151"/>
      <c r="G181" s="152"/>
      <c r="H181" s="153"/>
    </row>
    <row r="182" customFormat="false" ht="14.25" hidden="false" customHeight="true" outlineLevel="0" collapsed="false">
      <c r="A182" s="150"/>
      <c r="B182" s="144"/>
      <c r="C182" s="145"/>
      <c r="D182" s="146"/>
      <c r="E182" s="147"/>
      <c r="F182" s="151"/>
      <c r="G182" s="152"/>
      <c r="H182" s="153"/>
    </row>
    <row r="183" customFormat="false" ht="14.25" hidden="false" customHeight="true" outlineLevel="0" collapsed="false">
      <c r="A183" s="150"/>
      <c r="B183" s="144"/>
      <c r="C183" s="145"/>
      <c r="D183" s="146"/>
      <c r="E183" s="147"/>
      <c r="F183" s="151"/>
      <c r="G183" s="152"/>
      <c r="H183" s="153"/>
    </row>
    <row r="184" customFormat="false" ht="14.25" hidden="false" customHeight="true" outlineLevel="0" collapsed="false">
      <c r="A184" s="150"/>
      <c r="B184" s="144"/>
      <c r="C184" s="145"/>
      <c r="D184" s="146"/>
      <c r="E184" s="147"/>
      <c r="F184" s="151"/>
      <c r="G184" s="152"/>
      <c r="H184" s="153"/>
    </row>
    <row r="185" customFormat="false" ht="14.25" hidden="false" customHeight="true" outlineLevel="0" collapsed="false">
      <c r="A185" s="150"/>
      <c r="B185" s="144"/>
      <c r="C185" s="145"/>
      <c r="D185" s="146"/>
      <c r="E185" s="147"/>
      <c r="F185" s="151"/>
      <c r="G185" s="152"/>
      <c r="H185" s="153"/>
    </row>
    <row r="186" customFormat="false" ht="14.25" hidden="false" customHeight="true" outlineLevel="0" collapsed="false">
      <c r="A186" s="150"/>
      <c r="B186" s="144"/>
      <c r="C186" s="145"/>
      <c r="D186" s="146"/>
      <c r="E186" s="147"/>
      <c r="F186" s="151"/>
      <c r="G186" s="152"/>
      <c r="H186" s="153"/>
    </row>
    <row r="187" customFormat="false" ht="14.25" hidden="false" customHeight="true" outlineLevel="0" collapsed="false">
      <c r="A187" s="150"/>
      <c r="B187" s="144"/>
      <c r="C187" s="145"/>
      <c r="D187" s="146"/>
      <c r="E187" s="147"/>
      <c r="F187" s="151"/>
      <c r="G187" s="152"/>
      <c r="H187" s="153"/>
    </row>
    <row r="188" customFormat="false" ht="14.25" hidden="false" customHeight="true" outlineLevel="0" collapsed="false">
      <c r="A188" s="150"/>
      <c r="B188" s="144"/>
      <c r="C188" s="145"/>
      <c r="D188" s="146"/>
      <c r="E188" s="147"/>
      <c r="F188" s="151"/>
      <c r="G188" s="152"/>
      <c r="H188" s="153"/>
    </row>
    <row r="189" customFormat="false" ht="14.25" hidden="false" customHeight="true" outlineLevel="0" collapsed="false">
      <c r="A189" s="150"/>
      <c r="B189" s="144"/>
      <c r="C189" s="145"/>
      <c r="D189" s="146"/>
      <c r="E189" s="147"/>
      <c r="F189" s="151"/>
      <c r="G189" s="152"/>
      <c r="H189" s="153"/>
    </row>
    <row r="190" customFormat="false" ht="14.25" hidden="false" customHeight="true" outlineLevel="0" collapsed="false">
      <c r="A190" s="150"/>
      <c r="B190" s="144"/>
      <c r="C190" s="145"/>
      <c r="D190" s="146"/>
      <c r="E190" s="147"/>
      <c r="F190" s="151"/>
      <c r="G190" s="152"/>
      <c r="H190" s="153"/>
    </row>
    <row r="191" customFormat="false" ht="14.25" hidden="false" customHeight="true" outlineLevel="0" collapsed="false">
      <c r="A191" s="150"/>
      <c r="B191" s="144"/>
      <c r="C191" s="145"/>
      <c r="D191" s="146"/>
      <c r="E191" s="147"/>
      <c r="F191" s="151"/>
      <c r="G191" s="152"/>
      <c r="H191" s="153"/>
    </row>
    <row r="192" customFormat="false" ht="14.25" hidden="false" customHeight="true" outlineLevel="0" collapsed="false">
      <c r="A192" s="150"/>
      <c r="B192" s="144"/>
      <c r="C192" s="145"/>
      <c r="D192" s="146"/>
      <c r="E192" s="147"/>
      <c r="F192" s="151"/>
      <c r="G192" s="152"/>
      <c r="H192" s="153"/>
    </row>
    <row r="193" customFormat="false" ht="14.25" hidden="false" customHeight="true" outlineLevel="0" collapsed="false">
      <c r="A193" s="154"/>
      <c r="B193" s="144"/>
      <c r="C193" s="145"/>
      <c r="D193" s="146"/>
      <c r="E193" s="147"/>
      <c r="F193" s="148"/>
      <c r="G193" s="147"/>
      <c r="H193" s="149"/>
    </row>
    <row r="194" customFormat="false" ht="14.25" hidden="false" customHeight="true" outlineLevel="0" collapsed="false">
      <c r="A194" s="143"/>
      <c r="B194" s="144" t="s">
        <v>99</v>
      </c>
      <c r="C194" s="145"/>
      <c r="D194" s="146"/>
      <c r="E194" s="147"/>
      <c r="F194" s="148"/>
      <c r="G194" s="147"/>
      <c r="H194" s="149"/>
    </row>
    <row r="195" customFormat="false" ht="14.25" hidden="false" customHeight="true" outlineLevel="0" collapsed="false">
      <c r="A195" s="150"/>
      <c r="B195" s="144"/>
      <c r="C195" s="145"/>
      <c r="D195" s="146"/>
      <c r="E195" s="147"/>
      <c r="F195" s="151"/>
      <c r="G195" s="152"/>
      <c r="H195" s="153"/>
    </row>
    <row r="196" customFormat="false" ht="14.25" hidden="false" customHeight="true" outlineLevel="0" collapsed="false">
      <c r="A196" s="150"/>
      <c r="B196" s="144"/>
      <c r="C196" s="145"/>
      <c r="D196" s="146"/>
      <c r="E196" s="147"/>
      <c r="F196" s="151"/>
      <c r="G196" s="152"/>
      <c r="H196" s="153"/>
    </row>
    <row r="197" customFormat="false" ht="14.25" hidden="false" customHeight="true" outlineLevel="0" collapsed="false">
      <c r="A197" s="150"/>
      <c r="B197" s="144"/>
      <c r="C197" s="145"/>
      <c r="D197" s="146"/>
      <c r="E197" s="147"/>
      <c r="F197" s="151"/>
      <c r="G197" s="152"/>
      <c r="H197" s="153"/>
    </row>
    <row r="198" customFormat="false" ht="14.25" hidden="false" customHeight="true" outlineLevel="0" collapsed="false">
      <c r="A198" s="150"/>
      <c r="B198" s="144"/>
      <c r="C198" s="145"/>
      <c r="D198" s="146"/>
      <c r="E198" s="147"/>
      <c r="F198" s="151"/>
      <c r="G198" s="152"/>
      <c r="H198" s="153"/>
    </row>
    <row r="199" customFormat="false" ht="14.25" hidden="false" customHeight="true" outlineLevel="0" collapsed="false">
      <c r="A199" s="150"/>
      <c r="B199" s="144"/>
      <c r="C199" s="145"/>
      <c r="D199" s="146"/>
      <c r="E199" s="147"/>
      <c r="F199" s="151"/>
      <c r="G199" s="152"/>
      <c r="H199" s="153"/>
    </row>
    <row r="200" customFormat="false" ht="14.25" hidden="false" customHeight="true" outlineLevel="0" collapsed="false">
      <c r="A200" s="150"/>
      <c r="B200" s="144"/>
      <c r="C200" s="145"/>
      <c r="D200" s="146"/>
      <c r="E200" s="147"/>
      <c r="F200" s="151"/>
      <c r="G200" s="152"/>
      <c r="H200" s="153"/>
    </row>
    <row r="201" customFormat="false" ht="14.25" hidden="false" customHeight="true" outlineLevel="0" collapsed="false">
      <c r="A201" s="150"/>
      <c r="B201" s="144"/>
      <c r="C201" s="145"/>
      <c r="D201" s="146"/>
      <c r="E201" s="147"/>
      <c r="F201" s="151"/>
      <c r="G201" s="152"/>
      <c r="H201" s="153"/>
    </row>
    <row r="202" customFormat="false" ht="14.25" hidden="false" customHeight="true" outlineLevel="0" collapsed="false">
      <c r="A202" s="150"/>
      <c r="B202" s="144"/>
      <c r="C202" s="145"/>
      <c r="D202" s="146"/>
      <c r="E202" s="147"/>
      <c r="G202" s="155"/>
      <c r="H202" s="156"/>
    </row>
    <row r="203" customFormat="false" ht="14.25" hidden="false" customHeight="true" outlineLevel="0" collapsed="false">
      <c r="A203" s="150"/>
      <c r="B203" s="144"/>
      <c r="C203" s="145"/>
      <c r="D203" s="146"/>
      <c r="E203" s="147"/>
      <c r="G203" s="155"/>
      <c r="H203" s="156"/>
    </row>
    <row r="204" customFormat="false" ht="14.25" hidden="false" customHeight="true" outlineLevel="0" collapsed="false">
      <c r="A204" s="150"/>
      <c r="B204" s="144"/>
      <c r="C204" s="145"/>
      <c r="D204" s="146"/>
      <c r="E204" s="147"/>
      <c r="G204" s="155"/>
      <c r="H204" s="156"/>
    </row>
    <row r="205" customFormat="false" ht="14.25" hidden="false" customHeight="true" outlineLevel="0" collapsed="false">
      <c r="A205" s="150"/>
      <c r="B205" s="144"/>
      <c r="C205" s="145"/>
      <c r="D205" s="146"/>
      <c r="E205" s="147"/>
      <c r="G205" s="155"/>
      <c r="H205" s="156"/>
    </row>
    <row r="206" customFormat="false" ht="14.25" hidden="false" customHeight="true" outlineLevel="0" collapsed="false">
      <c r="A206" s="150"/>
      <c r="B206" s="144"/>
      <c r="C206" s="145"/>
      <c r="D206" s="146"/>
      <c r="E206" s="147"/>
      <c r="G206" s="155"/>
      <c r="H206" s="156"/>
    </row>
    <row r="207" customFormat="false" ht="14.25" hidden="false" customHeight="true" outlineLevel="0" collapsed="false">
      <c r="A207" s="150"/>
      <c r="B207" s="144"/>
      <c r="C207" s="145"/>
      <c r="D207" s="146"/>
      <c r="E207" s="147"/>
      <c r="G207" s="155"/>
      <c r="H207" s="156"/>
    </row>
    <row r="208" customFormat="false" ht="14.25" hidden="false" customHeight="true" outlineLevel="0" collapsed="false">
      <c r="A208" s="150"/>
      <c r="B208" s="144"/>
      <c r="C208" s="145"/>
      <c r="D208" s="146"/>
      <c r="E208" s="147"/>
      <c r="G208" s="155"/>
      <c r="H208" s="156"/>
    </row>
    <row r="209" customFormat="false" ht="14.25" hidden="false" customHeight="true" outlineLevel="0" collapsed="false">
      <c r="A209" s="154"/>
      <c r="B209" s="144"/>
      <c r="C209" s="145"/>
      <c r="D209" s="146"/>
      <c r="E209" s="147"/>
      <c r="F209" s="157"/>
      <c r="G209" s="158"/>
      <c r="H209" s="159"/>
    </row>
    <row r="210" customFormat="false" ht="14.25" hidden="false" customHeight="true" outlineLevel="0" collapsed="false">
      <c r="A210" s="143"/>
      <c r="B210" s="160" t="s">
        <v>100</v>
      </c>
      <c r="C210" s="161"/>
      <c r="D210" s="162"/>
      <c r="E210" s="163"/>
      <c r="F210" s="164"/>
      <c r="G210" s="165"/>
      <c r="H210" s="166"/>
    </row>
    <row r="211" customFormat="false" ht="14.25" hidden="false" customHeight="true" outlineLevel="0" collapsed="false">
      <c r="A211" s="150"/>
      <c r="B211" s="160"/>
      <c r="C211" s="161"/>
      <c r="D211" s="162"/>
      <c r="E211" s="163"/>
      <c r="G211" s="155"/>
      <c r="H211" s="156"/>
    </row>
    <row r="212" customFormat="false" ht="14.25" hidden="false" customHeight="true" outlineLevel="0" collapsed="false">
      <c r="A212" s="150"/>
      <c r="B212" s="160"/>
      <c r="C212" s="161"/>
      <c r="D212" s="162"/>
      <c r="E212" s="163"/>
      <c r="G212" s="155"/>
      <c r="H212" s="156"/>
    </row>
    <row r="213" customFormat="false" ht="14.25" hidden="false" customHeight="true" outlineLevel="0" collapsed="false">
      <c r="A213" s="150"/>
      <c r="B213" s="160"/>
      <c r="C213" s="161"/>
      <c r="D213" s="162"/>
      <c r="E213" s="163"/>
      <c r="G213" s="155"/>
      <c r="H213" s="156"/>
    </row>
    <row r="214" customFormat="false" ht="14.25" hidden="false" customHeight="true" outlineLevel="0" collapsed="false">
      <c r="A214" s="150"/>
      <c r="B214" s="160"/>
      <c r="C214" s="161"/>
      <c r="D214" s="162"/>
      <c r="E214" s="163"/>
      <c r="G214" s="155"/>
      <c r="H214" s="156"/>
    </row>
    <row r="215" customFormat="false" ht="14.25" hidden="false" customHeight="true" outlineLevel="0" collapsed="false">
      <c r="A215" s="150"/>
      <c r="B215" s="160"/>
      <c r="C215" s="161"/>
      <c r="D215" s="162"/>
      <c r="E215" s="163"/>
      <c r="G215" s="155"/>
      <c r="H215" s="156"/>
    </row>
    <row r="216" customFormat="false" ht="14.25" hidden="false" customHeight="true" outlineLevel="0" collapsed="false">
      <c r="A216" s="150"/>
      <c r="B216" s="160"/>
      <c r="C216" s="161"/>
      <c r="D216" s="162"/>
      <c r="E216" s="163"/>
      <c r="G216" s="155"/>
      <c r="H216" s="156"/>
    </row>
    <row r="217" customFormat="false" ht="14.25" hidden="false" customHeight="true" outlineLevel="0" collapsed="false">
      <c r="A217" s="150"/>
      <c r="B217" s="160"/>
      <c r="C217" s="161"/>
      <c r="D217" s="162"/>
      <c r="E217" s="163"/>
      <c r="G217" s="155"/>
      <c r="H217" s="156"/>
    </row>
    <row r="218" customFormat="false" ht="14.25" hidden="false" customHeight="true" outlineLevel="0" collapsed="false">
      <c r="A218" s="150"/>
      <c r="B218" s="160"/>
      <c r="C218" s="161"/>
      <c r="D218" s="162"/>
      <c r="E218" s="163"/>
      <c r="G218" s="155"/>
      <c r="H218" s="156"/>
    </row>
    <row r="219" customFormat="false" ht="14.25" hidden="false" customHeight="true" outlineLevel="0" collapsed="false">
      <c r="A219" s="150"/>
      <c r="B219" s="160"/>
      <c r="C219" s="161"/>
      <c r="D219" s="162"/>
      <c r="E219" s="163"/>
      <c r="G219" s="155"/>
      <c r="H219" s="156"/>
    </row>
    <row r="220" customFormat="false" ht="14.25" hidden="false" customHeight="true" outlineLevel="0" collapsed="false">
      <c r="A220" s="150"/>
      <c r="B220" s="160"/>
      <c r="C220" s="161"/>
      <c r="D220" s="162"/>
      <c r="E220" s="163"/>
      <c r="G220" s="155"/>
      <c r="H220" s="156"/>
    </row>
    <row r="221" customFormat="false" ht="14.25" hidden="false" customHeight="true" outlineLevel="0" collapsed="false">
      <c r="A221" s="150"/>
      <c r="B221" s="160"/>
      <c r="C221" s="161"/>
      <c r="D221" s="162"/>
      <c r="E221" s="163"/>
      <c r="G221" s="155"/>
      <c r="H221" s="156"/>
    </row>
    <row r="222" customFormat="false" ht="14.25" hidden="false" customHeight="true" outlineLevel="0" collapsed="false">
      <c r="A222" s="150"/>
      <c r="B222" s="160"/>
      <c r="C222" s="161"/>
      <c r="D222" s="162"/>
      <c r="E222" s="163"/>
      <c r="G222" s="155"/>
      <c r="H222" s="156"/>
    </row>
    <row r="223" customFormat="false" ht="14.25" hidden="false" customHeight="true" outlineLevel="0" collapsed="false">
      <c r="A223" s="150"/>
      <c r="B223" s="160"/>
      <c r="C223" s="161"/>
      <c r="D223" s="162"/>
      <c r="E223" s="163"/>
      <c r="G223" s="155"/>
      <c r="H223" s="156"/>
    </row>
    <row r="224" customFormat="false" ht="14.25" hidden="false" customHeight="true" outlineLevel="0" collapsed="false">
      <c r="A224" s="150"/>
      <c r="B224" s="160"/>
      <c r="C224" s="161"/>
      <c r="D224" s="162"/>
      <c r="E224" s="163"/>
      <c r="G224" s="155"/>
      <c r="H224" s="156"/>
    </row>
    <row r="225" customFormat="false" ht="14.25" hidden="false" customHeight="true" outlineLevel="0" collapsed="false">
      <c r="A225" s="154"/>
      <c r="B225" s="160"/>
      <c r="C225" s="161"/>
      <c r="D225" s="162"/>
      <c r="E225" s="163"/>
      <c r="F225" s="157"/>
      <c r="G225" s="158"/>
      <c r="H225" s="159"/>
    </row>
    <row r="226" customFormat="false" ht="14.25" hidden="false" customHeight="true" outlineLevel="0" collapsed="false">
      <c r="A226" s="143"/>
      <c r="B226" s="160" t="s">
        <v>101</v>
      </c>
      <c r="C226" s="161"/>
      <c r="D226" s="162"/>
      <c r="E226" s="163"/>
      <c r="F226" s="164"/>
      <c r="G226" s="165"/>
      <c r="H226" s="166"/>
    </row>
    <row r="227" customFormat="false" ht="14.25" hidden="false" customHeight="true" outlineLevel="0" collapsed="false">
      <c r="A227" s="150"/>
      <c r="B227" s="160"/>
      <c r="C227" s="161"/>
      <c r="D227" s="162"/>
      <c r="E227" s="163"/>
      <c r="G227" s="155"/>
      <c r="H227" s="156"/>
    </row>
    <row r="228" customFormat="false" ht="14.25" hidden="false" customHeight="true" outlineLevel="0" collapsed="false">
      <c r="A228" s="150"/>
      <c r="B228" s="160"/>
      <c r="C228" s="161"/>
      <c r="D228" s="162"/>
      <c r="E228" s="163"/>
      <c r="G228" s="155"/>
      <c r="H228" s="156"/>
    </row>
    <row r="229" customFormat="false" ht="14.25" hidden="false" customHeight="true" outlineLevel="0" collapsed="false">
      <c r="A229" s="150"/>
      <c r="B229" s="160"/>
      <c r="C229" s="161"/>
      <c r="D229" s="162"/>
      <c r="E229" s="163"/>
      <c r="G229" s="155"/>
      <c r="H229" s="156"/>
    </row>
    <row r="230" customFormat="false" ht="14.25" hidden="false" customHeight="true" outlineLevel="0" collapsed="false">
      <c r="A230" s="150"/>
      <c r="B230" s="160"/>
      <c r="C230" s="161"/>
      <c r="D230" s="162"/>
      <c r="E230" s="163"/>
      <c r="G230" s="155"/>
      <c r="H230" s="156"/>
    </row>
    <row r="231" customFormat="false" ht="14.25" hidden="false" customHeight="true" outlineLevel="0" collapsed="false">
      <c r="A231" s="150"/>
      <c r="B231" s="160"/>
      <c r="C231" s="161"/>
      <c r="D231" s="162"/>
      <c r="E231" s="163"/>
      <c r="G231" s="155"/>
      <c r="H231" s="156"/>
    </row>
    <row r="232" customFormat="false" ht="14.25" hidden="false" customHeight="true" outlineLevel="0" collapsed="false">
      <c r="A232" s="150"/>
      <c r="B232" s="160"/>
      <c r="C232" s="161"/>
      <c r="D232" s="162"/>
      <c r="E232" s="163"/>
      <c r="G232" s="155"/>
      <c r="H232" s="156"/>
    </row>
    <row r="233" customFormat="false" ht="14.25" hidden="false" customHeight="true" outlineLevel="0" collapsed="false">
      <c r="A233" s="150"/>
      <c r="B233" s="160"/>
      <c r="C233" s="161"/>
      <c r="D233" s="162"/>
      <c r="E233" s="163"/>
      <c r="G233" s="155"/>
      <c r="H233" s="156"/>
    </row>
    <row r="234" customFormat="false" ht="14.25" hidden="false" customHeight="true" outlineLevel="0" collapsed="false">
      <c r="A234" s="150"/>
      <c r="B234" s="160"/>
      <c r="C234" s="161"/>
      <c r="D234" s="162"/>
      <c r="E234" s="163"/>
      <c r="G234" s="155"/>
      <c r="H234" s="156"/>
    </row>
    <row r="235" customFormat="false" ht="14.25" hidden="false" customHeight="true" outlineLevel="0" collapsed="false">
      <c r="A235" s="150"/>
      <c r="B235" s="160"/>
      <c r="C235" s="161"/>
      <c r="D235" s="162"/>
      <c r="E235" s="163"/>
      <c r="G235" s="155"/>
      <c r="H235" s="156"/>
    </row>
    <row r="236" customFormat="false" ht="14.25" hidden="false" customHeight="true" outlineLevel="0" collapsed="false">
      <c r="A236" s="150"/>
      <c r="B236" s="160"/>
      <c r="C236" s="161"/>
      <c r="D236" s="162"/>
      <c r="E236" s="163"/>
      <c r="G236" s="155"/>
      <c r="H236" s="156"/>
    </row>
    <row r="237" customFormat="false" ht="14.25" hidden="false" customHeight="true" outlineLevel="0" collapsed="false">
      <c r="A237" s="150"/>
      <c r="B237" s="160"/>
      <c r="C237" s="161"/>
      <c r="D237" s="162"/>
      <c r="E237" s="163"/>
      <c r="G237" s="155"/>
      <c r="H237" s="156"/>
    </row>
    <row r="238" customFormat="false" ht="14.25" hidden="false" customHeight="true" outlineLevel="0" collapsed="false">
      <c r="A238" s="150"/>
      <c r="B238" s="160"/>
      <c r="C238" s="161"/>
      <c r="D238" s="162"/>
      <c r="E238" s="163"/>
      <c r="G238" s="155"/>
      <c r="H238" s="156"/>
    </row>
    <row r="239" customFormat="false" ht="14.25" hidden="false" customHeight="true" outlineLevel="0" collapsed="false">
      <c r="A239" s="150"/>
      <c r="B239" s="160"/>
      <c r="C239" s="161"/>
      <c r="D239" s="162"/>
      <c r="E239" s="163"/>
      <c r="G239" s="155"/>
      <c r="H239" s="156"/>
    </row>
    <row r="240" customFormat="false" ht="14.25" hidden="false" customHeight="true" outlineLevel="0" collapsed="false">
      <c r="A240" s="150"/>
      <c r="B240" s="160"/>
      <c r="C240" s="161"/>
      <c r="D240" s="162"/>
      <c r="E240" s="163"/>
      <c r="G240" s="155"/>
      <c r="H240" s="156"/>
    </row>
    <row r="241" customFormat="false" ht="14.25" hidden="false" customHeight="true" outlineLevel="0" collapsed="false">
      <c r="A241" s="154"/>
      <c r="B241" s="160"/>
      <c r="C241" s="161"/>
      <c r="D241" s="162"/>
      <c r="E241" s="163"/>
      <c r="F241" s="157"/>
      <c r="G241" s="158"/>
      <c r="H241" s="159"/>
    </row>
    <row r="242" customFormat="false" ht="14.25" hidden="false" customHeight="true" outlineLevel="0" collapsed="false">
      <c r="A242" s="143"/>
      <c r="B242" s="160" t="s">
        <v>102</v>
      </c>
      <c r="C242" s="161"/>
      <c r="D242" s="162"/>
      <c r="E242" s="163"/>
      <c r="F242" s="164"/>
      <c r="G242" s="165"/>
      <c r="H242" s="166"/>
    </row>
    <row r="243" customFormat="false" ht="14.25" hidden="false" customHeight="true" outlineLevel="0" collapsed="false">
      <c r="A243" s="150"/>
      <c r="B243" s="160"/>
      <c r="C243" s="161"/>
      <c r="D243" s="162"/>
      <c r="E243" s="163"/>
      <c r="G243" s="155"/>
      <c r="H243" s="156"/>
    </row>
    <row r="244" customFormat="false" ht="14.25" hidden="false" customHeight="true" outlineLevel="0" collapsed="false">
      <c r="A244" s="150"/>
      <c r="B244" s="160"/>
      <c r="C244" s="161"/>
      <c r="D244" s="162"/>
      <c r="E244" s="163"/>
      <c r="G244" s="155"/>
      <c r="H244" s="156"/>
    </row>
    <row r="245" customFormat="false" ht="14.25" hidden="false" customHeight="true" outlineLevel="0" collapsed="false">
      <c r="A245" s="150"/>
      <c r="B245" s="160"/>
      <c r="C245" s="161"/>
      <c r="D245" s="162"/>
      <c r="E245" s="163"/>
      <c r="G245" s="155"/>
      <c r="H245" s="156"/>
    </row>
    <row r="246" customFormat="false" ht="14.25" hidden="false" customHeight="true" outlineLevel="0" collapsed="false">
      <c r="A246" s="150"/>
      <c r="B246" s="160"/>
      <c r="C246" s="161"/>
      <c r="D246" s="162"/>
      <c r="E246" s="163"/>
      <c r="G246" s="155"/>
      <c r="H246" s="156"/>
    </row>
    <row r="247" customFormat="false" ht="14.25" hidden="false" customHeight="true" outlineLevel="0" collapsed="false">
      <c r="A247" s="150"/>
      <c r="B247" s="160"/>
      <c r="C247" s="161"/>
      <c r="D247" s="162"/>
      <c r="E247" s="163"/>
      <c r="G247" s="155"/>
      <c r="H247" s="156"/>
    </row>
    <row r="248" customFormat="false" ht="14.25" hidden="false" customHeight="true" outlineLevel="0" collapsed="false">
      <c r="A248" s="150"/>
      <c r="B248" s="160"/>
      <c r="C248" s="161"/>
      <c r="D248" s="162"/>
      <c r="E248" s="163"/>
      <c r="G248" s="155"/>
      <c r="H248" s="156"/>
    </row>
    <row r="249" customFormat="false" ht="14.25" hidden="false" customHeight="true" outlineLevel="0" collapsed="false">
      <c r="A249" s="150"/>
      <c r="B249" s="160"/>
      <c r="C249" s="161"/>
      <c r="D249" s="162"/>
      <c r="E249" s="163"/>
      <c r="G249" s="155"/>
      <c r="H249" s="156"/>
    </row>
    <row r="250" customFormat="false" ht="14.25" hidden="false" customHeight="true" outlineLevel="0" collapsed="false">
      <c r="A250" s="150"/>
      <c r="B250" s="160"/>
      <c r="C250" s="161"/>
      <c r="D250" s="162"/>
      <c r="E250" s="163"/>
      <c r="G250" s="155"/>
      <c r="H250" s="156"/>
    </row>
    <row r="251" customFormat="false" ht="14.25" hidden="false" customHeight="true" outlineLevel="0" collapsed="false">
      <c r="A251" s="150"/>
      <c r="B251" s="160"/>
      <c r="C251" s="161"/>
      <c r="D251" s="162"/>
      <c r="E251" s="163"/>
      <c r="G251" s="155"/>
      <c r="H251" s="156"/>
    </row>
    <row r="252" customFormat="false" ht="14.25" hidden="false" customHeight="true" outlineLevel="0" collapsed="false">
      <c r="A252" s="150"/>
      <c r="B252" s="160"/>
      <c r="C252" s="161"/>
      <c r="D252" s="162"/>
      <c r="E252" s="163"/>
      <c r="G252" s="155"/>
      <c r="H252" s="156"/>
    </row>
    <row r="253" customFormat="false" ht="14.25" hidden="false" customHeight="true" outlineLevel="0" collapsed="false">
      <c r="A253" s="150"/>
      <c r="B253" s="160"/>
      <c r="C253" s="161"/>
      <c r="D253" s="162"/>
      <c r="E253" s="163"/>
      <c r="G253" s="155"/>
      <c r="H253" s="156"/>
    </row>
    <row r="254" customFormat="false" ht="14.25" hidden="false" customHeight="true" outlineLevel="0" collapsed="false">
      <c r="A254" s="150"/>
      <c r="B254" s="160"/>
      <c r="C254" s="161"/>
      <c r="D254" s="162"/>
      <c r="E254" s="163"/>
      <c r="G254" s="155"/>
      <c r="H254" s="156"/>
    </row>
    <row r="255" customFormat="false" ht="14.25" hidden="false" customHeight="true" outlineLevel="0" collapsed="false">
      <c r="A255" s="150"/>
      <c r="B255" s="160"/>
      <c r="C255" s="161"/>
      <c r="D255" s="162"/>
      <c r="E255" s="163"/>
      <c r="G255" s="155"/>
      <c r="H255" s="156"/>
    </row>
    <row r="256" customFormat="false" ht="14.25" hidden="false" customHeight="true" outlineLevel="0" collapsed="false">
      <c r="A256" s="150"/>
      <c r="B256" s="160"/>
      <c r="C256" s="161"/>
      <c r="D256" s="162"/>
      <c r="E256" s="163"/>
      <c r="G256" s="155"/>
      <c r="H256" s="156"/>
    </row>
    <row r="257" customFormat="false" ht="14.25" hidden="false" customHeight="true" outlineLevel="0" collapsed="false">
      <c r="A257" s="154"/>
      <c r="B257" s="160"/>
      <c r="C257" s="161"/>
      <c r="D257" s="162"/>
      <c r="E257" s="163"/>
      <c r="F257" s="157"/>
      <c r="G257" s="158"/>
      <c r="H257" s="159"/>
    </row>
    <row r="258" customFormat="false" ht="14.25" hidden="false" customHeight="true" outlineLevel="0" collapsed="false">
      <c r="A258" s="143"/>
      <c r="B258" s="160" t="s">
        <v>103</v>
      </c>
      <c r="C258" s="161"/>
      <c r="D258" s="162"/>
      <c r="E258" s="163"/>
      <c r="F258" s="164"/>
      <c r="G258" s="165"/>
      <c r="H258" s="166"/>
    </row>
    <row r="259" customFormat="false" ht="14.25" hidden="false" customHeight="true" outlineLevel="0" collapsed="false">
      <c r="A259" s="150"/>
      <c r="B259" s="160"/>
      <c r="C259" s="161"/>
      <c r="D259" s="162"/>
      <c r="E259" s="163"/>
      <c r="G259" s="155"/>
      <c r="H259" s="156"/>
    </row>
    <row r="260" customFormat="false" ht="14.25" hidden="false" customHeight="true" outlineLevel="0" collapsed="false">
      <c r="A260" s="150"/>
      <c r="B260" s="160"/>
      <c r="C260" s="161"/>
      <c r="D260" s="162"/>
      <c r="E260" s="163"/>
      <c r="G260" s="155"/>
      <c r="H260" s="156"/>
    </row>
    <row r="261" customFormat="false" ht="14.25" hidden="false" customHeight="true" outlineLevel="0" collapsed="false">
      <c r="A261" s="150"/>
      <c r="B261" s="160"/>
      <c r="C261" s="161"/>
      <c r="D261" s="162"/>
      <c r="E261" s="163"/>
      <c r="G261" s="155"/>
      <c r="H261" s="156"/>
    </row>
    <row r="262" customFormat="false" ht="14.25" hidden="false" customHeight="true" outlineLevel="0" collapsed="false">
      <c r="A262" s="150"/>
      <c r="B262" s="160"/>
      <c r="C262" s="161"/>
      <c r="D262" s="162"/>
      <c r="E262" s="163"/>
      <c r="G262" s="155"/>
      <c r="H262" s="156"/>
    </row>
    <row r="263" customFormat="false" ht="14.25" hidden="false" customHeight="true" outlineLevel="0" collapsed="false">
      <c r="A263" s="150"/>
      <c r="B263" s="160"/>
      <c r="C263" s="161"/>
      <c r="D263" s="162"/>
      <c r="E263" s="163"/>
      <c r="G263" s="155"/>
      <c r="H263" s="156"/>
    </row>
    <row r="264" customFormat="false" ht="14.25" hidden="false" customHeight="true" outlineLevel="0" collapsed="false">
      <c r="A264" s="150"/>
      <c r="B264" s="160"/>
      <c r="C264" s="161"/>
      <c r="D264" s="162"/>
      <c r="E264" s="163"/>
      <c r="G264" s="155"/>
      <c r="H264" s="156"/>
    </row>
    <row r="265" customFormat="false" ht="14.25" hidden="false" customHeight="true" outlineLevel="0" collapsed="false">
      <c r="A265" s="150"/>
      <c r="B265" s="160"/>
      <c r="C265" s="161"/>
      <c r="D265" s="162"/>
      <c r="E265" s="163"/>
      <c r="G265" s="155"/>
      <c r="H265" s="156"/>
    </row>
    <row r="266" customFormat="false" ht="14.25" hidden="false" customHeight="true" outlineLevel="0" collapsed="false">
      <c r="A266" s="150"/>
      <c r="B266" s="160"/>
      <c r="C266" s="161"/>
      <c r="D266" s="162"/>
      <c r="E266" s="163"/>
      <c r="G266" s="155"/>
      <c r="H266" s="156"/>
    </row>
    <row r="267" customFormat="false" ht="14.25" hidden="false" customHeight="true" outlineLevel="0" collapsed="false">
      <c r="A267" s="150"/>
      <c r="B267" s="160"/>
      <c r="C267" s="161"/>
      <c r="D267" s="162"/>
      <c r="E267" s="163"/>
      <c r="G267" s="155"/>
      <c r="H267" s="156"/>
    </row>
    <row r="268" customFormat="false" ht="14.25" hidden="false" customHeight="true" outlineLevel="0" collapsed="false">
      <c r="A268" s="150"/>
      <c r="B268" s="160"/>
      <c r="C268" s="161"/>
      <c r="D268" s="162"/>
      <c r="E268" s="163"/>
      <c r="G268" s="155"/>
      <c r="H268" s="156"/>
    </row>
    <row r="269" customFormat="false" ht="14.25" hidden="false" customHeight="true" outlineLevel="0" collapsed="false">
      <c r="A269" s="150"/>
      <c r="B269" s="160"/>
      <c r="C269" s="161"/>
      <c r="D269" s="162"/>
      <c r="E269" s="163"/>
      <c r="G269" s="155"/>
      <c r="H269" s="156"/>
    </row>
    <row r="270" customFormat="false" ht="14.25" hidden="false" customHeight="true" outlineLevel="0" collapsed="false">
      <c r="A270" s="150"/>
      <c r="B270" s="160"/>
      <c r="C270" s="161"/>
      <c r="D270" s="162"/>
      <c r="E270" s="163"/>
      <c r="G270" s="155"/>
      <c r="H270" s="156"/>
    </row>
    <row r="271" customFormat="false" ht="14.25" hidden="false" customHeight="true" outlineLevel="0" collapsed="false">
      <c r="A271" s="150"/>
      <c r="B271" s="160"/>
      <c r="C271" s="161"/>
      <c r="D271" s="162"/>
      <c r="E271" s="163"/>
      <c r="G271" s="155"/>
      <c r="H271" s="156"/>
    </row>
    <row r="272" customFormat="false" ht="14.25" hidden="false" customHeight="true" outlineLevel="0" collapsed="false">
      <c r="A272" s="150"/>
      <c r="B272" s="160"/>
      <c r="C272" s="161"/>
      <c r="D272" s="162"/>
      <c r="E272" s="163"/>
      <c r="G272" s="155"/>
      <c r="H272" s="156"/>
    </row>
    <row r="273" customFormat="false" ht="14.25" hidden="false" customHeight="true" outlineLevel="0" collapsed="false">
      <c r="A273" s="154"/>
      <c r="B273" s="160"/>
      <c r="C273" s="161"/>
      <c r="D273" s="162"/>
      <c r="E273" s="163"/>
      <c r="F273" s="157"/>
      <c r="G273" s="158"/>
      <c r="H273" s="159"/>
    </row>
    <row r="274" customFormat="false" ht="14.25" hidden="false" customHeight="true" outlineLevel="0" collapsed="false">
      <c r="A274" s="143"/>
      <c r="B274" s="160" t="s">
        <v>104</v>
      </c>
      <c r="C274" s="161"/>
      <c r="D274" s="162"/>
      <c r="E274" s="163"/>
      <c r="F274" s="164"/>
      <c r="G274" s="165"/>
      <c r="H274" s="166"/>
    </row>
    <row r="275" customFormat="false" ht="14.25" hidden="false" customHeight="true" outlineLevel="0" collapsed="false">
      <c r="A275" s="150"/>
      <c r="B275" s="160"/>
      <c r="C275" s="161"/>
      <c r="D275" s="162"/>
      <c r="E275" s="163"/>
      <c r="G275" s="155"/>
      <c r="H275" s="156"/>
    </row>
    <row r="276" customFormat="false" ht="14.25" hidden="false" customHeight="true" outlineLevel="0" collapsed="false">
      <c r="A276" s="150"/>
      <c r="B276" s="160"/>
      <c r="C276" s="161"/>
      <c r="D276" s="162"/>
      <c r="E276" s="163"/>
      <c r="G276" s="155"/>
      <c r="H276" s="156"/>
    </row>
    <row r="277" customFormat="false" ht="14.25" hidden="false" customHeight="true" outlineLevel="0" collapsed="false">
      <c r="A277" s="150"/>
      <c r="B277" s="160"/>
      <c r="C277" s="161"/>
      <c r="D277" s="162"/>
      <c r="E277" s="163"/>
      <c r="G277" s="155"/>
      <c r="H277" s="156"/>
    </row>
    <row r="278" customFormat="false" ht="14.25" hidden="false" customHeight="true" outlineLevel="0" collapsed="false">
      <c r="A278" s="150"/>
      <c r="B278" s="160"/>
      <c r="C278" s="161"/>
      <c r="D278" s="162"/>
      <c r="E278" s="163"/>
      <c r="G278" s="155"/>
      <c r="H278" s="156"/>
    </row>
    <row r="279" customFormat="false" ht="14.25" hidden="false" customHeight="true" outlineLevel="0" collapsed="false">
      <c r="A279" s="150"/>
      <c r="B279" s="160"/>
      <c r="C279" s="161"/>
      <c r="D279" s="162"/>
      <c r="E279" s="163"/>
      <c r="G279" s="155"/>
      <c r="H279" s="156"/>
    </row>
    <row r="280" customFormat="false" ht="14.25" hidden="false" customHeight="true" outlineLevel="0" collapsed="false">
      <c r="A280" s="150"/>
      <c r="B280" s="160"/>
      <c r="C280" s="161"/>
      <c r="D280" s="162"/>
      <c r="E280" s="163"/>
      <c r="G280" s="155"/>
      <c r="H280" s="156"/>
    </row>
    <row r="281" customFormat="false" ht="14.25" hidden="false" customHeight="true" outlineLevel="0" collapsed="false">
      <c r="A281" s="150"/>
      <c r="B281" s="160"/>
      <c r="C281" s="161"/>
      <c r="D281" s="162"/>
      <c r="E281" s="163"/>
      <c r="G281" s="155"/>
      <c r="H281" s="156"/>
    </row>
    <row r="282" customFormat="false" ht="14.25" hidden="false" customHeight="true" outlineLevel="0" collapsed="false">
      <c r="A282" s="150"/>
      <c r="B282" s="160"/>
      <c r="C282" s="161"/>
      <c r="D282" s="162"/>
      <c r="E282" s="163"/>
      <c r="G282" s="155"/>
      <c r="H282" s="156"/>
    </row>
    <row r="283" customFormat="false" ht="14.25" hidden="false" customHeight="true" outlineLevel="0" collapsed="false">
      <c r="A283" s="150"/>
      <c r="B283" s="160"/>
      <c r="C283" s="161"/>
      <c r="D283" s="162"/>
      <c r="E283" s="163"/>
      <c r="G283" s="155"/>
      <c r="H283" s="156"/>
    </row>
    <row r="284" customFormat="false" ht="14.25" hidden="false" customHeight="true" outlineLevel="0" collapsed="false">
      <c r="A284" s="150"/>
      <c r="B284" s="160"/>
      <c r="C284" s="161"/>
      <c r="D284" s="162"/>
      <c r="E284" s="163"/>
      <c r="G284" s="155"/>
      <c r="H284" s="156"/>
    </row>
    <row r="285" customFormat="false" ht="14.25" hidden="false" customHeight="true" outlineLevel="0" collapsed="false">
      <c r="A285" s="150"/>
      <c r="B285" s="160"/>
      <c r="C285" s="161"/>
      <c r="D285" s="162"/>
      <c r="E285" s="163"/>
      <c r="G285" s="155"/>
      <c r="H285" s="156"/>
    </row>
    <row r="286" customFormat="false" ht="14.25" hidden="false" customHeight="true" outlineLevel="0" collapsed="false">
      <c r="A286" s="150"/>
      <c r="B286" s="160"/>
      <c r="C286" s="161"/>
      <c r="D286" s="162"/>
      <c r="E286" s="163"/>
      <c r="G286" s="155"/>
      <c r="H286" s="156"/>
    </row>
    <row r="287" customFormat="false" ht="14.25" hidden="false" customHeight="true" outlineLevel="0" collapsed="false">
      <c r="A287" s="150"/>
      <c r="B287" s="160"/>
      <c r="C287" s="161"/>
      <c r="D287" s="162"/>
      <c r="E287" s="163"/>
      <c r="G287" s="155"/>
      <c r="H287" s="156"/>
    </row>
    <row r="288" customFormat="false" ht="14.25" hidden="false" customHeight="true" outlineLevel="0" collapsed="false">
      <c r="A288" s="150"/>
      <c r="B288" s="160"/>
      <c r="C288" s="161"/>
      <c r="D288" s="162"/>
      <c r="E288" s="163"/>
      <c r="G288" s="155"/>
      <c r="H288" s="156"/>
    </row>
    <row r="289" customFormat="false" ht="14.25" hidden="false" customHeight="true" outlineLevel="0" collapsed="false">
      <c r="A289" s="154"/>
      <c r="B289" s="160"/>
      <c r="C289" s="161"/>
      <c r="D289" s="162"/>
      <c r="E289" s="163"/>
      <c r="F289" s="157"/>
      <c r="G289" s="158"/>
      <c r="H289" s="159"/>
    </row>
    <row r="290" customFormat="false" ht="14.25" hidden="false" customHeight="true" outlineLevel="0" collapsed="false">
      <c r="A290" s="143"/>
      <c r="B290" s="160" t="s">
        <v>105</v>
      </c>
      <c r="C290" s="161"/>
      <c r="D290" s="162"/>
      <c r="E290" s="163"/>
      <c r="F290" s="164"/>
      <c r="G290" s="165"/>
      <c r="H290" s="166"/>
    </row>
    <row r="291" customFormat="false" ht="14.25" hidden="false" customHeight="true" outlineLevel="0" collapsed="false">
      <c r="A291" s="150"/>
      <c r="B291" s="160"/>
      <c r="C291" s="161"/>
      <c r="D291" s="162"/>
      <c r="E291" s="163"/>
      <c r="G291" s="155"/>
      <c r="H291" s="156"/>
    </row>
    <row r="292" customFormat="false" ht="14.25" hidden="false" customHeight="true" outlineLevel="0" collapsed="false">
      <c r="A292" s="150"/>
      <c r="B292" s="160"/>
      <c r="C292" s="161"/>
      <c r="D292" s="162"/>
      <c r="E292" s="163"/>
      <c r="G292" s="155"/>
      <c r="H292" s="156"/>
    </row>
    <row r="293" customFormat="false" ht="14.25" hidden="false" customHeight="true" outlineLevel="0" collapsed="false">
      <c r="A293" s="150"/>
      <c r="B293" s="160"/>
      <c r="C293" s="161"/>
      <c r="D293" s="162"/>
      <c r="E293" s="163"/>
      <c r="G293" s="155"/>
      <c r="H293" s="156"/>
    </row>
    <row r="294" customFormat="false" ht="14.25" hidden="false" customHeight="true" outlineLevel="0" collapsed="false">
      <c r="A294" s="150"/>
      <c r="B294" s="160"/>
      <c r="C294" s="161"/>
      <c r="D294" s="162"/>
      <c r="E294" s="163"/>
      <c r="G294" s="155"/>
      <c r="H294" s="156"/>
    </row>
    <row r="295" customFormat="false" ht="14.25" hidden="false" customHeight="true" outlineLevel="0" collapsed="false">
      <c r="A295" s="150"/>
      <c r="B295" s="160"/>
      <c r="C295" s="161"/>
      <c r="D295" s="162"/>
      <c r="E295" s="163"/>
      <c r="G295" s="155"/>
      <c r="H295" s="156"/>
    </row>
    <row r="296" customFormat="false" ht="14.25" hidden="false" customHeight="true" outlineLevel="0" collapsed="false">
      <c r="A296" s="150"/>
      <c r="B296" s="160"/>
      <c r="C296" s="161"/>
      <c r="D296" s="162"/>
      <c r="E296" s="163"/>
      <c r="G296" s="155"/>
      <c r="H296" s="156"/>
    </row>
    <row r="297" customFormat="false" ht="14.25" hidden="false" customHeight="true" outlineLevel="0" collapsed="false">
      <c r="A297" s="150"/>
      <c r="B297" s="160"/>
      <c r="C297" s="161"/>
      <c r="D297" s="162"/>
      <c r="E297" s="163"/>
      <c r="G297" s="155"/>
      <c r="H297" s="156"/>
    </row>
    <row r="298" customFormat="false" ht="14.25" hidden="false" customHeight="true" outlineLevel="0" collapsed="false">
      <c r="A298" s="150"/>
      <c r="B298" s="160"/>
      <c r="C298" s="161"/>
      <c r="D298" s="162"/>
      <c r="E298" s="163"/>
      <c r="G298" s="155"/>
      <c r="H298" s="156"/>
    </row>
    <row r="299" customFormat="false" ht="14.25" hidden="false" customHeight="true" outlineLevel="0" collapsed="false">
      <c r="A299" s="150"/>
      <c r="B299" s="160"/>
      <c r="C299" s="161"/>
      <c r="D299" s="162"/>
      <c r="E299" s="163"/>
      <c r="G299" s="155"/>
      <c r="H299" s="156"/>
    </row>
    <row r="300" customFormat="false" ht="14.25" hidden="false" customHeight="true" outlineLevel="0" collapsed="false">
      <c r="A300" s="150"/>
      <c r="B300" s="160"/>
      <c r="C300" s="161"/>
      <c r="D300" s="162"/>
      <c r="E300" s="163"/>
      <c r="G300" s="155"/>
      <c r="H300" s="156"/>
    </row>
    <row r="301" customFormat="false" ht="14.25" hidden="false" customHeight="true" outlineLevel="0" collapsed="false">
      <c r="A301" s="150"/>
      <c r="B301" s="160"/>
      <c r="C301" s="161"/>
      <c r="D301" s="162"/>
      <c r="E301" s="163"/>
      <c r="G301" s="155"/>
      <c r="H301" s="156"/>
    </row>
    <row r="302" customFormat="false" ht="14.25" hidden="false" customHeight="true" outlineLevel="0" collapsed="false">
      <c r="A302" s="150"/>
      <c r="B302" s="160"/>
      <c r="C302" s="161"/>
      <c r="D302" s="162"/>
      <c r="E302" s="163"/>
      <c r="G302" s="155"/>
      <c r="H302" s="156"/>
    </row>
    <row r="303" customFormat="false" ht="14.25" hidden="false" customHeight="true" outlineLevel="0" collapsed="false">
      <c r="A303" s="150"/>
      <c r="B303" s="160"/>
      <c r="C303" s="161"/>
      <c r="D303" s="162"/>
      <c r="E303" s="163"/>
      <c r="G303" s="155"/>
      <c r="H303" s="156"/>
    </row>
    <row r="304" customFormat="false" ht="14.25" hidden="false" customHeight="true" outlineLevel="0" collapsed="false">
      <c r="A304" s="150"/>
      <c r="B304" s="160"/>
      <c r="C304" s="161"/>
      <c r="D304" s="162"/>
      <c r="E304" s="163"/>
      <c r="G304" s="155"/>
      <c r="H304" s="156"/>
    </row>
    <row r="305" customFormat="false" ht="14.25" hidden="false" customHeight="true" outlineLevel="0" collapsed="false">
      <c r="A305" s="154"/>
      <c r="B305" s="160"/>
      <c r="C305" s="161"/>
      <c r="D305" s="162"/>
      <c r="E305" s="163"/>
      <c r="F305" s="157"/>
      <c r="G305" s="158"/>
      <c r="H305" s="159"/>
    </row>
    <row r="306" customFormat="false" ht="14.25" hidden="false" customHeight="true" outlineLevel="0" collapsed="false">
      <c r="A306" s="143"/>
      <c r="B306" s="160" t="s">
        <v>106</v>
      </c>
      <c r="C306" s="161"/>
      <c r="D306" s="162"/>
      <c r="E306" s="163"/>
      <c r="F306" s="164"/>
      <c r="G306" s="165"/>
      <c r="H306" s="166"/>
    </row>
    <row r="307" customFormat="false" ht="14.25" hidden="false" customHeight="true" outlineLevel="0" collapsed="false">
      <c r="A307" s="150"/>
      <c r="B307" s="160"/>
      <c r="C307" s="161"/>
      <c r="D307" s="162"/>
      <c r="E307" s="163"/>
      <c r="G307" s="155"/>
      <c r="H307" s="156"/>
    </row>
    <row r="308" customFormat="false" ht="14.25" hidden="false" customHeight="true" outlineLevel="0" collapsed="false">
      <c r="A308" s="150"/>
      <c r="B308" s="160"/>
      <c r="C308" s="161"/>
      <c r="D308" s="162"/>
      <c r="E308" s="163"/>
      <c r="G308" s="155"/>
      <c r="H308" s="156"/>
    </row>
    <row r="309" customFormat="false" ht="14.25" hidden="false" customHeight="true" outlineLevel="0" collapsed="false">
      <c r="A309" s="150"/>
      <c r="B309" s="160"/>
      <c r="C309" s="161"/>
      <c r="D309" s="162"/>
      <c r="E309" s="163"/>
      <c r="G309" s="155"/>
      <c r="H309" s="156"/>
    </row>
    <row r="310" customFormat="false" ht="14.25" hidden="false" customHeight="true" outlineLevel="0" collapsed="false">
      <c r="A310" s="150"/>
      <c r="B310" s="160"/>
      <c r="C310" s="161"/>
      <c r="D310" s="162"/>
      <c r="E310" s="163"/>
      <c r="G310" s="155"/>
      <c r="H310" s="156"/>
    </row>
    <row r="311" customFormat="false" ht="14.25" hidden="false" customHeight="true" outlineLevel="0" collapsed="false">
      <c r="A311" s="150"/>
      <c r="B311" s="160"/>
      <c r="C311" s="161"/>
      <c r="D311" s="162"/>
      <c r="E311" s="163"/>
      <c r="G311" s="155"/>
      <c r="H311" s="156"/>
    </row>
    <row r="312" customFormat="false" ht="14.25" hidden="false" customHeight="true" outlineLevel="0" collapsed="false">
      <c r="A312" s="150"/>
      <c r="B312" s="160"/>
      <c r="C312" s="161"/>
      <c r="D312" s="162"/>
      <c r="E312" s="163"/>
      <c r="G312" s="155"/>
      <c r="H312" s="156"/>
    </row>
    <row r="313" customFormat="false" ht="14.25" hidden="false" customHeight="true" outlineLevel="0" collapsed="false">
      <c r="A313" s="150"/>
      <c r="B313" s="160"/>
      <c r="C313" s="161"/>
      <c r="D313" s="162"/>
      <c r="E313" s="163"/>
      <c r="G313" s="155"/>
      <c r="H313" s="156"/>
    </row>
    <row r="314" customFormat="false" ht="14.25" hidden="false" customHeight="true" outlineLevel="0" collapsed="false">
      <c r="A314" s="150"/>
      <c r="B314" s="160"/>
      <c r="C314" s="161"/>
      <c r="D314" s="162"/>
      <c r="E314" s="163"/>
      <c r="G314" s="155"/>
      <c r="H314" s="156"/>
    </row>
    <row r="315" customFormat="false" ht="14.25" hidden="false" customHeight="true" outlineLevel="0" collapsed="false">
      <c r="A315" s="150"/>
      <c r="B315" s="160"/>
      <c r="C315" s="161"/>
      <c r="D315" s="162"/>
      <c r="E315" s="163"/>
      <c r="G315" s="155"/>
      <c r="H315" s="156"/>
    </row>
    <row r="316" customFormat="false" ht="14.25" hidden="false" customHeight="true" outlineLevel="0" collapsed="false">
      <c r="A316" s="150"/>
      <c r="B316" s="160"/>
      <c r="C316" s="161"/>
      <c r="D316" s="162"/>
      <c r="E316" s="163"/>
      <c r="G316" s="155"/>
      <c r="H316" s="156"/>
    </row>
    <row r="317" customFormat="false" ht="14.25" hidden="false" customHeight="true" outlineLevel="0" collapsed="false">
      <c r="A317" s="150"/>
      <c r="B317" s="160"/>
      <c r="C317" s="161"/>
      <c r="D317" s="162"/>
      <c r="E317" s="163"/>
      <c r="G317" s="155"/>
      <c r="H317" s="156"/>
    </row>
    <row r="318" customFormat="false" ht="14.25" hidden="false" customHeight="true" outlineLevel="0" collapsed="false">
      <c r="A318" s="150"/>
      <c r="B318" s="160"/>
      <c r="C318" s="161"/>
      <c r="D318" s="162"/>
      <c r="E318" s="163"/>
      <c r="G318" s="155"/>
      <c r="H318" s="156"/>
    </row>
    <row r="319" customFormat="false" ht="14.25" hidden="false" customHeight="true" outlineLevel="0" collapsed="false">
      <c r="A319" s="150"/>
      <c r="B319" s="160"/>
      <c r="C319" s="161"/>
      <c r="D319" s="162"/>
      <c r="E319" s="163"/>
      <c r="G319" s="155"/>
      <c r="H319" s="156"/>
    </row>
    <row r="320" customFormat="false" ht="14.25" hidden="false" customHeight="true" outlineLevel="0" collapsed="false">
      <c r="A320" s="150"/>
      <c r="B320" s="160"/>
      <c r="C320" s="161"/>
      <c r="D320" s="162"/>
      <c r="E320" s="163"/>
      <c r="G320" s="155"/>
      <c r="H320" s="156"/>
    </row>
    <row r="321" customFormat="false" ht="14.25" hidden="false" customHeight="true" outlineLevel="0" collapsed="false">
      <c r="A321" s="154"/>
      <c r="B321" s="160"/>
      <c r="C321" s="161"/>
      <c r="D321" s="162"/>
      <c r="E321" s="163"/>
      <c r="F321" s="157"/>
      <c r="G321" s="158"/>
      <c r="H321" s="159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40" width="5.83"/>
    <col collapsed="false" customWidth="true" hidden="false" outlineLevel="0" max="2" min="2" style="140" width="14.99"/>
    <col collapsed="false" customWidth="false" hidden="true" outlineLevel="0" max="4" min="3" style="140" width="14.65"/>
    <col collapsed="false" customWidth="true" hidden="false" outlineLevel="0" max="5" min="5" style="140" width="124.99"/>
    <col collapsed="false" customWidth="false" hidden="false" outlineLevel="0" max="257" min="6" style="140" width="14.65"/>
  </cols>
  <sheetData>
    <row r="1" customFormat="false" ht="16.5" hidden="false" customHeight="true" outlineLevel="0" collapsed="false">
      <c r="A1" s="167" t="s">
        <v>235</v>
      </c>
      <c r="B1" s="167"/>
      <c r="C1" s="167"/>
      <c r="D1" s="167"/>
      <c r="E1" s="167" t="s">
        <v>596</v>
      </c>
    </row>
    <row r="2" customFormat="false" ht="16.5" hidden="false" customHeight="true" outlineLevel="0" collapsed="false">
      <c r="A2" s="168" t="s">
        <v>597</v>
      </c>
      <c r="B2" s="168"/>
      <c r="C2" s="169"/>
      <c r="D2" s="170" t="n">
        <v>1</v>
      </c>
      <c r="E2" s="168" t="s">
        <v>598</v>
      </c>
    </row>
    <row r="3" customFormat="false" ht="14.25" hidden="false" customHeight="true" outlineLevel="0" collapsed="false">
      <c r="A3" s="171"/>
      <c r="B3" s="172" t="s">
        <v>599</v>
      </c>
      <c r="C3" s="173"/>
      <c r="D3" s="174" t="n">
        <v>2</v>
      </c>
      <c r="E3" s="175" t="s">
        <v>360</v>
      </c>
    </row>
    <row r="4" customFormat="false" ht="14.25" hidden="false" customHeight="true" outlineLevel="0" collapsed="false">
      <c r="A4" s="171"/>
      <c r="B4" s="172" t="s">
        <v>600</v>
      </c>
      <c r="C4" s="173"/>
      <c r="D4" s="174" t="n">
        <v>3</v>
      </c>
      <c r="E4" s="175" t="s">
        <v>367</v>
      </c>
    </row>
    <row r="5" customFormat="false" ht="14.25" hidden="false" customHeight="true" outlineLevel="0" collapsed="false">
      <c r="A5" s="171"/>
      <c r="B5" s="172" t="s">
        <v>601</v>
      </c>
      <c r="C5" s="173"/>
      <c r="D5" s="174" t="n">
        <v>4</v>
      </c>
      <c r="E5" s="175" t="s">
        <v>389</v>
      </c>
    </row>
    <row r="6" customFormat="false" ht="14.25" hidden="false" customHeight="true" outlineLevel="0" collapsed="false">
      <c r="A6" s="171"/>
      <c r="B6" s="172" t="s">
        <v>602</v>
      </c>
      <c r="C6" s="173"/>
      <c r="D6" s="174" t="n">
        <v>5</v>
      </c>
      <c r="E6" s="175" t="s">
        <v>414</v>
      </c>
    </row>
    <row r="7" customFormat="false" ht="14.25" hidden="false" customHeight="true" outlineLevel="0" collapsed="false">
      <c r="A7" s="171"/>
      <c r="B7" s="172" t="s">
        <v>603</v>
      </c>
      <c r="C7" s="173"/>
      <c r="D7" s="174" t="n">
        <v>6</v>
      </c>
      <c r="E7" s="175" t="s">
        <v>419</v>
      </c>
    </row>
    <row r="8" customFormat="false" ht="14.25" hidden="false" customHeight="true" outlineLevel="0" collapsed="false">
      <c r="A8" s="171"/>
      <c r="B8" s="172" t="s">
        <v>604</v>
      </c>
      <c r="C8" s="173"/>
      <c r="D8" s="174" t="n">
        <v>7</v>
      </c>
      <c r="E8" s="175" t="s">
        <v>431</v>
      </c>
    </row>
    <row r="9" customFormat="false" ht="14.25" hidden="false" customHeight="true" outlineLevel="0" collapsed="false">
      <c r="A9" s="171"/>
      <c r="B9" s="172" t="s">
        <v>605</v>
      </c>
      <c r="C9" s="173"/>
      <c r="D9" s="174" t="n">
        <v>8</v>
      </c>
      <c r="E9" s="175" t="s">
        <v>478</v>
      </c>
    </row>
    <row r="10" customFormat="false" ht="14.25" hidden="false" customHeight="true" outlineLevel="0" collapsed="false">
      <c r="A10" s="171"/>
      <c r="B10" s="172" t="s">
        <v>606</v>
      </c>
      <c r="C10" s="173"/>
      <c r="D10" s="174" t="n">
        <v>9</v>
      </c>
      <c r="E10" s="175" t="s">
        <v>480</v>
      </c>
    </row>
    <row r="11" customFormat="false" ht="14.25" hidden="false" customHeight="true" outlineLevel="0" collapsed="false">
      <c r="A11" s="171"/>
      <c r="B11" s="172" t="s">
        <v>607</v>
      </c>
      <c r="C11" s="173"/>
      <c r="D11" s="174" t="n">
        <v>10</v>
      </c>
      <c r="E11" s="175" t="s">
        <v>482</v>
      </c>
    </row>
    <row r="12" customFormat="false" ht="14.25" hidden="false" customHeight="true" outlineLevel="0" collapsed="false">
      <c r="A12" s="171"/>
      <c r="B12" s="172" t="s">
        <v>608</v>
      </c>
      <c r="C12" s="173"/>
      <c r="D12" s="174" t="n">
        <v>11</v>
      </c>
      <c r="E12" s="175" t="s">
        <v>484</v>
      </c>
    </row>
    <row r="13" customFormat="false" ht="14.25" hidden="false" customHeight="true" outlineLevel="0" collapsed="false">
      <c r="A13" s="171"/>
      <c r="B13" s="172" t="s">
        <v>609</v>
      </c>
      <c r="C13" s="173"/>
      <c r="D13" s="174" t="n">
        <v>12</v>
      </c>
      <c r="E13" s="175" t="s">
        <v>486</v>
      </c>
    </row>
    <row r="14" customFormat="false" ht="14.25" hidden="false" customHeight="true" outlineLevel="0" collapsed="false">
      <c r="A14" s="171"/>
      <c r="B14" s="172" t="s">
        <v>610</v>
      </c>
      <c r="C14" s="173"/>
      <c r="D14" s="174" t="n">
        <v>13</v>
      </c>
      <c r="E14" s="175" t="s">
        <v>488</v>
      </c>
    </row>
    <row r="15" customFormat="false" ht="14.25" hidden="false" customHeight="true" outlineLevel="0" collapsed="false">
      <c r="A15" s="171"/>
      <c r="B15" s="172" t="s">
        <v>611</v>
      </c>
      <c r="C15" s="173"/>
      <c r="D15" s="174" t="n">
        <v>14</v>
      </c>
      <c r="E15" s="175" t="s">
        <v>490</v>
      </c>
    </row>
    <row r="16" customFormat="false" ht="14.25" hidden="false" customHeight="true" outlineLevel="0" collapsed="false">
      <c r="A16" s="171"/>
      <c r="B16" s="172" t="s">
        <v>612</v>
      </c>
      <c r="C16" s="173"/>
      <c r="D16" s="174" t="n">
        <v>15</v>
      </c>
      <c r="E16" s="175" t="s">
        <v>492</v>
      </c>
    </row>
    <row r="17" customFormat="false" ht="14.25" hidden="false" customHeight="true" outlineLevel="0" collapsed="false">
      <c r="A17" s="171"/>
      <c r="B17" s="172" t="s">
        <v>613</v>
      </c>
      <c r="C17" s="173"/>
      <c r="D17" s="174" t="n">
        <v>16</v>
      </c>
      <c r="E17" s="175" t="s">
        <v>494</v>
      </c>
    </row>
    <row r="18" customFormat="false" ht="14.25" hidden="false" customHeight="true" outlineLevel="0" collapsed="false">
      <c r="A18" s="171"/>
      <c r="B18" s="172" t="s">
        <v>614</v>
      </c>
      <c r="C18" s="173"/>
      <c r="D18" s="174" t="n">
        <v>17</v>
      </c>
      <c r="E18" s="175" t="s">
        <v>511</v>
      </c>
    </row>
    <row r="19" customFormat="false" ht="14.25" hidden="false" customHeight="true" outlineLevel="0" collapsed="false">
      <c r="A19" s="171"/>
      <c r="B19" s="172" t="s">
        <v>615</v>
      </c>
      <c r="C19" s="173"/>
      <c r="D19" s="174" t="n">
        <v>18</v>
      </c>
      <c r="E19" s="175" t="s">
        <v>513</v>
      </c>
    </row>
    <row r="20" customFormat="false" ht="14.25" hidden="false" customHeight="true" outlineLevel="0" collapsed="false">
      <c r="A20" s="171"/>
      <c r="B20" s="172" t="s">
        <v>616</v>
      </c>
      <c r="C20" s="173"/>
      <c r="D20" s="174" t="n">
        <v>19</v>
      </c>
      <c r="E20" s="175" t="s">
        <v>518</v>
      </c>
    </row>
    <row r="21" customFormat="false" ht="14.25" hidden="false" customHeight="true" outlineLevel="0" collapsed="false">
      <c r="A21" s="171"/>
      <c r="B21" s="172" t="s">
        <v>617</v>
      </c>
      <c r="C21" s="173"/>
      <c r="D21" s="174" t="n">
        <v>20</v>
      </c>
      <c r="E21" s="175" t="s">
        <v>530</v>
      </c>
    </row>
    <row r="22" customFormat="false" ht="14.25" hidden="false" customHeight="true" outlineLevel="0" collapsed="false">
      <c r="A22" s="171"/>
      <c r="B22" s="172" t="s">
        <v>618</v>
      </c>
      <c r="C22" s="173"/>
      <c r="D22" s="174" t="n">
        <v>21</v>
      </c>
      <c r="E22" s="175" t="s">
        <v>532</v>
      </c>
    </row>
    <row r="23" customFormat="false" ht="15" hidden="true" customHeight="true" outlineLevel="0" collapsed="false">
      <c r="A23" s="171"/>
      <c r="B23" s="172"/>
      <c r="C23" s="173"/>
      <c r="D23" s="174" t="n">
        <v>22</v>
      </c>
      <c r="E23" s="173"/>
    </row>
    <row r="24" customFormat="false" ht="15" hidden="true" customHeight="true" outlineLevel="0" collapsed="false">
      <c r="A24" s="171"/>
      <c r="B24" s="172"/>
      <c r="C24" s="173"/>
      <c r="D24" s="174" t="n">
        <v>23</v>
      </c>
      <c r="E24" s="173"/>
    </row>
    <row r="25" customFormat="false" ht="15" hidden="true" customHeight="true" outlineLevel="0" collapsed="false">
      <c r="A25" s="171"/>
      <c r="B25" s="172"/>
      <c r="C25" s="173"/>
      <c r="D25" s="174" t="n">
        <v>24</v>
      </c>
      <c r="E25" s="173"/>
    </row>
    <row r="26" customFormat="false" ht="15" hidden="true" customHeight="true" outlineLevel="0" collapsed="false">
      <c r="A26" s="171"/>
      <c r="B26" s="172"/>
      <c r="C26" s="173"/>
      <c r="D26" s="174" t="n">
        <v>25</v>
      </c>
      <c r="E26" s="173"/>
    </row>
    <row r="27" customFormat="false" ht="15" hidden="true" customHeight="true" outlineLevel="0" collapsed="false">
      <c r="A27" s="171"/>
      <c r="B27" s="172"/>
      <c r="C27" s="173"/>
      <c r="D27" s="174" t="n">
        <v>26</v>
      </c>
      <c r="E27" s="173"/>
    </row>
    <row r="28" customFormat="false" ht="15" hidden="true" customHeight="true" outlineLevel="0" collapsed="false">
      <c r="A28" s="171"/>
      <c r="B28" s="172"/>
      <c r="C28" s="173"/>
      <c r="D28" s="174" t="n">
        <v>27</v>
      </c>
      <c r="E28" s="173"/>
    </row>
    <row r="29" customFormat="false" ht="15" hidden="true" customHeight="true" outlineLevel="0" collapsed="false">
      <c r="A29" s="171"/>
      <c r="B29" s="172"/>
      <c r="C29" s="173"/>
      <c r="D29" s="174" t="n">
        <v>28</v>
      </c>
      <c r="E29" s="173"/>
    </row>
    <row r="30" customFormat="false" ht="15" hidden="true" customHeight="true" outlineLevel="0" collapsed="false">
      <c r="A30" s="171"/>
      <c r="B30" s="172"/>
      <c r="C30" s="173"/>
      <c r="D30" s="174" t="n">
        <v>29</v>
      </c>
      <c r="E30" s="173"/>
    </row>
    <row r="31" customFormat="false" ht="15" hidden="true" customHeight="true" outlineLevel="0" collapsed="false">
      <c r="A31" s="171"/>
      <c r="B31" s="172"/>
      <c r="C31" s="173"/>
      <c r="D31" s="174" t="n">
        <v>30</v>
      </c>
      <c r="E31" s="173"/>
    </row>
    <row r="32" customFormat="false" ht="15" hidden="true" customHeight="true" outlineLevel="0" collapsed="false">
      <c r="A32" s="171"/>
      <c r="B32" s="172"/>
      <c r="C32" s="173"/>
      <c r="D32" s="174" t="n">
        <v>31</v>
      </c>
      <c r="E32" s="173"/>
    </row>
    <row r="33" customFormat="false" ht="15" hidden="true" customHeight="true" outlineLevel="0" collapsed="false">
      <c r="A33" s="171"/>
      <c r="B33" s="172"/>
      <c r="C33" s="173"/>
      <c r="D33" s="174" t="n">
        <v>32</v>
      </c>
      <c r="E33" s="173"/>
    </row>
    <row r="34" customFormat="false" ht="15" hidden="true" customHeight="true" outlineLevel="0" collapsed="false">
      <c r="A34" s="171"/>
      <c r="B34" s="172"/>
      <c r="C34" s="173"/>
      <c r="D34" s="174" t="n">
        <v>33</v>
      </c>
      <c r="E34" s="173"/>
    </row>
    <row r="35" customFormat="false" ht="15" hidden="true" customHeight="true" outlineLevel="0" collapsed="false">
      <c r="A35" s="171"/>
      <c r="B35" s="172"/>
      <c r="C35" s="173"/>
      <c r="D35" s="174" t="n">
        <v>34</v>
      </c>
      <c r="E35" s="173"/>
    </row>
    <row r="36" customFormat="false" ht="15" hidden="true" customHeight="true" outlineLevel="0" collapsed="false">
      <c r="A36" s="171"/>
      <c r="B36" s="172"/>
      <c r="C36" s="173"/>
      <c r="D36" s="174" t="n">
        <v>35</v>
      </c>
      <c r="E36" s="173"/>
    </row>
    <row r="37" customFormat="false" ht="15" hidden="true" customHeight="true" outlineLevel="0" collapsed="false">
      <c r="A37" s="171"/>
      <c r="B37" s="172"/>
      <c r="C37" s="173"/>
      <c r="D37" s="174" t="n">
        <v>36</v>
      </c>
      <c r="E37" s="173"/>
    </row>
    <row r="38" customFormat="false" ht="15" hidden="true" customHeight="true" outlineLevel="0" collapsed="false">
      <c r="A38" s="171"/>
      <c r="B38" s="172"/>
      <c r="C38" s="173"/>
      <c r="D38" s="174" t="n">
        <v>37</v>
      </c>
      <c r="E38" s="173"/>
    </row>
    <row r="39" customFormat="false" ht="15" hidden="true" customHeight="true" outlineLevel="0" collapsed="false">
      <c r="A39" s="171"/>
      <c r="B39" s="172"/>
      <c r="C39" s="173"/>
      <c r="D39" s="174" t="n">
        <v>38</v>
      </c>
      <c r="E39" s="173"/>
    </row>
    <row r="40" customFormat="false" ht="15" hidden="true" customHeight="true" outlineLevel="0" collapsed="false">
      <c r="A40" s="171"/>
      <c r="B40" s="172"/>
      <c r="C40" s="173"/>
      <c r="D40" s="174" t="n">
        <v>39</v>
      </c>
      <c r="E40" s="173"/>
    </row>
    <row r="41" customFormat="false" ht="15" hidden="true" customHeight="true" outlineLevel="0" collapsed="false">
      <c r="A41" s="171"/>
      <c r="B41" s="172"/>
      <c r="C41" s="173"/>
      <c r="D41" s="174" t="n">
        <v>40</v>
      </c>
      <c r="E41" s="173"/>
    </row>
    <row r="42" customFormat="false" ht="15" hidden="true" customHeight="true" outlineLevel="0" collapsed="false">
      <c r="A42" s="171"/>
      <c r="B42" s="172"/>
      <c r="C42" s="173"/>
      <c r="D42" s="174" t="n">
        <v>41</v>
      </c>
      <c r="E42" s="173"/>
    </row>
    <row r="43" customFormat="false" ht="15" hidden="true" customHeight="true" outlineLevel="0" collapsed="false">
      <c r="A43" s="171"/>
      <c r="B43" s="172"/>
      <c r="C43" s="173"/>
      <c r="D43" s="174" t="n">
        <v>42</v>
      </c>
      <c r="E43" s="173"/>
    </row>
    <row r="44" customFormat="false" ht="15" hidden="true" customHeight="true" outlineLevel="0" collapsed="false">
      <c r="A44" s="171"/>
      <c r="B44" s="172"/>
      <c r="C44" s="173"/>
      <c r="D44" s="174" t="n">
        <v>43</v>
      </c>
      <c r="E44" s="173"/>
    </row>
    <row r="45" customFormat="false" ht="15" hidden="true" customHeight="true" outlineLevel="0" collapsed="false">
      <c r="A45" s="171"/>
      <c r="B45" s="172"/>
      <c r="C45" s="173"/>
      <c r="D45" s="174" t="n">
        <v>44</v>
      </c>
      <c r="E45" s="173"/>
    </row>
    <row r="46" customFormat="false" ht="15" hidden="true" customHeight="true" outlineLevel="0" collapsed="false">
      <c r="A46" s="171"/>
      <c r="B46" s="172"/>
      <c r="C46" s="173"/>
      <c r="D46" s="174" t="n">
        <v>45</v>
      </c>
      <c r="E46" s="173"/>
    </row>
    <row r="47" customFormat="false" ht="15" hidden="true" customHeight="true" outlineLevel="0" collapsed="false">
      <c r="A47" s="171"/>
      <c r="B47" s="172"/>
      <c r="C47" s="173"/>
      <c r="D47" s="174" t="n">
        <v>46</v>
      </c>
      <c r="E47" s="173"/>
    </row>
    <row r="48" customFormat="false" ht="15" hidden="true" customHeight="true" outlineLevel="0" collapsed="false">
      <c r="A48" s="171"/>
      <c r="B48" s="172"/>
      <c r="C48" s="173"/>
      <c r="D48" s="174" t="n">
        <v>47</v>
      </c>
      <c r="E48" s="173"/>
    </row>
    <row r="49" customFormat="false" ht="15" hidden="true" customHeight="true" outlineLevel="0" collapsed="false">
      <c r="A49" s="171"/>
      <c r="B49" s="172"/>
      <c r="C49" s="173"/>
      <c r="D49" s="174" t="n">
        <v>48</v>
      </c>
      <c r="E49" s="173"/>
    </row>
    <row r="50" customFormat="false" ht="15" hidden="true" customHeight="true" outlineLevel="0" collapsed="false">
      <c r="A50" s="171"/>
      <c r="B50" s="172"/>
      <c r="C50" s="173"/>
      <c r="D50" s="174" t="n">
        <v>49</v>
      </c>
      <c r="E50" s="173"/>
    </row>
    <row r="51" customFormat="false" ht="15" hidden="true" customHeight="true" outlineLevel="0" collapsed="false">
      <c r="A51" s="171"/>
      <c r="B51" s="172"/>
      <c r="C51" s="173"/>
      <c r="D51" s="174" t="n">
        <v>50</v>
      </c>
      <c r="E51" s="173"/>
    </row>
    <row r="52" customFormat="false" ht="15" hidden="true" customHeight="true" outlineLevel="0" collapsed="false">
      <c r="A52" s="171"/>
      <c r="B52" s="172"/>
      <c r="C52" s="173"/>
      <c r="D52" s="174" t="n">
        <v>51</v>
      </c>
      <c r="E52" s="173"/>
    </row>
    <row r="53" customFormat="false" ht="15" hidden="true" customHeight="true" outlineLevel="0" collapsed="false">
      <c r="A53" s="171"/>
      <c r="B53" s="172"/>
      <c r="C53" s="173"/>
      <c r="D53" s="174" t="n">
        <v>52</v>
      </c>
      <c r="E53" s="173"/>
    </row>
    <row r="54" customFormat="false" ht="15" hidden="true" customHeight="true" outlineLevel="0" collapsed="false">
      <c r="A54" s="171"/>
      <c r="B54" s="172"/>
      <c r="C54" s="173"/>
      <c r="D54" s="174" t="n">
        <v>53</v>
      </c>
      <c r="E54" s="173"/>
    </row>
    <row r="55" customFormat="false" ht="15" hidden="true" customHeight="true" outlineLevel="0" collapsed="false">
      <c r="A55" s="171"/>
      <c r="B55" s="172"/>
      <c r="C55" s="173"/>
      <c r="D55" s="174" t="n">
        <v>54</v>
      </c>
      <c r="E55" s="173"/>
    </row>
    <row r="56" customFormat="false" ht="15" hidden="true" customHeight="true" outlineLevel="0" collapsed="false">
      <c r="A56" s="171"/>
      <c r="B56" s="172"/>
      <c r="C56" s="173"/>
      <c r="D56" s="174" t="n">
        <v>55</v>
      </c>
      <c r="E56" s="173"/>
    </row>
    <row r="57" customFormat="false" ht="15" hidden="true" customHeight="true" outlineLevel="0" collapsed="false">
      <c r="A57" s="171"/>
      <c r="B57" s="172"/>
      <c r="C57" s="173"/>
      <c r="D57" s="174" t="n">
        <v>56</v>
      </c>
      <c r="E57" s="173"/>
    </row>
    <row r="58" customFormat="false" ht="15" hidden="true" customHeight="true" outlineLevel="0" collapsed="false">
      <c r="A58" s="171"/>
      <c r="B58" s="172"/>
      <c r="C58" s="173"/>
      <c r="D58" s="174" t="n">
        <v>57</v>
      </c>
      <c r="E58" s="173"/>
    </row>
    <row r="59" customFormat="false" ht="15" hidden="true" customHeight="true" outlineLevel="0" collapsed="false">
      <c r="A59" s="171"/>
      <c r="B59" s="172"/>
      <c r="C59" s="173"/>
      <c r="D59" s="174" t="n">
        <v>58</v>
      </c>
      <c r="E59" s="173"/>
    </row>
    <row r="60" customFormat="false" ht="15" hidden="true" customHeight="true" outlineLevel="0" collapsed="false">
      <c r="A60" s="171"/>
      <c r="B60" s="172"/>
      <c r="C60" s="173"/>
      <c r="D60" s="174" t="n">
        <v>59</v>
      </c>
      <c r="E60" s="173"/>
    </row>
    <row r="61" customFormat="false" ht="15" hidden="true" customHeight="true" outlineLevel="0" collapsed="false">
      <c r="A61" s="171"/>
      <c r="B61" s="172"/>
      <c r="C61" s="173"/>
      <c r="D61" s="174" t="n">
        <v>60</v>
      </c>
      <c r="E61" s="173"/>
    </row>
    <row r="62" customFormat="false" ht="15" hidden="true" customHeight="true" outlineLevel="0" collapsed="false">
      <c r="A62" s="171"/>
      <c r="B62" s="172"/>
      <c r="C62" s="173"/>
      <c r="D62" s="174" t="n">
        <v>61</v>
      </c>
      <c r="E62" s="173"/>
    </row>
    <row r="63" customFormat="false" ht="15" hidden="true" customHeight="true" outlineLevel="0" collapsed="false">
      <c r="A63" s="171"/>
      <c r="B63" s="172"/>
      <c r="C63" s="173"/>
      <c r="D63" s="174" t="n">
        <v>62</v>
      </c>
      <c r="E63" s="173"/>
    </row>
    <row r="64" customFormat="false" ht="15" hidden="true" customHeight="true" outlineLevel="0" collapsed="false">
      <c r="A64" s="171"/>
      <c r="B64" s="172"/>
      <c r="C64" s="173"/>
      <c r="D64" s="174" t="n">
        <v>63</v>
      </c>
      <c r="E64" s="173"/>
    </row>
    <row r="65" customFormat="false" ht="15" hidden="true" customHeight="true" outlineLevel="0" collapsed="false">
      <c r="A65" s="171"/>
      <c r="B65" s="172"/>
      <c r="C65" s="173"/>
      <c r="D65" s="174" t="n">
        <v>64</v>
      </c>
      <c r="E65" s="173"/>
    </row>
    <row r="66" customFormat="false" ht="15" hidden="true" customHeight="true" outlineLevel="0" collapsed="false">
      <c r="A66" s="171"/>
      <c r="B66" s="172"/>
      <c r="C66" s="173"/>
      <c r="D66" s="174" t="n">
        <v>65</v>
      </c>
      <c r="E66" s="173"/>
    </row>
    <row r="67" customFormat="false" ht="15" hidden="true" customHeight="true" outlineLevel="0" collapsed="false">
      <c r="A67" s="171"/>
      <c r="B67" s="172"/>
      <c r="C67" s="173"/>
      <c r="D67" s="174" t="n">
        <v>66</v>
      </c>
      <c r="E67" s="173"/>
    </row>
    <row r="68" customFormat="false" ht="15" hidden="true" customHeight="true" outlineLevel="0" collapsed="false">
      <c r="A68" s="171"/>
      <c r="B68" s="172"/>
      <c r="C68" s="173"/>
      <c r="D68" s="174" t="n">
        <v>67</v>
      </c>
      <c r="E68" s="173"/>
    </row>
    <row r="69" customFormat="false" ht="15" hidden="true" customHeight="true" outlineLevel="0" collapsed="false">
      <c r="A69" s="171"/>
      <c r="B69" s="172"/>
      <c r="C69" s="173"/>
      <c r="D69" s="174" t="n">
        <v>68</v>
      </c>
      <c r="E69" s="173"/>
    </row>
    <row r="70" customFormat="false" ht="15" hidden="true" customHeight="true" outlineLevel="0" collapsed="false">
      <c r="A70" s="171"/>
      <c r="B70" s="172"/>
      <c r="C70" s="173"/>
      <c r="D70" s="174" t="n">
        <v>69</v>
      </c>
      <c r="E70" s="173"/>
    </row>
    <row r="71" customFormat="false" ht="15" hidden="true" customHeight="true" outlineLevel="0" collapsed="false">
      <c r="A71" s="171"/>
      <c r="B71" s="172"/>
      <c r="C71" s="173"/>
      <c r="D71" s="174" t="n">
        <v>70</v>
      </c>
      <c r="E71" s="173"/>
    </row>
    <row r="72" customFormat="false" ht="15" hidden="true" customHeight="true" outlineLevel="0" collapsed="false">
      <c r="A72" s="171"/>
      <c r="B72" s="172"/>
      <c r="C72" s="173"/>
      <c r="D72" s="174" t="n">
        <v>71</v>
      </c>
      <c r="E72" s="173"/>
    </row>
    <row r="73" customFormat="false" ht="15" hidden="true" customHeight="true" outlineLevel="0" collapsed="false">
      <c r="A73" s="171"/>
      <c r="B73" s="172"/>
      <c r="C73" s="173"/>
      <c r="D73" s="174" t="n">
        <v>72</v>
      </c>
      <c r="E73" s="173"/>
    </row>
    <row r="74" customFormat="false" ht="15" hidden="true" customHeight="true" outlineLevel="0" collapsed="false">
      <c r="A74" s="171"/>
      <c r="B74" s="172"/>
      <c r="C74" s="173"/>
      <c r="D74" s="174" t="n">
        <v>73</v>
      </c>
      <c r="E74" s="173"/>
    </row>
    <row r="75" customFormat="false" ht="15" hidden="true" customHeight="true" outlineLevel="0" collapsed="false">
      <c r="A75" s="171"/>
      <c r="B75" s="172"/>
      <c r="C75" s="173"/>
      <c r="D75" s="174" t="n">
        <v>74</v>
      </c>
      <c r="E75" s="173"/>
    </row>
    <row r="76" customFormat="false" ht="15" hidden="true" customHeight="true" outlineLevel="0" collapsed="false">
      <c r="A76" s="171"/>
      <c r="B76" s="172"/>
      <c r="C76" s="173"/>
      <c r="D76" s="174" t="n">
        <v>75</v>
      </c>
      <c r="E76" s="173"/>
    </row>
    <row r="77" customFormat="false" ht="15" hidden="true" customHeight="true" outlineLevel="0" collapsed="false">
      <c r="A77" s="171"/>
      <c r="B77" s="172"/>
      <c r="C77" s="173"/>
      <c r="D77" s="174" t="n">
        <v>76</v>
      </c>
      <c r="E77" s="173"/>
    </row>
    <row r="78" customFormat="false" ht="15" hidden="true" customHeight="true" outlineLevel="0" collapsed="false">
      <c r="A78" s="171"/>
      <c r="B78" s="172"/>
      <c r="C78" s="173"/>
      <c r="D78" s="174" t="n">
        <v>77</v>
      </c>
      <c r="E78" s="173"/>
    </row>
    <row r="79" customFormat="false" ht="15" hidden="true" customHeight="true" outlineLevel="0" collapsed="false">
      <c r="A79" s="171"/>
      <c r="B79" s="172"/>
      <c r="C79" s="173"/>
      <c r="D79" s="174" t="n">
        <v>78</v>
      </c>
      <c r="E79" s="173"/>
    </row>
    <row r="80" customFormat="false" ht="15" hidden="true" customHeight="true" outlineLevel="0" collapsed="false">
      <c r="A80" s="171"/>
      <c r="B80" s="172"/>
      <c r="C80" s="173"/>
      <c r="D80" s="174" t="n">
        <v>79</v>
      </c>
      <c r="E80" s="173"/>
    </row>
    <row r="81" customFormat="false" ht="15" hidden="true" customHeight="true" outlineLevel="0" collapsed="false">
      <c r="A81" s="171"/>
      <c r="B81" s="172"/>
      <c r="C81" s="173"/>
      <c r="D81" s="174" t="n">
        <v>80</v>
      </c>
      <c r="E81" s="173"/>
    </row>
    <row r="82" customFormat="false" ht="15" hidden="true" customHeight="true" outlineLevel="0" collapsed="false">
      <c r="A82" s="171"/>
      <c r="B82" s="172"/>
      <c r="C82" s="173"/>
      <c r="D82" s="174" t="n">
        <v>81</v>
      </c>
      <c r="E82" s="173"/>
    </row>
    <row r="83" customFormat="false" ht="16.5" hidden="false" customHeight="true" outlineLevel="0" collapsed="false">
      <c r="A83" s="146" t="s">
        <v>619</v>
      </c>
      <c r="B83" s="146"/>
      <c r="C83" s="176"/>
      <c r="D83" s="177" t="n">
        <v>1</v>
      </c>
      <c r="E83" s="146" t="s">
        <v>620</v>
      </c>
    </row>
    <row r="84" customFormat="false" ht="14.25" hidden="false" customHeight="true" outlineLevel="0" collapsed="false">
      <c r="A84" s="171"/>
      <c r="B84" s="172" t="s">
        <v>599</v>
      </c>
      <c r="C84" s="173"/>
      <c r="D84" s="174" t="n">
        <v>2</v>
      </c>
      <c r="E84" s="175" t="s">
        <v>360</v>
      </c>
    </row>
    <row r="85" customFormat="false" ht="14.25" hidden="false" customHeight="true" outlineLevel="0" collapsed="false">
      <c r="A85" s="171"/>
      <c r="B85" s="172" t="s">
        <v>600</v>
      </c>
      <c r="C85" s="173"/>
      <c r="D85" s="174" t="n">
        <v>3</v>
      </c>
      <c r="E85" s="175" t="s">
        <v>367</v>
      </c>
    </row>
    <row r="86" customFormat="false" ht="14.25" hidden="false" customHeight="true" outlineLevel="0" collapsed="false">
      <c r="A86" s="171"/>
      <c r="B86" s="172" t="s">
        <v>621</v>
      </c>
      <c r="C86" s="173"/>
      <c r="D86" s="174" t="n">
        <v>4</v>
      </c>
      <c r="E86" s="175" t="s">
        <v>374</v>
      </c>
    </row>
    <row r="87" customFormat="false" ht="14.25" hidden="false" customHeight="true" outlineLevel="0" collapsed="false">
      <c r="A87" s="171"/>
      <c r="B87" s="172" t="s">
        <v>622</v>
      </c>
      <c r="C87" s="173"/>
      <c r="D87" s="174" t="n">
        <v>5</v>
      </c>
      <c r="E87" s="175" t="s">
        <v>376</v>
      </c>
    </row>
    <row r="88" customFormat="false" ht="14.25" hidden="false" customHeight="true" outlineLevel="0" collapsed="false">
      <c r="A88" s="171"/>
      <c r="B88" s="172" t="s">
        <v>623</v>
      </c>
      <c r="C88" s="173"/>
      <c r="D88" s="174" t="n">
        <v>6</v>
      </c>
      <c r="E88" s="175" t="s">
        <v>387</v>
      </c>
    </row>
    <row r="89" customFormat="false" ht="14.25" hidden="false" customHeight="true" outlineLevel="0" collapsed="false">
      <c r="A89" s="171"/>
      <c r="B89" s="172" t="s">
        <v>601</v>
      </c>
      <c r="C89" s="173"/>
      <c r="D89" s="174" t="n">
        <v>7</v>
      </c>
      <c r="E89" s="175" t="s">
        <v>389</v>
      </c>
    </row>
    <row r="90" customFormat="false" ht="14.25" hidden="false" customHeight="true" outlineLevel="0" collapsed="false">
      <c r="A90" s="171"/>
      <c r="B90" s="172" t="s">
        <v>624</v>
      </c>
      <c r="C90" s="173"/>
      <c r="D90" s="174" t="n">
        <v>8</v>
      </c>
      <c r="E90" s="175" t="s">
        <v>392</v>
      </c>
    </row>
    <row r="91" customFormat="false" ht="14.25" hidden="false" customHeight="true" outlineLevel="0" collapsed="false">
      <c r="A91" s="171"/>
      <c r="B91" s="172" t="s">
        <v>625</v>
      </c>
      <c r="C91" s="173"/>
      <c r="D91" s="174" t="n">
        <v>9</v>
      </c>
      <c r="E91" s="175" t="s">
        <v>408</v>
      </c>
    </row>
    <row r="92" customFormat="false" ht="14.25" hidden="false" customHeight="true" outlineLevel="0" collapsed="false">
      <c r="A92" s="171"/>
      <c r="B92" s="172" t="s">
        <v>602</v>
      </c>
      <c r="C92" s="173"/>
      <c r="D92" s="174" t="n">
        <v>10</v>
      </c>
      <c r="E92" s="175" t="s">
        <v>414</v>
      </c>
    </row>
    <row r="93" customFormat="false" ht="14.25" hidden="false" customHeight="true" outlineLevel="0" collapsed="false">
      <c r="A93" s="171"/>
      <c r="B93" s="172" t="s">
        <v>603</v>
      </c>
      <c r="C93" s="173"/>
      <c r="D93" s="174" t="n">
        <v>11</v>
      </c>
      <c r="E93" s="175" t="s">
        <v>419</v>
      </c>
    </row>
    <row r="94" customFormat="false" ht="14.25" hidden="false" customHeight="true" outlineLevel="0" collapsed="false">
      <c r="A94" s="171"/>
      <c r="B94" s="172" t="s">
        <v>604</v>
      </c>
      <c r="C94" s="173"/>
      <c r="D94" s="174" t="n">
        <v>12</v>
      </c>
      <c r="E94" s="175" t="s">
        <v>431</v>
      </c>
    </row>
    <row r="95" customFormat="false" ht="14.25" hidden="false" customHeight="true" outlineLevel="0" collapsed="false">
      <c r="A95" s="171"/>
      <c r="B95" s="172" t="s">
        <v>605</v>
      </c>
      <c r="C95" s="173"/>
      <c r="D95" s="174" t="n">
        <v>13</v>
      </c>
      <c r="E95" s="175" t="s">
        <v>478</v>
      </c>
    </row>
    <row r="96" customFormat="false" ht="14.25" hidden="false" customHeight="true" outlineLevel="0" collapsed="false">
      <c r="A96" s="171"/>
      <c r="B96" s="172" t="s">
        <v>606</v>
      </c>
      <c r="C96" s="173"/>
      <c r="D96" s="174" t="n">
        <v>14</v>
      </c>
      <c r="E96" s="175" t="s">
        <v>480</v>
      </c>
    </row>
    <row r="97" customFormat="false" ht="14.25" hidden="false" customHeight="true" outlineLevel="0" collapsed="false">
      <c r="A97" s="171"/>
      <c r="B97" s="172" t="s">
        <v>607</v>
      </c>
      <c r="C97" s="173"/>
      <c r="D97" s="174" t="n">
        <v>15</v>
      </c>
      <c r="E97" s="175" t="s">
        <v>482</v>
      </c>
    </row>
    <row r="98" customFormat="false" ht="14.25" hidden="false" customHeight="true" outlineLevel="0" collapsed="false">
      <c r="A98" s="171"/>
      <c r="B98" s="172" t="s">
        <v>608</v>
      </c>
      <c r="C98" s="173"/>
      <c r="D98" s="174" t="n">
        <v>16</v>
      </c>
      <c r="E98" s="175" t="s">
        <v>484</v>
      </c>
    </row>
    <row r="99" customFormat="false" ht="14.25" hidden="false" customHeight="true" outlineLevel="0" collapsed="false">
      <c r="A99" s="171"/>
      <c r="B99" s="172" t="s">
        <v>609</v>
      </c>
      <c r="C99" s="173"/>
      <c r="D99" s="174" t="n">
        <v>17</v>
      </c>
      <c r="E99" s="175" t="s">
        <v>486</v>
      </c>
    </row>
    <row r="100" customFormat="false" ht="14.25" hidden="false" customHeight="true" outlineLevel="0" collapsed="false">
      <c r="A100" s="171"/>
      <c r="B100" s="172" t="s">
        <v>610</v>
      </c>
      <c r="C100" s="173"/>
      <c r="D100" s="174" t="n">
        <v>18</v>
      </c>
      <c r="E100" s="175" t="s">
        <v>488</v>
      </c>
    </row>
    <row r="101" customFormat="false" ht="14.25" hidden="false" customHeight="true" outlineLevel="0" collapsed="false">
      <c r="A101" s="171"/>
      <c r="B101" s="172" t="s">
        <v>611</v>
      </c>
      <c r="C101" s="173"/>
      <c r="D101" s="174" t="n">
        <v>19</v>
      </c>
      <c r="E101" s="175" t="s">
        <v>490</v>
      </c>
    </row>
    <row r="102" customFormat="false" ht="14.25" hidden="false" customHeight="true" outlineLevel="0" collapsed="false">
      <c r="A102" s="171"/>
      <c r="B102" s="172" t="s">
        <v>612</v>
      </c>
      <c r="C102" s="173"/>
      <c r="D102" s="174" t="n">
        <v>20</v>
      </c>
      <c r="E102" s="175" t="s">
        <v>492</v>
      </c>
    </row>
    <row r="103" customFormat="false" ht="14.25" hidden="false" customHeight="true" outlineLevel="0" collapsed="false">
      <c r="A103" s="171"/>
      <c r="B103" s="172" t="s">
        <v>613</v>
      </c>
      <c r="C103" s="173"/>
      <c r="D103" s="174" t="n">
        <v>21</v>
      </c>
      <c r="E103" s="175" t="s">
        <v>494</v>
      </c>
    </row>
    <row r="104" customFormat="false" ht="14.25" hidden="false" customHeight="true" outlineLevel="0" collapsed="false">
      <c r="A104" s="171"/>
      <c r="B104" s="172" t="s">
        <v>614</v>
      </c>
      <c r="C104" s="173"/>
      <c r="D104" s="174" t="n">
        <v>22</v>
      </c>
      <c r="E104" s="175" t="s">
        <v>511</v>
      </c>
    </row>
    <row r="105" customFormat="false" ht="14.25" hidden="false" customHeight="true" outlineLevel="0" collapsed="false">
      <c r="A105" s="171"/>
      <c r="B105" s="172" t="s">
        <v>615</v>
      </c>
      <c r="C105" s="173"/>
      <c r="D105" s="174" t="n">
        <v>23</v>
      </c>
      <c r="E105" s="175" t="s">
        <v>513</v>
      </c>
    </row>
    <row r="106" customFormat="false" ht="14.25" hidden="false" customHeight="true" outlineLevel="0" collapsed="false">
      <c r="A106" s="171"/>
      <c r="B106" s="172" t="s">
        <v>616</v>
      </c>
      <c r="C106" s="173"/>
      <c r="D106" s="174" t="n">
        <v>24</v>
      </c>
      <c r="E106" s="175" t="s">
        <v>518</v>
      </c>
    </row>
    <row r="107" customFormat="false" ht="14.25" hidden="false" customHeight="true" outlineLevel="0" collapsed="false">
      <c r="A107" s="171"/>
      <c r="B107" s="172" t="s">
        <v>617</v>
      </c>
      <c r="C107" s="173"/>
      <c r="D107" s="174" t="n">
        <v>25</v>
      </c>
      <c r="E107" s="175" t="s">
        <v>530</v>
      </c>
    </row>
    <row r="108" customFormat="false" ht="14.25" hidden="false" customHeight="true" outlineLevel="0" collapsed="false">
      <c r="A108" s="171"/>
      <c r="B108" s="172" t="s">
        <v>618</v>
      </c>
      <c r="C108" s="173"/>
      <c r="D108" s="174" t="n">
        <v>26</v>
      </c>
      <c r="E108" s="175" t="s">
        <v>532</v>
      </c>
    </row>
    <row r="109" customFormat="false" ht="14.25" hidden="false" customHeight="true" outlineLevel="0" collapsed="false">
      <c r="A109" s="171"/>
      <c r="B109" s="172" t="s">
        <v>626</v>
      </c>
      <c r="C109" s="173"/>
      <c r="D109" s="174" t="n">
        <v>27</v>
      </c>
      <c r="E109" s="175" t="s">
        <v>541</v>
      </c>
    </row>
    <row r="110" customFormat="false" ht="15" hidden="true" customHeight="true" outlineLevel="0" collapsed="false">
      <c r="A110" s="171"/>
      <c r="B110" s="172"/>
      <c r="C110" s="173"/>
      <c r="D110" s="174" t="n">
        <v>28</v>
      </c>
      <c r="E110" s="173"/>
    </row>
    <row r="111" customFormat="false" ht="15" hidden="true" customHeight="true" outlineLevel="0" collapsed="false">
      <c r="A111" s="171"/>
      <c r="B111" s="172"/>
      <c r="C111" s="173"/>
      <c r="D111" s="174" t="n">
        <v>29</v>
      </c>
      <c r="E111" s="173"/>
    </row>
    <row r="112" customFormat="false" ht="15" hidden="true" customHeight="true" outlineLevel="0" collapsed="false">
      <c r="A112" s="171"/>
      <c r="B112" s="172"/>
      <c r="C112" s="173"/>
      <c r="D112" s="174" t="n">
        <v>30</v>
      </c>
      <c r="E112" s="173"/>
    </row>
    <row r="113" customFormat="false" ht="15" hidden="true" customHeight="true" outlineLevel="0" collapsed="false">
      <c r="A113" s="171"/>
      <c r="B113" s="172"/>
      <c r="C113" s="173"/>
      <c r="D113" s="174" t="n">
        <v>31</v>
      </c>
      <c r="E113" s="173"/>
    </row>
    <row r="114" customFormat="false" ht="15" hidden="true" customHeight="true" outlineLevel="0" collapsed="false">
      <c r="A114" s="171"/>
      <c r="B114" s="172"/>
      <c r="C114" s="173"/>
      <c r="D114" s="174" t="n">
        <v>32</v>
      </c>
      <c r="E114" s="173"/>
    </row>
    <row r="115" customFormat="false" ht="15" hidden="true" customHeight="true" outlineLevel="0" collapsed="false">
      <c r="A115" s="171"/>
      <c r="B115" s="172"/>
      <c r="C115" s="173"/>
      <c r="D115" s="174" t="n">
        <v>33</v>
      </c>
      <c r="E115" s="173"/>
    </row>
    <row r="116" customFormat="false" ht="15" hidden="true" customHeight="true" outlineLevel="0" collapsed="false">
      <c r="A116" s="171"/>
      <c r="B116" s="172"/>
      <c r="C116" s="173"/>
      <c r="D116" s="174" t="n">
        <v>34</v>
      </c>
      <c r="E116" s="173"/>
    </row>
    <row r="117" customFormat="false" ht="15" hidden="true" customHeight="true" outlineLevel="0" collapsed="false">
      <c r="A117" s="171"/>
      <c r="B117" s="172"/>
      <c r="C117" s="173"/>
      <c r="D117" s="174" t="n">
        <v>35</v>
      </c>
      <c r="E117" s="173"/>
    </row>
    <row r="118" customFormat="false" ht="15" hidden="true" customHeight="true" outlineLevel="0" collapsed="false">
      <c r="A118" s="171"/>
      <c r="B118" s="172"/>
      <c r="C118" s="173"/>
      <c r="D118" s="174" t="n">
        <v>36</v>
      </c>
      <c r="E118" s="173"/>
    </row>
    <row r="119" customFormat="false" ht="15" hidden="true" customHeight="true" outlineLevel="0" collapsed="false">
      <c r="A119" s="171"/>
      <c r="B119" s="172"/>
      <c r="C119" s="173"/>
      <c r="D119" s="174" t="n">
        <v>37</v>
      </c>
      <c r="E119" s="173"/>
    </row>
    <row r="120" customFormat="false" ht="15" hidden="true" customHeight="true" outlineLevel="0" collapsed="false">
      <c r="A120" s="171"/>
      <c r="B120" s="172"/>
      <c r="C120" s="173"/>
      <c r="D120" s="174" t="n">
        <v>38</v>
      </c>
      <c r="E120" s="173"/>
    </row>
    <row r="121" customFormat="false" ht="15" hidden="true" customHeight="true" outlineLevel="0" collapsed="false">
      <c r="A121" s="171"/>
      <c r="B121" s="172"/>
      <c r="C121" s="173"/>
      <c r="D121" s="174" t="n">
        <v>39</v>
      </c>
      <c r="E121" s="173"/>
    </row>
    <row r="122" customFormat="false" ht="15" hidden="true" customHeight="true" outlineLevel="0" collapsed="false">
      <c r="A122" s="171"/>
      <c r="B122" s="172"/>
      <c r="C122" s="173"/>
      <c r="D122" s="174" t="n">
        <v>40</v>
      </c>
      <c r="E122" s="173"/>
    </row>
    <row r="123" customFormat="false" ht="15" hidden="true" customHeight="true" outlineLevel="0" collapsed="false">
      <c r="A123" s="171"/>
      <c r="B123" s="172"/>
      <c r="C123" s="173"/>
      <c r="D123" s="174" t="n">
        <v>41</v>
      </c>
      <c r="E123" s="173"/>
    </row>
    <row r="124" customFormat="false" ht="15" hidden="true" customHeight="true" outlineLevel="0" collapsed="false">
      <c r="A124" s="171"/>
      <c r="B124" s="172"/>
      <c r="C124" s="173"/>
      <c r="D124" s="174" t="n">
        <v>42</v>
      </c>
      <c r="E124" s="173"/>
    </row>
    <row r="125" customFormat="false" ht="15" hidden="true" customHeight="true" outlineLevel="0" collapsed="false">
      <c r="A125" s="171"/>
      <c r="B125" s="172"/>
      <c r="C125" s="173"/>
      <c r="D125" s="174" t="n">
        <v>43</v>
      </c>
      <c r="E125" s="173"/>
    </row>
    <row r="126" customFormat="false" ht="15" hidden="true" customHeight="true" outlineLevel="0" collapsed="false">
      <c r="A126" s="171"/>
      <c r="B126" s="172"/>
      <c r="C126" s="173"/>
      <c r="D126" s="174" t="n">
        <v>44</v>
      </c>
      <c r="E126" s="173"/>
    </row>
    <row r="127" customFormat="false" ht="15" hidden="true" customHeight="true" outlineLevel="0" collapsed="false">
      <c r="A127" s="171"/>
      <c r="B127" s="172"/>
      <c r="C127" s="173"/>
      <c r="D127" s="174" t="n">
        <v>45</v>
      </c>
      <c r="E127" s="173"/>
    </row>
    <row r="128" customFormat="false" ht="15" hidden="true" customHeight="true" outlineLevel="0" collapsed="false">
      <c r="A128" s="171"/>
      <c r="B128" s="172"/>
      <c r="C128" s="173"/>
      <c r="D128" s="174" t="n">
        <v>46</v>
      </c>
      <c r="E128" s="173"/>
    </row>
    <row r="129" customFormat="false" ht="15" hidden="true" customHeight="true" outlineLevel="0" collapsed="false">
      <c r="A129" s="171"/>
      <c r="B129" s="172"/>
      <c r="C129" s="173"/>
      <c r="D129" s="174" t="n">
        <v>47</v>
      </c>
      <c r="E129" s="173"/>
    </row>
    <row r="130" customFormat="false" ht="15" hidden="true" customHeight="true" outlineLevel="0" collapsed="false">
      <c r="A130" s="171"/>
      <c r="B130" s="172"/>
      <c r="C130" s="173"/>
      <c r="D130" s="174" t="n">
        <v>48</v>
      </c>
      <c r="E130" s="173"/>
    </row>
    <row r="131" customFormat="false" ht="15" hidden="true" customHeight="true" outlineLevel="0" collapsed="false">
      <c r="A131" s="171"/>
      <c r="B131" s="172"/>
      <c r="C131" s="173"/>
      <c r="D131" s="174" t="n">
        <v>49</v>
      </c>
      <c r="E131" s="173"/>
    </row>
    <row r="132" customFormat="false" ht="15" hidden="true" customHeight="true" outlineLevel="0" collapsed="false">
      <c r="A132" s="171"/>
      <c r="B132" s="172"/>
      <c r="C132" s="173"/>
      <c r="D132" s="174" t="n">
        <v>50</v>
      </c>
      <c r="E132" s="173"/>
    </row>
    <row r="133" customFormat="false" ht="15" hidden="true" customHeight="true" outlineLevel="0" collapsed="false">
      <c r="A133" s="171"/>
      <c r="B133" s="172"/>
      <c r="C133" s="173"/>
      <c r="D133" s="174" t="n">
        <v>51</v>
      </c>
      <c r="E133" s="173"/>
    </row>
    <row r="134" customFormat="false" ht="15" hidden="true" customHeight="true" outlineLevel="0" collapsed="false">
      <c r="A134" s="171"/>
      <c r="B134" s="172"/>
      <c r="C134" s="173"/>
      <c r="D134" s="174" t="n">
        <v>52</v>
      </c>
      <c r="E134" s="173"/>
    </row>
    <row r="135" customFormat="false" ht="15" hidden="true" customHeight="true" outlineLevel="0" collapsed="false">
      <c r="A135" s="171"/>
      <c r="B135" s="172"/>
      <c r="C135" s="173"/>
      <c r="D135" s="174" t="n">
        <v>53</v>
      </c>
      <c r="E135" s="173"/>
    </row>
    <row r="136" customFormat="false" ht="15" hidden="true" customHeight="true" outlineLevel="0" collapsed="false">
      <c r="A136" s="171"/>
      <c r="B136" s="172"/>
      <c r="C136" s="173"/>
      <c r="D136" s="174" t="n">
        <v>54</v>
      </c>
      <c r="E136" s="173"/>
    </row>
    <row r="137" customFormat="false" ht="15" hidden="true" customHeight="true" outlineLevel="0" collapsed="false">
      <c r="A137" s="171"/>
      <c r="B137" s="172"/>
      <c r="C137" s="173"/>
      <c r="D137" s="174" t="n">
        <v>55</v>
      </c>
      <c r="E137" s="173"/>
    </row>
    <row r="138" customFormat="false" ht="15" hidden="true" customHeight="true" outlineLevel="0" collapsed="false">
      <c r="A138" s="171"/>
      <c r="B138" s="172"/>
      <c r="C138" s="173"/>
      <c r="D138" s="174" t="n">
        <v>56</v>
      </c>
      <c r="E138" s="173"/>
    </row>
    <row r="139" customFormat="false" ht="15" hidden="true" customHeight="true" outlineLevel="0" collapsed="false">
      <c r="A139" s="171"/>
      <c r="B139" s="172"/>
      <c r="C139" s="173"/>
      <c r="D139" s="174" t="n">
        <v>57</v>
      </c>
      <c r="E139" s="173"/>
    </row>
    <row r="140" customFormat="false" ht="15" hidden="true" customHeight="true" outlineLevel="0" collapsed="false">
      <c r="A140" s="171"/>
      <c r="B140" s="172"/>
      <c r="C140" s="173"/>
      <c r="D140" s="174" t="n">
        <v>58</v>
      </c>
      <c r="E140" s="173"/>
    </row>
    <row r="141" customFormat="false" ht="15" hidden="true" customHeight="true" outlineLevel="0" collapsed="false">
      <c r="A141" s="171"/>
      <c r="B141" s="172"/>
      <c r="C141" s="173"/>
      <c r="D141" s="174" t="n">
        <v>59</v>
      </c>
      <c r="E141" s="173"/>
    </row>
    <row r="142" customFormat="false" ht="15" hidden="true" customHeight="true" outlineLevel="0" collapsed="false">
      <c r="A142" s="171"/>
      <c r="B142" s="172"/>
      <c r="C142" s="173"/>
      <c r="D142" s="174" t="n">
        <v>60</v>
      </c>
      <c r="E142" s="173"/>
    </row>
    <row r="143" customFormat="false" ht="15" hidden="true" customHeight="true" outlineLevel="0" collapsed="false">
      <c r="A143" s="171"/>
      <c r="B143" s="172"/>
      <c r="C143" s="173"/>
      <c r="D143" s="174" t="n">
        <v>61</v>
      </c>
      <c r="E143" s="173"/>
    </row>
    <row r="144" customFormat="false" ht="15" hidden="true" customHeight="true" outlineLevel="0" collapsed="false">
      <c r="A144" s="171"/>
      <c r="B144" s="172"/>
      <c r="C144" s="173"/>
      <c r="D144" s="174" t="n">
        <v>62</v>
      </c>
      <c r="E144" s="173"/>
    </row>
    <row r="145" customFormat="false" ht="15" hidden="true" customHeight="true" outlineLevel="0" collapsed="false">
      <c r="A145" s="171"/>
      <c r="B145" s="172"/>
      <c r="C145" s="173"/>
      <c r="D145" s="174" t="n">
        <v>63</v>
      </c>
      <c r="E145" s="173"/>
    </row>
    <row r="146" customFormat="false" ht="15" hidden="true" customHeight="true" outlineLevel="0" collapsed="false">
      <c r="A146" s="171"/>
      <c r="B146" s="172"/>
      <c r="C146" s="173"/>
      <c r="D146" s="174" t="n">
        <v>64</v>
      </c>
      <c r="E146" s="173"/>
    </row>
    <row r="147" customFormat="false" ht="15" hidden="true" customHeight="true" outlineLevel="0" collapsed="false">
      <c r="A147" s="171"/>
      <c r="B147" s="172"/>
      <c r="C147" s="173"/>
      <c r="D147" s="174" t="n">
        <v>65</v>
      </c>
      <c r="E147" s="173"/>
    </row>
    <row r="148" customFormat="false" ht="15" hidden="true" customHeight="true" outlineLevel="0" collapsed="false">
      <c r="A148" s="171"/>
      <c r="B148" s="172"/>
      <c r="C148" s="173"/>
      <c r="D148" s="174" t="n">
        <v>66</v>
      </c>
      <c r="E148" s="173"/>
    </row>
    <row r="149" customFormat="false" ht="15" hidden="true" customHeight="true" outlineLevel="0" collapsed="false">
      <c r="A149" s="171"/>
      <c r="B149" s="172"/>
      <c r="C149" s="173"/>
      <c r="D149" s="174" t="n">
        <v>67</v>
      </c>
      <c r="E149" s="173"/>
    </row>
    <row r="150" customFormat="false" ht="15" hidden="true" customHeight="true" outlineLevel="0" collapsed="false">
      <c r="A150" s="171"/>
      <c r="B150" s="172"/>
      <c r="C150" s="173"/>
      <c r="D150" s="174" t="n">
        <v>68</v>
      </c>
      <c r="E150" s="173"/>
    </row>
    <row r="151" customFormat="false" ht="15" hidden="true" customHeight="true" outlineLevel="0" collapsed="false">
      <c r="A151" s="171"/>
      <c r="B151" s="172"/>
      <c r="C151" s="173"/>
      <c r="D151" s="174" t="n">
        <v>69</v>
      </c>
      <c r="E151" s="173"/>
    </row>
    <row r="152" customFormat="false" ht="15" hidden="true" customHeight="true" outlineLevel="0" collapsed="false">
      <c r="A152" s="171"/>
      <c r="B152" s="172"/>
      <c r="C152" s="173"/>
      <c r="D152" s="174" t="n">
        <v>70</v>
      </c>
      <c r="E152" s="173"/>
    </row>
    <row r="153" customFormat="false" ht="15" hidden="true" customHeight="true" outlineLevel="0" collapsed="false">
      <c r="A153" s="171"/>
      <c r="B153" s="172"/>
      <c r="C153" s="173"/>
      <c r="D153" s="174" t="n">
        <v>71</v>
      </c>
      <c r="E153" s="173"/>
    </row>
    <row r="154" customFormat="false" ht="15" hidden="true" customHeight="true" outlineLevel="0" collapsed="false">
      <c r="A154" s="171"/>
      <c r="B154" s="172"/>
      <c r="C154" s="173"/>
      <c r="D154" s="174" t="n">
        <v>72</v>
      </c>
      <c r="E154" s="173"/>
    </row>
    <row r="155" customFormat="false" ht="15" hidden="true" customHeight="true" outlineLevel="0" collapsed="false">
      <c r="A155" s="171"/>
      <c r="B155" s="172"/>
      <c r="C155" s="173"/>
      <c r="D155" s="174" t="n">
        <v>73</v>
      </c>
      <c r="E155" s="173"/>
    </row>
    <row r="156" customFormat="false" ht="15" hidden="true" customHeight="true" outlineLevel="0" collapsed="false">
      <c r="A156" s="171"/>
      <c r="B156" s="172"/>
      <c r="C156" s="173"/>
      <c r="D156" s="174" t="n">
        <v>74</v>
      </c>
      <c r="E156" s="173"/>
    </row>
    <row r="157" customFormat="false" ht="15" hidden="true" customHeight="true" outlineLevel="0" collapsed="false">
      <c r="A157" s="171"/>
      <c r="B157" s="172"/>
      <c r="C157" s="173"/>
      <c r="D157" s="174" t="n">
        <v>75</v>
      </c>
      <c r="E157" s="173"/>
    </row>
    <row r="158" customFormat="false" ht="15" hidden="true" customHeight="true" outlineLevel="0" collapsed="false">
      <c r="A158" s="171"/>
      <c r="B158" s="172"/>
      <c r="C158" s="173"/>
      <c r="D158" s="174" t="n">
        <v>76</v>
      </c>
      <c r="E158" s="173"/>
    </row>
    <row r="159" customFormat="false" ht="15" hidden="true" customHeight="true" outlineLevel="0" collapsed="false">
      <c r="A159" s="171"/>
      <c r="B159" s="172"/>
      <c r="C159" s="173"/>
      <c r="D159" s="174" t="n">
        <v>77</v>
      </c>
      <c r="E159" s="173"/>
    </row>
    <row r="160" customFormat="false" ht="15" hidden="true" customHeight="true" outlineLevel="0" collapsed="false">
      <c r="A160" s="171"/>
      <c r="B160" s="172"/>
      <c r="C160" s="173"/>
      <c r="D160" s="174" t="n">
        <v>78</v>
      </c>
      <c r="E160" s="173"/>
    </row>
    <row r="161" customFormat="false" ht="15" hidden="true" customHeight="true" outlineLevel="0" collapsed="false">
      <c r="A161" s="171"/>
      <c r="B161" s="172"/>
      <c r="C161" s="173"/>
      <c r="D161" s="174" t="n">
        <v>79</v>
      </c>
      <c r="E161" s="173"/>
    </row>
    <row r="162" customFormat="false" ht="15" hidden="true" customHeight="true" outlineLevel="0" collapsed="false">
      <c r="A162" s="171"/>
      <c r="B162" s="172"/>
      <c r="C162" s="173"/>
      <c r="D162" s="174" t="n">
        <v>80</v>
      </c>
      <c r="E162" s="173"/>
    </row>
    <row r="163" customFormat="false" ht="15" hidden="true" customHeight="true" outlineLevel="0" collapsed="false">
      <c r="A163" s="171"/>
      <c r="B163" s="172"/>
      <c r="C163" s="173"/>
      <c r="D163" s="174" t="n">
        <v>81</v>
      </c>
      <c r="E163" s="173"/>
    </row>
    <row r="164" customFormat="false" ht="27" hidden="false" customHeight="true" outlineLevel="0" collapsed="false">
      <c r="A164" s="146" t="s">
        <v>627</v>
      </c>
      <c r="B164" s="146"/>
      <c r="C164" s="176"/>
      <c r="D164" s="177" t="n">
        <v>1</v>
      </c>
      <c r="E164" s="146" t="s">
        <v>628</v>
      </c>
    </row>
    <row r="165" customFormat="false" ht="14.25" hidden="false" customHeight="true" outlineLevel="0" collapsed="false">
      <c r="A165" s="171"/>
      <c r="B165" s="172" t="s">
        <v>622</v>
      </c>
      <c r="C165" s="173"/>
      <c r="D165" s="174" t="n">
        <v>2</v>
      </c>
      <c r="E165" s="175" t="s">
        <v>376</v>
      </c>
    </row>
    <row r="166" customFormat="false" ht="14.25" hidden="false" customHeight="true" outlineLevel="0" collapsed="false">
      <c r="A166" s="171"/>
      <c r="B166" s="172" t="s">
        <v>623</v>
      </c>
      <c r="C166" s="173"/>
      <c r="D166" s="174" t="n">
        <v>3</v>
      </c>
      <c r="E166" s="175" t="s">
        <v>387</v>
      </c>
    </row>
    <row r="167" customFormat="false" ht="14.25" hidden="false" customHeight="true" outlineLevel="0" collapsed="false">
      <c r="A167" s="171"/>
      <c r="B167" s="172" t="s">
        <v>601</v>
      </c>
      <c r="C167" s="173"/>
      <c r="D167" s="174" t="n">
        <v>4</v>
      </c>
      <c r="E167" s="175" t="s">
        <v>389</v>
      </c>
    </row>
    <row r="168" customFormat="false" ht="14.25" hidden="false" customHeight="true" outlineLevel="0" collapsed="false">
      <c r="A168" s="171"/>
      <c r="B168" s="172" t="s">
        <v>624</v>
      </c>
      <c r="C168" s="173"/>
      <c r="D168" s="174" t="n">
        <v>5</v>
      </c>
      <c r="E168" s="175" t="s">
        <v>392</v>
      </c>
    </row>
    <row r="169" customFormat="false" ht="14.25" hidden="false" customHeight="true" outlineLevel="0" collapsed="false">
      <c r="A169" s="171"/>
      <c r="B169" s="172" t="s">
        <v>625</v>
      </c>
      <c r="C169" s="173"/>
      <c r="D169" s="174" t="n">
        <v>6</v>
      </c>
      <c r="E169" s="175" t="s">
        <v>408</v>
      </c>
    </row>
    <row r="170" customFormat="false" ht="14.25" hidden="false" customHeight="true" outlineLevel="0" collapsed="false">
      <c r="A170" s="171"/>
      <c r="B170" s="172" t="s">
        <v>602</v>
      </c>
      <c r="C170" s="173"/>
      <c r="D170" s="174" t="n">
        <v>7</v>
      </c>
      <c r="E170" s="175" t="s">
        <v>414</v>
      </c>
    </row>
    <row r="171" customFormat="false" ht="14.25" hidden="false" customHeight="true" outlineLevel="0" collapsed="false">
      <c r="A171" s="171"/>
      <c r="B171" s="172" t="s">
        <v>604</v>
      </c>
      <c r="C171" s="173"/>
      <c r="D171" s="174" t="n">
        <v>8</v>
      </c>
      <c r="E171" s="175" t="s">
        <v>431</v>
      </c>
    </row>
    <row r="172" customFormat="false" ht="14.25" hidden="false" customHeight="true" outlineLevel="0" collapsed="false">
      <c r="A172" s="171"/>
      <c r="B172" s="172" t="s">
        <v>605</v>
      </c>
      <c r="C172" s="173"/>
      <c r="D172" s="174" t="n">
        <v>9</v>
      </c>
      <c r="E172" s="175" t="s">
        <v>478</v>
      </c>
    </row>
    <row r="173" customFormat="false" ht="14.25" hidden="false" customHeight="true" outlineLevel="0" collapsed="false">
      <c r="A173" s="171"/>
      <c r="B173" s="172" t="s">
        <v>606</v>
      </c>
      <c r="C173" s="173"/>
      <c r="D173" s="174" t="n">
        <v>10</v>
      </c>
      <c r="E173" s="175" t="s">
        <v>480</v>
      </c>
    </row>
    <row r="174" customFormat="false" ht="14.25" hidden="false" customHeight="true" outlineLevel="0" collapsed="false">
      <c r="A174" s="171"/>
      <c r="B174" s="172" t="s">
        <v>607</v>
      </c>
      <c r="C174" s="173"/>
      <c r="D174" s="174" t="n">
        <v>11</v>
      </c>
      <c r="E174" s="175" t="s">
        <v>482</v>
      </c>
    </row>
    <row r="175" customFormat="false" ht="14.25" hidden="false" customHeight="true" outlineLevel="0" collapsed="false">
      <c r="A175" s="171"/>
      <c r="B175" s="172" t="s">
        <v>608</v>
      </c>
      <c r="C175" s="173"/>
      <c r="D175" s="174" t="n">
        <v>12</v>
      </c>
      <c r="E175" s="175" t="s">
        <v>484</v>
      </c>
    </row>
    <row r="176" customFormat="false" ht="14.25" hidden="false" customHeight="true" outlineLevel="0" collapsed="false">
      <c r="A176" s="171"/>
      <c r="B176" s="172" t="s">
        <v>609</v>
      </c>
      <c r="C176" s="173"/>
      <c r="D176" s="174" t="n">
        <v>13</v>
      </c>
      <c r="E176" s="175" t="s">
        <v>486</v>
      </c>
    </row>
    <row r="177" customFormat="false" ht="14.25" hidden="false" customHeight="true" outlineLevel="0" collapsed="false">
      <c r="A177" s="171"/>
      <c r="B177" s="172" t="s">
        <v>610</v>
      </c>
      <c r="C177" s="173"/>
      <c r="D177" s="174" t="n">
        <v>14</v>
      </c>
      <c r="E177" s="175" t="s">
        <v>488</v>
      </c>
    </row>
    <row r="178" customFormat="false" ht="14.25" hidden="false" customHeight="true" outlineLevel="0" collapsed="false">
      <c r="A178" s="171"/>
      <c r="B178" s="172" t="s">
        <v>611</v>
      </c>
      <c r="C178" s="173"/>
      <c r="D178" s="174" t="n">
        <v>15</v>
      </c>
      <c r="E178" s="175" t="s">
        <v>490</v>
      </c>
    </row>
    <row r="179" customFormat="false" ht="14.25" hidden="false" customHeight="true" outlineLevel="0" collapsed="false">
      <c r="A179" s="171"/>
      <c r="B179" s="172" t="s">
        <v>612</v>
      </c>
      <c r="C179" s="173"/>
      <c r="D179" s="174" t="n">
        <v>16</v>
      </c>
      <c r="E179" s="175" t="s">
        <v>492</v>
      </c>
    </row>
    <row r="180" customFormat="false" ht="14.25" hidden="false" customHeight="true" outlineLevel="0" collapsed="false">
      <c r="A180" s="171"/>
      <c r="B180" s="172" t="s">
        <v>613</v>
      </c>
      <c r="C180" s="173"/>
      <c r="D180" s="174" t="n">
        <v>17</v>
      </c>
      <c r="E180" s="175" t="s">
        <v>494</v>
      </c>
    </row>
    <row r="181" customFormat="false" ht="14.25" hidden="false" customHeight="true" outlineLevel="0" collapsed="false">
      <c r="A181" s="171"/>
      <c r="B181" s="172" t="s">
        <v>614</v>
      </c>
      <c r="C181" s="173"/>
      <c r="D181" s="174" t="n">
        <v>18</v>
      </c>
      <c r="E181" s="175" t="s">
        <v>511</v>
      </c>
    </row>
    <row r="182" customFormat="false" ht="14.25" hidden="false" customHeight="true" outlineLevel="0" collapsed="false">
      <c r="A182" s="171"/>
      <c r="B182" s="172" t="s">
        <v>615</v>
      </c>
      <c r="C182" s="173"/>
      <c r="D182" s="174" t="n">
        <v>19</v>
      </c>
      <c r="E182" s="175" t="s">
        <v>513</v>
      </c>
    </row>
    <row r="183" customFormat="false" ht="14.25" hidden="false" customHeight="true" outlineLevel="0" collapsed="false">
      <c r="A183" s="171"/>
      <c r="B183" s="172" t="s">
        <v>616</v>
      </c>
      <c r="C183" s="173"/>
      <c r="D183" s="174" t="n">
        <v>20</v>
      </c>
      <c r="E183" s="175" t="s">
        <v>518</v>
      </c>
    </row>
    <row r="184" customFormat="false" ht="14.25" hidden="false" customHeight="true" outlineLevel="0" collapsed="false">
      <c r="A184" s="171"/>
      <c r="B184" s="172" t="s">
        <v>617</v>
      </c>
      <c r="C184" s="173"/>
      <c r="D184" s="174" t="n">
        <v>21</v>
      </c>
      <c r="E184" s="175" t="s">
        <v>530</v>
      </c>
    </row>
    <row r="185" customFormat="false" ht="14.25" hidden="false" customHeight="true" outlineLevel="0" collapsed="false">
      <c r="A185" s="171"/>
      <c r="B185" s="172" t="s">
        <v>618</v>
      </c>
      <c r="C185" s="173"/>
      <c r="D185" s="174" t="n">
        <v>22</v>
      </c>
      <c r="E185" s="175" t="s">
        <v>532</v>
      </c>
    </row>
    <row r="186" customFormat="false" ht="14.25" hidden="false" customHeight="true" outlineLevel="0" collapsed="false">
      <c r="A186" s="171"/>
      <c r="B186" s="172" t="s">
        <v>626</v>
      </c>
      <c r="C186" s="173"/>
      <c r="D186" s="174" t="n">
        <v>23</v>
      </c>
      <c r="E186" s="175" t="s">
        <v>541</v>
      </c>
    </row>
    <row r="187" customFormat="false" ht="15" hidden="true" customHeight="true" outlineLevel="0" collapsed="false">
      <c r="A187" s="171"/>
      <c r="B187" s="172"/>
      <c r="C187" s="173"/>
      <c r="D187" s="174" t="n">
        <v>24</v>
      </c>
      <c r="E187" s="173"/>
    </row>
    <row r="188" customFormat="false" ht="15" hidden="true" customHeight="true" outlineLevel="0" collapsed="false">
      <c r="A188" s="171"/>
      <c r="B188" s="172"/>
      <c r="C188" s="173"/>
      <c r="D188" s="174" t="n">
        <v>25</v>
      </c>
      <c r="E188" s="173"/>
    </row>
    <row r="189" customFormat="false" ht="15" hidden="true" customHeight="true" outlineLevel="0" collapsed="false">
      <c r="A189" s="171"/>
      <c r="B189" s="172"/>
      <c r="C189" s="173"/>
      <c r="D189" s="174" t="n">
        <v>26</v>
      </c>
      <c r="E189" s="173"/>
    </row>
    <row r="190" customFormat="false" ht="15" hidden="true" customHeight="true" outlineLevel="0" collapsed="false">
      <c r="A190" s="171"/>
      <c r="B190" s="172"/>
      <c r="C190" s="173"/>
      <c r="D190" s="174" t="n">
        <v>27</v>
      </c>
      <c r="E190" s="173"/>
    </row>
    <row r="191" customFormat="false" ht="15" hidden="true" customHeight="true" outlineLevel="0" collapsed="false">
      <c r="A191" s="171"/>
      <c r="B191" s="172"/>
      <c r="C191" s="173"/>
      <c r="D191" s="174" t="n">
        <v>28</v>
      </c>
      <c r="E191" s="173"/>
    </row>
    <row r="192" customFormat="false" ht="15" hidden="true" customHeight="true" outlineLevel="0" collapsed="false">
      <c r="A192" s="171"/>
      <c r="B192" s="172"/>
      <c r="C192" s="173"/>
      <c r="D192" s="174" t="n">
        <v>29</v>
      </c>
      <c r="E192" s="173"/>
    </row>
    <row r="193" customFormat="false" ht="15" hidden="true" customHeight="true" outlineLevel="0" collapsed="false">
      <c r="A193" s="171"/>
      <c r="B193" s="172"/>
      <c r="C193" s="173"/>
      <c r="D193" s="174" t="n">
        <v>30</v>
      </c>
      <c r="E193" s="173"/>
    </row>
    <row r="194" customFormat="false" ht="15" hidden="true" customHeight="true" outlineLevel="0" collapsed="false">
      <c r="A194" s="171"/>
      <c r="B194" s="172"/>
      <c r="C194" s="173"/>
      <c r="D194" s="174" t="n">
        <v>31</v>
      </c>
      <c r="E194" s="173"/>
    </row>
    <row r="195" customFormat="false" ht="15" hidden="true" customHeight="true" outlineLevel="0" collapsed="false">
      <c r="A195" s="171"/>
      <c r="B195" s="172"/>
      <c r="C195" s="173"/>
      <c r="D195" s="174" t="n">
        <v>32</v>
      </c>
      <c r="E195" s="173"/>
    </row>
    <row r="196" customFormat="false" ht="15" hidden="true" customHeight="true" outlineLevel="0" collapsed="false">
      <c r="A196" s="171"/>
      <c r="B196" s="172"/>
      <c r="C196" s="173"/>
      <c r="D196" s="174" t="n">
        <v>33</v>
      </c>
      <c r="E196" s="173"/>
    </row>
    <row r="197" customFormat="false" ht="15" hidden="true" customHeight="true" outlineLevel="0" collapsed="false">
      <c r="A197" s="171"/>
      <c r="B197" s="172"/>
      <c r="C197" s="173"/>
      <c r="D197" s="174" t="n">
        <v>34</v>
      </c>
      <c r="E197" s="173"/>
    </row>
    <row r="198" customFormat="false" ht="15" hidden="true" customHeight="true" outlineLevel="0" collapsed="false">
      <c r="A198" s="171"/>
      <c r="B198" s="172"/>
      <c r="C198" s="173"/>
      <c r="D198" s="174" t="n">
        <v>35</v>
      </c>
      <c r="E198" s="173"/>
    </row>
    <row r="199" customFormat="false" ht="15" hidden="true" customHeight="true" outlineLevel="0" collapsed="false">
      <c r="A199" s="171"/>
      <c r="B199" s="172"/>
      <c r="C199" s="173"/>
      <c r="D199" s="174" t="n">
        <v>36</v>
      </c>
      <c r="E199" s="173"/>
    </row>
    <row r="200" customFormat="false" ht="15" hidden="true" customHeight="true" outlineLevel="0" collapsed="false">
      <c r="A200" s="171"/>
      <c r="B200" s="172"/>
      <c r="C200" s="173"/>
      <c r="D200" s="174" t="n">
        <v>37</v>
      </c>
      <c r="E200" s="173"/>
    </row>
    <row r="201" customFormat="false" ht="15" hidden="true" customHeight="true" outlineLevel="0" collapsed="false">
      <c r="A201" s="171"/>
      <c r="B201" s="172"/>
      <c r="C201" s="173"/>
      <c r="D201" s="174" t="n">
        <v>38</v>
      </c>
      <c r="E201" s="173"/>
    </row>
    <row r="202" customFormat="false" ht="15" hidden="true" customHeight="true" outlineLevel="0" collapsed="false">
      <c r="A202" s="171"/>
      <c r="B202" s="172"/>
      <c r="C202" s="173"/>
      <c r="D202" s="174" t="n">
        <v>39</v>
      </c>
      <c r="E202" s="173"/>
    </row>
    <row r="203" customFormat="false" ht="15" hidden="true" customHeight="true" outlineLevel="0" collapsed="false">
      <c r="A203" s="171"/>
      <c r="B203" s="172"/>
      <c r="C203" s="173"/>
      <c r="D203" s="174" t="n">
        <v>40</v>
      </c>
      <c r="E203" s="173"/>
    </row>
    <row r="204" customFormat="false" ht="15" hidden="true" customHeight="true" outlineLevel="0" collapsed="false">
      <c r="A204" s="171"/>
      <c r="B204" s="172"/>
      <c r="C204" s="173"/>
      <c r="D204" s="174" t="n">
        <v>41</v>
      </c>
      <c r="E204" s="173"/>
    </row>
    <row r="205" customFormat="false" ht="15" hidden="true" customHeight="true" outlineLevel="0" collapsed="false">
      <c r="A205" s="171"/>
      <c r="B205" s="172"/>
      <c r="C205" s="173"/>
      <c r="D205" s="174" t="n">
        <v>42</v>
      </c>
      <c r="E205" s="173"/>
    </row>
    <row r="206" customFormat="false" ht="15" hidden="true" customHeight="true" outlineLevel="0" collapsed="false">
      <c r="A206" s="171"/>
      <c r="B206" s="172"/>
      <c r="C206" s="173"/>
      <c r="D206" s="174" t="n">
        <v>43</v>
      </c>
      <c r="E206" s="173"/>
    </row>
    <row r="207" customFormat="false" ht="15" hidden="true" customHeight="true" outlineLevel="0" collapsed="false">
      <c r="A207" s="171"/>
      <c r="B207" s="172"/>
      <c r="C207" s="173"/>
      <c r="D207" s="174" t="n">
        <v>44</v>
      </c>
      <c r="E207" s="173"/>
    </row>
    <row r="208" customFormat="false" ht="15" hidden="true" customHeight="true" outlineLevel="0" collapsed="false">
      <c r="A208" s="171"/>
      <c r="B208" s="172"/>
      <c r="C208" s="173"/>
      <c r="D208" s="174" t="n">
        <v>45</v>
      </c>
      <c r="E208" s="173"/>
    </row>
    <row r="209" customFormat="false" ht="15" hidden="true" customHeight="true" outlineLevel="0" collapsed="false">
      <c r="A209" s="171"/>
      <c r="B209" s="172"/>
      <c r="C209" s="173"/>
      <c r="D209" s="174" t="n">
        <v>46</v>
      </c>
      <c r="E209" s="173"/>
    </row>
    <row r="210" customFormat="false" ht="15" hidden="true" customHeight="true" outlineLevel="0" collapsed="false">
      <c r="A210" s="171"/>
      <c r="B210" s="172"/>
      <c r="C210" s="173"/>
      <c r="D210" s="174" t="n">
        <v>47</v>
      </c>
      <c r="E210" s="173"/>
    </row>
    <row r="211" customFormat="false" ht="15" hidden="true" customHeight="true" outlineLevel="0" collapsed="false">
      <c r="A211" s="171"/>
      <c r="B211" s="172"/>
      <c r="C211" s="173"/>
      <c r="D211" s="174" t="n">
        <v>48</v>
      </c>
      <c r="E211" s="173"/>
    </row>
    <row r="212" customFormat="false" ht="15" hidden="true" customHeight="true" outlineLevel="0" collapsed="false">
      <c r="A212" s="171"/>
      <c r="B212" s="172"/>
      <c r="C212" s="173"/>
      <c r="D212" s="174" t="n">
        <v>49</v>
      </c>
      <c r="E212" s="173"/>
    </row>
    <row r="213" customFormat="false" ht="15" hidden="true" customHeight="true" outlineLevel="0" collapsed="false">
      <c r="A213" s="171"/>
      <c r="B213" s="172"/>
      <c r="C213" s="173"/>
      <c r="D213" s="174" t="n">
        <v>50</v>
      </c>
      <c r="E213" s="173"/>
    </row>
    <row r="214" customFormat="false" ht="15" hidden="true" customHeight="true" outlineLevel="0" collapsed="false">
      <c r="A214" s="171"/>
      <c r="B214" s="172"/>
      <c r="C214" s="173"/>
      <c r="D214" s="174" t="n">
        <v>51</v>
      </c>
      <c r="E214" s="173"/>
    </row>
    <row r="215" customFormat="false" ht="15" hidden="true" customHeight="true" outlineLevel="0" collapsed="false">
      <c r="A215" s="171"/>
      <c r="B215" s="172"/>
      <c r="C215" s="173"/>
      <c r="D215" s="174" t="n">
        <v>52</v>
      </c>
      <c r="E215" s="173"/>
    </row>
    <row r="216" customFormat="false" ht="15" hidden="true" customHeight="true" outlineLevel="0" collapsed="false">
      <c r="A216" s="171"/>
      <c r="B216" s="172"/>
      <c r="C216" s="173"/>
      <c r="D216" s="174" t="n">
        <v>53</v>
      </c>
      <c r="E216" s="173"/>
    </row>
    <row r="217" customFormat="false" ht="15" hidden="true" customHeight="true" outlineLevel="0" collapsed="false">
      <c r="A217" s="171"/>
      <c r="B217" s="172"/>
      <c r="C217" s="173"/>
      <c r="D217" s="174" t="n">
        <v>54</v>
      </c>
      <c r="E217" s="173"/>
    </row>
    <row r="218" customFormat="false" ht="15" hidden="true" customHeight="true" outlineLevel="0" collapsed="false">
      <c r="A218" s="171"/>
      <c r="B218" s="172"/>
      <c r="C218" s="173"/>
      <c r="D218" s="174" t="n">
        <v>55</v>
      </c>
      <c r="E218" s="173"/>
    </row>
    <row r="219" customFormat="false" ht="15" hidden="true" customHeight="true" outlineLevel="0" collapsed="false">
      <c r="A219" s="171"/>
      <c r="B219" s="172"/>
      <c r="C219" s="173"/>
      <c r="D219" s="174" t="n">
        <v>56</v>
      </c>
      <c r="E219" s="173"/>
    </row>
    <row r="220" customFormat="false" ht="15" hidden="true" customHeight="true" outlineLevel="0" collapsed="false">
      <c r="A220" s="171"/>
      <c r="B220" s="172"/>
      <c r="C220" s="173"/>
      <c r="D220" s="174" t="n">
        <v>57</v>
      </c>
      <c r="E220" s="173"/>
    </row>
    <row r="221" customFormat="false" ht="15" hidden="true" customHeight="true" outlineLevel="0" collapsed="false">
      <c r="A221" s="171"/>
      <c r="B221" s="172"/>
      <c r="C221" s="173"/>
      <c r="D221" s="174" t="n">
        <v>58</v>
      </c>
      <c r="E221" s="173"/>
    </row>
    <row r="222" customFormat="false" ht="15" hidden="true" customHeight="true" outlineLevel="0" collapsed="false">
      <c r="A222" s="171"/>
      <c r="B222" s="172"/>
      <c r="C222" s="173"/>
      <c r="D222" s="174" t="n">
        <v>59</v>
      </c>
      <c r="E222" s="173"/>
    </row>
    <row r="223" customFormat="false" ht="15" hidden="true" customHeight="true" outlineLevel="0" collapsed="false">
      <c r="A223" s="171"/>
      <c r="B223" s="172"/>
      <c r="C223" s="173"/>
      <c r="D223" s="174" t="n">
        <v>60</v>
      </c>
      <c r="E223" s="173"/>
    </row>
    <row r="224" customFormat="false" ht="15" hidden="true" customHeight="true" outlineLevel="0" collapsed="false">
      <c r="A224" s="171"/>
      <c r="B224" s="172"/>
      <c r="C224" s="173"/>
      <c r="D224" s="174" t="n">
        <v>61</v>
      </c>
      <c r="E224" s="173"/>
    </row>
    <row r="225" customFormat="false" ht="15" hidden="true" customHeight="true" outlineLevel="0" collapsed="false">
      <c r="A225" s="171"/>
      <c r="B225" s="172"/>
      <c r="C225" s="173"/>
      <c r="D225" s="174" t="n">
        <v>62</v>
      </c>
      <c r="E225" s="173"/>
    </row>
    <row r="226" customFormat="false" ht="15" hidden="true" customHeight="true" outlineLevel="0" collapsed="false">
      <c r="A226" s="171"/>
      <c r="B226" s="172"/>
      <c r="C226" s="173"/>
      <c r="D226" s="174" t="n">
        <v>63</v>
      </c>
      <c r="E226" s="173"/>
    </row>
    <row r="227" customFormat="false" ht="15" hidden="true" customHeight="true" outlineLevel="0" collapsed="false">
      <c r="A227" s="171"/>
      <c r="B227" s="172"/>
      <c r="C227" s="173"/>
      <c r="D227" s="174" t="n">
        <v>64</v>
      </c>
      <c r="E227" s="173"/>
    </row>
    <row r="228" customFormat="false" ht="15" hidden="true" customHeight="true" outlineLevel="0" collapsed="false">
      <c r="A228" s="171"/>
      <c r="B228" s="172"/>
      <c r="C228" s="173"/>
      <c r="D228" s="174" t="n">
        <v>65</v>
      </c>
      <c r="E228" s="173"/>
    </row>
    <row r="229" customFormat="false" ht="15" hidden="true" customHeight="true" outlineLevel="0" collapsed="false">
      <c r="A229" s="171"/>
      <c r="B229" s="172"/>
      <c r="C229" s="173"/>
      <c r="D229" s="174" t="n">
        <v>66</v>
      </c>
      <c r="E229" s="173"/>
    </row>
    <row r="230" customFormat="false" ht="15" hidden="true" customHeight="true" outlineLevel="0" collapsed="false">
      <c r="A230" s="171"/>
      <c r="B230" s="172"/>
      <c r="C230" s="173"/>
      <c r="D230" s="174" t="n">
        <v>67</v>
      </c>
      <c r="E230" s="173"/>
    </row>
    <row r="231" customFormat="false" ht="15" hidden="true" customHeight="true" outlineLevel="0" collapsed="false">
      <c r="A231" s="171"/>
      <c r="B231" s="172"/>
      <c r="C231" s="173"/>
      <c r="D231" s="174" t="n">
        <v>68</v>
      </c>
      <c r="E231" s="173"/>
    </row>
    <row r="232" customFormat="false" ht="15" hidden="true" customHeight="true" outlineLevel="0" collapsed="false">
      <c r="A232" s="171"/>
      <c r="B232" s="172"/>
      <c r="C232" s="173"/>
      <c r="D232" s="174" t="n">
        <v>69</v>
      </c>
      <c r="E232" s="173"/>
    </row>
    <row r="233" customFormat="false" ht="15" hidden="true" customHeight="true" outlineLevel="0" collapsed="false">
      <c r="A233" s="171"/>
      <c r="B233" s="172"/>
      <c r="C233" s="173"/>
      <c r="D233" s="174" t="n">
        <v>70</v>
      </c>
      <c r="E233" s="173"/>
    </row>
    <row r="234" customFormat="false" ht="15" hidden="true" customHeight="true" outlineLevel="0" collapsed="false">
      <c r="A234" s="171"/>
      <c r="B234" s="172"/>
      <c r="C234" s="173"/>
      <c r="D234" s="174" t="n">
        <v>71</v>
      </c>
      <c r="E234" s="173"/>
    </row>
    <row r="235" customFormat="false" ht="15" hidden="true" customHeight="true" outlineLevel="0" collapsed="false">
      <c r="A235" s="171"/>
      <c r="B235" s="172"/>
      <c r="C235" s="173"/>
      <c r="D235" s="174" t="n">
        <v>72</v>
      </c>
      <c r="E235" s="173"/>
    </row>
    <row r="236" customFormat="false" ht="15" hidden="true" customHeight="true" outlineLevel="0" collapsed="false">
      <c r="A236" s="171"/>
      <c r="B236" s="172"/>
      <c r="C236" s="173"/>
      <c r="D236" s="174" t="n">
        <v>73</v>
      </c>
      <c r="E236" s="173"/>
    </row>
    <row r="237" customFormat="false" ht="15" hidden="true" customHeight="true" outlineLevel="0" collapsed="false">
      <c r="A237" s="171"/>
      <c r="B237" s="172"/>
      <c r="C237" s="173"/>
      <c r="D237" s="174" t="n">
        <v>74</v>
      </c>
      <c r="E237" s="173"/>
    </row>
    <row r="238" customFormat="false" ht="15" hidden="true" customHeight="true" outlineLevel="0" collapsed="false">
      <c r="A238" s="171"/>
      <c r="B238" s="172"/>
      <c r="C238" s="173"/>
      <c r="D238" s="174" t="n">
        <v>75</v>
      </c>
      <c r="E238" s="173"/>
    </row>
    <row r="239" customFormat="false" ht="15" hidden="true" customHeight="true" outlineLevel="0" collapsed="false">
      <c r="A239" s="171"/>
      <c r="B239" s="172"/>
      <c r="C239" s="173"/>
      <c r="D239" s="174" t="n">
        <v>76</v>
      </c>
      <c r="E239" s="173"/>
    </row>
    <row r="240" customFormat="false" ht="15" hidden="true" customHeight="true" outlineLevel="0" collapsed="false">
      <c r="A240" s="171"/>
      <c r="B240" s="172"/>
      <c r="C240" s="173"/>
      <c r="D240" s="174" t="n">
        <v>77</v>
      </c>
      <c r="E240" s="173"/>
    </row>
    <row r="241" customFormat="false" ht="15" hidden="true" customHeight="true" outlineLevel="0" collapsed="false">
      <c r="A241" s="171"/>
      <c r="B241" s="172"/>
      <c r="C241" s="173"/>
      <c r="D241" s="174" t="n">
        <v>78</v>
      </c>
      <c r="E241" s="173"/>
    </row>
    <row r="242" customFormat="false" ht="15" hidden="true" customHeight="true" outlineLevel="0" collapsed="false">
      <c r="A242" s="171"/>
      <c r="B242" s="172"/>
      <c r="C242" s="173"/>
      <c r="D242" s="174" t="n">
        <v>79</v>
      </c>
      <c r="E242" s="173"/>
    </row>
    <row r="243" customFormat="false" ht="15" hidden="true" customHeight="true" outlineLevel="0" collapsed="false">
      <c r="A243" s="171"/>
      <c r="B243" s="172"/>
      <c r="C243" s="173"/>
      <c r="D243" s="174" t="n">
        <v>80</v>
      </c>
      <c r="E243" s="173"/>
    </row>
    <row r="244" customFormat="false" ht="15" hidden="true" customHeight="true" outlineLevel="0" collapsed="false">
      <c r="A244" s="171"/>
      <c r="B244" s="172"/>
      <c r="C244" s="173"/>
      <c r="D244" s="174" t="n">
        <v>81</v>
      </c>
      <c r="E244" s="173"/>
    </row>
    <row r="245" customFormat="false" ht="16.5" hidden="false" customHeight="true" outlineLevel="0" collapsed="false">
      <c r="A245" s="146" t="s">
        <v>629</v>
      </c>
      <c r="B245" s="146"/>
      <c r="C245" s="176"/>
      <c r="D245" s="177" t="n">
        <v>1</v>
      </c>
      <c r="E245" s="146" t="s">
        <v>630</v>
      </c>
    </row>
    <row r="246" customFormat="false" ht="14.25" hidden="false" customHeight="true" outlineLevel="0" collapsed="false">
      <c r="A246" s="171"/>
      <c r="B246" s="172" t="s">
        <v>599</v>
      </c>
      <c r="C246" s="173"/>
      <c r="D246" s="174" t="n">
        <v>2</v>
      </c>
      <c r="E246" s="175" t="s">
        <v>360</v>
      </c>
    </row>
    <row r="247" customFormat="false" ht="14.25" hidden="false" customHeight="true" outlineLevel="0" collapsed="false">
      <c r="A247" s="171"/>
      <c r="B247" s="172" t="s">
        <v>600</v>
      </c>
      <c r="C247" s="173"/>
      <c r="D247" s="174" t="n">
        <v>3</v>
      </c>
      <c r="E247" s="175" t="s">
        <v>367</v>
      </c>
    </row>
    <row r="248" customFormat="false" ht="14.25" hidden="false" customHeight="true" outlineLevel="0" collapsed="false">
      <c r="A248" s="171"/>
      <c r="B248" s="172" t="s">
        <v>621</v>
      </c>
      <c r="C248" s="173"/>
      <c r="D248" s="174" t="n">
        <v>4</v>
      </c>
      <c r="E248" s="175" t="s">
        <v>374</v>
      </c>
    </row>
    <row r="249" customFormat="false" ht="14.25" hidden="false" customHeight="true" outlineLevel="0" collapsed="false">
      <c r="A249" s="171"/>
      <c r="B249" s="172" t="s">
        <v>622</v>
      </c>
      <c r="C249" s="173"/>
      <c r="D249" s="174" t="n">
        <v>5</v>
      </c>
      <c r="E249" s="175" t="s">
        <v>376</v>
      </c>
    </row>
    <row r="250" customFormat="false" ht="14.25" hidden="false" customHeight="true" outlineLevel="0" collapsed="false">
      <c r="A250" s="171"/>
      <c r="B250" s="172" t="s">
        <v>623</v>
      </c>
      <c r="C250" s="173"/>
      <c r="D250" s="174" t="n">
        <v>6</v>
      </c>
      <c r="E250" s="175" t="s">
        <v>387</v>
      </c>
    </row>
    <row r="251" customFormat="false" ht="14.25" hidden="false" customHeight="true" outlineLevel="0" collapsed="false">
      <c r="A251" s="171"/>
      <c r="B251" s="172" t="s">
        <v>601</v>
      </c>
      <c r="C251" s="173"/>
      <c r="D251" s="174" t="n">
        <v>7</v>
      </c>
      <c r="E251" s="175" t="s">
        <v>389</v>
      </c>
    </row>
    <row r="252" customFormat="false" ht="14.25" hidden="false" customHeight="true" outlineLevel="0" collapsed="false">
      <c r="A252" s="171"/>
      <c r="B252" s="172" t="s">
        <v>625</v>
      </c>
      <c r="C252" s="173"/>
      <c r="D252" s="174" t="n">
        <v>8</v>
      </c>
      <c r="E252" s="175" t="s">
        <v>408</v>
      </c>
    </row>
    <row r="253" customFormat="false" ht="14.25" hidden="false" customHeight="true" outlineLevel="0" collapsed="false">
      <c r="A253" s="171"/>
      <c r="B253" s="172" t="s">
        <v>602</v>
      </c>
      <c r="C253" s="173"/>
      <c r="D253" s="174" t="n">
        <v>9</v>
      </c>
      <c r="E253" s="175" t="s">
        <v>414</v>
      </c>
    </row>
    <row r="254" customFormat="false" ht="14.25" hidden="false" customHeight="true" outlineLevel="0" collapsed="false">
      <c r="A254" s="171"/>
      <c r="B254" s="172" t="s">
        <v>603</v>
      </c>
      <c r="C254" s="173"/>
      <c r="D254" s="174" t="n">
        <v>10</v>
      </c>
      <c r="E254" s="175" t="s">
        <v>419</v>
      </c>
    </row>
    <row r="255" customFormat="false" ht="14.25" hidden="false" customHeight="true" outlineLevel="0" collapsed="false">
      <c r="A255" s="171"/>
      <c r="B255" s="172" t="s">
        <v>604</v>
      </c>
      <c r="C255" s="173"/>
      <c r="D255" s="174" t="n">
        <v>11</v>
      </c>
      <c r="E255" s="175" t="s">
        <v>431</v>
      </c>
    </row>
    <row r="256" customFormat="false" ht="14.25" hidden="false" customHeight="true" outlineLevel="0" collapsed="false">
      <c r="A256" s="171"/>
      <c r="B256" s="172" t="s">
        <v>605</v>
      </c>
      <c r="C256" s="173"/>
      <c r="D256" s="174" t="n">
        <v>12</v>
      </c>
      <c r="E256" s="175" t="s">
        <v>478</v>
      </c>
    </row>
    <row r="257" customFormat="false" ht="14.25" hidden="false" customHeight="true" outlineLevel="0" collapsed="false">
      <c r="A257" s="171"/>
      <c r="B257" s="172" t="s">
        <v>606</v>
      </c>
      <c r="C257" s="173"/>
      <c r="D257" s="174" t="n">
        <v>13</v>
      </c>
      <c r="E257" s="175" t="s">
        <v>480</v>
      </c>
    </row>
    <row r="258" customFormat="false" ht="14.25" hidden="false" customHeight="true" outlineLevel="0" collapsed="false">
      <c r="A258" s="171"/>
      <c r="B258" s="172" t="s">
        <v>607</v>
      </c>
      <c r="C258" s="173"/>
      <c r="D258" s="174" t="n">
        <v>14</v>
      </c>
      <c r="E258" s="175" t="s">
        <v>482</v>
      </c>
    </row>
    <row r="259" customFormat="false" ht="14.25" hidden="false" customHeight="true" outlineLevel="0" collapsed="false">
      <c r="A259" s="171"/>
      <c r="B259" s="172" t="s">
        <v>608</v>
      </c>
      <c r="C259" s="173"/>
      <c r="D259" s="174" t="n">
        <v>15</v>
      </c>
      <c r="E259" s="175" t="s">
        <v>484</v>
      </c>
    </row>
    <row r="260" customFormat="false" ht="14.25" hidden="false" customHeight="true" outlineLevel="0" collapsed="false">
      <c r="A260" s="171"/>
      <c r="B260" s="172" t="s">
        <v>609</v>
      </c>
      <c r="C260" s="173"/>
      <c r="D260" s="174" t="n">
        <v>16</v>
      </c>
      <c r="E260" s="175" t="s">
        <v>486</v>
      </c>
    </row>
    <row r="261" customFormat="false" ht="14.25" hidden="false" customHeight="true" outlineLevel="0" collapsed="false">
      <c r="A261" s="171"/>
      <c r="B261" s="172" t="s">
        <v>610</v>
      </c>
      <c r="C261" s="173"/>
      <c r="D261" s="174" t="n">
        <v>17</v>
      </c>
      <c r="E261" s="175" t="s">
        <v>488</v>
      </c>
    </row>
    <row r="262" customFormat="false" ht="14.25" hidden="false" customHeight="true" outlineLevel="0" collapsed="false">
      <c r="A262" s="171"/>
      <c r="B262" s="172" t="s">
        <v>611</v>
      </c>
      <c r="C262" s="173"/>
      <c r="D262" s="174" t="n">
        <v>18</v>
      </c>
      <c r="E262" s="175" t="s">
        <v>490</v>
      </c>
    </row>
    <row r="263" customFormat="false" ht="14.25" hidden="false" customHeight="true" outlineLevel="0" collapsed="false">
      <c r="A263" s="171"/>
      <c r="B263" s="172" t="s">
        <v>612</v>
      </c>
      <c r="C263" s="173"/>
      <c r="D263" s="174" t="n">
        <v>19</v>
      </c>
      <c r="E263" s="175" t="s">
        <v>492</v>
      </c>
    </row>
    <row r="264" customFormat="false" ht="14.25" hidden="false" customHeight="true" outlineLevel="0" collapsed="false">
      <c r="A264" s="171"/>
      <c r="B264" s="172" t="s">
        <v>613</v>
      </c>
      <c r="C264" s="173"/>
      <c r="D264" s="174" t="n">
        <v>20</v>
      </c>
      <c r="E264" s="175" t="s">
        <v>494</v>
      </c>
    </row>
    <row r="265" customFormat="false" ht="14.25" hidden="false" customHeight="true" outlineLevel="0" collapsed="false">
      <c r="A265" s="171"/>
      <c r="B265" s="172" t="s">
        <v>614</v>
      </c>
      <c r="C265" s="173"/>
      <c r="D265" s="174" t="n">
        <v>21</v>
      </c>
      <c r="E265" s="175" t="s">
        <v>511</v>
      </c>
    </row>
    <row r="266" customFormat="false" ht="14.25" hidden="false" customHeight="true" outlineLevel="0" collapsed="false">
      <c r="A266" s="171"/>
      <c r="B266" s="172" t="s">
        <v>615</v>
      </c>
      <c r="C266" s="173"/>
      <c r="D266" s="174" t="n">
        <v>22</v>
      </c>
      <c r="E266" s="175" t="s">
        <v>513</v>
      </c>
    </row>
    <row r="267" customFormat="false" ht="14.25" hidden="false" customHeight="true" outlineLevel="0" collapsed="false">
      <c r="A267" s="171"/>
      <c r="B267" s="172" t="s">
        <v>616</v>
      </c>
      <c r="C267" s="173"/>
      <c r="D267" s="174" t="n">
        <v>23</v>
      </c>
      <c r="E267" s="175" t="s">
        <v>518</v>
      </c>
    </row>
    <row r="268" customFormat="false" ht="14.25" hidden="false" customHeight="true" outlineLevel="0" collapsed="false">
      <c r="A268" s="171"/>
      <c r="B268" s="172" t="s">
        <v>617</v>
      </c>
      <c r="C268" s="173"/>
      <c r="D268" s="174" t="n">
        <v>24</v>
      </c>
      <c r="E268" s="175" t="s">
        <v>530</v>
      </c>
    </row>
    <row r="269" customFormat="false" ht="14.25" hidden="false" customHeight="true" outlineLevel="0" collapsed="false">
      <c r="A269" s="171"/>
      <c r="B269" s="172" t="s">
        <v>618</v>
      </c>
      <c r="C269" s="173"/>
      <c r="D269" s="174" t="n">
        <v>25</v>
      </c>
      <c r="E269" s="175" t="s">
        <v>532</v>
      </c>
    </row>
    <row r="270" customFormat="false" ht="15" hidden="true" customHeight="true" outlineLevel="0" collapsed="false">
      <c r="A270" s="171"/>
      <c r="B270" s="172"/>
      <c r="C270" s="173"/>
      <c r="D270" s="174" t="n">
        <v>26</v>
      </c>
      <c r="E270" s="173"/>
    </row>
    <row r="271" customFormat="false" ht="15" hidden="true" customHeight="true" outlineLevel="0" collapsed="false">
      <c r="A271" s="171"/>
      <c r="B271" s="172"/>
      <c r="C271" s="173"/>
      <c r="D271" s="174" t="n">
        <v>27</v>
      </c>
      <c r="E271" s="173"/>
    </row>
    <row r="272" customFormat="false" ht="15" hidden="true" customHeight="true" outlineLevel="0" collapsed="false">
      <c r="A272" s="171"/>
      <c r="B272" s="172"/>
      <c r="C272" s="173"/>
      <c r="D272" s="174" t="n">
        <v>28</v>
      </c>
      <c r="E272" s="173"/>
    </row>
    <row r="273" customFormat="false" ht="15" hidden="true" customHeight="true" outlineLevel="0" collapsed="false">
      <c r="A273" s="171"/>
      <c r="B273" s="172"/>
      <c r="C273" s="173"/>
      <c r="D273" s="174" t="n">
        <v>29</v>
      </c>
      <c r="E273" s="173"/>
    </row>
    <row r="274" customFormat="false" ht="15" hidden="true" customHeight="true" outlineLevel="0" collapsed="false">
      <c r="A274" s="171"/>
      <c r="B274" s="172"/>
      <c r="C274" s="173"/>
      <c r="D274" s="174" t="n">
        <v>30</v>
      </c>
      <c r="E274" s="173"/>
    </row>
    <row r="275" customFormat="false" ht="15" hidden="true" customHeight="true" outlineLevel="0" collapsed="false">
      <c r="A275" s="171"/>
      <c r="B275" s="172"/>
      <c r="C275" s="173"/>
      <c r="D275" s="174" t="n">
        <v>31</v>
      </c>
      <c r="E275" s="173"/>
    </row>
    <row r="276" customFormat="false" ht="15" hidden="true" customHeight="true" outlineLevel="0" collapsed="false">
      <c r="A276" s="171"/>
      <c r="B276" s="172"/>
      <c r="C276" s="173"/>
      <c r="D276" s="174" t="n">
        <v>32</v>
      </c>
      <c r="E276" s="173"/>
    </row>
    <row r="277" customFormat="false" ht="15" hidden="true" customHeight="true" outlineLevel="0" collapsed="false">
      <c r="A277" s="171"/>
      <c r="B277" s="172"/>
      <c r="C277" s="173"/>
      <c r="D277" s="174" t="n">
        <v>33</v>
      </c>
      <c r="E277" s="173"/>
    </row>
    <row r="278" customFormat="false" ht="15" hidden="true" customHeight="true" outlineLevel="0" collapsed="false">
      <c r="A278" s="171"/>
      <c r="B278" s="172"/>
      <c r="C278" s="173"/>
      <c r="D278" s="174" t="n">
        <v>34</v>
      </c>
      <c r="E278" s="173"/>
    </row>
    <row r="279" customFormat="false" ht="15" hidden="true" customHeight="true" outlineLevel="0" collapsed="false">
      <c r="A279" s="171"/>
      <c r="B279" s="172"/>
      <c r="C279" s="173"/>
      <c r="D279" s="174" t="n">
        <v>35</v>
      </c>
      <c r="E279" s="173"/>
    </row>
    <row r="280" customFormat="false" ht="15" hidden="true" customHeight="true" outlineLevel="0" collapsed="false">
      <c r="A280" s="171"/>
      <c r="B280" s="172"/>
      <c r="C280" s="173"/>
      <c r="D280" s="174" t="n">
        <v>36</v>
      </c>
      <c r="E280" s="173"/>
    </row>
    <row r="281" customFormat="false" ht="15" hidden="true" customHeight="true" outlineLevel="0" collapsed="false">
      <c r="A281" s="171"/>
      <c r="B281" s="172"/>
      <c r="C281" s="173"/>
      <c r="D281" s="174" t="n">
        <v>37</v>
      </c>
      <c r="E281" s="173"/>
    </row>
    <row r="282" customFormat="false" ht="15" hidden="true" customHeight="true" outlineLevel="0" collapsed="false">
      <c r="A282" s="171"/>
      <c r="B282" s="172"/>
      <c r="C282" s="173"/>
      <c r="D282" s="174" t="n">
        <v>38</v>
      </c>
      <c r="E282" s="173"/>
    </row>
    <row r="283" customFormat="false" ht="15" hidden="true" customHeight="true" outlineLevel="0" collapsed="false">
      <c r="A283" s="171"/>
      <c r="B283" s="172"/>
      <c r="C283" s="173"/>
      <c r="D283" s="174" t="n">
        <v>39</v>
      </c>
      <c r="E283" s="173"/>
    </row>
    <row r="284" customFormat="false" ht="15" hidden="true" customHeight="true" outlineLevel="0" collapsed="false">
      <c r="A284" s="171"/>
      <c r="B284" s="172"/>
      <c r="C284" s="173"/>
      <c r="D284" s="174" t="n">
        <v>40</v>
      </c>
      <c r="E284" s="173"/>
    </row>
    <row r="285" customFormat="false" ht="15" hidden="true" customHeight="true" outlineLevel="0" collapsed="false">
      <c r="A285" s="171"/>
      <c r="B285" s="172"/>
      <c r="C285" s="173"/>
      <c r="D285" s="174" t="n">
        <v>41</v>
      </c>
      <c r="E285" s="173"/>
    </row>
    <row r="286" customFormat="false" ht="15" hidden="true" customHeight="true" outlineLevel="0" collapsed="false">
      <c r="A286" s="171"/>
      <c r="B286" s="172"/>
      <c r="C286" s="173"/>
      <c r="D286" s="174" t="n">
        <v>42</v>
      </c>
      <c r="E286" s="173"/>
    </row>
    <row r="287" customFormat="false" ht="15" hidden="true" customHeight="true" outlineLevel="0" collapsed="false">
      <c r="A287" s="171"/>
      <c r="B287" s="172"/>
      <c r="C287" s="173"/>
      <c r="D287" s="174" t="n">
        <v>43</v>
      </c>
      <c r="E287" s="173"/>
    </row>
    <row r="288" customFormat="false" ht="15" hidden="true" customHeight="true" outlineLevel="0" collapsed="false">
      <c r="A288" s="171"/>
      <c r="B288" s="172"/>
      <c r="C288" s="173"/>
      <c r="D288" s="174" t="n">
        <v>44</v>
      </c>
      <c r="E288" s="173"/>
    </row>
    <row r="289" customFormat="false" ht="15" hidden="true" customHeight="true" outlineLevel="0" collapsed="false">
      <c r="A289" s="171"/>
      <c r="B289" s="172"/>
      <c r="C289" s="173"/>
      <c r="D289" s="174" t="n">
        <v>45</v>
      </c>
      <c r="E289" s="173"/>
    </row>
    <row r="290" customFormat="false" ht="15" hidden="true" customHeight="true" outlineLevel="0" collapsed="false">
      <c r="A290" s="171"/>
      <c r="B290" s="172"/>
      <c r="C290" s="173"/>
      <c r="D290" s="174" t="n">
        <v>46</v>
      </c>
      <c r="E290" s="173"/>
    </row>
    <row r="291" customFormat="false" ht="15" hidden="true" customHeight="true" outlineLevel="0" collapsed="false">
      <c r="A291" s="171"/>
      <c r="B291" s="172"/>
      <c r="C291" s="173"/>
      <c r="D291" s="174" t="n">
        <v>47</v>
      </c>
      <c r="E291" s="173"/>
    </row>
    <row r="292" customFormat="false" ht="15" hidden="true" customHeight="true" outlineLevel="0" collapsed="false">
      <c r="A292" s="171"/>
      <c r="B292" s="172"/>
      <c r="C292" s="173"/>
      <c r="D292" s="174" t="n">
        <v>48</v>
      </c>
      <c r="E292" s="173"/>
    </row>
    <row r="293" customFormat="false" ht="15" hidden="true" customHeight="true" outlineLevel="0" collapsed="false">
      <c r="A293" s="171"/>
      <c r="B293" s="172"/>
      <c r="C293" s="173"/>
      <c r="D293" s="174" t="n">
        <v>49</v>
      </c>
      <c r="E293" s="173"/>
    </row>
    <row r="294" customFormat="false" ht="15" hidden="true" customHeight="true" outlineLevel="0" collapsed="false">
      <c r="A294" s="171"/>
      <c r="B294" s="172"/>
      <c r="C294" s="173"/>
      <c r="D294" s="174" t="n">
        <v>50</v>
      </c>
      <c r="E294" s="173"/>
    </row>
    <row r="295" customFormat="false" ht="15" hidden="true" customHeight="true" outlineLevel="0" collapsed="false">
      <c r="A295" s="171"/>
      <c r="B295" s="172"/>
      <c r="C295" s="173"/>
      <c r="D295" s="174" t="n">
        <v>51</v>
      </c>
      <c r="E295" s="173"/>
    </row>
    <row r="296" customFormat="false" ht="15" hidden="true" customHeight="true" outlineLevel="0" collapsed="false">
      <c r="A296" s="171"/>
      <c r="B296" s="172"/>
      <c r="C296" s="173"/>
      <c r="D296" s="174" t="n">
        <v>52</v>
      </c>
      <c r="E296" s="173"/>
    </row>
    <row r="297" customFormat="false" ht="15" hidden="true" customHeight="true" outlineLevel="0" collapsed="false">
      <c r="A297" s="171"/>
      <c r="B297" s="172"/>
      <c r="C297" s="173"/>
      <c r="D297" s="174" t="n">
        <v>53</v>
      </c>
      <c r="E297" s="173"/>
    </row>
    <row r="298" customFormat="false" ht="15" hidden="true" customHeight="true" outlineLevel="0" collapsed="false">
      <c r="A298" s="171"/>
      <c r="B298" s="172"/>
      <c r="C298" s="173"/>
      <c r="D298" s="174" t="n">
        <v>54</v>
      </c>
      <c r="E298" s="173"/>
    </row>
    <row r="299" customFormat="false" ht="15" hidden="true" customHeight="true" outlineLevel="0" collapsed="false">
      <c r="A299" s="171"/>
      <c r="B299" s="172"/>
      <c r="C299" s="173"/>
      <c r="D299" s="174" t="n">
        <v>55</v>
      </c>
      <c r="E299" s="173"/>
    </row>
    <row r="300" customFormat="false" ht="15" hidden="true" customHeight="true" outlineLevel="0" collapsed="false">
      <c r="A300" s="171"/>
      <c r="B300" s="172"/>
      <c r="C300" s="173"/>
      <c r="D300" s="174" t="n">
        <v>56</v>
      </c>
      <c r="E300" s="173"/>
    </row>
    <row r="301" customFormat="false" ht="15" hidden="true" customHeight="true" outlineLevel="0" collapsed="false">
      <c r="A301" s="171"/>
      <c r="B301" s="172"/>
      <c r="C301" s="173"/>
      <c r="D301" s="174" t="n">
        <v>57</v>
      </c>
      <c r="E301" s="173"/>
    </row>
    <row r="302" customFormat="false" ht="15" hidden="true" customHeight="true" outlineLevel="0" collapsed="false">
      <c r="A302" s="171"/>
      <c r="B302" s="172"/>
      <c r="C302" s="173"/>
      <c r="D302" s="174" t="n">
        <v>58</v>
      </c>
      <c r="E302" s="173"/>
    </row>
    <row r="303" customFormat="false" ht="15" hidden="true" customHeight="true" outlineLevel="0" collapsed="false">
      <c r="A303" s="171"/>
      <c r="B303" s="172"/>
      <c r="C303" s="173"/>
      <c r="D303" s="174" t="n">
        <v>59</v>
      </c>
      <c r="E303" s="173"/>
    </row>
    <row r="304" customFormat="false" ht="15" hidden="true" customHeight="true" outlineLevel="0" collapsed="false">
      <c r="A304" s="171"/>
      <c r="B304" s="172"/>
      <c r="C304" s="173"/>
      <c r="D304" s="174" t="n">
        <v>60</v>
      </c>
      <c r="E304" s="173"/>
    </row>
    <row r="305" customFormat="false" ht="15" hidden="true" customHeight="true" outlineLevel="0" collapsed="false">
      <c r="A305" s="171"/>
      <c r="B305" s="172"/>
      <c r="C305" s="173"/>
      <c r="D305" s="174" t="n">
        <v>61</v>
      </c>
      <c r="E305" s="173"/>
    </row>
    <row r="306" customFormat="false" ht="15" hidden="true" customHeight="true" outlineLevel="0" collapsed="false">
      <c r="A306" s="171"/>
      <c r="B306" s="172"/>
      <c r="C306" s="173"/>
      <c r="D306" s="174" t="n">
        <v>62</v>
      </c>
      <c r="E306" s="173"/>
    </row>
    <row r="307" customFormat="false" ht="15" hidden="true" customHeight="true" outlineLevel="0" collapsed="false">
      <c r="A307" s="171"/>
      <c r="B307" s="172"/>
      <c r="C307" s="173"/>
      <c r="D307" s="174" t="n">
        <v>63</v>
      </c>
      <c r="E307" s="173"/>
    </row>
    <row r="308" customFormat="false" ht="15" hidden="true" customHeight="true" outlineLevel="0" collapsed="false">
      <c r="A308" s="171"/>
      <c r="B308" s="172"/>
      <c r="C308" s="173"/>
      <c r="D308" s="174" t="n">
        <v>64</v>
      </c>
      <c r="E308" s="173"/>
    </row>
    <row r="309" customFormat="false" ht="15" hidden="true" customHeight="true" outlineLevel="0" collapsed="false">
      <c r="A309" s="171"/>
      <c r="B309" s="172"/>
      <c r="C309" s="173"/>
      <c r="D309" s="174" t="n">
        <v>65</v>
      </c>
      <c r="E309" s="173"/>
    </row>
    <row r="310" customFormat="false" ht="15" hidden="true" customHeight="true" outlineLevel="0" collapsed="false">
      <c r="A310" s="171"/>
      <c r="B310" s="172"/>
      <c r="C310" s="173"/>
      <c r="D310" s="174" t="n">
        <v>66</v>
      </c>
      <c r="E310" s="173"/>
    </row>
    <row r="311" customFormat="false" ht="15" hidden="true" customHeight="true" outlineLevel="0" collapsed="false">
      <c r="A311" s="171"/>
      <c r="B311" s="172"/>
      <c r="C311" s="173"/>
      <c r="D311" s="174" t="n">
        <v>67</v>
      </c>
      <c r="E311" s="173"/>
    </row>
    <row r="312" customFormat="false" ht="15" hidden="true" customHeight="true" outlineLevel="0" collapsed="false">
      <c r="A312" s="171"/>
      <c r="B312" s="172"/>
      <c r="C312" s="173"/>
      <c r="D312" s="174" t="n">
        <v>68</v>
      </c>
      <c r="E312" s="173"/>
    </row>
    <row r="313" customFormat="false" ht="15" hidden="true" customHeight="true" outlineLevel="0" collapsed="false">
      <c r="A313" s="171"/>
      <c r="B313" s="172"/>
      <c r="C313" s="173"/>
      <c r="D313" s="174" t="n">
        <v>69</v>
      </c>
      <c r="E313" s="173"/>
    </row>
    <row r="314" customFormat="false" ht="15" hidden="true" customHeight="true" outlineLevel="0" collapsed="false">
      <c r="A314" s="171"/>
      <c r="B314" s="172"/>
      <c r="C314" s="173"/>
      <c r="D314" s="174" t="n">
        <v>70</v>
      </c>
      <c r="E314" s="173"/>
    </row>
    <row r="315" customFormat="false" ht="15" hidden="true" customHeight="true" outlineLevel="0" collapsed="false">
      <c r="A315" s="171"/>
      <c r="B315" s="172"/>
      <c r="C315" s="173"/>
      <c r="D315" s="174" t="n">
        <v>71</v>
      </c>
      <c r="E315" s="173"/>
    </row>
    <row r="316" customFormat="false" ht="15" hidden="true" customHeight="true" outlineLevel="0" collapsed="false">
      <c r="A316" s="171"/>
      <c r="B316" s="172"/>
      <c r="C316" s="173"/>
      <c r="D316" s="174" t="n">
        <v>72</v>
      </c>
      <c r="E316" s="173"/>
    </row>
    <row r="317" customFormat="false" ht="15" hidden="true" customHeight="true" outlineLevel="0" collapsed="false">
      <c r="A317" s="171"/>
      <c r="B317" s="172"/>
      <c r="C317" s="173"/>
      <c r="D317" s="174" t="n">
        <v>73</v>
      </c>
      <c r="E317" s="173"/>
    </row>
    <row r="318" customFormat="false" ht="15" hidden="true" customHeight="true" outlineLevel="0" collapsed="false">
      <c r="A318" s="171"/>
      <c r="B318" s="172"/>
      <c r="C318" s="173"/>
      <c r="D318" s="174" t="n">
        <v>74</v>
      </c>
      <c r="E318" s="173"/>
    </row>
    <row r="319" customFormat="false" ht="15" hidden="true" customHeight="true" outlineLevel="0" collapsed="false">
      <c r="A319" s="171"/>
      <c r="B319" s="172"/>
      <c r="C319" s="173"/>
      <c r="D319" s="174" t="n">
        <v>75</v>
      </c>
      <c r="E319" s="173"/>
    </row>
    <row r="320" customFormat="false" ht="15" hidden="true" customHeight="true" outlineLevel="0" collapsed="false">
      <c r="A320" s="171"/>
      <c r="B320" s="172"/>
      <c r="C320" s="173"/>
      <c r="D320" s="174" t="n">
        <v>76</v>
      </c>
      <c r="E320" s="173"/>
    </row>
    <row r="321" customFormat="false" ht="15" hidden="true" customHeight="true" outlineLevel="0" collapsed="false">
      <c r="A321" s="171"/>
      <c r="B321" s="172"/>
      <c r="C321" s="173"/>
      <c r="D321" s="174" t="n">
        <v>77</v>
      </c>
      <c r="E321" s="173"/>
    </row>
    <row r="322" customFormat="false" ht="15" hidden="true" customHeight="true" outlineLevel="0" collapsed="false">
      <c r="A322" s="171"/>
      <c r="B322" s="172"/>
      <c r="C322" s="173"/>
      <c r="D322" s="174" t="n">
        <v>78</v>
      </c>
      <c r="E322" s="173"/>
    </row>
    <row r="323" customFormat="false" ht="15" hidden="true" customHeight="true" outlineLevel="0" collapsed="false">
      <c r="A323" s="171"/>
      <c r="B323" s="172"/>
      <c r="C323" s="173"/>
      <c r="D323" s="174" t="n">
        <v>79</v>
      </c>
      <c r="E323" s="173"/>
    </row>
    <row r="324" customFormat="false" ht="15" hidden="true" customHeight="true" outlineLevel="0" collapsed="false">
      <c r="A324" s="171"/>
      <c r="B324" s="172"/>
      <c r="C324" s="173"/>
      <c r="D324" s="174" t="n">
        <v>80</v>
      </c>
      <c r="E324" s="173"/>
    </row>
    <row r="325" customFormat="false" ht="15" hidden="true" customHeight="true" outlineLevel="0" collapsed="false">
      <c r="A325" s="171"/>
      <c r="B325" s="172"/>
      <c r="C325" s="173"/>
      <c r="D325" s="174" t="n">
        <v>81</v>
      </c>
      <c r="E325" s="173"/>
    </row>
    <row r="326" customFormat="false" ht="16.5" hidden="false" customHeight="true" outlineLevel="0" collapsed="false">
      <c r="A326" s="146" t="s">
        <v>631</v>
      </c>
      <c r="B326" s="146"/>
      <c r="C326" s="176"/>
      <c r="D326" s="177" t="n">
        <v>1</v>
      </c>
      <c r="E326" s="146" t="s">
        <v>632</v>
      </c>
    </row>
    <row r="327" customFormat="false" ht="14.25" hidden="false" customHeight="true" outlineLevel="0" collapsed="false">
      <c r="A327" s="171"/>
      <c r="B327" s="172" t="s">
        <v>621</v>
      </c>
      <c r="C327" s="173"/>
      <c r="D327" s="174" t="n">
        <v>2</v>
      </c>
      <c r="E327" s="175" t="s">
        <v>374</v>
      </c>
    </row>
    <row r="328" customFormat="false" ht="14.25" hidden="false" customHeight="true" outlineLevel="0" collapsed="false">
      <c r="A328" s="171"/>
      <c r="B328" s="172" t="s">
        <v>623</v>
      </c>
      <c r="C328" s="173"/>
      <c r="D328" s="174" t="n">
        <v>3</v>
      </c>
      <c r="E328" s="175" t="s">
        <v>387</v>
      </c>
    </row>
    <row r="329" customFormat="false" ht="14.25" hidden="false" customHeight="true" outlineLevel="0" collapsed="false">
      <c r="A329" s="171"/>
      <c r="B329" s="172" t="s">
        <v>601</v>
      </c>
      <c r="C329" s="173"/>
      <c r="D329" s="174" t="n">
        <v>4</v>
      </c>
      <c r="E329" s="175" t="s">
        <v>389</v>
      </c>
    </row>
    <row r="330" customFormat="false" ht="14.25" hidden="false" customHeight="true" outlineLevel="0" collapsed="false">
      <c r="A330" s="171"/>
      <c r="B330" s="172" t="s">
        <v>625</v>
      </c>
      <c r="C330" s="173"/>
      <c r="D330" s="174" t="n">
        <v>5</v>
      </c>
      <c r="E330" s="175" t="s">
        <v>408</v>
      </c>
    </row>
    <row r="331" customFormat="false" ht="14.25" hidden="false" customHeight="true" outlineLevel="0" collapsed="false">
      <c r="A331" s="171"/>
      <c r="B331" s="172" t="s">
        <v>602</v>
      </c>
      <c r="C331" s="173"/>
      <c r="D331" s="174" t="n">
        <v>6</v>
      </c>
      <c r="E331" s="175" t="s">
        <v>414</v>
      </c>
    </row>
    <row r="332" customFormat="false" ht="14.25" hidden="false" customHeight="true" outlineLevel="0" collapsed="false">
      <c r="A332" s="171"/>
      <c r="B332" s="172" t="s">
        <v>604</v>
      </c>
      <c r="C332" s="173"/>
      <c r="D332" s="174" t="n">
        <v>7</v>
      </c>
      <c r="E332" s="175" t="s">
        <v>431</v>
      </c>
    </row>
    <row r="333" customFormat="false" ht="14.25" hidden="false" customHeight="true" outlineLevel="0" collapsed="false">
      <c r="A333" s="171"/>
      <c r="B333" s="172" t="s">
        <v>605</v>
      </c>
      <c r="C333" s="173"/>
      <c r="D333" s="174" t="n">
        <v>8</v>
      </c>
      <c r="E333" s="175" t="s">
        <v>478</v>
      </c>
    </row>
    <row r="334" customFormat="false" ht="14.25" hidden="false" customHeight="true" outlineLevel="0" collapsed="false">
      <c r="A334" s="171"/>
      <c r="B334" s="172" t="s">
        <v>606</v>
      </c>
      <c r="C334" s="173"/>
      <c r="D334" s="174" t="n">
        <v>9</v>
      </c>
      <c r="E334" s="175" t="s">
        <v>480</v>
      </c>
    </row>
    <row r="335" customFormat="false" ht="14.25" hidden="false" customHeight="true" outlineLevel="0" collapsed="false">
      <c r="A335" s="171"/>
      <c r="B335" s="172" t="s">
        <v>607</v>
      </c>
      <c r="C335" s="173"/>
      <c r="D335" s="174" t="n">
        <v>10</v>
      </c>
      <c r="E335" s="175" t="s">
        <v>482</v>
      </c>
    </row>
    <row r="336" customFormat="false" ht="14.25" hidden="false" customHeight="true" outlineLevel="0" collapsed="false">
      <c r="A336" s="171"/>
      <c r="B336" s="172" t="s">
        <v>608</v>
      </c>
      <c r="C336" s="173"/>
      <c r="D336" s="174" t="n">
        <v>11</v>
      </c>
      <c r="E336" s="175" t="s">
        <v>484</v>
      </c>
    </row>
    <row r="337" customFormat="false" ht="14.25" hidden="false" customHeight="true" outlineLevel="0" collapsed="false">
      <c r="A337" s="171"/>
      <c r="B337" s="172" t="s">
        <v>609</v>
      </c>
      <c r="C337" s="173"/>
      <c r="D337" s="174" t="n">
        <v>12</v>
      </c>
      <c r="E337" s="175" t="s">
        <v>486</v>
      </c>
    </row>
    <row r="338" customFormat="false" ht="14.25" hidden="false" customHeight="true" outlineLevel="0" collapsed="false">
      <c r="A338" s="171"/>
      <c r="B338" s="172" t="s">
        <v>610</v>
      </c>
      <c r="C338" s="173"/>
      <c r="D338" s="174" t="n">
        <v>13</v>
      </c>
      <c r="E338" s="175" t="s">
        <v>488</v>
      </c>
    </row>
    <row r="339" customFormat="false" ht="14.25" hidden="false" customHeight="true" outlineLevel="0" collapsed="false">
      <c r="A339" s="171"/>
      <c r="B339" s="172" t="s">
        <v>611</v>
      </c>
      <c r="C339" s="173"/>
      <c r="D339" s="174" t="n">
        <v>14</v>
      </c>
      <c r="E339" s="175" t="s">
        <v>490</v>
      </c>
    </row>
    <row r="340" customFormat="false" ht="14.25" hidden="false" customHeight="true" outlineLevel="0" collapsed="false">
      <c r="A340" s="171"/>
      <c r="B340" s="172" t="s">
        <v>612</v>
      </c>
      <c r="C340" s="173"/>
      <c r="D340" s="174" t="n">
        <v>15</v>
      </c>
      <c r="E340" s="175" t="s">
        <v>492</v>
      </c>
    </row>
    <row r="341" customFormat="false" ht="14.25" hidden="false" customHeight="true" outlineLevel="0" collapsed="false">
      <c r="A341" s="171"/>
      <c r="B341" s="172" t="s">
        <v>613</v>
      </c>
      <c r="C341" s="173"/>
      <c r="D341" s="174" t="n">
        <v>16</v>
      </c>
      <c r="E341" s="175" t="s">
        <v>494</v>
      </c>
    </row>
    <row r="342" customFormat="false" ht="14.25" hidden="false" customHeight="true" outlineLevel="0" collapsed="false">
      <c r="A342" s="171"/>
      <c r="B342" s="172" t="s">
        <v>614</v>
      </c>
      <c r="C342" s="173"/>
      <c r="D342" s="174" t="n">
        <v>17</v>
      </c>
      <c r="E342" s="175" t="s">
        <v>511</v>
      </c>
    </row>
    <row r="343" customFormat="false" ht="14.25" hidden="false" customHeight="true" outlineLevel="0" collapsed="false">
      <c r="A343" s="171"/>
      <c r="B343" s="172" t="s">
        <v>615</v>
      </c>
      <c r="C343" s="173"/>
      <c r="D343" s="174" t="n">
        <v>18</v>
      </c>
      <c r="E343" s="175" t="s">
        <v>513</v>
      </c>
    </row>
    <row r="344" customFormat="false" ht="14.25" hidden="false" customHeight="true" outlineLevel="0" collapsed="false">
      <c r="A344" s="171"/>
      <c r="B344" s="172" t="s">
        <v>616</v>
      </c>
      <c r="C344" s="173"/>
      <c r="D344" s="174" t="n">
        <v>19</v>
      </c>
      <c r="E344" s="175" t="s">
        <v>518</v>
      </c>
    </row>
    <row r="345" customFormat="false" ht="14.25" hidden="false" customHeight="true" outlineLevel="0" collapsed="false">
      <c r="A345" s="171"/>
      <c r="B345" s="172" t="s">
        <v>617</v>
      </c>
      <c r="C345" s="173"/>
      <c r="D345" s="174" t="n">
        <v>20</v>
      </c>
      <c r="E345" s="175" t="s">
        <v>530</v>
      </c>
    </row>
    <row r="346" customFormat="false" ht="14.25" hidden="false" customHeight="true" outlineLevel="0" collapsed="false">
      <c r="A346" s="171"/>
      <c r="B346" s="172" t="s">
        <v>618</v>
      </c>
      <c r="C346" s="173"/>
      <c r="D346" s="174" t="n">
        <v>21</v>
      </c>
      <c r="E346" s="175" t="s">
        <v>532</v>
      </c>
    </row>
    <row r="347" customFormat="false" ht="15" hidden="true" customHeight="true" outlineLevel="0" collapsed="false">
      <c r="A347" s="171"/>
      <c r="B347" s="172"/>
      <c r="C347" s="173"/>
      <c r="D347" s="174" t="n">
        <v>22</v>
      </c>
      <c r="E347" s="173"/>
    </row>
    <row r="348" customFormat="false" ht="15" hidden="true" customHeight="true" outlineLevel="0" collapsed="false">
      <c r="A348" s="171"/>
      <c r="B348" s="172"/>
      <c r="C348" s="173"/>
      <c r="D348" s="174" t="n">
        <v>23</v>
      </c>
      <c r="E348" s="173"/>
    </row>
    <row r="349" customFormat="false" ht="15" hidden="true" customHeight="true" outlineLevel="0" collapsed="false">
      <c r="A349" s="171"/>
      <c r="B349" s="172"/>
      <c r="C349" s="173"/>
      <c r="D349" s="174" t="n">
        <v>24</v>
      </c>
      <c r="E349" s="173"/>
    </row>
    <row r="350" customFormat="false" ht="15" hidden="true" customHeight="true" outlineLevel="0" collapsed="false">
      <c r="A350" s="171"/>
      <c r="B350" s="172"/>
      <c r="C350" s="173"/>
      <c r="D350" s="174" t="n">
        <v>25</v>
      </c>
      <c r="E350" s="173"/>
    </row>
    <row r="351" customFormat="false" ht="15" hidden="true" customHeight="true" outlineLevel="0" collapsed="false">
      <c r="A351" s="171"/>
      <c r="B351" s="172"/>
      <c r="C351" s="173"/>
      <c r="D351" s="174" t="n">
        <v>26</v>
      </c>
      <c r="E351" s="173"/>
    </row>
    <row r="352" customFormat="false" ht="15" hidden="true" customHeight="true" outlineLevel="0" collapsed="false">
      <c r="A352" s="171"/>
      <c r="B352" s="172"/>
      <c r="C352" s="173"/>
      <c r="D352" s="174" t="n">
        <v>27</v>
      </c>
      <c r="E352" s="173"/>
    </row>
    <row r="353" customFormat="false" ht="15" hidden="true" customHeight="true" outlineLevel="0" collapsed="false">
      <c r="A353" s="171"/>
      <c r="B353" s="172"/>
      <c r="C353" s="173"/>
      <c r="D353" s="174" t="n">
        <v>28</v>
      </c>
      <c r="E353" s="173"/>
    </row>
    <row r="354" customFormat="false" ht="15" hidden="true" customHeight="true" outlineLevel="0" collapsed="false">
      <c r="A354" s="171"/>
      <c r="B354" s="172"/>
      <c r="C354" s="173"/>
      <c r="D354" s="174" t="n">
        <v>29</v>
      </c>
      <c r="E354" s="173"/>
    </row>
    <row r="355" customFormat="false" ht="15" hidden="true" customHeight="true" outlineLevel="0" collapsed="false">
      <c r="A355" s="171"/>
      <c r="B355" s="172"/>
      <c r="C355" s="173"/>
      <c r="D355" s="174" t="n">
        <v>30</v>
      </c>
      <c r="E355" s="173"/>
    </row>
    <row r="356" customFormat="false" ht="15" hidden="true" customHeight="true" outlineLevel="0" collapsed="false">
      <c r="A356" s="171"/>
      <c r="B356" s="172"/>
      <c r="C356" s="173"/>
      <c r="D356" s="174" t="n">
        <v>31</v>
      </c>
      <c r="E356" s="173"/>
    </row>
    <row r="357" customFormat="false" ht="15" hidden="true" customHeight="true" outlineLevel="0" collapsed="false">
      <c r="A357" s="171"/>
      <c r="B357" s="172"/>
      <c r="C357" s="173"/>
      <c r="D357" s="174" t="n">
        <v>32</v>
      </c>
      <c r="E357" s="173"/>
    </row>
    <row r="358" customFormat="false" ht="15" hidden="true" customHeight="true" outlineLevel="0" collapsed="false">
      <c r="A358" s="171"/>
      <c r="B358" s="172"/>
      <c r="C358" s="173"/>
      <c r="D358" s="174" t="n">
        <v>33</v>
      </c>
      <c r="E358" s="173"/>
    </row>
    <row r="359" customFormat="false" ht="15" hidden="true" customHeight="true" outlineLevel="0" collapsed="false">
      <c r="A359" s="171"/>
      <c r="B359" s="172"/>
      <c r="C359" s="173"/>
      <c r="D359" s="174" t="n">
        <v>34</v>
      </c>
      <c r="E359" s="173"/>
    </row>
    <row r="360" customFormat="false" ht="15" hidden="true" customHeight="true" outlineLevel="0" collapsed="false">
      <c r="A360" s="171"/>
      <c r="B360" s="172"/>
      <c r="C360" s="173"/>
      <c r="D360" s="174" t="n">
        <v>35</v>
      </c>
      <c r="E360" s="173"/>
    </row>
    <row r="361" customFormat="false" ht="15" hidden="true" customHeight="true" outlineLevel="0" collapsed="false">
      <c r="A361" s="171"/>
      <c r="B361" s="172"/>
      <c r="C361" s="173"/>
      <c r="D361" s="174" t="n">
        <v>36</v>
      </c>
      <c r="E361" s="173"/>
    </row>
    <row r="362" customFormat="false" ht="15" hidden="true" customHeight="true" outlineLevel="0" collapsed="false">
      <c r="A362" s="171"/>
      <c r="B362" s="172"/>
      <c r="C362" s="173"/>
      <c r="D362" s="174" t="n">
        <v>37</v>
      </c>
      <c r="E362" s="173"/>
    </row>
    <row r="363" customFormat="false" ht="15" hidden="true" customHeight="true" outlineLevel="0" collapsed="false">
      <c r="A363" s="171"/>
      <c r="B363" s="172"/>
      <c r="C363" s="173"/>
      <c r="D363" s="174" t="n">
        <v>38</v>
      </c>
      <c r="E363" s="173"/>
    </row>
    <row r="364" customFormat="false" ht="15" hidden="true" customHeight="true" outlineLevel="0" collapsed="false">
      <c r="A364" s="171"/>
      <c r="B364" s="172"/>
      <c r="C364" s="173"/>
      <c r="D364" s="174" t="n">
        <v>39</v>
      </c>
      <c r="E364" s="173"/>
    </row>
    <row r="365" customFormat="false" ht="15" hidden="true" customHeight="true" outlineLevel="0" collapsed="false">
      <c r="A365" s="171"/>
      <c r="B365" s="172"/>
      <c r="C365" s="173"/>
      <c r="D365" s="174" t="n">
        <v>40</v>
      </c>
      <c r="E365" s="173"/>
    </row>
    <row r="366" customFormat="false" ht="15" hidden="true" customHeight="true" outlineLevel="0" collapsed="false">
      <c r="A366" s="171"/>
      <c r="B366" s="172"/>
      <c r="C366" s="173"/>
      <c r="D366" s="174" t="n">
        <v>41</v>
      </c>
      <c r="E366" s="173"/>
    </row>
    <row r="367" customFormat="false" ht="15" hidden="true" customHeight="true" outlineLevel="0" collapsed="false">
      <c r="A367" s="171"/>
      <c r="B367" s="172"/>
      <c r="C367" s="173"/>
      <c r="D367" s="174" t="n">
        <v>42</v>
      </c>
      <c r="E367" s="173"/>
    </row>
    <row r="368" customFormat="false" ht="15" hidden="true" customHeight="true" outlineLevel="0" collapsed="false">
      <c r="A368" s="171"/>
      <c r="B368" s="172"/>
      <c r="C368" s="173"/>
      <c r="D368" s="174" t="n">
        <v>43</v>
      </c>
      <c r="E368" s="173"/>
    </row>
    <row r="369" customFormat="false" ht="15" hidden="true" customHeight="true" outlineLevel="0" collapsed="false">
      <c r="A369" s="171"/>
      <c r="B369" s="172"/>
      <c r="C369" s="173"/>
      <c r="D369" s="174" t="n">
        <v>44</v>
      </c>
      <c r="E369" s="173"/>
    </row>
    <row r="370" customFormat="false" ht="15" hidden="true" customHeight="true" outlineLevel="0" collapsed="false">
      <c r="A370" s="171"/>
      <c r="B370" s="172"/>
      <c r="C370" s="173"/>
      <c r="D370" s="174" t="n">
        <v>45</v>
      </c>
      <c r="E370" s="173"/>
    </row>
    <row r="371" customFormat="false" ht="15" hidden="true" customHeight="true" outlineLevel="0" collapsed="false">
      <c r="A371" s="171"/>
      <c r="B371" s="172"/>
      <c r="C371" s="173"/>
      <c r="D371" s="174" t="n">
        <v>46</v>
      </c>
      <c r="E371" s="173"/>
    </row>
    <row r="372" customFormat="false" ht="15" hidden="true" customHeight="true" outlineLevel="0" collapsed="false">
      <c r="A372" s="171"/>
      <c r="B372" s="172"/>
      <c r="C372" s="173"/>
      <c r="D372" s="174" t="n">
        <v>47</v>
      </c>
      <c r="E372" s="173"/>
    </row>
    <row r="373" customFormat="false" ht="15" hidden="true" customHeight="true" outlineLevel="0" collapsed="false">
      <c r="A373" s="171"/>
      <c r="B373" s="172"/>
      <c r="C373" s="173"/>
      <c r="D373" s="174" t="n">
        <v>48</v>
      </c>
      <c r="E373" s="173"/>
    </row>
    <row r="374" customFormat="false" ht="15" hidden="true" customHeight="true" outlineLevel="0" collapsed="false">
      <c r="A374" s="171"/>
      <c r="B374" s="172"/>
      <c r="C374" s="173"/>
      <c r="D374" s="174" t="n">
        <v>49</v>
      </c>
      <c r="E374" s="173"/>
    </row>
    <row r="375" customFormat="false" ht="15" hidden="true" customHeight="true" outlineLevel="0" collapsed="false">
      <c r="A375" s="171"/>
      <c r="B375" s="172"/>
      <c r="C375" s="173"/>
      <c r="D375" s="174" t="n">
        <v>50</v>
      </c>
      <c r="E375" s="173"/>
    </row>
    <row r="376" customFormat="false" ht="15" hidden="true" customHeight="true" outlineLevel="0" collapsed="false">
      <c r="A376" s="171"/>
      <c r="B376" s="172"/>
      <c r="C376" s="173"/>
      <c r="D376" s="174" t="n">
        <v>51</v>
      </c>
      <c r="E376" s="173"/>
    </row>
    <row r="377" customFormat="false" ht="15" hidden="true" customHeight="true" outlineLevel="0" collapsed="false">
      <c r="A377" s="171"/>
      <c r="B377" s="172"/>
      <c r="C377" s="173"/>
      <c r="D377" s="174" t="n">
        <v>52</v>
      </c>
      <c r="E377" s="173"/>
    </row>
    <row r="378" customFormat="false" ht="15" hidden="true" customHeight="true" outlineLevel="0" collapsed="false">
      <c r="A378" s="171"/>
      <c r="B378" s="172"/>
      <c r="C378" s="173"/>
      <c r="D378" s="174" t="n">
        <v>53</v>
      </c>
      <c r="E378" s="173"/>
    </row>
    <row r="379" customFormat="false" ht="15" hidden="true" customHeight="true" outlineLevel="0" collapsed="false">
      <c r="A379" s="171"/>
      <c r="B379" s="172"/>
      <c r="C379" s="173"/>
      <c r="D379" s="174" t="n">
        <v>54</v>
      </c>
      <c r="E379" s="173"/>
    </row>
    <row r="380" customFormat="false" ht="15" hidden="true" customHeight="true" outlineLevel="0" collapsed="false">
      <c r="A380" s="171"/>
      <c r="B380" s="172"/>
      <c r="C380" s="173"/>
      <c r="D380" s="174" t="n">
        <v>55</v>
      </c>
      <c r="E380" s="173"/>
    </row>
    <row r="381" customFormat="false" ht="15" hidden="true" customHeight="true" outlineLevel="0" collapsed="false">
      <c r="A381" s="171"/>
      <c r="B381" s="172"/>
      <c r="C381" s="173"/>
      <c r="D381" s="174" t="n">
        <v>56</v>
      </c>
      <c r="E381" s="173"/>
    </row>
    <row r="382" customFormat="false" ht="15" hidden="true" customHeight="true" outlineLevel="0" collapsed="false">
      <c r="A382" s="171"/>
      <c r="B382" s="172"/>
      <c r="C382" s="173"/>
      <c r="D382" s="174" t="n">
        <v>57</v>
      </c>
      <c r="E382" s="173"/>
    </row>
    <row r="383" customFormat="false" ht="15" hidden="true" customHeight="true" outlineLevel="0" collapsed="false">
      <c r="A383" s="171"/>
      <c r="B383" s="172"/>
      <c r="C383" s="173"/>
      <c r="D383" s="174" t="n">
        <v>58</v>
      </c>
      <c r="E383" s="173"/>
    </row>
    <row r="384" customFormat="false" ht="15" hidden="true" customHeight="true" outlineLevel="0" collapsed="false">
      <c r="A384" s="171"/>
      <c r="B384" s="172"/>
      <c r="C384" s="173"/>
      <c r="D384" s="174" t="n">
        <v>59</v>
      </c>
      <c r="E384" s="173"/>
    </row>
    <row r="385" customFormat="false" ht="15" hidden="true" customHeight="true" outlineLevel="0" collapsed="false">
      <c r="A385" s="171"/>
      <c r="B385" s="172"/>
      <c r="C385" s="173"/>
      <c r="D385" s="174" t="n">
        <v>60</v>
      </c>
      <c r="E385" s="173"/>
    </row>
    <row r="386" customFormat="false" ht="15" hidden="true" customHeight="true" outlineLevel="0" collapsed="false">
      <c r="A386" s="171"/>
      <c r="B386" s="172"/>
      <c r="C386" s="173"/>
      <c r="D386" s="174" t="n">
        <v>61</v>
      </c>
      <c r="E386" s="173"/>
    </row>
    <row r="387" customFormat="false" ht="15" hidden="true" customHeight="true" outlineLevel="0" collapsed="false">
      <c r="A387" s="171"/>
      <c r="B387" s="172"/>
      <c r="C387" s="173"/>
      <c r="D387" s="174" t="n">
        <v>62</v>
      </c>
      <c r="E387" s="173"/>
    </row>
    <row r="388" customFormat="false" ht="15" hidden="true" customHeight="true" outlineLevel="0" collapsed="false">
      <c r="A388" s="171"/>
      <c r="B388" s="172"/>
      <c r="C388" s="173"/>
      <c r="D388" s="174" t="n">
        <v>63</v>
      </c>
      <c r="E388" s="173"/>
    </row>
    <row r="389" customFormat="false" ht="15" hidden="true" customHeight="true" outlineLevel="0" collapsed="false">
      <c r="A389" s="171"/>
      <c r="B389" s="172"/>
      <c r="C389" s="173"/>
      <c r="D389" s="174" t="n">
        <v>64</v>
      </c>
      <c r="E389" s="173"/>
    </row>
    <row r="390" customFormat="false" ht="15" hidden="true" customHeight="true" outlineLevel="0" collapsed="false">
      <c r="A390" s="171"/>
      <c r="B390" s="172"/>
      <c r="C390" s="173"/>
      <c r="D390" s="174" t="n">
        <v>65</v>
      </c>
      <c r="E390" s="173"/>
    </row>
    <row r="391" customFormat="false" ht="15" hidden="true" customHeight="true" outlineLevel="0" collapsed="false">
      <c r="A391" s="171"/>
      <c r="B391" s="172"/>
      <c r="C391" s="173"/>
      <c r="D391" s="174" t="n">
        <v>66</v>
      </c>
      <c r="E391" s="173"/>
    </row>
    <row r="392" customFormat="false" ht="15" hidden="true" customHeight="true" outlineLevel="0" collapsed="false">
      <c r="A392" s="171"/>
      <c r="B392" s="172"/>
      <c r="C392" s="173"/>
      <c r="D392" s="174" t="n">
        <v>67</v>
      </c>
      <c r="E392" s="173"/>
    </row>
    <row r="393" customFormat="false" ht="15" hidden="true" customHeight="true" outlineLevel="0" collapsed="false">
      <c r="A393" s="171"/>
      <c r="B393" s="172"/>
      <c r="C393" s="173"/>
      <c r="D393" s="174" t="n">
        <v>68</v>
      </c>
      <c r="E393" s="173"/>
    </row>
    <row r="394" customFormat="false" ht="15" hidden="true" customHeight="true" outlineLevel="0" collapsed="false">
      <c r="A394" s="171"/>
      <c r="B394" s="172"/>
      <c r="C394" s="173"/>
      <c r="D394" s="174" t="n">
        <v>69</v>
      </c>
      <c r="E394" s="173"/>
    </row>
    <row r="395" customFormat="false" ht="15" hidden="true" customHeight="true" outlineLevel="0" collapsed="false">
      <c r="A395" s="171"/>
      <c r="B395" s="172"/>
      <c r="C395" s="173"/>
      <c r="D395" s="174" t="n">
        <v>70</v>
      </c>
      <c r="E395" s="173"/>
    </row>
    <row r="396" customFormat="false" ht="15" hidden="true" customHeight="true" outlineLevel="0" collapsed="false">
      <c r="A396" s="171"/>
      <c r="B396" s="172"/>
      <c r="C396" s="173"/>
      <c r="D396" s="174" t="n">
        <v>71</v>
      </c>
      <c r="E396" s="173"/>
    </row>
    <row r="397" customFormat="false" ht="15" hidden="true" customHeight="true" outlineLevel="0" collapsed="false">
      <c r="A397" s="171"/>
      <c r="B397" s="172"/>
      <c r="C397" s="173"/>
      <c r="D397" s="174" t="n">
        <v>72</v>
      </c>
      <c r="E397" s="173"/>
    </row>
    <row r="398" customFormat="false" ht="15" hidden="true" customHeight="true" outlineLevel="0" collapsed="false">
      <c r="A398" s="171"/>
      <c r="B398" s="172"/>
      <c r="C398" s="173"/>
      <c r="D398" s="174" t="n">
        <v>73</v>
      </c>
      <c r="E398" s="173"/>
    </row>
    <row r="399" customFormat="false" ht="15" hidden="true" customHeight="true" outlineLevel="0" collapsed="false">
      <c r="A399" s="171"/>
      <c r="B399" s="172"/>
      <c r="C399" s="173"/>
      <c r="D399" s="174" t="n">
        <v>74</v>
      </c>
      <c r="E399" s="173"/>
    </row>
    <row r="400" customFormat="false" ht="15" hidden="true" customHeight="true" outlineLevel="0" collapsed="false">
      <c r="A400" s="171"/>
      <c r="B400" s="172"/>
      <c r="C400" s="173"/>
      <c r="D400" s="174" t="n">
        <v>75</v>
      </c>
      <c r="E400" s="173"/>
    </row>
    <row r="401" customFormat="false" ht="15" hidden="true" customHeight="true" outlineLevel="0" collapsed="false">
      <c r="A401" s="171"/>
      <c r="B401" s="172"/>
      <c r="C401" s="173"/>
      <c r="D401" s="174" t="n">
        <v>76</v>
      </c>
      <c r="E401" s="173"/>
    </row>
    <row r="402" customFormat="false" ht="15" hidden="true" customHeight="true" outlineLevel="0" collapsed="false">
      <c r="A402" s="171"/>
      <c r="B402" s="172"/>
      <c r="C402" s="173"/>
      <c r="D402" s="174" t="n">
        <v>77</v>
      </c>
      <c r="E402" s="173"/>
    </row>
    <row r="403" customFormat="false" ht="15" hidden="true" customHeight="true" outlineLevel="0" collapsed="false">
      <c r="A403" s="171"/>
      <c r="B403" s="172"/>
      <c r="C403" s="173"/>
      <c r="D403" s="174" t="n">
        <v>78</v>
      </c>
      <c r="E403" s="173"/>
    </row>
    <row r="404" customFormat="false" ht="15" hidden="true" customHeight="true" outlineLevel="0" collapsed="false">
      <c r="A404" s="171"/>
      <c r="B404" s="172"/>
      <c r="C404" s="173"/>
      <c r="D404" s="174" t="n">
        <v>79</v>
      </c>
      <c r="E404" s="173"/>
    </row>
    <row r="405" customFormat="false" ht="15" hidden="true" customHeight="true" outlineLevel="0" collapsed="false">
      <c r="A405" s="171"/>
      <c r="B405" s="172"/>
      <c r="C405" s="173"/>
      <c r="D405" s="174" t="n">
        <v>80</v>
      </c>
      <c r="E405" s="173"/>
    </row>
    <row r="406" customFormat="false" ht="15" hidden="true" customHeight="true" outlineLevel="0" collapsed="false">
      <c r="A406" s="171"/>
      <c r="B406" s="172"/>
      <c r="C406" s="173"/>
      <c r="D406" s="174" t="n">
        <v>81</v>
      </c>
      <c r="E406" s="173"/>
    </row>
    <row r="407" customFormat="false" ht="16.5" hidden="false" customHeight="true" outlineLevel="0" collapsed="false">
      <c r="A407" s="146" t="s">
        <v>633</v>
      </c>
      <c r="B407" s="146"/>
      <c r="C407" s="176"/>
      <c r="D407" s="177" t="n">
        <v>1</v>
      </c>
      <c r="E407" s="146" t="s">
        <v>634</v>
      </c>
    </row>
    <row r="408" customFormat="false" ht="14.25" hidden="false" customHeight="true" outlineLevel="0" collapsed="false">
      <c r="A408" s="171"/>
      <c r="B408" s="172" t="s">
        <v>599</v>
      </c>
      <c r="C408" s="173"/>
      <c r="D408" s="174" t="n">
        <v>2</v>
      </c>
      <c r="E408" s="175" t="s">
        <v>360</v>
      </c>
    </row>
    <row r="409" customFormat="false" ht="14.25" hidden="false" customHeight="true" outlineLevel="0" collapsed="false">
      <c r="A409" s="171"/>
      <c r="B409" s="172" t="s">
        <v>600</v>
      </c>
      <c r="C409" s="173"/>
      <c r="D409" s="174" t="n">
        <v>3</v>
      </c>
      <c r="E409" s="175" t="s">
        <v>367</v>
      </c>
    </row>
    <row r="410" customFormat="false" ht="14.25" hidden="false" customHeight="true" outlineLevel="0" collapsed="false">
      <c r="A410" s="171"/>
      <c r="B410" s="172" t="s">
        <v>621</v>
      </c>
      <c r="C410" s="173"/>
      <c r="D410" s="174" t="n">
        <v>4</v>
      </c>
      <c r="E410" s="175" t="s">
        <v>374</v>
      </c>
    </row>
    <row r="411" customFormat="false" ht="14.25" hidden="false" customHeight="true" outlineLevel="0" collapsed="false">
      <c r="A411" s="171"/>
      <c r="B411" s="172" t="s">
        <v>623</v>
      </c>
      <c r="C411" s="173"/>
      <c r="D411" s="174" t="n">
        <v>5</v>
      </c>
      <c r="E411" s="175" t="s">
        <v>387</v>
      </c>
    </row>
    <row r="412" customFormat="false" ht="14.25" hidden="false" customHeight="true" outlineLevel="0" collapsed="false">
      <c r="A412" s="171"/>
      <c r="B412" s="172" t="s">
        <v>601</v>
      </c>
      <c r="C412" s="173"/>
      <c r="D412" s="174" t="n">
        <v>6</v>
      </c>
      <c r="E412" s="175" t="s">
        <v>389</v>
      </c>
    </row>
    <row r="413" customFormat="false" ht="14.25" hidden="false" customHeight="true" outlineLevel="0" collapsed="false">
      <c r="A413" s="171"/>
      <c r="B413" s="172" t="s">
        <v>624</v>
      </c>
      <c r="C413" s="173"/>
      <c r="D413" s="174" t="n">
        <v>7</v>
      </c>
      <c r="E413" s="175" t="s">
        <v>392</v>
      </c>
    </row>
    <row r="414" customFormat="false" ht="14.25" hidden="false" customHeight="true" outlineLevel="0" collapsed="false">
      <c r="A414" s="171"/>
      <c r="B414" s="172" t="s">
        <v>603</v>
      </c>
      <c r="C414" s="173"/>
      <c r="D414" s="174" t="n">
        <v>8</v>
      </c>
      <c r="E414" s="175" t="s">
        <v>419</v>
      </c>
    </row>
    <row r="415" customFormat="false" ht="14.25" hidden="false" customHeight="true" outlineLevel="0" collapsed="false">
      <c r="A415" s="171"/>
      <c r="B415" s="172" t="s">
        <v>604</v>
      </c>
      <c r="C415" s="173"/>
      <c r="D415" s="174" t="n">
        <v>9</v>
      </c>
      <c r="E415" s="175" t="s">
        <v>431</v>
      </c>
    </row>
    <row r="416" customFormat="false" ht="14.25" hidden="false" customHeight="true" outlineLevel="0" collapsed="false">
      <c r="A416" s="171"/>
      <c r="B416" s="172" t="s">
        <v>605</v>
      </c>
      <c r="C416" s="173"/>
      <c r="D416" s="174" t="n">
        <v>10</v>
      </c>
      <c r="E416" s="175" t="s">
        <v>478</v>
      </c>
    </row>
    <row r="417" customFormat="false" ht="14.25" hidden="false" customHeight="true" outlineLevel="0" collapsed="false">
      <c r="A417" s="171"/>
      <c r="B417" s="172" t="s">
        <v>606</v>
      </c>
      <c r="C417" s="173"/>
      <c r="D417" s="174" t="n">
        <v>11</v>
      </c>
      <c r="E417" s="175" t="s">
        <v>480</v>
      </c>
    </row>
    <row r="418" customFormat="false" ht="14.25" hidden="false" customHeight="true" outlineLevel="0" collapsed="false">
      <c r="A418" s="171"/>
      <c r="B418" s="172" t="s">
        <v>607</v>
      </c>
      <c r="C418" s="173"/>
      <c r="D418" s="174" t="n">
        <v>12</v>
      </c>
      <c r="E418" s="175" t="s">
        <v>482</v>
      </c>
    </row>
    <row r="419" customFormat="false" ht="14.25" hidden="false" customHeight="true" outlineLevel="0" collapsed="false">
      <c r="A419" s="171"/>
      <c r="B419" s="172" t="s">
        <v>608</v>
      </c>
      <c r="C419" s="173"/>
      <c r="D419" s="174" t="n">
        <v>13</v>
      </c>
      <c r="E419" s="175" t="s">
        <v>484</v>
      </c>
    </row>
    <row r="420" customFormat="false" ht="14.25" hidden="false" customHeight="true" outlineLevel="0" collapsed="false">
      <c r="A420" s="171"/>
      <c r="B420" s="172" t="s">
        <v>609</v>
      </c>
      <c r="C420" s="173"/>
      <c r="D420" s="174" t="n">
        <v>14</v>
      </c>
      <c r="E420" s="175" t="s">
        <v>486</v>
      </c>
    </row>
    <row r="421" customFormat="false" ht="14.25" hidden="false" customHeight="true" outlineLevel="0" collapsed="false">
      <c r="A421" s="171"/>
      <c r="B421" s="172" t="s">
        <v>610</v>
      </c>
      <c r="C421" s="173"/>
      <c r="D421" s="174" t="n">
        <v>15</v>
      </c>
      <c r="E421" s="175" t="s">
        <v>488</v>
      </c>
    </row>
    <row r="422" customFormat="false" ht="14.25" hidden="false" customHeight="true" outlineLevel="0" collapsed="false">
      <c r="A422" s="171"/>
      <c r="B422" s="172" t="s">
        <v>611</v>
      </c>
      <c r="C422" s="173"/>
      <c r="D422" s="174" t="n">
        <v>16</v>
      </c>
      <c r="E422" s="175" t="s">
        <v>490</v>
      </c>
    </row>
    <row r="423" customFormat="false" ht="14.25" hidden="false" customHeight="true" outlineLevel="0" collapsed="false">
      <c r="A423" s="171"/>
      <c r="B423" s="172" t="s">
        <v>612</v>
      </c>
      <c r="C423" s="173"/>
      <c r="D423" s="174" t="n">
        <v>17</v>
      </c>
      <c r="E423" s="175" t="s">
        <v>492</v>
      </c>
    </row>
    <row r="424" customFormat="false" ht="14.25" hidden="false" customHeight="true" outlineLevel="0" collapsed="false">
      <c r="A424" s="171"/>
      <c r="B424" s="172" t="s">
        <v>613</v>
      </c>
      <c r="C424" s="173"/>
      <c r="D424" s="174" t="n">
        <v>18</v>
      </c>
      <c r="E424" s="175" t="s">
        <v>494</v>
      </c>
    </row>
    <row r="425" customFormat="false" ht="14.25" hidden="false" customHeight="true" outlineLevel="0" collapsed="false">
      <c r="A425" s="171"/>
      <c r="B425" s="172" t="s">
        <v>614</v>
      </c>
      <c r="C425" s="173"/>
      <c r="D425" s="174" t="n">
        <v>19</v>
      </c>
      <c r="E425" s="175" t="s">
        <v>511</v>
      </c>
    </row>
    <row r="426" customFormat="false" ht="14.25" hidden="false" customHeight="true" outlineLevel="0" collapsed="false">
      <c r="A426" s="171"/>
      <c r="B426" s="172" t="s">
        <v>615</v>
      </c>
      <c r="C426" s="173"/>
      <c r="D426" s="174" t="n">
        <v>20</v>
      </c>
      <c r="E426" s="175" t="s">
        <v>513</v>
      </c>
    </row>
    <row r="427" customFormat="false" ht="14.25" hidden="false" customHeight="true" outlineLevel="0" collapsed="false">
      <c r="A427" s="171"/>
      <c r="B427" s="172" t="s">
        <v>616</v>
      </c>
      <c r="C427" s="173"/>
      <c r="D427" s="174" t="n">
        <v>21</v>
      </c>
      <c r="E427" s="175" t="s">
        <v>518</v>
      </c>
    </row>
    <row r="428" customFormat="false" ht="14.25" hidden="false" customHeight="true" outlineLevel="0" collapsed="false">
      <c r="A428" s="171"/>
      <c r="B428" s="172" t="s">
        <v>617</v>
      </c>
      <c r="C428" s="173"/>
      <c r="D428" s="174" t="n">
        <v>22</v>
      </c>
      <c r="E428" s="175" t="s">
        <v>530</v>
      </c>
    </row>
    <row r="429" customFormat="false" ht="14.25" hidden="false" customHeight="true" outlineLevel="0" collapsed="false">
      <c r="A429" s="171"/>
      <c r="B429" s="172" t="s">
        <v>618</v>
      </c>
      <c r="C429" s="173"/>
      <c r="D429" s="174" t="n">
        <v>23</v>
      </c>
      <c r="E429" s="175" t="s">
        <v>532</v>
      </c>
    </row>
    <row r="430" customFormat="false" ht="14.25" hidden="false" customHeight="true" outlineLevel="0" collapsed="false">
      <c r="A430" s="171"/>
      <c r="B430" s="172" t="s">
        <v>626</v>
      </c>
      <c r="C430" s="173"/>
      <c r="D430" s="174" t="n">
        <v>24</v>
      </c>
      <c r="E430" s="175" t="s">
        <v>541</v>
      </c>
    </row>
    <row r="431" customFormat="false" ht="15" hidden="true" customHeight="true" outlineLevel="0" collapsed="false">
      <c r="A431" s="171"/>
      <c r="B431" s="172"/>
      <c r="C431" s="173"/>
      <c r="D431" s="174" t="n">
        <v>25</v>
      </c>
      <c r="E431" s="173"/>
    </row>
    <row r="432" customFormat="false" ht="15" hidden="true" customHeight="true" outlineLevel="0" collapsed="false">
      <c r="A432" s="171"/>
      <c r="B432" s="172"/>
      <c r="C432" s="173"/>
      <c r="D432" s="174" t="n">
        <v>26</v>
      </c>
      <c r="E432" s="173"/>
    </row>
    <row r="433" customFormat="false" ht="15" hidden="true" customHeight="true" outlineLevel="0" collapsed="false">
      <c r="A433" s="171"/>
      <c r="B433" s="172"/>
      <c r="C433" s="173"/>
      <c r="D433" s="174" t="n">
        <v>27</v>
      </c>
      <c r="E433" s="173"/>
    </row>
    <row r="434" customFormat="false" ht="15" hidden="true" customHeight="true" outlineLevel="0" collapsed="false">
      <c r="A434" s="171"/>
      <c r="B434" s="172"/>
      <c r="C434" s="173"/>
      <c r="D434" s="174" t="n">
        <v>28</v>
      </c>
      <c r="E434" s="173"/>
    </row>
    <row r="435" customFormat="false" ht="15" hidden="true" customHeight="true" outlineLevel="0" collapsed="false">
      <c r="A435" s="171"/>
      <c r="B435" s="172"/>
      <c r="C435" s="173"/>
      <c r="D435" s="174" t="n">
        <v>29</v>
      </c>
      <c r="E435" s="173"/>
    </row>
    <row r="436" customFormat="false" ht="15" hidden="true" customHeight="true" outlineLevel="0" collapsed="false">
      <c r="A436" s="171"/>
      <c r="B436" s="172"/>
      <c r="C436" s="173"/>
      <c r="D436" s="174" t="n">
        <v>30</v>
      </c>
      <c r="E436" s="173"/>
    </row>
    <row r="437" customFormat="false" ht="15" hidden="true" customHeight="true" outlineLevel="0" collapsed="false">
      <c r="A437" s="171"/>
      <c r="B437" s="172"/>
      <c r="C437" s="173"/>
      <c r="D437" s="174" t="n">
        <v>31</v>
      </c>
      <c r="E437" s="173"/>
    </row>
    <row r="438" customFormat="false" ht="15" hidden="true" customHeight="true" outlineLevel="0" collapsed="false">
      <c r="A438" s="171"/>
      <c r="B438" s="172"/>
      <c r="C438" s="173"/>
      <c r="D438" s="174" t="n">
        <v>32</v>
      </c>
      <c r="E438" s="173"/>
    </row>
    <row r="439" customFormat="false" ht="15" hidden="true" customHeight="true" outlineLevel="0" collapsed="false">
      <c r="A439" s="171"/>
      <c r="B439" s="172"/>
      <c r="C439" s="173"/>
      <c r="D439" s="174" t="n">
        <v>33</v>
      </c>
      <c r="E439" s="173"/>
    </row>
    <row r="440" customFormat="false" ht="15" hidden="true" customHeight="true" outlineLevel="0" collapsed="false">
      <c r="A440" s="171"/>
      <c r="B440" s="172"/>
      <c r="C440" s="173"/>
      <c r="D440" s="174" t="n">
        <v>34</v>
      </c>
      <c r="E440" s="173"/>
    </row>
    <row r="441" customFormat="false" ht="15" hidden="true" customHeight="true" outlineLevel="0" collapsed="false">
      <c r="A441" s="171"/>
      <c r="B441" s="172"/>
      <c r="C441" s="173"/>
      <c r="D441" s="174" t="n">
        <v>35</v>
      </c>
      <c r="E441" s="173"/>
    </row>
    <row r="442" customFormat="false" ht="15" hidden="true" customHeight="true" outlineLevel="0" collapsed="false">
      <c r="A442" s="171"/>
      <c r="B442" s="172"/>
      <c r="C442" s="173"/>
      <c r="D442" s="174" t="n">
        <v>36</v>
      </c>
      <c r="E442" s="173"/>
    </row>
    <row r="443" customFormat="false" ht="15" hidden="true" customHeight="true" outlineLevel="0" collapsed="false">
      <c r="A443" s="171"/>
      <c r="B443" s="172"/>
      <c r="C443" s="173"/>
      <c r="D443" s="174" t="n">
        <v>37</v>
      </c>
      <c r="E443" s="173"/>
    </row>
    <row r="444" customFormat="false" ht="15" hidden="true" customHeight="true" outlineLevel="0" collapsed="false">
      <c r="A444" s="171"/>
      <c r="B444" s="172"/>
      <c r="C444" s="173"/>
      <c r="D444" s="174" t="n">
        <v>38</v>
      </c>
      <c r="E444" s="173"/>
    </row>
    <row r="445" customFormat="false" ht="15" hidden="true" customHeight="true" outlineLevel="0" collapsed="false">
      <c r="A445" s="171"/>
      <c r="B445" s="172"/>
      <c r="C445" s="173"/>
      <c r="D445" s="174" t="n">
        <v>39</v>
      </c>
      <c r="E445" s="173"/>
    </row>
    <row r="446" customFormat="false" ht="15" hidden="true" customHeight="true" outlineLevel="0" collapsed="false">
      <c r="A446" s="171"/>
      <c r="B446" s="172"/>
      <c r="C446" s="173"/>
      <c r="D446" s="174" t="n">
        <v>40</v>
      </c>
      <c r="E446" s="173"/>
    </row>
    <row r="447" customFormat="false" ht="15" hidden="true" customHeight="true" outlineLevel="0" collapsed="false">
      <c r="A447" s="171"/>
      <c r="B447" s="172"/>
      <c r="C447" s="173"/>
      <c r="D447" s="174" t="n">
        <v>41</v>
      </c>
      <c r="E447" s="173"/>
    </row>
    <row r="448" customFormat="false" ht="15" hidden="true" customHeight="true" outlineLevel="0" collapsed="false">
      <c r="A448" s="171"/>
      <c r="B448" s="172"/>
      <c r="C448" s="173"/>
      <c r="D448" s="174" t="n">
        <v>42</v>
      </c>
      <c r="E448" s="173"/>
    </row>
    <row r="449" customFormat="false" ht="15" hidden="true" customHeight="true" outlineLevel="0" collapsed="false">
      <c r="A449" s="171"/>
      <c r="B449" s="172"/>
      <c r="C449" s="173"/>
      <c r="D449" s="174" t="n">
        <v>43</v>
      </c>
      <c r="E449" s="173"/>
    </row>
    <row r="450" customFormat="false" ht="15" hidden="true" customHeight="true" outlineLevel="0" collapsed="false">
      <c r="A450" s="171"/>
      <c r="B450" s="172"/>
      <c r="C450" s="173"/>
      <c r="D450" s="174" t="n">
        <v>44</v>
      </c>
      <c r="E450" s="173"/>
    </row>
    <row r="451" customFormat="false" ht="15" hidden="true" customHeight="true" outlineLevel="0" collapsed="false">
      <c r="A451" s="171"/>
      <c r="B451" s="172"/>
      <c r="C451" s="173"/>
      <c r="D451" s="174" t="n">
        <v>45</v>
      </c>
      <c r="E451" s="173"/>
    </row>
    <row r="452" customFormat="false" ht="15" hidden="true" customHeight="true" outlineLevel="0" collapsed="false">
      <c r="A452" s="171"/>
      <c r="B452" s="172"/>
      <c r="C452" s="173"/>
      <c r="D452" s="174" t="n">
        <v>46</v>
      </c>
      <c r="E452" s="173"/>
    </row>
    <row r="453" customFormat="false" ht="15" hidden="true" customHeight="true" outlineLevel="0" collapsed="false">
      <c r="A453" s="171"/>
      <c r="B453" s="172"/>
      <c r="C453" s="173"/>
      <c r="D453" s="174" t="n">
        <v>47</v>
      </c>
      <c r="E453" s="173"/>
    </row>
    <row r="454" customFormat="false" ht="15" hidden="true" customHeight="true" outlineLevel="0" collapsed="false">
      <c r="A454" s="171"/>
      <c r="B454" s="172"/>
      <c r="C454" s="173"/>
      <c r="D454" s="174" t="n">
        <v>48</v>
      </c>
      <c r="E454" s="173"/>
    </row>
    <row r="455" customFormat="false" ht="15" hidden="true" customHeight="true" outlineLevel="0" collapsed="false">
      <c r="A455" s="171"/>
      <c r="B455" s="172"/>
      <c r="C455" s="173"/>
      <c r="D455" s="174" t="n">
        <v>49</v>
      </c>
      <c r="E455" s="173"/>
    </row>
    <row r="456" customFormat="false" ht="15" hidden="true" customHeight="true" outlineLevel="0" collapsed="false">
      <c r="A456" s="171"/>
      <c r="B456" s="172"/>
      <c r="C456" s="173"/>
      <c r="D456" s="174" t="n">
        <v>50</v>
      </c>
      <c r="E456" s="173"/>
    </row>
    <row r="457" customFormat="false" ht="15" hidden="true" customHeight="true" outlineLevel="0" collapsed="false">
      <c r="A457" s="171"/>
      <c r="B457" s="172"/>
      <c r="C457" s="173"/>
      <c r="D457" s="174" t="n">
        <v>51</v>
      </c>
      <c r="E457" s="173"/>
    </row>
    <row r="458" customFormat="false" ht="15" hidden="true" customHeight="true" outlineLevel="0" collapsed="false">
      <c r="A458" s="171"/>
      <c r="B458" s="172"/>
      <c r="C458" s="173"/>
      <c r="D458" s="174" t="n">
        <v>52</v>
      </c>
      <c r="E458" s="173"/>
    </row>
    <row r="459" customFormat="false" ht="15" hidden="true" customHeight="true" outlineLevel="0" collapsed="false">
      <c r="A459" s="171"/>
      <c r="B459" s="172"/>
      <c r="C459" s="173"/>
      <c r="D459" s="174" t="n">
        <v>53</v>
      </c>
      <c r="E459" s="173"/>
    </row>
    <row r="460" customFormat="false" ht="15" hidden="true" customHeight="true" outlineLevel="0" collapsed="false">
      <c r="A460" s="171"/>
      <c r="B460" s="172"/>
      <c r="C460" s="173"/>
      <c r="D460" s="174" t="n">
        <v>54</v>
      </c>
      <c r="E460" s="173"/>
    </row>
    <row r="461" customFormat="false" ht="15" hidden="true" customHeight="true" outlineLevel="0" collapsed="false">
      <c r="A461" s="171"/>
      <c r="B461" s="172"/>
      <c r="C461" s="173"/>
      <c r="D461" s="174" t="n">
        <v>55</v>
      </c>
      <c r="E461" s="173"/>
    </row>
    <row r="462" customFormat="false" ht="15" hidden="true" customHeight="true" outlineLevel="0" collapsed="false">
      <c r="A462" s="171"/>
      <c r="B462" s="172"/>
      <c r="C462" s="173"/>
      <c r="D462" s="174" t="n">
        <v>56</v>
      </c>
      <c r="E462" s="173"/>
    </row>
    <row r="463" customFormat="false" ht="15" hidden="true" customHeight="true" outlineLevel="0" collapsed="false">
      <c r="A463" s="171"/>
      <c r="B463" s="172"/>
      <c r="C463" s="173"/>
      <c r="D463" s="174" t="n">
        <v>57</v>
      </c>
      <c r="E463" s="173"/>
    </row>
    <row r="464" customFormat="false" ht="15" hidden="true" customHeight="true" outlineLevel="0" collapsed="false">
      <c r="A464" s="171"/>
      <c r="B464" s="172"/>
      <c r="C464" s="173"/>
      <c r="D464" s="174" t="n">
        <v>58</v>
      </c>
      <c r="E464" s="173"/>
    </row>
    <row r="465" customFormat="false" ht="15" hidden="true" customHeight="true" outlineLevel="0" collapsed="false">
      <c r="A465" s="171"/>
      <c r="B465" s="172"/>
      <c r="C465" s="173"/>
      <c r="D465" s="174" t="n">
        <v>59</v>
      </c>
      <c r="E465" s="173"/>
    </row>
    <row r="466" customFormat="false" ht="15" hidden="true" customHeight="true" outlineLevel="0" collapsed="false">
      <c r="A466" s="171"/>
      <c r="B466" s="172"/>
      <c r="C466" s="173"/>
      <c r="D466" s="174" t="n">
        <v>60</v>
      </c>
      <c r="E466" s="173"/>
    </row>
    <row r="467" customFormat="false" ht="15" hidden="true" customHeight="true" outlineLevel="0" collapsed="false">
      <c r="A467" s="171"/>
      <c r="B467" s="172"/>
      <c r="C467" s="173"/>
      <c r="D467" s="174" t="n">
        <v>61</v>
      </c>
      <c r="E467" s="173"/>
    </row>
    <row r="468" customFormat="false" ht="15" hidden="true" customHeight="true" outlineLevel="0" collapsed="false">
      <c r="A468" s="171"/>
      <c r="B468" s="172"/>
      <c r="C468" s="173"/>
      <c r="D468" s="174" t="n">
        <v>62</v>
      </c>
      <c r="E468" s="173"/>
    </row>
    <row r="469" customFormat="false" ht="15" hidden="true" customHeight="true" outlineLevel="0" collapsed="false">
      <c r="A469" s="171"/>
      <c r="B469" s="172"/>
      <c r="C469" s="173"/>
      <c r="D469" s="174" t="n">
        <v>63</v>
      </c>
      <c r="E469" s="173"/>
    </row>
    <row r="470" customFormat="false" ht="15" hidden="true" customHeight="true" outlineLevel="0" collapsed="false">
      <c r="A470" s="171"/>
      <c r="B470" s="172"/>
      <c r="C470" s="173"/>
      <c r="D470" s="174" t="n">
        <v>64</v>
      </c>
      <c r="E470" s="173"/>
    </row>
    <row r="471" customFormat="false" ht="15" hidden="true" customHeight="true" outlineLevel="0" collapsed="false">
      <c r="A471" s="171"/>
      <c r="B471" s="172"/>
      <c r="C471" s="173"/>
      <c r="D471" s="174" t="n">
        <v>65</v>
      </c>
      <c r="E471" s="173"/>
    </row>
    <row r="472" customFormat="false" ht="15" hidden="true" customHeight="true" outlineLevel="0" collapsed="false">
      <c r="A472" s="171"/>
      <c r="B472" s="172"/>
      <c r="C472" s="173"/>
      <c r="D472" s="174" t="n">
        <v>66</v>
      </c>
      <c r="E472" s="173"/>
    </row>
    <row r="473" customFormat="false" ht="15" hidden="true" customHeight="true" outlineLevel="0" collapsed="false">
      <c r="A473" s="171"/>
      <c r="B473" s="172"/>
      <c r="C473" s="173"/>
      <c r="D473" s="174" t="n">
        <v>67</v>
      </c>
      <c r="E473" s="173"/>
    </row>
    <row r="474" customFormat="false" ht="15" hidden="true" customHeight="true" outlineLevel="0" collapsed="false">
      <c r="A474" s="171"/>
      <c r="B474" s="172"/>
      <c r="C474" s="173"/>
      <c r="D474" s="174" t="n">
        <v>68</v>
      </c>
      <c r="E474" s="173"/>
    </row>
    <row r="475" customFormat="false" ht="15" hidden="true" customHeight="true" outlineLevel="0" collapsed="false">
      <c r="A475" s="171"/>
      <c r="B475" s="172"/>
      <c r="C475" s="173"/>
      <c r="D475" s="174" t="n">
        <v>69</v>
      </c>
      <c r="E475" s="173"/>
    </row>
    <row r="476" customFormat="false" ht="15" hidden="true" customHeight="true" outlineLevel="0" collapsed="false">
      <c r="A476" s="171"/>
      <c r="B476" s="172"/>
      <c r="C476" s="173"/>
      <c r="D476" s="174" t="n">
        <v>70</v>
      </c>
      <c r="E476" s="173"/>
    </row>
    <row r="477" customFormat="false" ht="15" hidden="true" customHeight="true" outlineLevel="0" collapsed="false">
      <c r="A477" s="171"/>
      <c r="B477" s="172"/>
      <c r="C477" s="173"/>
      <c r="D477" s="174" t="n">
        <v>71</v>
      </c>
      <c r="E477" s="173"/>
    </row>
    <row r="478" customFormat="false" ht="15" hidden="true" customHeight="true" outlineLevel="0" collapsed="false">
      <c r="A478" s="171"/>
      <c r="B478" s="172"/>
      <c r="C478" s="173"/>
      <c r="D478" s="174" t="n">
        <v>72</v>
      </c>
      <c r="E478" s="173"/>
    </row>
    <row r="479" customFormat="false" ht="15" hidden="true" customHeight="true" outlineLevel="0" collapsed="false">
      <c r="A479" s="171"/>
      <c r="B479" s="172"/>
      <c r="C479" s="173"/>
      <c r="D479" s="174" t="n">
        <v>73</v>
      </c>
      <c r="E479" s="173"/>
    </row>
    <row r="480" customFormat="false" ht="15" hidden="true" customHeight="true" outlineLevel="0" collapsed="false">
      <c r="A480" s="171"/>
      <c r="B480" s="172"/>
      <c r="C480" s="173"/>
      <c r="D480" s="174" t="n">
        <v>74</v>
      </c>
      <c r="E480" s="173"/>
    </row>
    <row r="481" customFormat="false" ht="15" hidden="true" customHeight="true" outlineLevel="0" collapsed="false">
      <c r="A481" s="171"/>
      <c r="B481" s="172"/>
      <c r="C481" s="173"/>
      <c r="D481" s="174" t="n">
        <v>75</v>
      </c>
      <c r="E481" s="173"/>
    </row>
    <row r="482" customFormat="false" ht="15" hidden="true" customHeight="true" outlineLevel="0" collapsed="false">
      <c r="A482" s="171"/>
      <c r="B482" s="172"/>
      <c r="C482" s="173"/>
      <c r="D482" s="174" t="n">
        <v>76</v>
      </c>
      <c r="E482" s="173"/>
    </row>
    <row r="483" customFormat="false" ht="15" hidden="true" customHeight="true" outlineLevel="0" collapsed="false">
      <c r="A483" s="171"/>
      <c r="B483" s="172"/>
      <c r="C483" s="173"/>
      <c r="D483" s="174" t="n">
        <v>77</v>
      </c>
      <c r="E483" s="173"/>
    </row>
    <row r="484" customFormat="false" ht="15" hidden="true" customHeight="true" outlineLevel="0" collapsed="false">
      <c r="A484" s="171"/>
      <c r="B484" s="172"/>
      <c r="C484" s="173"/>
      <c r="D484" s="174" t="n">
        <v>78</v>
      </c>
      <c r="E484" s="173"/>
    </row>
    <row r="485" customFormat="false" ht="15" hidden="true" customHeight="true" outlineLevel="0" collapsed="false">
      <c r="A485" s="171"/>
      <c r="B485" s="172"/>
      <c r="C485" s="173"/>
      <c r="D485" s="174" t="n">
        <v>79</v>
      </c>
      <c r="E485" s="173"/>
    </row>
    <row r="486" customFormat="false" ht="15" hidden="true" customHeight="true" outlineLevel="0" collapsed="false">
      <c r="A486" s="171"/>
      <c r="B486" s="172"/>
      <c r="C486" s="173"/>
      <c r="D486" s="174" t="n">
        <v>80</v>
      </c>
      <c r="E486" s="173"/>
    </row>
    <row r="487" customFormat="false" ht="15" hidden="true" customHeight="true" outlineLevel="0" collapsed="false">
      <c r="A487" s="171"/>
      <c r="B487" s="172"/>
      <c r="C487" s="173"/>
      <c r="D487" s="174" t="n">
        <v>81</v>
      </c>
      <c r="E487" s="173"/>
    </row>
    <row r="488" customFormat="false" ht="16.5" hidden="false" customHeight="true" outlineLevel="0" collapsed="false">
      <c r="A488" s="146" t="s">
        <v>635</v>
      </c>
      <c r="B488" s="146"/>
      <c r="C488" s="176"/>
      <c r="D488" s="177" t="n">
        <v>1</v>
      </c>
      <c r="E488" s="146" t="s">
        <v>636</v>
      </c>
    </row>
    <row r="489" customFormat="false" ht="14.25" hidden="false" customHeight="true" outlineLevel="0" collapsed="false">
      <c r="A489" s="171"/>
      <c r="B489" s="172" t="s">
        <v>601</v>
      </c>
      <c r="C489" s="173"/>
      <c r="D489" s="174" t="n">
        <v>2</v>
      </c>
      <c r="E489" s="175" t="s">
        <v>389</v>
      </c>
    </row>
    <row r="490" customFormat="false" ht="14.25" hidden="false" customHeight="true" outlineLevel="0" collapsed="false">
      <c r="A490" s="171"/>
      <c r="B490" s="172" t="s">
        <v>624</v>
      </c>
      <c r="C490" s="173"/>
      <c r="D490" s="174" t="n">
        <v>3</v>
      </c>
      <c r="E490" s="175" t="s">
        <v>392</v>
      </c>
    </row>
    <row r="491" customFormat="false" ht="14.25" hidden="false" customHeight="true" outlineLevel="0" collapsed="false">
      <c r="A491" s="171"/>
      <c r="B491" s="172" t="s">
        <v>605</v>
      </c>
      <c r="C491" s="173"/>
      <c r="D491" s="174" t="n">
        <v>4</v>
      </c>
      <c r="E491" s="175" t="s">
        <v>478</v>
      </c>
    </row>
    <row r="492" customFormat="false" ht="14.25" hidden="false" customHeight="true" outlineLevel="0" collapsed="false">
      <c r="A492" s="171"/>
      <c r="B492" s="172" t="s">
        <v>606</v>
      </c>
      <c r="C492" s="173"/>
      <c r="D492" s="174" t="n">
        <v>5</v>
      </c>
      <c r="E492" s="175" t="s">
        <v>480</v>
      </c>
    </row>
    <row r="493" customFormat="false" ht="14.25" hidden="false" customHeight="true" outlineLevel="0" collapsed="false">
      <c r="A493" s="171"/>
      <c r="B493" s="172" t="s">
        <v>607</v>
      </c>
      <c r="C493" s="173"/>
      <c r="D493" s="174" t="n">
        <v>6</v>
      </c>
      <c r="E493" s="175" t="s">
        <v>482</v>
      </c>
    </row>
    <row r="494" customFormat="false" ht="14.25" hidden="false" customHeight="true" outlineLevel="0" collapsed="false">
      <c r="A494" s="171"/>
      <c r="B494" s="172" t="s">
        <v>608</v>
      </c>
      <c r="C494" s="173"/>
      <c r="D494" s="174" t="n">
        <v>7</v>
      </c>
      <c r="E494" s="175" t="s">
        <v>484</v>
      </c>
    </row>
    <row r="495" customFormat="false" ht="14.25" hidden="false" customHeight="true" outlineLevel="0" collapsed="false">
      <c r="A495" s="171"/>
      <c r="B495" s="172" t="s">
        <v>609</v>
      </c>
      <c r="C495" s="173"/>
      <c r="D495" s="174" t="n">
        <v>8</v>
      </c>
      <c r="E495" s="175" t="s">
        <v>486</v>
      </c>
    </row>
    <row r="496" customFormat="false" ht="14.25" hidden="false" customHeight="true" outlineLevel="0" collapsed="false">
      <c r="A496" s="171"/>
      <c r="B496" s="172" t="s">
        <v>610</v>
      </c>
      <c r="C496" s="173"/>
      <c r="D496" s="174" t="n">
        <v>9</v>
      </c>
      <c r="E496" s="175" t="s">
        <v>488</v>
      </c>
    </row>
    <row r="497" customFormat="false" ht="14.25" hidden="false" customHeight="true" outlineLevel="0" collapsed="false">
      <c r="A497" s="171"/>
      <c r="B497" s="172" t="s">
        <v>611</v>
      </c>
      <c r="C497" s="173"/>
      <c r="D497" s="174" t="n">
        <v>10</v>
      </c>
      <c r="E497" s="175" t="s">
        <v>490</v>
      </c>
    </row>
    <row r="498" customFormat="false" ht="14.25" hidden="false" customHeight="true" outlineLevel="0" collapsed="false">
      <c r="A498" s="171"/>
      <c r="B498" s="172" t="s">
        <v>612</v>
      </c>
      <c r="C498" s="173"/>
      <c r="D498" s="174" t="n">
        <v>11</v>
      </c>
      <c r="E498" s="175" t="s">
        <v>492</v>
      </c>
    </row>
    <row r="499" customFormat="false" ht="14.25" hidden="false" customHeight="true" outlineLevel="0" collapsed="false">
      <c r="A499" s="171"/>
      <c r="B499" s="172" t="s">
        <v>613</v>
      </c>
      <c r="C499" s="173"/>
      <c r="D499" s="174" t="n">
        <v>12</v>
      </c>
      <c r="E499" s="175" t="s">
        <v>494</v>
      </c>
    </row>
    <row r="500" customFormat="false" ht="14.25" hidden="false" customHeight="true" outlineLevel="0" collapsed="false">
      <c r="A500" s="171"/>
      <c r="B500" s="172" t="s">
        <v>614</v>
      </c>
      <c r="C500" s="173"/>
      <c r="D500" s="174" t="n">
        <v>13</v>
      </c>
      <c r="E500" s="175" t="s">
        <v>511</v>
      </c>
    </row>
    <row r="501" customFormat="false" ht="14.25" hidden="false" customHeight="true" outlineLevel="0" collapsed="false">
      <c r="A501" s="171"/>
      <c r="B501" s="172" t="s">
        <v>615</v>
      </c>
      <c r="C501" s="173"/>
      <c r="D501" s="174" t="n">
        <v>14</v>
      </c>
      <c r="E501" s="175" t="s">
        <v>513</v>
      </c>
    </row>
    <row r="502" customFormat="false" ht="14.25" hidden="false" customHeight="true" outlineLevel="0" collapsed="false">
      <c r="A502" s="171"/>
      <c r="B502" s="172" t="s">
        <v>616</v>
      </c>
      <c r="C502" s="173"/>
      <c r="D502" s="174" t="n">
        <v>15</v>
      </c>
      <c r="E502" s="175" t="s">
        <v>518</v>
      </c>
    </row>
    <row r="503" customFormat="false" ht="14.25" hidden="false" customHeight="true" outlineLevel="0" collapsed="false">
      <c r="A503" s="171"/>
      <c r="B503" s="172" t="s">
        <v>617</v>
      </c>
      <c r="C503" s="173"/>
      <c r="D503" s="174" t="n">
        <v>16</v>
      </c>
      <c r="E503" s="175" t="s">
        <v>530</v>
      </c>
    </row>
    <row r="504" customFormat="false" ht="14.25" hidden="false" customHeight="true" outlineLevel="0" collapsed="false">
      <c r="A504" s="171"/>
      <c r="B504" s="172" t="s">
        <v>618</v>
      </c>
      <c r="C504" s="173"/>
      <c r="D504" s="174" t="n">
        <v>17</v>
      </c>
      <c r="E504" s="175" t="s">
        <v>532</v>
      </c>
    </row>
    <row r="505" customFormat="false" ht="14.25" hidden="false" customHeight="true" outlineLevel="0" collapsed="false">
      <c r="A505" s="171"/>
      <c r="B505" s="172" t="s">
        <v>626</v>
      </c>
      <c r="C505" s="173"/>
      <c r="D505" s="174" t="n">
        <v>18</v>
      </c>
      <c r="E505" s="175" t="s">
        <v>541</v>
      </c>
    </row>
    <row r="506" customFormat="false" ht="15" hidden="true" customHeight="true" outlineLevel="0" collapsed="false">
      <c r="A506" s="171"/>
      <c r="B506" s="172"/>
      <c r="C506" s="173"/>
      <c r="D506" s="174" t="n">
        <v>19</v>
      </c>
      <c r="E506" s="173"/>
    </row>
    <row r="507" customFormat="false" ht="15" hidden="true" customHeight="true" outlineLevel="0" collapsed="false">
      <c r="A507" s="171"/>
      <c r="B507" s="172"/>
      <c r="C507" s="173"/>
      <c r="D507" s="174" t="n">
        <v>20</v>
      </c>
      <c r="E507" s="173"/>
    </row>
    <row r="508" customFormat="false" ht="15" hidden="true" customHeight="true" outlineLevel="0" collapsed="false">
      <c r="A508" s="171"/>
      <c r="B508" s="172"/>
      <c r="C508" s="173"/>
      <c r="D508" s="174" t="n">
        <v>21</v>
      </c>
      <c r="E508" s="173"/>
    </row>
    <row r="509" customFormat="false" ht="15" hidden="true" customHeight="true" outlineLevel="0" collapsed="false">
      <c r="A509" s="171"/>
      <c r="B509" s="172"/>
      <c r="C509" s="173"/>
      <c r="D509" s="174" t="n">
        <v>22</v>
      </c>
      <c r="E509" s="173"/>
    </row>
    <row r="510" customFormat="false" ht="15" hidden="true" customHeight="true" outlineLevel="0" collapsed="false">
      <c r="A510" s="171"/>
      <c r="B510" s="172"/>
      <c r="C510" s="173"/>
      <c r="D510" s="174" t="n">
        <v>23</v>
      </c>
      <c r="E510" s="173"/>
    </row>
    <row r="511" customFormat="false" ht="15" hidden="true" customHeight="true" outlineLevel="0" collapsed="false">
      <c r="A511" s="171"/>
      <c r="B511" s="172"/>
      <c r="C511" s="173"/>
      <c r="D511" s="174" t="n">
        <v>24</v>
      </c>
      <c r="E511" s="173"/>
    </row>
    <row r="512" customFormat="false" ht="15" hidden="true" customHeight="true" outlineLevel="0" collapsed="false">
      <c r="A512" s="171"/>
      <c r="B512" s="172"/>
      <c r="C512" s="173"/>
      <c r="D512" s="174" t="n">
        <v>25</v>
      </c>
      <c r="E512" s="173"/>
    </row>
    <row r="513" customFormat="false" ht="15" hidden="true" customHeight="true" outlineLevel="0" collapsed="false">
      <c r="A513" s="171"/>
      <c r="B513" s="172"/>
      <c r="C513" s="173"/>
      <c r="D513" s="174" t="n">
        <v>26</v>
      </c>
      <c r="E513" s="173"/>
    </row>
    <row r="514" customFormat="false" ht="15" hidden="true" customHeight="true" outlineLevel="0" collapsed="false">
      <c r="A514" s="171"/>
      <c r="B514" s="172"/>
      <c r="C514" s="173"/>
      <c r="D514" s="174" t="n">
        <v>27</v>
      </c>
      <c r="E514" s="173"/>
    </row>
    <row r="515" customFormat="false" ht="15" hidden="true" customHeight="true" outlineLevel="0" collapsed="false">
      <c r="A515" s="171"/>
      <c r="B515" s="172"/>
      <c r="C515" s="173"/>
      <c r="D515" s="174" t="n">
        <v>28</v>
      </c>
      <c r="E515" s="173"/>
    </row>
    <row r="516" customFormat="false" ht="15" hidden="true" customHeight="true" outlineLevel="0" collapsed="false">
      <c r="A516" s="171"/>
      <c r="B516" s="172"/>
      <c r="C516" s="173"/>
      <c r="D516" s="174" t="n">
        <v>29</v>
      </c>
      <c r="E516" s="173"/>
    </row>
    <row r="517" customFormat="false" ht="15" hidden="true" customHeight="true" outlineLevel="0" collapsed="false">
      <c r="A517" s="171"/>
      <c r="B517" s="172"/>
      <c r="C517" s="173"/>
      <c r="D517" s="174" t="n">
        <v>30</v>
      </c>
      <c r="E517" s="173"/>
    </row>
    <row r="518" customFormat="false" ht="15" hidden="true" customHeight="true" outlineLevel="0" collapsed="false">
      <c r="A518" s="171"/>
      <c r="B518" s="172"/>
      <c r="C518" s="173"/>
      <c r="D518" s="174" t="n">
        <v>31</v>
      </c>
      <c r="E518" s="173"/>
    </row>
    <row r="519" customFormat="false" ht="15" hidden="true" customHeight="true" outlineLevel="0" collapsed="false">
      <c r="A519" s="171"/>
      <c r="B519" s="172"/>
      <c r="C519" s="173"/>
      <c r="D519" s="174" t="n">
        <v>32</v>
      </c>
      <c r="E519" s="173"/>
    </row>
    <row r="520" customFormat="false" ht="15" hidden="true" customHeight="true" outlineLevel="0" collapsed="false">
      <c r="A520" s="171"/>
      <c r="B520" s="172"/>
      <c r="C520" s="173"/>
      <c r="D520" s="174" t="n">
        <v>33</v>
      </c>
      <c r="E520" s="173"/>
    </row>
    <row r="521" customFormat="false" ht="15" hidden="true" customHeight="true" outlineLevel="0" collapsed="false">
      <c r="A521" s="171"/>
      <c r="B521" s="172"/>
      <c r="C521" s="173"/>
      <c r="D521" s="174" t="n">
        <v>34</v>
      </c>
      <c r="E521" s="173"/>
    </row>
    <row r="522" customFormat="false" ht="15" hidden="true" customHeight="true" outlineLevel="0" collapsed="false">
      <c r="A522" s="171"/>
      <c r="B522" s="172"/>
      <c r="C522" s="173"/>
      <c r="D522" s="174" t="n">
        <v>35</v>
      </c>
      <c r="E522" s="173"/>
    </row>
    <row r="523" customFormat="false" ht="15" hidden="true" customHeight="true" outlineLevel="0" collapsed="false">
      <c r="A523" s="171"/>
      <c r="B523" s="172"/>
      <c r="C523" s="173"/>
      <c r="D523" s="174" t="n">
        <v>36</v>
      </c>
      <c r="E523" s="173"/>
    </row>
    <row r="524" customFormat="false" ht="15" hidden="true" customHeight="true" outlineLevel="0" collapsed="false">
      <c r="A524" s="171"/>
      <c r="B524" s="172"/>
      <c r="C524" s="173"/>
      <c r="D524" s="174" t="n">
        <v>37</v>
      </c>
      <c r="E524" s="173"/>
    </row>
    <row r="525" customFormat="false" ht="15" hidden="true" customHeight="true" outlineLevel="0" collapsed="false">
      <c r="A525" s="171"/>
      <c r="B525" s="172"/>
      <c r="C525" s="173"/>
      <c r="D525" s="174" t="n">
        <v>38</v>
      </c>
      <c r="E525" s="173"/>
    </row>
    <row r="526" customFormat="false" ht="15" hidden="true" customHeight="true" outlineLevel="0" collapsed="false">
      <c r="A526" s="171"/>
      <c r="B526" s="172"/>
      <c r="C526" s="173"/>
      <c r="D526" s="174" t="n">
        <v>39</v>
      </c>
      <c r="E526" s="173"/>
    </row>
    <row r="527" customFormat="false" ht="15" hidden="true" customHeight="true" outlineLevel="0" collapsed="false">
      <c r="A527" s="171"/>
      <c r="B527" s="172"/>
      <c r="C527" s="173"/>
      <c r="D527" s="174" t="n">
        <v>40</v>
      </c>
      <c r="E527" s="173"/>
    </row>
    <row r="528" customFormat="false" ht="15" hidden="true" customHeight="true" outlineLevel="0" collapsed="false">
      <c r="A528" s="171"/>
      <c r="B528" s="172"/>
      <c r="C528" s="173"/>
      <c r="D528" s="174" t="n">
        <v>41</v>
      </c>
      <c r="E528" s="173"/>
    </row>
    <row r="529" customFormat="false" ht="15" hidden="true" customHeight="true" outlineLevel="0" collapsed="false">
      <c r="A529" s="171"/>
      <c r="B529" s="172"/>
      <c r="C529" s="173"/>
      <c r="D529" s="174" t="n">
        <v>42</v>
      </c>
      <c r="E529" s="173"/>
    </row>
    <row r="530" customFormat="false" ht="15" hidden="true" customHeight="true" outlineLevel="0" collapsed="false">
      <c r="A530" s="171"/>
      <c r="B530" s="172"/>
      <c r="C530" s="173"/>
      <c r="D530" s="174" t="n">
        <v>43</v>
      </c>
      <c r="E530" s="173"/>
    </row>
    <row r="531" customFormat="false" ht="15" hidden="true" customHeight="true" outlineLevel="0" collapsed="false">
      <c r="A531" s="171"/>
      <c r="B531" s="172"/>
      <c r="C531" s="173"/>
      <c r="D531" s="174" t="n">
        <v>44</v>
      </c>
      <c r="E531" s="173"/>
    </row>
    <row r="532" customFormat="false" ht="15" hidden="true" customHeight="true" outlineLevel="0" collapsed="false">
      <c r="A532" s="171"/>
      <c r="B532" s="172"/>
      <c r="C532" s="173"/>
      <c r="D532" s="174" t="n">
        <v>45</v>
      </c>
      <c r="E532" s="173"/>
    </row>
    <row r="533" customFormat="false" ht="15" hidden="true" customHeight="true" outlineLevel="0" collapsed="false">
      <c r="A533" s="171"/>
      <c r="B533" s="172"/>
      <c r="C533" s="173"/>
      <c r="D533" s="174" t="n">
        <v>46</v>
      </c>
      <c r="E533" s="173"/>
    </row>
    <row r="534" customFormat="false" ht="15" hidden="true" customHeight="true" outlineLevel="0" collapsed="false">
      <c r="A534" s="171"/>
      <c r="B534" s="172"/>
      <c r="C534" s="173"/>
      <c r="D534" s="174" t="n">
        <v>47</v>
      </c>
      <c r="E534" s="173"/>
    </row>
    <row r="535" customFormat="false" ht="15" hidden="true" customHeight="true" outlineLevel="0" collapsed="false">
      <c r="A535" s="171"/>
      <c r="B535" s="172"/>
      <c r="C535" s="173"/>
      <c r="D535" s="174" t="n">
        <v>48</v>
      </c>
      <c r="E535" s="173"/>
    </row>
    <row r="536" customFormat="false" ht="15" hidden="true" customHeight="true" outlineLevel="0" collapsed="false">
      <c r="A536" s="171"/>
      <c r="B536" s="172"/>
      <c r="C536" s="173"/>
      <c r="D536" s="174" t="n">
        <v>49</v>
      </c>
      <c r="E536" s="173"/>
    </row>
    <row r="537" customFormat="false" ht="15" hidden="true" customHeight="true" outlineLevel="0" collapsed="false">
      <c r="A537" s="171"/>
      <c r="B537" s="172"/>
      <c r="C537" s="173"/>
      <c r="D537" s="174" t="n">
        <v>50</v>
      </c>
      <c r="E537" s="173"/>
    </row>
    <row r="538" customFormat="false" ht="15" hidden="true" customHeight="true" outlineLevel="0" collapsed="false">
      <c r="A538" s="171"/>
      <c r="B538" s="172"/>
      <c r="C538" s="173"/>
      <c r="D538" s="174" t="n">
        <v>51</v>
      </c>
      <c r="E538" s="173"/>
    </row>
    <row r="539" customFormat="false" ht="15" hidden="true" customHeight="true" outlineLevel="0" collapsed="false">
      <c r="A539" s="171"/>
      <c r="B539" s="172"/>
      <c r="C539" s="173"/>
      <c r="D539" s="174" t="n">
        <v>52</v>
      </c>
      <c r="E539" s="173"/>
    </row>
    <row r="540" customFormat="false" ht="15" hidden="true" customHeight="true" outlineLevel="0" collapsed="false">
      <c r="A540" s="171"/>
      <c r="B540" s="172"/>
      <c r="C540" s="173"/>
      <c r="D540" s="174" t="n">
        <v>53</v>
      </c>
      <c r="E540" s="173"/>
    </row>
    <row r="541" customFormat="false" ht="15" hidden="true" customHeight="true" outlineLevel="0" collapsed="false">
      <c r="A541" s="171"/>
      <c r="B541" s="172"/>
      <c r="C541" s="173"/>
      <c r="D541" s="174" t="n">
        <v>54</v>
      </c>
      <c r="E541" s="173"/>
    </row>
    <row r="542" customFormat="false" ht="15" hidden="true" customHeight="true" outlineLevel="0" collapsed="false">
      <c r="A542" s="171"/>
      <c r="B542" s="172"/>
      <c r="C542" s="173"/>
      <c r="D542" s="174" t="n">
        <v>55</v>
      </c>
      <c r="E542" s="173"/>
    </row>
    <row r="543" customFormat="false" ht="15" hidden="true" customHeight="true" outlineLevel="0" collapsed="false">
      <c r="A543" s="171"/>
      <c r="B543" s="172"/>
      <c r="C543" s="173"/>
      <c r="D543" s="174" t="n">
        <v>56</v>
      </c>
      <c r="E543" s="173"/>
    </row>
    <row r="544" customFormat="false" ht="15" hidden="true" customHeight="true" outlineLevel="0" collapsed="false">
      <c r="A544" s="171"/>
      <c r="B544" s="172"/>
      <c r="C544" s="173"/>
      <c r="D544" s="174" t="n">
        <v>57</v>
      </c>
      <c r="E544" s="173"/>
    </row>
    <row r="545" customFormat="false" ht="15" hidden="true" customHeight="true" outlineLevel="0" collapsed="false">
      <c r="A545" s="171"/>
      <c r="B545" s="172"/>
      <c r="C545" s="173"/>
      <c r="D545" s="174" t="n">
        <v>58</v>
      </c>
      <c r="E545" s="173"/>
    </row>
    <row r="546" customFormat="false" ht="15" hidden="true" customHeight="true" outlineLevel="0" collapsed="false">
      <c r="A546" s="171"/>
      <c r="B546" s="172"/>
      <c r="C546" s="173"/>
      <c r="D546" s="174" t="n">
        <v>59</v>
      </c>
      <c r="E546" s="173"/>
    </row>
    <row r="547" customFormat="false" ht="15" hidden="true" customHeight="true" outlineLevel="0" collapsed="false">
      <c r="A547" s="171"/>
      <c r="B547" s="172"/>
      <c r="C547" s="173"/>
      <c r="D547" s="174" t="n">
        <v>60</v>
      </c>
      <c r="E547" s="173"/>
    </row>
    <row r="548" customFormat="false" ht="15" hidden="true" customHeight="true" outlineLevel="0" collapsed="false">
      <c r="A548" s="171"/>
      <c r="B548" s="172"/>
      <c r="C548" s="173"/>
      <c r="D548" s="174" t="n">
        <v>61</v>
      </c>
      <c r="E548" s="173"/>
    </row>
    <row r="549" customFormat="false" ht="15" hidden="true" customHeight="true" outlineLevel="0" collapsed="false">
      <c r="A549" s="171"/>
      <c r="B549" s="172"/>
      <c r="C549" s="173"/>
      <c r="D549" s="174" t="n">
        <v>62</v>
      </c>
      <c r="E549" s="173"/>
    </row>
    <row r="550" customFormat="false" ht="15" hidden="true" customHeight="true" outlineLevel="0" collapsed="false">
      <c r="A550" s="171"/>
      <c r="B550" s="172"/>
      <c r="C550" s="173"/>
      <c r="D550" s="174" t="n">
        <v>63</v>
      </c>
      <c r="E550" s="173"/>
    </row>
    <row r="551" customFormat="false" ht="15" hidden="true" customHeight="true" outlineLevel="0" collapsed="false">
      <c r="A551" s="171"/>
      <c r="B551" s="172"/>
      <c r="C551" s="173"/>
      <c r="D551" s="174" t="n">
        <v>64</v>
      </c>
      <c r="E551" s="173"/>
    </row>
    <row r="552" customFormat="false" ht="15" hidden="true" customHeight="true" outlineLevel="0" collapsed="false">
      <c r="A552" s="171"/>
      <c r="B552" s="172"/>
      <c r="C552" s="173"/>
      <c r="D552" s="174" t="n">
        <v>65</v>
      </c>
      <c r="E552" s="173"/>
    </row>
    <row r="553" customFormat="false" ht="15" hidden="true" customHeight="true" outlineLevel="0" collapsed="false">
      <c r="A553" s="171"/>
      <c r="B553" s="172"/>
      <c r="C553" s="173"/>
      <c r="D553" s="174" t="n">
        <v>66</v>
      </c>
      <c r="E553" s="173"/>
    </row>
    <row r="554" customFormat="false" ht="15" hidden="true" customHeight="true" outlineLevel="0" collapsed="false">
      <c r="A554" s="171"/>
      <c r="B554" s="172"/>
      <c r="C554" s="173"/>
      <c r="D554" s="174" t="n">
        <v>67</v>
      </c>
      <c r="E554" s="173"/>
    </row>
    <row r="555" customFormat="false" ht="15" hidden="true" customHeight="true" outlineLevel="0" collapsed="false">
      <c r="A555" s="171"/>
      <c r="B555" s="172"/>
      <c r="C555" s="173"/>
      <c r="D555" s="174" t="n">
        <v>68</v>
      </c>
      <c r="E555" s="173"/>
    </row>
    <row r="556" customFormat="false" ht="15" hidden="true" customHeight="true" outlineLevel="0" collapsed="false">
      <c r="A556" s="171"/>
      <c r="B556" s="172"/>
      <c r="C556" s="173"/>
      <c r="D556" s="174" t="n">
        <v>69</v>
      </c>
      <c r="E556" s="173"/>
    </row>
    <row r="557" customFormat="false" ht="15" hidden="true" customHeight="true" outlineLevel="0" collapsed="false">
      <c r="A557" s="171"/>
      <c r="B557" s="172"/>
      <c r="C557" s="173"/>
      <c r="D557" s="174" t="n">
        <v>70</v>
      </c>
      <c r="E557" s="173"/>
    </row>
    <row r="558" customFormat="false" ht="15" hidden="true" customHeight="true" outlineLevel="0" collapsed="false">
      <c r="A558" s="171"/>
      <c r="B558" s="172"/>
      <c r="C558" s="173"/>
      <c r="D558" s="174" t="n">
        <v>71</v>
      </c>
      <c r="E558" s="173"/>
    </row>
    <row r="559" customFormat="false" ht="15" hidden="true" customHeight="true" outlineLevel="0" collapsed="false">
      <c r="A559" s="171"/>
      <c r="B559" s="172"/>
      <c r="C559" s="173"/>
      <c r="D559" s="174" t="n">
        <v>72</v>
      </c>
      <c r="E559" s="173"/>
    </row>
    <row r="560" customFormat="false" ht="15" hidden="true" customHeight="true" outlineLevel="0" collapsed="false">
      <c r="A560" s="171"/>
      <c r="B560" s="172"/>
      <c r="C560" s="173"/>
      <c r="D560" s="174" t="n">
        <v>73</v>
      </c>
      <c r="E560" s="173"/>
    </row>
    <row r="561" customFormat="false" ht="15" hidden="true" customHeight="true" outlineLevel="0" collapsed="false">
      <c r="A561" s="171"/>
      <c r="B561" s="172"/>
      <c r="C561" s="173"/>
      <c r="D561" s="174" t="n">
        <v>74</v>
      </c>
      <c r="E561" s="173"/>
    </row>
    <row r="562" customFormat="false" ht="15" hidden="true" customHeight="true" outlineLevel="0" collapsed="false">
      <c r="A562" s="171"/>
      <c r="B562" s="172"/>
      <c r="C562" s="173"/>
      <c r="D562" s="174" t="n">
        <v>75</v>
      </c>
      <c r="E562" s="173"/>
    </row>
    <row r="563" customFormat="false" ht="15" hidden="true" customHeight="true" outlineLevel="0" collapsed="false">
      <c r="A563" s="171"/>
      <c r="B563" s="172"/>
      <c r="C563" s="173"/>
      <c r="D563" s="174" t="n">
        <v>76</v>
      </c>
      <c r="E563" s="173"/>
    </row>
    <row r="564" customFormat="false" ht="15" hidden="true" customHeight="true" outlineLevel="0" collapsed="false">
      <c r="A564" s="171"/>
      <c r="B564" s="172"/>
      <c r="C564" s="173"/>
      <c r="D564" s="174" t="n">
        <v>77</v>
      </c>
      <c r="E564" s="173"/>
    </row>
    <row r="565" customFormat="false" ht="15" hidden="true" customHeight="true" outlineLevel="0" collapsed="false">
      <c r="A565" s="171"/>
      <c r="B565" s="172"/>
      <c r="C565" s="173"/>
      <c r="D565" s="174" t="n">
        <v>78</v>
      </c>
      <c r="E565" s="173"/>
    </row>
    <row r="566" customFormat="false" ht="15" hidden="true" customHeight="true" outlineLevel="0" collapsed="false">
      <c r="A566" s="171"/>
      <c r="B566" s="172"/>
      <c r="C566" s="173"/>
      <c r="D566" s="174" t="n">
        <v>79</v>
      </c>
      <c r="E566" s="173"/>
    </row>
    <row r="567" customFormat="false" ht="15" hidden="true" customHeight="true" outlineLevel="0" collapsed="false">
      <c r="A567" s="171"/>
      <c r="B567" s="172"/>
      <c r="C567" s="173"/>
      <c r="D567" s="174" t="n">
        <v>80</v>
      </c>
      <c r="E567" s="173"/>
    </row>
    <row r="568" customFormat="false" ht="15" hidden="true" customHeight="true" outlineLevel="0" collapsed="false">
      <c r="A568" s="171"/>
      <c r="B568" s="172"/>
      <c r="C568" s="173"/>
      <c r="D568" s="174" t="n">
        <v>81</v>
      </c>
      <c r="E568" s="173"/>
    </row>
    <row r="569" customFormat="false" ht="27" hidden="false" customHeight="true" outlineLevel="0" collapsed="false">
      <c r="A569" s="146" t="s">
        <v>637</v>
      </c>
      <c r="B569" s="146"/>
      <c r="C569" s="176"/>
      <c r="D569" s="177" t="n">
        <v>1</v>
      </c>
      <c r="E569" s="146" t="s">
        <v>638</v>
      </c>
    </row>
    <row r="570" customFormat="false" ht="14.25" hidden="false" customHeight="true" outlineLevel="0" collapsed="false">
      <c r="A570" s="171"/>
      <c r="B570" s="172" t="s">
        <v>606</v>
      </c>
      <c r="C570" s="173"/>
      <c r="D570" s="174" t="n">
        <v>2</v>
      </c>
      <c r="E570" s="175" t="s">
        <v>480</v>
      </c>
    </row>
    <row r="571" customFormat="false" ht="14.25" hidden="false" customHeight="true" outlineLevel="0" collapsed="false">
      <c r="A571" s="171"/>
      <c r="B571" s="172" t="s">
        <v>607</v>
      </c>
      <c r="C571" s="173"/>
      <c r="D571" s="174" t="n">
        <v>3</v>
      </c>
      <c r="E571" s="175" t="s">
        <v>482</v>
      </c>
    </row>
    <row r="572" customFormat="false" ht="14.25" hidden="false" customHeight="true" outlineLevel="0" collapsed="false">
      <c r="A572" s="171"/>
      <c r="B572" s="172" t="s">
        <v>608</v>
      </c>
      <c r="C572" s="173"/>
      <c r="D572" s="174" t="n">
        <v>4</v>
      </c>
      <c r="E572" s="175" t="s">
        <v>484</v>
      </c>
    </row>
    <row r="573" customFormat="false" ht="14.25" hidden="false" customHeight="true" outlineLevel="0" collapsed="false">
      <c r="A573" s="171"/>
      <c r="B573" s="172" t="s">
        <v>611</v>
      </c>
      <c r="C573" s="173"/>
      <c r="D573" s="174" t="n">
        <v>5</v>
      </c>
      <c r="E573" s="175" t="s">
        <v>490</v>
      </c>
    </row>
    <row r="574" customFormat="false" ht="14.25" hidden="false" customHeight="true" outlineLevel="0" collapsed="false">
      <c r="A574" s="171"/>
      <c r="B574" s="172" t="s">
        <v>612</v>
      </c>
      <c r="C574" s="173"/>
      <c r="D574" s="174" t="n">
        <v>6</v>
      </c>
      <c r="E574" s="175" t="s">
        <v>492</v>
      </c>
    </row>
    <row r="575" customFormat="false" ht="14.25" hidden="false" customHeight="true" outlineLevel="0" collapsed="false">
      <c r="A575" s="171"/>
      <c r="B575" s="172" t="s">
        <v>613</v>
      </c>
      <c r="C575" s="173"/>
      <c r="D575" s="174" t="n">
        <v>7</v>
      </c>
      <c r="E575" s="175" t="s">
        <v>494</v>
      </c>
    </row>
    <row r="576" customFormat="false" ht="14.25" hidden="false" customHeight="true" outlineLevel="0" collapsed="false">
      <c r="A576" s="171"/>
      <c r="B576" s="172" t="s">
        <v>614</v>
      </c>
      <c r="C576" s="173"/>
      <c r="D576" s="174" t="n">
        <v>8</v>
      </c>
      <c r="E576" s="175" t="s">
        <v>511</v>
      </c>
    </row>
    <row r="577" customFormat="false" ht="14.25" hidden="false" customHeight="true" outlineLevel="0" collapsed="false">
      <c r="A577" s="171"/>
      <c r="B577" s="172" t="s">
        <v>615</v>
      </c>
      <c r="C577" s="173"/>
      <c r="D577" s="174" t="n">
        <v>9</v>
      </c>
      <c r="E577" s="175" t="s">
        <v>513</v>
      </c>
    </row>
    <row r="578" customFormat="false" ht="14.25" hidden="false" customHeight="true" outlineLevel="0" collapsed="false">
      <c r="A578" s="171"/>
      <c r="B578" s="172" t="s">
        <v>616</v>
      </c>
      <c r="C578" s="173"/>
      <c r="D578" s="174" t="n">
        <v>10</v>
      </c>
      <c r="E578" s="175" t="s">
        <v>518</v>
      </c>
    </row>
    <row r="579" customFormat="false" ht="14.25" hidden="false" customHeight="true" outlineLevel="0" collapsed="false">
      <c r="A579" s="171"/>
      <c r="B579" s="172" t="s">
        <v>639</v>
      </c>
      <c r="C579" s="173"/>
      <c r="D579" s="174" t="n">
        <v>11</v>
      </c>
      <c r="E579" s="175" t="s">
        <v>536</v>
      </c>
    </row>
    <row r="580" customFormat="false" ht="15" hidden="true" customHeight="true" outlineLevel="0" collapsed="false">
      <c r="A580" s="171"/>
      <c r="B580" s="172"/>
      <c r="C580" s="173"/>
      <c r="D580" s="174" t="n">
        <v>12</v>
      </c>
      <c r="E580" s="173"/>
    </row>
    <row r="581" customFormat="false" ht="15" hidden="true" customHeight="true" outlineLevel="0" collapsed="false">
      <c r="A581" s="171"/>
      <c r="B581" s="172"/>
      <c r="C581" s="173"/>
      <c r="D581" s="174" t="n">
        <v>13</v>
      </c>
      <c r="E581" s="173"/>
    </row>
    <row r="582" customFormat="false" ht="15" hidden="true" customHeight="true" outlineLevel="0" collapsed="false">
      <c r="A582" s="171"/>
      <c r="B582" s="172"/>
      <c r="C582" s="173"/>
      <c r="D582" s="174" t="n">
        <v>14</v>
      </c>
      <c r="E582" s="173"/>
    </row>
    <row r="583" customFormat="false" ht="15" hidden="true" customHeight="true" outlineLevel="0" collapsed="false">
      <c r="A583" s="171"/>
      <c r="B583" s="172"/>
      <c r="C583" s="173"/>
      <c r="D583" s="174" t="n">
        <v>15</v>
      </c>
      <c r="E583" s="173"/>
    </row>
    <row r="584" customFormat="false" ht="15" hidden="true" customHeight="true" outlineLevel="0" collapsed="false">
      <c r="A584" s="171"/>
      <c r="B584" s="172"/>
      <c r="C584" s="173"/>
      <c r="D584" s="174" t="n">
        <v>16</v>
      </c>
      <c r="E584" s="173"/>
    </row>
    <row r="585" customFormat="false" ht="15" hidden="true" customHeight="true" outlineLevel="0" collapsed="false">
      <c r="A585" s="171"/>
      <c r="B585" s="172"/>
      <c r="C585" s="173"/>
      <c r="D585" s="174" t="n">
        <v>17</v>
      </c>
      <c r="E585" s="173"/>
    </row>
    <row r="586" customFormat="false" ht="15" hidden="true" customHeight="true" outlineLevel="0" collapsed="false">
      <c r="A586" s="171"/>
      <c r="B586" s="172"/>
      <c r="C586" s="173"/>
      <c r="D586" s="174" t="n">
        <v>18</v>
      </c>
      <c r="E586" s="173"/>
    </row>
    <row r="587" customFormat="false" ht="15" hidden="true" customHeight="true" outlineLevel="0" collapsed="false">
      <c r="A587" s="171"/>
      <c r="B587" s="172"/>
      <c r="C587" s="173"/>
      <c r="D587" s="174" t="n">
        <v>19</v>
      </c>
      <c r="E587" s="173"/>
    </row>
    <row r="588" customFormat="false" ht="15" hidden="true" customHeight="true" outlineLevel="0" collapsed="false">
      <c r="A588" s="171"/>
      <c r="B588" s="172"/>
      <c r="C588" s="173"/>
      <c r="D588" s="174" t="n">
        <v>20</v>
      </c>
      <c r="E588" s="173"/>
    </row>
    <row r="589" customFormat="false" ht="15" hidden="true" customHeight="true" outlineLevel="0" collapsed="false">
      <c r="A589" s="171"/>
      <c r="B589" s="172"/>
      <c r="C589" s="173"/>
      <c r="D589" s="174" t="n">
        <v>21</v>
      </c>
      <c r="E589" s="173"/>
    </row>
    <row r="590" customFormat="false" ht="15" hidden="true" customHeight="true" outlineLevel="0" collapsed="false">
      <c r="A590" s="171"/>
      <c r="B590" s="172"/>
      <c r="C590" s="173"/>
      <c r="D590" s="174" t="n">
        <v>22</v>
      </c>
      <c r="E590" s="173"/>
    </row>
    <row r="591" customFormat="false" ht="15" hidden="true" customHeight="true" outlineLevel="0" collapsed="false">
      <c r="A591" s="171"/>
      <c r="B591" s="172"/>
      <c r="C591" s="173"/>
      <c r="D591" s="174" t="n">
        <v>23</v>
      </c>
      <c r="E591" s="173"/>
    </row>
    <row r="592" customFormat="false" ht="15" hidden="true" customHeight="true" outlineLevel="0" collapsed="false">
      <c r="A592" s="171"/>
      <c r="B592" s="172"/>
      <c r="C592" s="173"/>
      <c r="D592" s="174" t="n">
        <v>24</v>
      </c>
      <c r="E592" s="173"/>
    </row>
    <row r="593" customFormat="false" ht="15" hidden="true" customHeight="true" outlineLevel="0" collapsed="false">
      <c r="A593" s="171"/>
      <c r="B593" s="172"/>
      <c r="C593" s="173"/>
      <c r="D593" s="174" t="n">
        <v>25</v>
      </c>
      <c r="E593" s="173"/>
    </row>
    <row r="594" customFormat="false" ht="15" hidden="true" customHeight="true" outlineLevel="0" collapsed="false">
      <c r="A594" s="171"/>
      <c r="B594" s="172"/>
      <c r="C594" s="173"/>
      <c r="D594" s="174" t="n">
        <v>26</v>
      </c>
      <c r="E594" s="173"/>
    </row>
    <row r="595" customFormat="false" ht="15" hidden="true" customHeight="true" outlineLevel="0" collapsed="false">
      <c r="A595" s="171"/>
      <c r="B595" s="172"/>
      <c r="C595" s="173"/>
      <c r="D595" s="174" t="n">
        <v>27</v>
      </c>
      <c r="E595" s="173"/>
    </row>
    <row r="596" customFormat="false" ht="15" hidden="true" customHeight="true" outlineLevel="0" collapsed="false">
      <c r="A596" s="171"/>
      <c r="B596" s="172"/>
      <c r="C596" s="173"/>
      <c r="D596" s="174" t="n">
        <v>28</v>
      </c>
      <c r="E596" s="173"/>
    </row>
    <row r="597" customFormat="false" ht="15" hidden="true" customHeight="true" outlineLevel="0" collapsed="false">
      <c r="A597" s="171"/>
      <c r="B597" s="172"/>
      <c r="C597" s="173"/>
      <c r="D597" s="174" t="n">
        <v>29</v>
      </c>
      <c r="E597" s="173"/>
    </row>
    <row r="598" customFormat="false" ht="15" hidden="true" customHeight="true" outlineLevel="0" collapsed="false">
      <c r="A598" s="171"/>
      <c r="B598" s="172"/>
      <c r="C598" s="173"/>
      <c r="D598" s="174" t="n">
        <v>30</v>
      </c>
      <c r="E598" s="173"/>
    </row>
    <row r="599" customFormat="false" ht="15" hidden="true" customHeight="true" outlineLevel="0" collapsed="false">
      <c r="A599" s="171"/>
      <c r="B599" s="172"/>
      <c r="C599" s="173"/>
      <c r="D599" s="174" t="n">
        <v>31</v>
      </c>
      <c r="E599" s="173"/>
    </row>
    <row r="600" customFormat="false" ht="15" hidden="true" customHeight="true" outlineLevel="0" collapsed="false">
      <c r="A600" s="171"/>
      <c r="B600" s="172"/>
      <c r="C600" s="173"/>
      <c r="D600" s="174" t="n">
        <v>32</v>
      </c>
      <c r="E600" s="173"/>
    </row>
    <row r="601" customFormat="false" ht="15" hidden="true" customHeight="true" outlineLevel="0" collapsed="false">
      <c r="A601" s="171"/>
      <c r="B601" s="172"/>
      <c r="C601" s="173"/>
      <c r="D601" s="174" t="n">
        <v>33</v>
      </c>
      <c r="E601" s="173"/>
    </row>
    <row r="602" customFormat="false" ht="15" hidden="true" customHeight="true" outlineLevel="0" collapsed="false">
      <c r="A602" s="171"/>
      <c r="B602" s="172"/>
      <c r="C602" s="173"/>
      <c r="D602" s="174" t="n">
        <v>34</v>
      </c>
      <c r="E602" s="173"/>
    </row>
    <row r="603" customFormat="false" ht="15" hidden="true" customHeight="true" outlineLevel="0" collapsed="false">
      <c r="A603" s="171"/>
      <c r="B603" s="172"/>
      <c r="C603" s="173"/>
      <c r="D603" s="174" t="n">
        <v>35</v>
      </c>
      <c r="E603" s="173"/>
    </row>
    <row r="604" customFormat="false" ht="15" hidden="true" customHeight="true" outlineLevel="0" collapsed="false">
      <c r="A604" s="171"/>
      <c r="B604" s="172"/>
      <c r="C604" s="173"/>
      <c r="D604" s="174" t="n">
        <v>36</v>
      </c>
      <c r="E604" s="173"/>
    </row>
    <row r="605" customFormat="false" ht="15" hidden="true" customHeight="true" outlineLevel="0" collapsed="false">
      <c r="A605" s="171"/>
      <c r="B605" s="172"/>
      <c r="C605" s="173"/>
      <c r="D605" s="174" t="n">
        <v>37</v>
      </c>
      <c r="E605" s="173"/>
    </row>
    <row r="606" customFormat="false" ht="15" hidden="true" customHeight="true" outlineLevel="0" collapsed="false">
      <c r="A606" s="171"/>
      <c r="B606" s="172"/>
      <c r="C606" s="173"/>
      <c r="D606" s="174" t="n">
        <v>38</v>
      </c>
      <c r="E606" s="173"/>
    </row>
    <row r="607" customFormat="false" ht="15" hidden="true" customHeight="true" outlineLevel="0" collapsed="false">
      <c r="A607" s="171"/>
      <c r="B607" s="172"/>
      <c r="C607" s="173"/>
      <c r="D607" s="174" t="n">
        <v>39</v>
      </c>
      <c r="E607" s="173"/>
    </row>
    <row r="608" customFormat="false" ht="15" hidden="true" customHeight="true" outlineLevel="0" collapsed="false">
      <c r="A608" s="171"/>
      <c r="B608" s="172"/>
      <c r="C608" s="173"/>
      <c r="D608" s="174" t="n">
        <v>40</v>
      </c>
      <c r="E608" s="173"/>
    </row>
    <row r="609" customFormat="false" ht="15" hidden="true" customHeight="true" outlineLevel="0" collapsed="false">
      <c r="A609" s="171"/>
      <c r="B609" s="172"/>
      <c r="C609" s="173"/>
      <c r="D609" s="174" t="n">
        <v>41</v>
      </c>
      <c r="E609" s="173"/>
    </row>
    <row r="610" customFormat="false" ht="15" hidden="true" customHeight="true" outlineLevel="0" collapsed="false">
      <c r="A610" s="171"/>
      <c r="B610" s="172"/>
      <c r="C610" s="173"/>
      <c r="D610" s="174" t="n">
        <v>42</v>
      </c>
      <c r="E610" s="173"/>
    </row>
    <row r="611" customFormat="false" ht="15" hidden="true" customHeight="true" outlineLevel="0" collapsed="false">
      <c r="A611" s="171"/>
      <c r="B611" s="172"/>
      <c r="C611" s="173"/>
      <c r="D611" s="174" t="n">
        <v>43</v>
      </c>
      <c r="E611" s="173"/>
    </row>
    <row r="612" customFormat="false" ht="15" hidden="true" customHeight="true" outlineLevel="0" collapsed="false">
      <c r="A612" s="171"/>
      <c r="B612" s="172"/>
      <c r="C612" s="173"/>
      <c r="D612" s="174" t="n">
        <v>44</v>
      </c>
      <c r="E612" s="173"/>
    </row>
    <row r="613" customFormat="false" ht="15" hidden="true" customHeight="true" outlineLevel="0" collapsed="false">
      <c r="A613" s="171"/>
      <c r="B613" s="172"/>
      <c r="C613" s="173"/>
      <c r="D613" s="174" t="n">
        <v>45</v>
      </c>
      <c r="E613" s="173"/>
    </row>
    <row r="614" customFormat="false" ht="15" hidden="true" customHeight="true" outlineLevel="0" collapsed="false">
      <c r="A614" s="171"/>
      <c r="B614" s="172"/>
      <c r="C614" s="173"/>
      <c r="D614" s="174" t="n">
        <v>46</v>
      </c>
      <c r="E614" s="173"/>
    </row>
    <row r="615" customFormat="false" ht="15" hidden="true" customHeight="true" outlineLevel="0" collapsed="false">
      <c r="A615" s="171"/>
      <c r="B615" s="172"/>
      <c r="C615" s="173"/>
      <c r="D615" s="174" t="n">
        <v>47</v>
      </c>
      <c r="E615" s="173"/>
    </row>
    <row r="616" customFormat="false" ht="15" hidden="true" customHeight="true" outlineLevel="0" collapsed="false">
      <c r="A616" s="171"/>
      <c r="B616" s="172"/>
      <c r="C616" s="173"/>
      <c r="D616" s="174" t="n">
        <v>48</v>
      </c>
      <c r="E616" s="173"/>
    </row>
    <row r="617" customFormat="false" ht="15" hidden="true" customHeight="true" outlineLevel="0" collapsed="false">
      <c r="A617" s="171"/>
      <c r="B617" s="172"/>
      <c r="C617" s="173"/>
      <c r="D617" s="174" t="n">
        <v>49</v>
      </c>
      <c r="E617" s="173"/>
    </row>
    <row r="618" customFormat="false" ht="15" hidden="true" customHeight="true" outlineLevel="0" collapsed="false">
      <c r="A618" s="171"/>
      <c r="B618" s="172"/>
      <c r="C618" s="173"/>
      <c r="D618" s="174" t="n">
        <v>50</v>
      </c>
      <c r="E618" s="173"/>
    </row>
    <row r="619" customFormat="false" ht="15" hidden="true" customHeight="true" outlineLevel="0" collapsed="false">
      <c r="A619" s="171"/>
      <c r="B619" s="172"/>
      <c r="C619" s="173"/>
      <c r="D619" s="174" t="n">
        <v>51</v>
      </c>
      <c r="E619" s="173"/>
    </row>
    <row r="620" customFormat="false" ht="15" hidden="true" customHeight="true" outlineLevel="0" collapsed="false">
      <c r="A620" s="171"/>
      <c r="B620" s="172"/>
      <c r="C620" s="173"/>
      <c r="D620" s="174" t="n">
        <v>52</v>
      </c>
      <c r="E620" s="173"/>
    </row>
    <row r="621" customFormat="false" ht="15" hidden="true" customHeight="true" outlineLevel="0" collapsed="false">
      <c r="A621" s="171"/>
      <c r="B621" s="172"/>
      <c r="C621" s="173"/>
      <c r="D621" s="174" t="n">
        <v>53</v>
      </c>
      <c r="E621" s="173"/>
    </row>
    <row r="622" customFormat="false" ht="15" hidden="true" customHeight="true" outlineLevel="0" collapsed="false">
      <c r="A622" s="171"/>
      <c r="B622" s="172"/>
      <c r="C622" s="173"/>
      <c r="D622" s="174" t="n">
        <v>54</v>
      </c>
      <c r="E622" s="173"/>
    </row>
    <row r="623" customFormat="false" ht="15" hidden="true" customHeight="true" outlineLevel="0" collapsed="false">
      <c r="A623" s="171"/>
      <c r="B623" s="172"/>
      <c r="C623" s="173"/>
      <c r="D623" s="174" t="n">
        <v>55</v>
      </c>
      <c r="E623" s="173"/>
    </row>
    <row r="624" customFormat="false" ht="15" hidden="true" customHeight="true" outlineLevel="0" collapsed="false">
      <c r="A624" s="171"/>
      <c r="B624" s="172"/>
      <c r="C624" s="173"/>
      <c r="D624" s="174" t="n">
        <v>56</v>
      </c>
      <c r="E624" s="173"/>
    </row>
    <row r="625" customFormat="false" ht="15" hidden="true" customHeight="true" outlineLevel="0" collapsed="false">
      <c r="A625" s="171"/>
      <c r="B625" s="172"/>
      <c r="C625" s="173"/>
      <c r="D625" s="174" t="n">
        <v>57</v>
      </c>
      <c r="E625" s="173"/>
    </row>
    <row r="626" customFormat="false" ht="15" hidden="true" customHeight="true" outlineLevel="0" collapsed="false">
      <c r="A626" s="171"/>
      <c r="B626" s="172"/>
      <c r="C626" s="173"/>
      <c r="D626" s="174" t="n">
        <v>58</v>
      </c>
      <c r="E626" s="173"/>
    </row>
    <row r="627" customFormat="false" ht="15" hidden="true" customHeight="true" outlineLevel="0" collapsed="false">
      <c r="A627" s="171"/>
      <c r="B627" s="172"/>
      <c r="C627" s="173"/>
      <c r="D627" s="174" t="n">
        <v>59</v>
      </c>
      <c r="E627" s="173"/>
    </row>
    <row r="628" customFormat="false" ht="15" hidden="true" customHeight="true" outlineLevel="0" collapsed="false">
      <c r="A628" s="171"/>
      <c r="B628" s="172"/>
      <c r="C628" s="173"/>
      <c r="D628" s="174" t="n">
        <v>60</v>
      </c>
      <c r="E628" s="173"/>
    </row>
    <row r="629" customFormat="false" ht="15" hidden="true" customHeight="true" outlineLevel="0" collapsed="false">
      <c r="A629" s="171"/>
      <c r="B629" s="172"/>
      <c r="C629" s="173"/>
      <c r="D629" s="174" t="n">
        <v>61</v>
      </c>
      <c r="E629" s="173"/>
    </row>
    <row r="630" customFormat="false" ht="15" hidden="true" customHeight="true" outlineLevel="0" collapsed="false">
      <c r="A630" s="171"/>
      <c r="B630" s="172"/>
      <c r="C630" s="173"/>
      <c r="D630" s="174" t="n">
        <v>62</v>
      </c>
      <c r="E630" s="173"/>
    </row>
    <row r="631" customFormat="false" ht="15" hidden="true" customHeight="true" outlineLevel="0" collapsed="false">
      <c r="A631" s="171"/>
      <c r="B631" s="172"/>
      <c r="C631" s="173"/>
      <c r="D631" s="174" t="n">
        <v>63</v>
      </c>
      <c r="E631" s="173"/>
    </row>
    <row r="632" customFormat="false" ht="15" hidden="true" customHeight="true" outlineLevel="0" collapsed="false">
      <c r="A632" s="171"/>
      <c r="B632" s="172"/>
      <c r="C632" s="173"/>
      <c r="D632" s="174" t="n">
        <v>64</v>
      </c>
      <c r="E632" s="173"/>
    </row>
    <row r="633" customFormat="false" ht="15" hidden="true" customHeight="true" outlineLevel="0" collapsed="false">
      <c r="A633" s="171"/>
      <c r="B633" s="172"/>
      <c r="C633" s="173"/>
      <c r="D633" s="174" t="n">
        <v>65</v>
      </c>
      <c r="E633" s="173"/>
    </row>
    <row r="634" customFormat="false" ht="15" hidden="true" customHeight="true" outlineLevel="0" collapsed="false">
      <c r="A634" s="171"/>
      <c r="B634" s="172"/>
      <c r="C634" s="173"/>
      <c r="D634" s="174" t="n">
        <v>66</v>
      </c>
      <c r="E634" s="173"/>
    </row>
    <row r="635" customFormat="false" ht="15" hidden="true" customHeight="true" outlineLevel="0" collapsed="false">
      <c r="A635" s="171"/>
      <c r="B635" s="172"/>
      <c r="C635" s="173"/>
      <c r="D635" s="174" t="n">
        <v>67</v>
      </c>
      <c r="E635" s="173"/>
    </row>
    <row r="636" customFormat="false" ht="15" hidden="true" customHeight="true" outlineLevel="0" collapsed="false">
      <c r="A636" s="171"/>
      <c r="B636" s="172"/>
      <c r="C636" s="173"/>
      <c r="D636" s="174" t="n">
        <v>68</v>
      </c>
      <c r="E636" s="173"/>
    </row>
    <row r="637" customFormat="false" ht="15" hidden="true" customHeight="true" outlineLevel="0" collapsed="false">
      <c r="A637" s="171"/>
      <c r="B637" s="172"/>
      <c r="C637" s="173"/>
      <c r="D637" s="174" t="n">
        <v>69</v>
      </c>
      <c r="E637" s="173"/>
    </row>
    <row r="638" customFormat="false" ht="15" hidden="true" customHeight="true" outlineLevel="0" collapsed="false">
      <c r="A638" s="171"/>
      <c r="B638" s="172"/>
      <c r="C638" s="173"/>
      <c r="D638" s="174" t="n">
        <v>70</v>
      </c>
      <c r="E638" s="173"/>
    </row>
    <row r="639" customFormat="false" ht="15" hidden="true" customHeight="true" outlineLevel="0" collapsed="false">
      <c r="A639" s="171"/>
      <c r="B639" s="172"/>
      <c r="C639" s="173"/>
      <c r="D639" s="174" t="n">
        <v>71</v>
      </c>
      <c r="E639" s="173"/>
    </row>
    <row r="640" customFormat="false" ht="15" hidden="true" customHeight="true" outlineLevel="0" collapsed="false">
      <c r="A640" s="171"/>
      <c r="B640" s="172"/>
      <c r="C640" s="173"/>
      <c r="D640" s="174" t="n">
        <v>72</v>
      </c>
      <c r="E640" s="173"/>
    </row>
    <row r="641" customFormat="false" ht="15" hidden="true" customHeight="true" outlineLevel="0" collapsed="false">
      <c r="A641" s="171"/>
      <c r="B641" s="172"/>
      <c r="C641" s="173"/>
      <c r="D641" s="174" t="n">
        <v>73</v>
      </c>
      <c r="E641" s="173"/>
    </row>
    <row r="642" customFormat="false" ht="15" hidden="true" customHeight="true" outlineLevel="0" collapsed="false">
      <c r="A642" s="171"/>
      <c r="B642" s="172"/>
      <c r="C642" s="173"/>
      <c r="D642" s="174" t="n">
        <v>74</v>
      </c>
      <c r="E642" s="173"/>
    </row>
    <row r="643" customFormat="false" ht="15" hidden="true" customHeight="true" outlineLevel="0" collapsed="false">
      <c r="A643" s="171"/>
      <c r="B643" s="172"/>
      <c r="C643" s="173"/>
      <c r="D643" s="174" t="n">
        <v>75</v>
      </c>
      <c r="E643" s="173"/>
    </row>
    <row r="644" customFormat="false" ht="15" hidden="true" customHeight="true" outlineLevel="0" collapsed="false">
      <c r="A644" s="171"/>
      <c r="B644" s="172"/>
      <c r="C644" s="173"/>
      <c r="D644" s="174" t="n">
        <v>76</v>
      </c>
      <c r="E644" s="173"/>
    </row>
    <row r="645" customFormat="false" ht="15" hidden="true" customHeight="true" outlineLevel="0" collapsed="false">
      <c r="A645" s="171"/>
      <c r="B645" s="172"/>
      <c r="C645" s="173"/>
      <c r="D645" s="174" t="n">
        <v>77</v>
      </c>
      <c r="E645" s="173"/>
    </row>
    <row r="646" customFormat="false" ht="15" hidden="true" customHeight="true" outlineLevel="0" collapsed="false">
      <c r="A646" s="171"/>
      <c r="B646" s="172"/>
      <c r="C646" s="173"/>
      <c r="D646" s="174" t="n">
        <v>78</v>
      </c>
      <c r="E646" s="173"/>
    </row>
    <row r="647" customFormat="false" ht="15" hidden="true" customHeight="true" outlineLevel="0" collapsed="false">
      <c r="A647" s="171"/>
      <c r="B647" s="172"/>
      <c r="C647" s="173"/>
      <c r="D647" s="174" t="n">
        <v>79</v>
      </c>
      <c r="E647" s="173"/>
    </row>
    <row r="648" customFormat="false" ht="15" hidden="true" customHeight="true" outlineLevel="0" collapsed="false">
      <c r="A648" s="171"/>
      <c r="B648" s="172"/>
      <c r="C648" s="173"/>
      <c r="D648" s="174" t="n">
        <v>80</v>
      </c>
      <c r="E648" s="173"/>
    </row>
    <row r="649" customFormat="false" ht="15" hidden="true" customHeight="true" outlineLevel="0" collapsed="false">
      <c r="A649" s="171"/>
      <c r="B649" s="172"/>
      <c r="C649" s="173"/>
      <c r="D649" s="174" t="n">
        <v>81</v>
      </c>
      <c r="E649" s="173"/>
    </row>
    <row r="650" customFormat="false" ht="27" hidden="false" customHeight="true" outlineLevel="0" collapsed="false">
      <c r="A650" s="146" t="s">
        <v>640</v>
      </c>
      <c r="B650" s="146"/>
      <c r="C650" s="176"/>
      <c r="D650" s="177" t="n">
        <v>1</v>
      </c>
      <c r="E650" s="146" t="s">
        <v>641</v>
      </c>
    </row>
    <row r="651" customFormat="false" ht="14.25" hidden="false" customHeight="true" outlineLevel="0" collapsed="false">
      <c r="A651" s="171"/>
      <c r="B651" s="172" t="s">
        <v>606</v>
      </c>
      <c r="C651" s="173"/>
      <c r="D651" s="174" t="n">
        <v>2</v>
      </c>
      <c r="E651" s="175" t="s">
        <v>480</v>
      </c>
    </row>
    <row r="652" customFormat="false" ht="14.25" hidden="false" customHeight="true" outlineLevel="0" collapsed="false">
      <c r="A652" s="171"/>
      <c r="B652" s="172" t="s">
        <v>607</v>
      </c>
      <c r="C652" s="173"/>
      <c r="D652" s="174" t="n">
        <v>3</v>
      </c>
      <c r="E652" s="175" t="s">
        <v>482</v>
      </c>
    </row>
    <row r="653" customFormat="false" ht="14.25" hidden="false" customHeight="true" outlineLevel="0" collapsed="false">
      <c r="A653" s="171"/>
      <c r="B653" s="172" t="s">
        <v>609</v>
      </c>
      <c r="C653" s="173"/>
      <c r="D653" s="174" t="n">
        <v>4</v>
      </c>
      <c r="E653" s="175" t="s">
        <v>486</v>
      </c>
    </row>
    <row r="654" customFormat="false" ht="14.25" hidden="false" customHeight="true" outlineLevel="0" collapsed="false">
      <c r="A654" s="171"/>
      <c r="B654" s="172" t="s">
        <v>610</v>
      </c>
      <c r="C654" s="173"/>
      <c r="D654" s="174" t="n">
        <v>5</v>
      </c>
      <c r="E654" s="175" t="s">
        <v>488</v>
      </c>
    </row>
    <row r="655" customFormat="false" ht="14.25" hidden="false" customHeight="true" outlineLevel="0" collapsed="false">
      <c r="A655" s="171"/>
      <c r="B655" s="172" t="s">
        <v>611</v>
      </c>
      <c r="C655" s="173"/>
      <c r="D655" s="174" t="n">
        <v>6</v>
      </c>
      <c r="E655" s="175" t="s">
        <v>490</v>
      </c>
    </row>
    <row r="656" customFormat="false" ht="14.25" hidden="false" customHeight="true" outlineLevel="0" collapsed="false">
      <c r="A656" s="171"/>
      <c r="B656" s="172" t="s">
        <v>612</v>
      </c>
      <c r="C656" s="173"/>
      <c r="D656" s="174" t="n">
        <v>7</v>
      </c>
      <c r="E656" s="175" t="s">
        <v>492</v>
      </c>
    </row>
    <row r="657" customFormat="false" ht="14.25" hidden="false" customHeight="true" outlineLevel="0" collapsed="false">
      <c r="A657" s="171"/>
      <c r="B657" s="172" t="s">
        <v>614</v>
      </c>
      <c r="C657" s="173"/>
      <c r="D657" s="174" t="n">
        <v>8</v>
      </c>
      <c r="E657" s="175" t="s">
        <v>511</v>
      </c>
    </row>
    <row r="658" customFormat="false" ht="14.25" hidden="false" customHeight="true" outlineLevel="0" collapsed="false">
      <c r="A658" s="171"/>
      <c r="B658" s="172" t="s">
        <v>615</v>
      </c>
      <c r="C658" s="173"/>
      <c r="D658" s="174" t="n">
        <v>9</v>
      </c>
      <c r="E658" s="175" t="s">
        <v>513</v>
      </c>
    </row>
    <row r="659" customFormat="false" ht="14.25" hidden="false" customHeight="true" outlineLevel="0" collapsed="false">
      <c r="A659" s="171"/>
      <c r="B659" s="172" t="s">
        <v>616</v>
      </c>
      <c r="C659" s="173"/>
      <c r="D659" s="174" t="n">
        <v>10</v>
      </c>
      <c r="E659" s="175" t="s">
        <v>518</v>
      </c>
    </row>
    <row r="660" customFormat="false" ht="14.25" hidden="false" customHeight="true" outlineLevel="0" collapsed="false">
      <c r="A660" s="171"/>
      <c r="B660" s="172" t="s">
        <v>639</v>
      </c>
      <c r="C660" s="173"/>
      <c r="D660" s="174" t="n">
        <v>11</v>
      </c>
      <c r="E660" s="175" t="s">
        <v>536</v>
      </c>
    </row>
    <row r="661" customFormat="false" ht="15" hidden="true" customHeight="true" outlineLevel="0" collapsed="false">
      <c r="A661" s="171"/>
      <c r="B661" s="172"/>
      <c r="C661" s="173"/>
      <c r="D661" s="174" t="n">
        <v>12</v>
      </c>
      <c r="E661" s="173"/>
    </row>
    <row r="662" customFormat="false" ht="15" hidden="true" customHeight="true" outlineLevel="0" collapsed="false">
      <c r="A662" s="171"/>
      <c r="B662" s="172"/>
      <c r="C662" s="173"/>
      <c r="D662" s="174" t="n">
        <v>13</v>
      </c>
      <c r="E662" s="173"/>
    </row>
    <row r="663" customFormat="false" ht="15" hidden="true" customHeight="true" outlineLevel="0" collapsed="false">
      <c r="A663" s="171"/>
      <c r="B663" s="172"/>
      <c r="C663" s="173"/>
      <c r="D663" s="174" t="n">
        <v>14</v>
      </c>
      <c r="E663" s="173"/>
    </row>
    <row r="664" customFormat="false" ht="15" hidden="true" customHeight="true" outlineLevel="0" collapsed="false">
      <c r="A664" s="171"/>
      <c r="B664" s="172"/>
      <c r="C664" s="173"/>
      <c r="D664" s="174" t="n">
        <v>15</v>
      </c>
      <c r="E664" s="173"/>
    </row>
    <row r="665" customFormat="false" ht="15" hidden="true" customHeight="true" outlineLevel="0" collapsed="false">
      <c r="A665" s="171"/>
      <c r="B665" s="172"/>
      <c r="C665" s="173"/>
      <c r="D665" s="174" t="n">
        <v>16</v>
      </c>
      <c r="E665" s="173"/>
    </row>
    <row r="666" customFormat="false" ht="15" hidden="true" customHeight="true" outlineLevel="0" collapsed="false">
      <c r="A666" s="171"/>
      <c r="B666" s="172"/>
      <c r="C666" s="173"/>
      <c r="D666" s="174" t="n">
        <v>17</v>
      </c>
      <c r="E666" s="173"/>
    </row>
    <row r="667" customFormat="false" ht="15" hidden="true" customHeight="true" outlineLevel="0" collapsed="false">
      <c r="A667" s="171"/>
      <c r="B667" s="172"/>
      <c r="C667" s="173"/>
      <c r="D667" s="174" t="n">
        <v>18</v>
      </c>
      <c r="E667" s="173"/>
    </row>
    <row r="668" customFormat="false" ht="15" hidden="true" customHeight="true" outlineLevel="0" collapsed="false">
      <c r="A668" s="171"/>
      <c r="B668" s="172"/>
      <c r="C668" s="173"/>
      <c r="D668" s="174" t="n">
        <v>19</v>
      </c>
      <c r="E668" s="173"/>
    </row>
    <row r="669" customFormat="false" ht="15" hidden="true" customHeight="true" outlineLevel="0" collapsed="false">
      <c r="A669" s="171"/>
      <c r="B669" s="172"/>
      <c r="C669" s="173"/>
      <c r="D669" s="174" t="n">
        <v>20</v>
      </c>
      <c r="E669" s="173"/>
    </row>
    <row r="670" customFormat="false" ht="15" hidden="true" customHeight="true" outlineLevel="0" collapsed="false">
      <c r="A670" s="171"/>
      <c r="B670" s="172"/>
      <c r="C670" s="173"/>
      <c r="D670" s="174" t="n">
        <v>21</v>
      </c>
      <c r="E670" s="173"/>
    </row>
    <row r="671" customFormat="false" ht="15" hidden="true" customHeight="true" outlineLevel="0" collapsed="false">
      <c r="A671" s="171"/>
      <c r="B671" s="172"/>
      <c r="C671" s="173"/>
      <c r="D671" s="174" t="n">
        <v>22</v>
      </c>
      <c r="E671" s="173"/>
    </row>
    <row r="672" customFormat="false" ht="15" hidden="true" customHeight="true" outlineLevel="0" collapsed="false">
      <c r="A672" s="171"/>
      <c r="B672" s="172"/>
      <c r="C672" s="173"/>
      <c r="D672" s="174" t="n">
        <v>23</v>
      </c>
      <c r="E672" s="173"/>
    </row>
    <row r="673" customFormat="false" ht="15" hidden="true" customHeight="true" outlineLevel="0" collapsed="false">
      <c r="A673" s="171"/>
      <c r="B673" s="172"/>
      <c r="C673" s="173"/>
      <c r="D673" s="174" t="n">
        <v>24</v>
      </c>
      <c r="E673" s="173"/>
    </row>
    <row r="674" customFormat="false" ht="15" hidden="true" customHeight="true" outlineLevel="0" collapsed="false">
      <c r="A674" s="171"/>
      <c r="B674" s="172"/>
      <c r="C674" s="173"/>
      <c r="D674" s="174" t="n">
        <v>25</v>
      </c>
      <c r="E674" s="173"/>
    </row>
    <row r="675" customFormat="false" ht="15" hidden="true" customHeight="true" outlineLevel="0" collapsed="false">
      <c r="A675" s="171"/>
      <c r="B675" s="172"/>
      <c r="C675" s="173"/>
      <c r="D675" s="174" t="n">
        <v>26</v>
      </c>
      <c r="E675" s="173"/>
    </row>
    <row r="676" customFormat="false" ht="15" hidden="true" customHeight="true" outlineLevel="0" collapsed="false">
      <c r="A676" s="171"/>
      <c r="B676" s="172"/>
      <c r="C676" s="173"/>
      <c r="D676" s="174" t="n">
        <v>27</v>
      </c>
      <c r="E676" s="173"/>
    </row>
    <row r="677" customFormat="false" ht="15" hidden="true" customHeight="true" outlineLevel="0" collapsed="false">
      <c r="A677" s="171"/>
      <c r="B677" s="172"/>
      <c r="C677" s="173"/>
      <c r="D677" s="174" t="n">
        <v>28</v>
      </c>
      <c r="E677" s="173"/>
    </row>
    <row r="678" customFormat="false" ht="15" hidden="true" customHeight="true" outlineLevel="0" collapsed="false">
      <c r="A678" s="171"/>
      <c r="B678" s="172"/>
      <c r="C678" s="173"/>
      <c r="D678" s="174" t="n">
        <v>29</v>
      </c>
      <c r="E678" s="173"/>
    </row>
    <row r="679" customFormat="false" ht="15" hidden="true" customHeight="true" outlineLevel="0" collapsed="false">
      <c r="A679" s="171"/>
      <c r="B679" s="172"/>
      <c r="C679" s="173"/>
      <c r="D679" s="174" t="n">
        <v>30</v>
      </c>
      <c r="E679" s="173"/>
    </row>
    <row r="680" customFormat="false" ht="15" hidden="true" customHeight="true" outlineLevel="0" collapsed="false">
      <c r="A680" s="171"/>
      <c r="B680" s="172"/>
      <c r="C680" s="173"/>
      <c r="D680" s="174" t="n">
        <v>31</v>
      </c>
      <c r="E680" s="173"/>
    </row>
    <row r="681" customFormat="false" ht="15" hidden="true" customHeight="true" outlineLevel="0" collapsed="false">
      <c r="A681" s="171"/>
      <c r="B681" s="172"/>
      <c r="C681" s="173"/>
      <c r="D681" s="174" t="n">
        <v>32</v>
      </c>
      <c r="E681" s="173"/>
    </row>
    <row r="682" customFormat="false" ht="15" hidden="true" customHeight="true" outlineLevel="0" collapsed="false">
      <c r="A682" s="171"/>
      <c r="B682" s="172"/>
      <c r="C682" s="173"/>
      <c r="D682" s="174" t="n">
        <v>33</v>
      </c>
      <c r="E682" s="173"/>
    </row>
    <row r="683" customFormat="false" ht="15" hidden="true" customHeight="true" outlineLevel="0" collapsed="false">
      <c r="A683" s="171"/>
      <c r="B683" s="172"/>
      <c r="C683" s="173"/>
      <c r="D683" s="174" t="n">
        <v>34</v>
      </c>
      <c r="E683" s="173"/>
    </row>
    <row r="684" customFormat="false" ht="15" hidden="true" customHeight="true" outlineLevel="0" collapsed="false">
      <c r="A684" s="171"/>
      <c r="B684" s="172"/>
      <c r="C684" s="173"/>
      <c r="D684" s="174" t="n">
        <v>35</v>
      </c>
      <c r="E684" s="173"/>
    </row>
    <row r="685" customFormat="false" ht="15" hidden="true" customHeight="true" outlineLevel="0" collapsed="false">
      <c r="A685" s="171"/>
      <c r="B685" s="172"/>
      <c r="C685" s="173"/>
      <c r="D685" s="174" t="n">
        <v>36</v>
      </c>
      <c r="E685" s="173"/>
    </row>
    <row r="686" customFormat="false" ht="15" hidden="true" customHeight="true" outlineLevel="0" collapsed="false">
      <c r="A686" s="171"/>
      <c r="B686" s="172"/>
      <c r="C686" s="173"/>
      <c r="D686" s="174" t="n">
        <v>37</v>
      </c>
      <c r="E686" s="173"/>
    </row>
    <row r="687" customFormat="false" ht="15" hidden="true" customHeight="true" outlineLevel="0" collapsed="false">
      <c r="A687" s="171"/>
      <c r="B687" s="172"/>
      <c r="C687" s="173"/>
      <c r="D687" s="174" t="n">
        <v>38</v>
      </c>
      <c r="E687" s="173"/>
    </row>
    <row r="688" customFormat="false" ht="15" hidden="true" customHeight="true" outlineLevel="0" collapsed="false">
      <c r="A688" s="171"/>
      <c r="B688" s="172"/>
      <c r="C688" s="173"/>
      <c r="D688" s="174" t="n">
        <v>39</v>
      </c>
      <c r="E688" s="173"/>
    </row>
    <row r="689" customFormat="false" ht="15" hidden="true" customHeight="true" outlineLevel="0" collapsed="false">
      <c r="A689" s="171"/>
      <c r="B689" s="172"/>
      <c r="C689" s="173"/>
      <c r="D689" s="174" t="n">
        <v>40</v>
      </c>
      <c r="E689" s="173"/>
    </row>
    <row r="690" customFormat="false" ht="15" hidden="true" customHeight="true" outlineLevel="0" collapsed="false">
      <c r="A690" s="171"/>
      <c r="B690" s="172"/>
      <c r="C690" s="173"/>
      <c r="D690" s="174" t="n">
        <v>41</v>
      </c>
      <c r="E690" s="173"/>
    </row>
    <row r="691" customFormat="false" ht="15" hidden="true" customHeight="true" outlineLevel="0" collapsed="false">
      <c r="A691" s="171"/>
      <c r="B691" s="172"/>
      <c r="C691" s="173"/>
      <c r="D691" s="174" t="n">
        <v>42</v>
      </c>
      <c r="E691" s="173"/>
    </row>
    <row r="692" customFormat="false" ht="15" hidden="true" customHeight="true" outlineLevel="0" collapsed="false">
      <c r="A692" s="171"/>
      <c r="B692" s="172"/>
      <c r="C692" s="173"/>
      <c r="D692" s="174" t="n">
        <v>43</v>
      </c>
      <c r="E692" s="173"/>
    </row>
    <row r="693" customFormat="false" ht="15" hidden="true" customHeight="true" outlineLevel="0" collapsed="false">
      <c r="A693" s="171"/>
      <c r="B693" s="172"/>
      <c r="C693" s="173"/>
      <c r="D693" s="174" t="n">
        <v>44</v>
      </c>
      <c r="E693" s="173"/>
    </row>
    <row r="694" customFormat="false" ht="15" hidden="true" customHeight="true" outlineLevel="0" collapsed="false">
      <c r="A694" s="171"/>
      <c r="B694" s="172"/>
      <c r="C694" s="173"/>
      <c r="D694" s="174" t="n">
        <v>45</v>
      </c>
      <c r="E694" s="173"/>
    </row>
    <row r="695" customFormat="false" ht="15" hidden="true" customHeight="true" outlineLevel="0" collapsed="false">
      <c r="A695" s="171"/>
      <c r="B695" s="172"/>
      <c r="C695" s="173"/>
      <c r="D695" s="174" t="n">
        <v>46</v>
      </c>
      <c r="E695" s="173"/>
    </row>
    <row r="696" customFormat="false" ht="15" hidden="true" customHeight="true" outlineLevel="0" collapsed="false">
      <c r="A696" s="171"/>
      <c r="B696" s="172"/>
      <c r="C696" s="173"/>
      <c r="D696" s="174" t="n">
        <v>47</v>
      </c>
      <c r="E696" s="173"/>
    </row>
    <row r="697" customFormat="false" ht="15" hidden="true" customHeight="true" outlineLevel="0" collapsed="false">
      <c r="A697" s="171"/>
      <c r="B697" s="172"/>
      <c r="C697" s="173"/>
      <c r="D697" s="174" t="n">
        <v>48</v>
      </c>
      <c r="E697" s="173"/>
    </row>
    <row r="698" customFormat="false" ht="15" hidden="true" customHeight="true" outlineLevel="0" collapsed="false">
      <c r="A698" s="171"/>
      <c r="B698" s="172"/>
      <c r="C698" s="173"/>
      <c r="D698" s="174" t="n">
        <v>49</v>
      </c>
      <c r="E698" s="173"/>
    </row>
    <row r="699" customFormat="false" ht="15" hidden="true" customHeight="true" outlineLevel="0" collapsed="false">
      <c r="A699" s="171"/>
      <c r="B699" s="172"/>
      <c r="C699" s="173"/>
      <c r="D699" s="174" t="n">
        <v>50</v>
      </c>
      <c r="E699" s="173"/>
    </row>
    <row r="700" customFormat="false" ht="15" hidden="true" customHeight="true" outlineLevel="0" collapsed="false">
      <c r="A700" s="171"/>
      <c r="B700" s="172"/>
      <c r="C700" s="173"/>
      <c r="D700" s="174" t="n">
        <v>51</v>
      </c>
      <c r="E700" s="173"/>
    </row>
    <row r="701" customFormat="false" ht="15" hidden="true" customHeight="true" outlineLevel="0" collapsed="false">
      <c r="A701" s="171"/>
      <c r="B701" s="172"/>
      <c r="C701" s="173"/>
      <c r="D701" s="174" t="n">
        <v>52</v>
      </c>
      <c r="E701" s="173"/>
    </row>
    <row r="702" customFormat="false" ht="15" hidden="true" customHeight="true" outlineLevel="0" collapsed="false">
      <c r="A702" s="171"/>
      <c r="B702" s="172"/>
      <c r="C702" s="173"/>
      <c r="D702" s="174" t="n">
        <v>53</v>
      </c>
      <c r="E702" s="173"/>
    </row>
    <row r="703" customFormat="false" ht="15" hidden="true" customHeight="true" outlineLevel="0" collapsed="false">
      <c r="A703" s="171"/>
      <c r="B703" s="172"/>
      <c r="C703" s="173"/>
      <c r="D703" s="174" t="n">
        <v>54</v>
      </c>
      <c r="E703" s="173"/>
    </row>
    <row r="704" customFormat="false" ht="15" hidden="true" customHeight="true" outlineLevel="0" collapsed="false">
      <c r="A704" s="171"/>
      <c r="B704" s="172"/>
      <c r="C704" s="173"/>
      <c r="D704" s="174" t="n">
        <v>55</v>
      </c>
      <c r="E704" s="173"/>
    </row>
    <row r="705" customFormat="false" ht="15" hidden="true" customHeight="true" outlineLevel="0" collapsed="false">
      <c r="A705" s="171"/>
      <c r="B705" s="172"/>
      <c r="C705" s="173"/>
      <c r="D705" s="174" t="n">
        <v>56</v>
      </c>
      <c r="E705" s="173"/>
    </row>
    <row r="706" customFormat="false" ht="15" hidden="true" customHeight="true" outlineLevel="0" collapsed="false">
      <c r="A706" s="171"/>
      <c r="B706" s="172"/>
      <c r="C706" s="173"/>
      <c r="D706" s="174" t="n">
        <v>57</v>
      </c>
      <c r="E706" s="173"/>
    </row>
    <row r="707" customFormat="false" ht="15" hidden="true" customHeight="true" outlineLevel="0" collapsed="false">
      <c r="A707" s="171"/>
      <c r="B707" s="172"/>
      <c r="C707" s="173"/>
      <c r="D707" s="174" t="n">
        <v>58</v>
      </c>
      <c r="E707" s="173"/>
    </row>
    <row r="708" customFormat="false" ht="15" hidden="true" customHeight="true" outlineLevel="0" collapsed="false">
      <c r="A708" s="171"/>
      <c r="B708" s="172"/>
      <c r="C708" s="173"/>
      <c r="D708" s="174" t="n">
        <v>59</v>
      </c>
      <c r="E708" s="173"/>
    </row>
    <row r="709" customFormat="false" ht="15" hidden="true" customHeight="true" outlineLevel="0" collapsed="false">
      <c r="A709" s="171"/>
      <c r="B709" s="172"/>
      <c r="C709" s="173"/>
      <c r="D709" s="174" t="n">
        <v>60</v>
      </c>
      <c r="E709" s="173"/>
    </row>
    <row r="710" customFormat="false" ht="15" hidden="true" customHeight="true" outlineLevel="0" collapsed="false">
      <c r="A710" s="171"/>
      <c r="B710" s="172"/>
      <c r="C710" s="173"/>
      <c r="D710" s="174" t="n">
        <v>61</v>
      </c>
      <c r="E710" s="173"/>
    </row>
    <row r="711" customFormat="false" ht="15" hidden="true" customHeight="true" outlineLevel="0" collapsed="false">
      <c r="A711" s="171"/>
      <c r="B711" s="172"/>
      <c r="C711" s="173"/>
      <c r="D711" s="174" t="n">
        <v>62</v>
      </c>
      <c r="E711" s="173"/>
    </row>
    <row r="712" customFormat="false" ht="15" hidden="true" customHeight="true" outlineLevel="0" collapsed="false">
      <c r="A712" s="171"/>
      <c r="B712" s="172"/>
      <c r="C712" s="173"/>
      <c r="D712" s="174" t="n">
        <v>63</v>
      </c>
      <c r="E712" s="173"/>
    </row>
    <row r="713" customFormat="false" ht="15" hidden="true" customHeight="true" outlineLevel="0" collapsed="false">
      <c r="A713" s="171"/>
      <c r="B713" s="172"/>
      <c r="C713" s="173"/>
      <c r="D713" s="174" t="n">
        <v>64</v>
      </c>
      <c r="E713" s="173"/>
    </row>
    <row r="714" customFormat="false" ht="15" hidden="true" customHeight="true" outlineLevel="0" collapsed="false">
      <c r="A714" s="171"/>
      <c r="B714" s="172"/>
      <c r="C714" s="173"/>
      <c r="D714" s="174" t="n">
        <v>65</v>
      </c>
      <c r="E714" s="173"/>
    </row>
    <row r="715" customFormat="false" ht="15" hidden="true" customHeight="true" outlineLevel="0" collapsed="false">
      <c r="A715" s="171"/>
      <c r="B715" s="172"/>
      <c r="C715" s="173"/>
      <c r="D715" s="174" t="n">
        <v>66</v>
      </c>
      <c r="E715" s="173"/>
    </row>
    <row r="716" customFormat="false" ht="15" hidden="true" customHeight="true" outlineLevel="0" collapsed="false">
      <c r="A716" s="171"/>
      <c r="B716" s="172"/>
      <c r="C716" s="173"/>
      <c r="D716" s="174" t="n">
        <v>67</v>
      </c>
      <c r="E716" s="173"/>
    </row>
    <row r="717" customFormat="false" ht="15" hidden="true" customHeight="true" outlineLevel="0" collapsed="false">
      <c r="A717" s="171"/>
      <c r="B717" s="172"/>
      <c r="C717" s="173"/>
      <c r="D717" s="174" t="n">
        <v>68</v>
      </c>
      <c r="E717" s="173"/>
    </row>
    <row r="718" customFormat="false" ht="15" hidden="true" customHeight="true" outlineLevel="0" collapsed="false">
      <c r="A718" s="171"/>
      <c r="B718" s="172"/>
      <c r="C718" s="173"/>
      <c r="D718" s="174" t="n">
        <v>69</v>
      </c>
      <c r="E718" s="173"/>
    </row>
    <row r="719" customFormat="false" ht="15" hidden="true" customHeight="true" outlineLevel="0" collapsed="false">
      <c r="A719" s="171"/>
      <c r="B719" s="172"/>
      <c r="C719" s="173"/>
      <c r="D719" s="174" t="n">
        <v>70</v>
      </c>
      <c r="E719" s="173"/>
    </row>
    <row r="720" customFormat="false" ht="15" hidden="true" customHeight="true" outlineLevel="0" collapsed="false">
      <c r="A720" s="171"/>
      <c r="B720" s="172"/>
      <c r="C720" s="173"/>
      <c r="D720" s="174" t="n">
        <v>71</v>
      </c>
      <c r="E720" s="173"/>
    </row>
    <row r="721" customFormat="false" ht="15" hidden="true" customHeight="true" outlineLevel="0" collapsed="false">
      <c r="A721" s="171"/>
      <c r="B721" s="172"/>
      <c r="C721" s="173"/>
      <c r="D721" s="174" t="n">
        <v>72</v>
      </c>
      <c r="E721" s="173"/>
    </row>
    <row r="722" customFormat="false" ht="15" hidden="true" customHeight="true" outlineLevel="0" collapsed="false">
      <c r="A722" s="171"/>
      <c r="B722" s="172"/>
      <c r="C722" s="173"/>
      <c r="D722" s="174" t="n">
        <v>73</v>
      </c>
      <c r="E722" s="173"/>
    </row>
    <row r="723" customFormat="false" ht="15" hidden="true" customHeight="true" outlineLevel="0" collapsed="false">
      <c r="A723" s="171"/>
      <c r="B723" s="172"/>
      <c r="C723" s="173"/>
      <c r="D723" s="174" t="n">
        <v>74</v>
      </c>
      <c r="E723" s="173"/>
    </row>
    <row r="724" customFormat="false" ht="15" hidden="true" customHeight="true" outlineLevel="0" collapsed="false">
      <c r="A724" s="171"/>
      <c r="B724" s="172"/>
      <c r="C724" s="173"/>
      <c r="D724" s="174" t="n">
        <v>75</v>
      </c>
      <c r="E724" s="173"/>
    </row>
    <row r="725" customFormat="false" ht="15" hidden="true" customHeight="true" outlineLevel="0" collapsed="false">
      <c r="A725" s="171"/>
      <c r="B725" s="172"/>
      <c r="C725" s="173"/>
      <c r="D725" s="174" t="n">
        <v>76</v>
      </c>
      <c r="E725" s="173"/>
    </row>
    <row r="726" customFormat="false" ht="15" hidden="true" customHeight="true" outlineLevel="0" collapsed="false">
      <c r="A726" s="171"/>
      <c r="B726" s="172"/>
      <c r="C726" s="173"/>
      <c r="D726" s="174" t="n">
        <v>77</v>
      </c>
      <c r="E726" s="173"/>
    </row>
    <row r="727" customFormat="false" ht="15" hidden="true" customHeight="true" outlineLevel="0" collapsed="false">
      <c r="A727" s="171"/>
      <c r="B727" s="172"/>
      <c r="C727" s="173"/>
      <c r="D727" s="174" t="n">
        <v>78</v>
      </c>
      <c r="E727" s="173"/>
    </row>
    <row r="728" customFormat="false" ht="15" hidden="true" customHeight="true" outlineLevel="0" collapsed="false">
      <c r="A728" s="171"/>
      <c r="B728" s="172"/>
      <c r="C728" s="173"/>
      <c r="D728" s="174" t="n">
        <v>79</v>
      </c>
      <c r="E728" s="173"/>
    </row>
    <row r="729" customFormat="false" ht="15" hidden="true" customHeight="true" outlineLevel="0" collapsed="false">
      <c r="A729" s="171"/>
      <c r="B729" s="172"/>
      <c r="C729" s="173"/>
      <c r="D729" s="174" t="n">
        <v>80</v>
      </c>
      <c r="E729" s="173"/>
    </row>
    <row r="730" customFormat="false" ht="15" hidden="true" customHeight="true" outlineLevel="0" collapsed="false">
      <c r="A730" s="171"/>
      <c r="B730" s="172"/>
      <c r="C730" s="173"/>
      <c r="D730" s="174" t="n">
        <v>81</v>
      </c>
      <c r="E730" s="173"/>
    </row>
    <row r="731" customFormat="false" ht="27" hidden="false" customHeight="true" outlineLevel="0" collapsed="false">
      <c r="A731" s="146" t="s">
        <v>642</v>
      </c>
      <c r="B731" s="146"/>
      <c r="C731" s="176"/>
      <c r="D731" s="177" t="n">
        <v>1</v>
      </c>
      <c r="E731" s="146" t="s">
        <v>643</v>
      </c>
    </row>
    <row r="732" customFormat="false" ht="14.25" hidden="false" customHeight="true" outlineLevel="0" collapsed="false">
      <c r="A732" s="171"/>
      <c r="B732" s="172" t="s">
        <v>606</v>
      </c>
      <c r="C732" s="173"/>
      <c r="D732" s="174" t="n">
        <v>2</v>
      </c>
      <c r="E732" s="175" t="s">
        <v>480</v>
      </c>
    </row>
    <row r="733" customFormat="false" ht="14.25" hidden="false" customHeight="true" outlineLevel="0" collapsed="false">
      <c r="A733" s="171"/>
      <c r="B733" s="172" t="s">
        <v>607</v>
      </c>
      <c r="C733" s="173"/>
      <c r="D733" s="174" t="n">
        <v>3</v>
      </c>
      <c r="E733" s="175" t="s">
        <v>482</v>
      </c>
    </row>
    <row r="734" customFormat="false" ht="14.25" hidden="false" customHeight="true" outlineLevel="0" collapsed="false">
      <c r="A734" s="171"/>
      <c r="B734" s="172" t="s">
        <v>608</v>
      </c>
      <c r="C734" s="173"/>
      <c r="D734" s="174" t="n">
        <v>4</v>
      </c>
      <c r="E734" s="175" t="s">
        <v>484</v>
      </c>
    </row>
    <row r="735" customFormat="false" ht="14.25" hidden="false" customHeight="true" outlineLevel="0" collapsed="false">
      <c r="A735" s="171"/>
      <c r="B735" s="172" t="s">
        <v>609</v>
      </c>
      <c r="C735" s="173"/>
      <c r="D735" s="174" t="n">
        <v>5</v>
      </c>
      <c r="E735" s="175" t="s">
        <v>486</v>
      </c>
    </row>
    <row r="736" customFormat="false" ht="14.25" hidden="false" customHeight="true" outlineLevel="0" collapsed="false">
      <c r="A736" s="171"/>
      <c r="B736" s="172" t="s">
        <v>610</v>
      </c>
      <c r="C736" s="173"/>
      <c r="D736" s="174" t="n">
        <v>6</v>
      </c>
      <c r="E736" s="175" t="s">
        <v>488</v>
      </c>
    </row>
    <row r="737" customFormat="false" ht="14.25" hidden="false" customHeight="true" outlineLevel="0" collapsed="false">
      <c r="A737" s="171"/>
      <c r="B737" s="172" t="s">
        <v>611</v>
      </c>
      <c r="C737" s="173"/>
      <c r="D737" s="174" t="n">
        <v>7</v>
      </c>
      <c r="E737" s="175" t="s">
        <v>490</v>
      </c>
    </row>
    <row r="738" customFormat="false" ht="14.25" hidden="false" customHeight="true" outlineLevel="0" collapsed="false">
      <c r="A738" s="171"/>
      <c r="B738" s="172" t="s">
        <v>612</v>
      </c>
      <c r="C738" s="173"/>
      <c r="D738" s="174" t="n">
        <v>8</v>
      </c>
      <c r="E738" s="175" t="s">
        <v>492</v>
      </c>
    </row>
    <row r="739" customFormat="false" ht="14.25" hidden="false" customHeight="true" outlineLevel="0" collapsed="false">
      <c r="A739" s="171"/>
      <c r="B739" s="172" t="s">
        <v>614</v>
      </c>
      <c r="C739" s="173"/>
      <c r="D739" s="174" t="n">
        <v>9</v>
      </c>
      <c r="E739" s="175" t="s">
        <v>511</v>
      </c>
    </row>
    <row r="740" customFormat="false" ht="14.25" hidden="false" customHeight="true" outlineLevel="0" collapsed="false">
      <c r="A740" s="171"/>
      <c r="B740" s="172" t="s">
        <v>615</v>
      </c>
      <c r="C740" s="173"/>
      <c r="D740" s="174" t="n">
        <v>10</v>
      </c>
      <c r="E740" s="175" t="s">
        <v>513</v>
      </c>
    </row>
    <row r="741" customFormat="false" ht="14.25" hidden="false" customHeight="true" outlineLevel="0" collapsed="false">
      <c r="A741" s="171"/>
      <c r="B741" s="172" t="s">
        <v>616</v>
      </c>
      <c r="C741" s="173"/>
      <c r="D741" s="174" t="n">
        <v>11</v>
      </c>
      <c r="E741" s="175" t="s">
        <v>518</v>
      </c>
    </row>
    <row r="742" customFormat="false" ht="14.25" hidden="false" customHeight="true" outlineLevel="0" collapsed="false">
      <c r="A742" s="171"/>
      <c r="B742" s="172" t="s">
        <v>639</v>
      </c>
      <c r="C742" s="173"/>
      <c r="D742" s="174" t="n">
        <v>12</v>
      </c>
      <c r="E742" s="175" t="s">
        <v>536</v>
      </c>
    </row>
    <row r="743" customFormat="false" ht="15" hidden="true" customHeight="true" outlineLevel="0" collapsed="false">
      <c r="A743" s="171"/>
      <c r="B743" s="172"/>
      <c r="C743" s="173"/>
      <c r="D743" s="174" t="n">
        <v>13</v>
      </c>
      <c r="E743" s="173"/>
    </row>
    <row r="744" customFormat="false" ht="15" hidden="true" customHeight="true" outlineLevel="0" collapsed="false">
      <c r="A744" s="171"/>
      <c r="B744" s="172"/>
      <c r="C744" s="173"/>
      <c r="D744" s="174" t="n">
        <v>14</v>
      </c>
      <c r="E744" s="173"/>
    </row>
    <row r="745" customFormat="false" ht="15" hidden="true" customHeight="true" outlineLevel="0" collapsed="false">
      <c r="A745" s="171"/>
      <c r="B745" s="172"/>
      <c r="C745" s="173"/>
      <c r="D745" s="174" t="n">
        <v>15</v>
      </c>
      <c r="E745" s="173"/>
    </row>
    <row r="746" customFormat="false" ht="15" hidden="true" customHeight="true" outlineLevel="0" collapsed="false">
      <c r="A746" s="171"/>
      <c r="B746" s="172"/>
      <c r="C746" s="173"/>
      <c r="D746" s="174" t="n">
        <v>16</v>
      </c>
      <c r="E746" s="173"/>
    </row>
    <row r="747" customFormat="false" ht="15" hidden="true" customHeight="true" outlineLevel="0" collapsed="false">
      <c r="A747" s="171"/>
      <c r="B747" s="172"/>
      <c r="C747" s="173"/>
      <c r="D747" s="174" t="n">
        <v>17</v>
      </c>
      <c r="E747" s="173"/>
    </row>
    <row r="748" customFormat="false" ht="15" hidden="true" customHeight="true" outlineLevel="0" collapsed="false">
      <c r="A748" s="171"/>
      <c r="B748" s="172"/>
      <c r="C748" s="173"/>
      <c r="D748" s="174" t="n">
        <v>18</v>
      </c>
      <c r="E748" s="173"/>
    </row>
    <row r="749" customFormat="false" ht="15" hidden="true" customHeight="true" outlineLevel="0" collapsed="false">
      <c r="A749" s="171"/>
      <c r="B749" s="172"/>
      <c r="C749" s="173"/>
      <c r="D749" s="174" t="n">
        <v>19</v>
      </c>
      <c r="E749" s="173"/>
    </row>
    <row r="750" customFormat="false" ht="15" hidden="true" customHeight="true" outlineLevel="0" collapsed="false">
      <c r="A750" s="171"/>
      <c r="B750" s="172"/>
      <c r="C750" s="173"/>
      <c r="D750" s="174" t="n">
        <v>20</v>
      </c>
      <c r="E750" s="173"/>
    </row>
    <row r="751" customFormat="false" ht="15" hidden="true" customHeight="true" outlineLevel="0" collapsed="false">
      <c r="A751" s="171"/>
      <c r="B751" s="172"/>
      <c r="C751" s="173"/>
      <c r="D751" s="174" t="n">
        <v>21</v>
      </c>
      <c r="E751" s="173"/>
    </row>
    <row r="752" customFormat="false" ht="15" hidden="true" customHeight="true" outlineLevel="0" collapsed="false">
      <c r="A752" s="171"/>
      <c r="B752" s="172"/>
      <c r="C752" s="173"/>
      <c r="D752" s="174" t="n">
        <v>22</v>
      </c>
      <c r="E752" s="173"/>
    </row>
    <row r="753" customFormat="false" ht="15" hidden="true" customHeight="true" outlineLevel="0" collapsed="false">
      <c r="A753" s="171"/>
      <c r="B753" s="172"/>
      <c r="C753" s="173"/>
      <c r="D753" s="174" t="n">
        <v>23</v>
      </c>
      <c r="E753" s="173"/>
    </row>
    <row r="754" customFormat="false" ht="15" hidden="true" customHeight="true" outlineLevel="0" collapsed="false">
      <c r="A754" s="171"/>
      <c r="B754" s="172"/>
      <c r="C754" s="173"/>
      <c r="D754" s="174" t="n">
        <v>24</v>
      </c>
      <c r="E754" s="173"/>
    </row>
    <row r="755" customFormat="false" ht="15" hidden="true" customHeight="true" outlineLevel="0" collapsed="false">
      <c r="A755" s="171"/>
      <c r="B755" s="172"/>
      <c r="C755" s="173"/>
      <c r="D755" s="174" t="n">
        <v>25</v>
      </c>
      <c r="E755" s="173"/>
    </row>
    <row r="756" customFormat="false" ht="15" hidden="true" customHeight="true" outlineLevel="0" collapsed="false">
      <c r="A756" s="171"/>
      <c r="B756" s="172"/>
      <c r="C756" s="173"/>
      <c r="D756" s="174" t="n">
        <v>26</v>
      </c>
      <c r="E756" s="173"/>
    </row>
    <row r="757" customFormat="false" ht="15" hidden="true" customHeight="true" outlineLevel="0" collapsed="false">
      <c r="A757" s="171"/>
      <c r="B757" s="172"/>
      <c r="C757" s="173"/>
      <c r="D757" s="174" t="n">
        <v>27</v>
      </c>
      <c r="E757" s="173"/>
    </row>
    <row r="758" customFormat="false" ht="15" hidden="true" customHeight="true" outlineLevel="0" collapsed="false">
      <c r="A758" s="171"/>
      <c r="B758" s="172"/>
      <c r="C758" s="173"/>
      <c r="D758" s="174" t="n">
        <v>28</v>
      </c>
      <c r="E758" s="173"/>
    </row>
    <row r="759" customFormat="false" ht="15" hidden="true" customHeight="true" outlineLevel="0" collapsed="false">
      <c r="A759" s="171"/>
      <c r="B759" s="172"/>
      <c r="C759" s="173"/>
      <c r="D759" s="174" t="n">
        <v>29</v>
      </c>
      <c r="E759" s="173"/>
    </row>
    <row r="760" customFormat="false" ht="15" hidden="true" customHeight="true" outlineLevel="0" collapsed="false">
      <c r="A760" s="171"/>
      <c r="B760" s="172"/>
      <c r="C760" s="173"/>
      <c r="D760" s="174" t="n">
        <v>30</v>
      </c>
      <c r="E760" s="173"/>
    </row>
    <row r="761" customFormat="false" ht="15" hidden="true" customHeight="true" outlineLevel="0" collapsed="false">
      <c r="A761" s="171"/>
      <c r="B761" s="172"/>
      <c r="C761" s="173"/>
      <c r="D761" s="174" t="n">
        <v>31</v>
      </c>
      <c r="E761" s="173"/>
    </row>
    <row r="762" customFormat="false" ht="15" hidden="true" customHeight="true" outlineLevel="0" collapsed="false">
      <c r="A762" s="171"/>
      <c r="B762" s="172"/>
      <c r="C762" s="173"/>
      <c r="D762" s="174" t="n">
        <v>32</v>
      </c>
      <c r="E762" s="173"/>
    </row>
    <row r="763" customFormat="false" ht="15" hidden="true" customHeight="true" outlineLevel="0" collapsed="false">
      <c r="A763" s="171"/>
      <c r="B763" s="172"/>
      <c r="C763" s="173"/>
      <c r="D763" s="174" t="n">
        <v>33</v>
      </c>
      <c r="E763" s="173"/>
    </row>
    <row r="764" customFormat="false" ht="15" hidden="true" customHeight="true" outlineLevel="0" collapsed="false">
      <c r="A764" s="171"/>
      <c r="B764" s="172"/>
      <c r="C764" s="173"/>
      <c r="D764" s="174" t="n">
        <v>34</v>
      </c>
      <c r="E764" s="173"/>
    </row>
    <row r="765" customFormat="false" ht="15" hidden="true" customHeight="true" outlineLevel="0" collapsed="false">
      <c r="A765" s="171"/>
      <c r="B765" s="172"/>
      <c r="C765" s="173"/>
      <c r="D765" s="174" t="n">
        <v>35</v>
      </c>
      <c r="E765" s="173"/>
    </row>
    <row r="766" customFormat="false" ht="15" hidden="true" customHeight="true" outlineLevel="0" collapsed="false">
      <c r="A766" s="171"/>
      <c r="B766" s="172"/>
      <c r="C766" s="173"/>
      <c r="D766" s="174" t="n">
        <v>36</v>
      </c>
      <c r="E766" s="173"/>
    </row>
    <row r="767" customFormat="false" ht="15" hidden="true" customHeight="true" outlineLevel="0" collapsed="false">
      <c r="A767" s="171"/>
      <c r="B767" s="172"/>
      <c r="C767" s="173"/>
      <c r="D767" s="174" t="n">
        <v>37</v>
      </c>
      <c r="E767" s="173"/>
    </row>
    <row r="768" customFormat="false" ht="15" hidden="true" customHeight="true" outlineLevel="0" collapsed="false">
      <c r="A768" s="171"/>
      <c r="B768" s="172"/>
      <c r="C768" s="173"/>
      <c r="D768" s="174" t="n">
        <v>38</v>
      </c>
      <c r="E768" s="173"/>
    </row>
    <row r="769" customFormat="false" ht="15" hidden="true" customHeight="true" outlineLevel="0" collapsed="false">
      <c r="A769" s="171"/>
      <c r="B769" s="172"/>
      <c r="C769" s="173"/>
      <c r="D769" s="174" t="n">
        <v>39</v>
      </c>
      <c r="E769" s="173"/>
    </row>
    <row r="770" customFormat="false" ht="15" hidden="true" customHeight="true" outlineLevel="0" collapsed="false">
      <c r="A770" s="171"/>
      <c r="B770" s="172"/>
      <c r="C770" s="173"/>
      <c r="D770" s="174" t="n">
        <v>40</v>
      </c>
      <c r="E770" s="173"/>
    </row>
    <row r="771" customFormat="false" ht="15" hidden="true" customHeight="true" outlineLevel="0" collapsed="false">
      <c r="A771" s="171"/>
      <c r="B771" s="172"/>
      <c r="C771" s="173"/>
      <c r="D771" s="174" t="n">
        <v>41</v>
      </c>
      <c r="E771" s="173"/>
    </row>
    <row r="772" customFormat="false" ht="15" hidden="true" customHeight="true" outlineLevel="0" collapsed="false">
      <c r="A772" s="171"/>
      <c r="B772" s="172"/>
      <c r="C772" s="173"/>
      <c r="D772" s="174" t="n">
        <v>42</v>
      </c>
      <c r="E772" s="173"/>
    </row>
    <row r="773" customFormat="false" ht="15" hidden="true" customHeight="true" outlineLevel="0" collapsed="false">
      <c r="A773" s="171"/>
      <c r="B773" s="172"/>
      <c r="C773" s="173"/>
      <c r="D773" s="174" t="n">
        <v>43</v>
      </c>
      <c r="E773" s="173"/>
    </row>
    <row r="774" customFormat="false" ht="15" hidden="true" customHeight="true" outlineLevel="0" collapsed="false">
      <c r="A774" s="171"/>
      <c r="B774" s="172"/>
      <c r="C774" s="173"/>
      <c r="D774" s="174" t="n">
        <v>44</v>
      </c>
      <c r="E774" s="173"/>
    </row>
    <row r="775" customFormat="false" ht="15" hidden="true" customHeight="true" outlineLevel="0" collapsed="false">
      <c r="A775" s="171"/>
      <c r="B775" s="172"/>
      <c r="C775" s="173"/>
      <c r="D775" s="174" t="n">
        <v>45</v>
      </c>
      <c r="E775" s="173"/>
    </row>
    <row r="776" customFormat="false" ht="15" hidden="true" customHeight="true" outlineLevel="0" collapsed="false">
      <c r="A776" s="171"/>
      <c r="B776" s="172"/>
      <c r="C776" s="173"/>
      <c r="D776" s="174" t="n">
        <v>46</v>
      </c>
      <c r="E776" s="173"/>
    </row>
    <row r="777" customFormat="false" ht="15" hidden="true" customHeight="true" outlineLevel="0" collapsed="false">
      <c r="A777" s="171"/>
      <c r="B777" s="172"/>
      <c r="C777" s="173"/>
      <c r="D777" s="174" t="n">
        <v>47</v>
      </c>
      <c r="E777" s="173"/>
    </row>
    <row r="778" customFormat="false" ht="15" hidden="true" customHeight="true" outlineLevel="0" collapsed="false">
      <c r="A778" s="171"/>
      <c r="B778" s="172"/>
      <c r="C778" s="173"/>
      <c r="D778" s="174" t="n">
        <v>48</v>
      </c>
      <c r="E778" s="173"/>
    </row>
    <row r="779" customFormat="false" ht="15" hidden="true" customHeight="true" outlineLevel="0" collapsed="false">
      <c r="A779" s="171"/>
      <c r="B779" s="172"/>
      <c r="C779" s="173"/>
      <c r="D779" s="174" t="n">
        <v>49</v>
      </c>
      <c r="E779" s="173"/>
    </row>
    <row r="780" customFormat="false" ht="15" hidden="true" customHeight="true" outlineLevel="0" collapsed="false">
      <c r="A780" s="171"/>
      <c r="B780" s="172"/>
      <c r="C780" s="173"/>
      <c r="D780" s="174" t="n">
        <v>50</v>
      </c>
      <c r="E780" s="173"/>
    </row>
    <row r="781" customFormat="false" ht="15" hidden="true" customHeight="true" outlineLevel="0" collapsed="false">
      <c r="A781" s="171"/>
      <c r="B781" s="172"/>
      <c r="C781" s="173"/>
      <c r="D781" s="174" t="n">
        <v>51</v>
      </c>
      <c r="E781" s="173"/>
    </row>
    <row r="782" customFormat="false" ht="15" hidden="true" customHeight="true" outlineLevel="0" collapsed="false">
      <c r="A782" s="171"/>
      <c r="B782" s="172"/>
      <c r="C782" s="173"/>
      <c r="D782" s="174" t="n">
        <v>52</v>
      </c>
      <c r="E782" s="173"/>
    </row>
    <row r="783" customFormat="false" ht="15" hidden="true" customHeight="true" outlineLevel="0" collapsed="false">
      <c r="A783" s="171"/>
      <c r="B783" s="172"/>
      <c r="C783" s="173"/>
      <c r="D783" s="174" t="n">
        <v>53</v>
      </c>
      <c r="E783" s="173"/>
    </row>
    <row r="784" customFormat="false" ht="15" hidden="true" customHeight="true" outlineLevel="0" collapsed="false">
      <c r="A784" s="171"/>
      <c r="B784" s="172"/>
      <c r="C784" s="173"/>
      <c r="D784" s="174" t="n">
        <v>54</v>
      </c>
      <c r="E784" s="173"/>
    </row>
    <row r="785" customFormat="false" ht="15" hidden="true" customHeight="true" outlineLevel="0" collapsed="false">
      <c r="A785" s="171"/>
      <c r="B785" s="172"/>
      <c r="C785" s="173"/>
      <c r="D785" s="174" t="n">
        <v>55</v>
      </c>
      <c r="E785" s="173"/>
    </row>
    <row r="786" customFormat="false" ht="15" hidden="true" customHeight="true" outlineLevel="0" collapsed="false">
      <c r="A786" s="171"/>
      <c r="B786" s="172"/>
      <c r="C786" s="173"/>
      <c r="D786" s="174" t="n">
        <v>56</v>
      </c>
      <c r="E786" s="173"/>
    </row>
    <row r="787" customFormat="false" ht="15" hidden="true" customHeight="true" outlineLevel="0" collapsed="false">
      <c r="A787" s="171"/>
      <c r="B787" s="172"/>
      <c r="C787" s="173"/>
      <c r="D787" s="174" t="n">
        <v>57</v>
      </c>
      <c r="E787" s="173"/>
    </row>
    <row r="788" customFormat="false" ht="15" hidden="true" customHeight="true" outlineLevel="0" collapsed="false">
      <c r="A788" s="171"/>
      <c r="B788" s="172"/>
      <c r="C788" s="173"/>
      <c r="D788" s="174" t="n">
        <v>58</v>
      </c>
      <c r="E788" s="173"/>
    </row>
    <row r="789" customFormat="false" ht="15" hidden="true" customHeight="true" outlineLevel="0" collapsed="false">
      <c r="A789" s="171"/>
      <c r="B789" s="172"/>
      <c r="C789" s="173"/>
      <c r="D789" s="174" t="n">
        <v>59</v>
      </c>
      <c r="E789" s="173"/>
    </row>
    <row r="790" customFormat="false" ht="15" hidden="true" customHeight="true" outlineLevel="0" collapsed="false">
      <c r="A790" s="171"/>
      <c r="B790" s="172"/>
      <c r="C790" s="173"/>
      <c r="D790" s="174" t="n">
        <v>60</v>
      </c>
      <c r="E790" s="173"/>
    </row>
    <row r="791" customFormat="false" ht="15" hidden="true" customHeight="true" outlineLevel="0" collapsed="false">
      <c r="A791" s="171"/>
      <c r="B791" s="172"/>
      <c r="C791" s="173"/>
      <c r="D791" s="174" t="n">
        <v>61</v>
      </c>
      <c r="E791" s="173"/>
    </row>
    <row r="792" customFormat="false" ht="15" hidden="true" customHeight="true" outlineLevel="0" collapsed="false">
      <c r="A792" s="171"/>
      <c r="B792" s="172"/>
      <c r="C792" s="173"/>
      <c r="D792" s="174" t="n">
        <v>62</v>
      </c>
      <c r="E792" s="173"/>
    </row>
    <row r="793" customFormat="false" ht="15" hidden="true" customHeight="true" outlineLevel="0" collapsed="false">
      <c r="A793" s="171"/>
      <c r="B793" s="172"/>
      <c r="C793" s="173"/>
      <c r="D793" s="174" t="n">
        <v>63</v>
      </c>
      <c r="E793" s="173"/>
    </row>
    <row r="794" customFormat="false" ht="15" hidden="true" customHeight="true" outlineLevel="0" collapsed="false">
      <c r="A794" s="171"/>
      <c r="B794" s="172"/>
      <c r="C794" s="173"/>
      <c r="D794" s="174" t="n">
        <v>64</v>
      </c>
      <c r="E794" s="173"/>
    </row>
    <row r="795" customFormat="false" ht="15" hidden="true" customHeight="true" outlineLevel="0" collapsed="false">
      <c r="A795" s="171"/>
      <c r="B795" s="172"/>
      <c r="C795" s="173"/>
      <c r="D795" s="174" t="n">
        <v>65</v>
      </c>
      <c r="E795" s="173"/>
    </row>
    <row r="796" customFormat="false" ht="15" hidden="true" customHeight="true" outlineLevel="0" collapsed="false">
      <c r="A796" s="171"/>
      <c r="B796" s="172"/>
      <c r="C796" s="173"/>
      <c r="D796" s="174" t="n">
        <v>66</v>
      </c>
      <c r="E796" s="173"/>
    </row>
    <row r="797" customFormat="false" ht="15" hidden="true" customHeight="true" outlineLevel="0" collapsed="false">
      <c r="A797" s="171"/>
      <c r="B797" s="172"/>
      <c r="C797" s="173"/>
      <c r="D797" s="174" t="n">
        <v>67</v>
      </c>
      <c r="E797" s="173"/>
    </row>
    <row r="798" customFormat="false" ht="15" hidden="true" customHeight="true" outlineLevel="0" collapsed="false">
      <c r="A798" s="171"/>
      <c r="B798" s="172"/>
      <c r="C798" s="173"/>
      <c r="D798" s="174" t="n">
        <v>68</v>
      </c>
      <c r="E798" s="173"/>
    </row>
    <row r="799" customFormat="false" ht="15" hidden="true" customHeight="true" outlineLevel="0" collapsed="false">
      <c r="A799" s="171"/>
      <c r="B799" s="172"/>
      <c r="C799" s="173"/>
      <c r="D799" s="174" t="n">
        <v>69</v>
      </c>
      <c r="E799" s="173"/>
    </row>
    <row r="800" customFormat="false" ht="15" hidden="true" customHeight="true" outlineLevel="0" collapsed="false">
      <c r="A800" s="171"/>
      <c r="B800" s="172"/>
      <c r="C800" s="173"/>
      <c r="D800" s="174" t="n">
        <v>70</v>
      </c>
      <c r="E800" s="173"/>
    </row>
    <row r="801" customFormat="false" ht="15" hidden="true" customHeight="true" outlineLevel="0" collapsed="false">
      <c r="A801" s="171"/>
      <c r="B801" s="172"/>
      <c r="C801" s="173"/>
      <c r="D801" s="174" t="n">
        <v>71</v>
      </c>
      <c r="E801" s="173"/>
    </row>
    <row r="802" customFormat="false" ht="15" hidden="true" customHeight="true" outlineLevel="0" collapsed="false">
      <c r="A802" s="171"/>
      <c r="B802" s="172"/>
      <c r="C802" s="173"/>
      <c r="D802" s="174" t="n">
        <v>72</v>
      </c>
      <c r="E802" s="173"/>
    </row>
    <row r="803" customFormat="false" ht="15" hidden="true" customHeight="true" outlineLevel="0" collapsed="false">
      <c r="A803" s="171"/>
      <c r="B803" s="172"/>
      <c r="C803" s="173"/>
      <c r="D803" s="174" t="n">
        <v>73</v>
      </c>
      <c r="E803" s="173"/>
    </row>
    <row r="804" customFormat="false" ht="15" hidden="true" customHeight="true" outlineLevel="0" collapsed="false">
      <c r="A804" s="171"/>
      <c r="B804" s="172"/>
      <c r="C804" s="173"/>
      <c r="D804" s="174" t="n">
        <v>74</v>
      </c>
      <c r="E804" s="173"/>
    </row>
    <row r="805" customFormat="false" ht="15" hidden="true" customHeight="true" outlineLevel="0" collapsed="false">
      <c r="A805" s="171"/>
      <c r="B805" s="172"/>
      <c r="C805" s="173"/>
      <c r="D805" s="174" t="n">
        <v>75</v>
      </c>
      <c r="E805" s="173"/>
    </row>
    <row r="806" customFormat="false" ht="15" hidden="true" customHeight="true" outlineLevel="0" collapsed="false">
      <c r="A806" s="171"/>
      <c r="B806" s="172"/>
      <c r="C806" s="173"/>
      <c r="D806" s="174" t="n">
        <v>76</v>
      </c>
      <c r="E806" s="173"/>
    </row>
    <row r="807" customFormat="false" ht="15" hidden="true" customHeight="true" outlineLevel="0" collapsed="false">
      <c r="A807" s="171"/>
      <c r="B807" s="172"/>
      <c r="C807" s="173"/>
      <c r="D807" s="174" t="n">
        <v>77</v>
      </c>
      <c r="E807" s="173"/>
    </row>
    <row r="808" customFormat="false" ht="15" hidden="true" customHeight="true" outlineLevel="0" collapsed="false">
      <c r="A808" s="171"/>
      <c r="B808" s="172"/>
      <c r="C808" s="173"/>
      <c r="D808" s="174" t="n">
        <v>78</v>
      </c>
      <c r="E808" s="173"/>
    </row>
    <row r="809" customFormat="false" ht="15" hidden="true" customHeight="true" outlineLevel="0" collapsed="false">
      <c r="A809" s="171"/>
      <c r="B809" s="172"/>
      <c r="C809" s="173"/>
      <c r="D809" s="174" t="n">
        <v>79</v>
      </c>
      <c r="E809" s="173"/>
    </row>
    <row r="810" customFormat="false" ht="15" hidden="true" customHeight="true" outlineLevel="0" collapsed="false">
      <c r="A810" s="171"/>
      <c r="B810" s="172"/>
      <c r="C810" s="173"/>
      <c r="D810" s="174" t="n">
        <v>80</v>
      </c>
      <c r="E810" s="173"/>
    </row>
    <row r="811" customFormat="false" ht="15" hidden="true" customHeight="true" outlineLevel="0" collapsed="false">
      <c r="A811" s="171"/>
      <c r="B811" s="172"/>
      <c r="C811" s="173"/>
      <c r="D811" s="174" t="n">
        <v>81</v>
      </c>
      <c r="E811" s="173"/>
    </row>
    <row r="812" customFormat="false" ht="27" hidden="false" customHeight="true" outlineLevel="0" collapsed="false">
      <c r="A812" s="146" t="s">
        <v>644</v>
      </c>
      <c r="B812" s="146"/>
      <c r="C812" s="176"/>
      <c r="D812" s="177" t="n">
        <v>1</v>
      </c>
      <c r="E812" s="146" t="s">
        <v>645</v>
      </c>
    </row>
    <row r="813" customFormat="false" ht="14.25" hidden="false" customHeight="true" outlineLevel="0" collapsed="false">
      <c r="A813" s="171"/>
      <c r="B813" s="172" t="s">
        <v>606</v>
      </c>
      <c r="C813" s="173"/>
      <c r="D813" s="174" t="n">
        <v>2</v>
      </c>
      <c r="E813" s="175" t="s">
        <v>480</v>
      </c>
    </row>
    <row r="814" customFormat="false" ht="14.25" hidden="false" customHeight="true" outlineLevel="0" collapsed="false">
      <c r="A814" s="171"/>
      <c r="B814" s="172" t="s">
        <v>608</v>
      </c>
      <c r="C814" s="173"/>
      <c r="D814" s="174" t="n">
        <v>3</v>
      </c>
      <c r="E814" s="175" t="s">
        <v>484</v>
      </c>
    </row>
    <row r="815" customFormat="false" ht="14.25" hidden="false" customHeight="true" outlineLevel="0" collapsed="false">
      <c r="A815" s="171"/>
      <c r="B815" s="172" t="s">
        <v>611</v>
      </c>
      <c r="C815" s="173"/>
      <c r="D815" s="174" t="n">
        <v>4</v>
      </c>
      <c r="E815" s="175" t="s">
        <v>490</v>
      </c>
    </row>
    <row r="816" customFormat="false" ht="14.25" hidden="false" customHeight="true" outlineLevel="0" collapsed="false">
      <c r="A816" s="171"/>
      <c r="B816" s="172" t="s">
        <v>612</v>
      </c>
      <c r="C816" s="173"/>
      <c r="D816" s="174" t="n">
        <v>5</v>
      </c>
      <c r="E816" s="175" t="s">
        <v>492</v>
      </c>
    </row>
    <row r="817" customFormat="false" ht="14.25" hidden="false" customHeight="true" outlineLevel="0" collapsed="false">
      <c r="A817" s="171"/>
      <c r="B817" s="172" t="s">
        <v>617</v>
      </c>
      <c r="C817" s="173"/>
      <c r="D817" s="174" t="n">
        <v>6</v>
      </c>
      <c r="E817" s="175" t="s">
        <v>530</v>
      </c>
    </row>
    <row r="818" customFormat="false" ht="14.25" hidden="false" customHeight="true" outlineLevel="0" collapsed="false">
      <c r="A818" s="171"/>
      <c r="B818" s="172" t="s">
        <v>618</v>
      </c>
      <c r="C818" s="173"/>
      <c r="D818" s="174" t="n">
        <v>7</v>
      </c>
      <c r="E818" s="175" t="s">
        <v>532</v>
      </c>
    </row>
    <row r="819" customFormat="false" ht="15" hidden="true" customHeight="true" outlineLevel="0" collapsed="false">
      <c r="A819" s="171"/>
      <c r="B819" s="172"/>
      <c r="C819" s="173"/>
      <c r="D819" s="174" t="n">
        <v>8</v>
      </c>
      <c r="E819" s="173"/>
    </row>
    <row r="820" customFormat="false" ht="15" hidden="true" customHeight="true" outlineLevel="0" collapsed="false">
      <c r="A820" s="171"/>
      <c r="B820" s="172"/>
      <c r="C820" s="173"/>
      <c r="D820" s="174" t="n">
        <v>9</v>
      </c>
      <c r="E820" s="173"/>
    </row>
    <row r="821" customFormat="false" ht="15" hidden="true" customHeight="true" outlineLevel="0" collapsed="false">
      <c r="A821" s="171"/>
      <c r="B821" s="172"/>
      <c r="C821" s="173"/>
      <c r="D821" s="174" t="n">
        <v>10</v>
      </c>
      <c r="E821" s="173"/>
    </row>
    <row r="822" customFormat="false" ht="15" hidden="true" customHeight="true" outlineLevel="0" collapsed="false">
      <c r="A822" s="171"/>
      <c r="B822" s="172"/>
      <c r="C822" s="173"/>
      <c r="D822" s="174" t="n">
        <v>11</v>
      </c>
      <c r="E822" s="173"/>
    </row>
    <row r="823" customFormat="false" ht="15" hidden="true" customHeight="true" outlineLevel="0" collapsed="false">
      <c r="A823" s="171"/>
      <c r="B823" s="172"/>
      <c r="C823" s="173"/>
      <c r="D823" s="174" t="n">
        <v>12</v>
      </c>
      <c r="E823" s="173"/>
    </row>
    <row r="824" customFormat="false" ht="15" hidden="true" customHeight="true" outlineLevel="0" collapsed="false">
      <c r="A824" s="171"/>
      <c r="B824" s="172"/>
      <c r="C824" s="173"/>
      <c r="D824" s="174" t="n">
        <v>13</v>
      </c>
      <c r="E824" s="173"/>
    </row>
    <row r="825" customFormat="false" ht="15" hidden="true" customHeight="true" outlineLevel="0" collapsed="false">
      <c r="A825" s="171"/>
      <c r="B825" s="172"/>
      <c r="C825" s="173"/>
      <c r="D825" s="174" t="n">
        <v>14</v>
      </c>
      <c r="E825" s="173"/>
    </row>
    <row r="826" customFormat="false" ht="15" hidden="true" customHeight="true" outlineLevel="0" collapsed="false">
      <c r="A826" s="171"/>
      <c r="B826" s="172"/>
      <c r="C826" s="173"/>
      <c r="D826" s="174" t="n">
        <v>15</v>
      </c>
      <c r="E826" s="173"/>
    </row>
    <row r="827" customFormat="false" ht="15" hidden="true" customHeight="true" outlineLevel="0" collapsed="false">
      <c r="A827" s="171"/>
      <c r="B827" s="172"/>
      <c r="C827" s="173"/>
      <c r="D827" s="174" t="n">
        <v>16</v>
      </c>
      <c r="E827" s="173"/>
    </row>
    <row r="828" customFormat="false" ht="15" hidden="true" customHeight="true" outlineLevel="0" collapsed="false">
      <c r="A828" s="171"/>
      <c r="B828" s="172"/>
      <c r="C828" s="173"/>
      <c r="D828" s="174" t="n">
        <v>17</v>
      </c>
      <c r="E828" s="173"/>
    </row>
    <row r="829" customFormat="false" ht="15" hidden="true" customHeight="true" outlineLevel="0" collapsed="false">
      <c r="A829" s="171"/>
      <c r="B829" s="172"/>
      <c r="C829" s="173"/>
      <c r="D829" s="174" t="n">
        <v>18</v>
      </c>
      <c r="E829" s="173"/>
    </row>
    <row r="830" customFormat="false" ht="15" hidden="true" customHeight="true" outlineLevel="0" collapsed="false">
      <c r="A830" s="171"/>
      <c r="B830" s="172"/>
      <c r="C830" s="173"/>
      <c r="D830" s="174" t="n">
        <v>19</v>
      </c>
      <c r="E830" s="173"/>
    </row>
    <row r="831" customFormat="false" ht="15" hidden="true" customHeight="true" outlineLevel="0" collapsed="false">
      <c r="A831" s="171"/>
      <c r="B831" s="172"/>
      <c r="C831" s="173"/>
      <c r="D831" s="174" t="n">
        <v>20</v>
      </c>
      <c r="E831" s="173"/>
    </row>
    <row r="832" customFormat="false" ht="15" hidden="true" customHeight="true" outlineLevel="0" collapsed="false">
      <c r="A832" s="171"/>
      <c r="B832" s="172"/>
      <c r="C832" s="173"/>
      <c r="D832" s="174" t="n">
        <v>21</v>
      </c>
      <c r="E832" s="173"/>
    </row>
    <row r="833" customFormat="false" ht="15" hidden="true" customHeight="true" outlineLevel="0" collapsed="false">
      <c r="A833" s="171"/>
      <c r="B833" s="172"/>
      <c r="C833" s="173"/>
      <c r="D833" s="174" t="n">
        <v>22</v>
      </c>
      <c r="E833" s="173"/>
    </row>
    <row r="834" customFormat="false" ht="15" hidden="true" customHeight="true" outlineLevel="0" collapsed="false">
      <c r="A834" s="171"/>
      <c r="B834" s="172"/>
      <c r="C834" s="173"/>
      <c r="D834" s="174" t="n">
        <v>23</v>
      </c>
      <c r="E834" s="173"/>
    </row>
    <row r="835" customFormat="false" ht="15" hidden="true" customHeight="true" outlineLevel="0" collapsed="false">
      <c r="A835" s="171"/>
      <c r="B835" s="172"/>
      <c r="C835" s="173"/>
      <c r="D835" s="174" t="n">
        <v>24</v>
      </c>
      <c r="E835" s="173"/>
    </row>
    <row r="836" customFormat="false" ht="15" hidden="true" customHeight="true" outlineLevel="0" collapsed="false">
      <c r="A836" s="171"/>
      <c r="B836" s="172"/>
      <c r="C836" s="173"/>
      <c r="D836" s="174" t="n">
        <v>25</v>
      </c>
      <c r="E836" s="173"/>
    </row>
    <row r="837" customFormat="false" ht="15" hidden="true" customHeight="true" outlineLevel="0" collapsed="false">
      <c r="A837" s="171"/>
      <c r="B837" s="172"/>
      <c r="C837" s="173"/>
      <c r="D837" s="174" t="n">
        <v>26</v>
      </c>
      <c r="E837" s="173"/>
    </row>
    <row r="838" customFormat="false" ht="15" hidden="true" customHeight="true" outlineLevel="0" collapsed="false">
      <c r="A838" s="171"/>
      <c r="B838" s="172"/>
      <c r="C838" s="173"/>
      <c r="D838" s="174" t="n">
        <v>27</v>
      </c>
      <c r="E838" s="173"/>
    </row>
    <row r="839" customFormat="false" ht="15" hidden="true" customHeight="true" outlineLevel="0" collapsed="false">
      <c r="A839" s="171"/>
      <c r="B839" s="172"/>
      <c r="C839" s="173"/>
      <c r="D839" s="174" t="n">
        <v>28</v>
      </c>
      <c r="E839" s="173"/>
    </row>
    <row r="840" customFormat="false" ht="15" hidden="true" customHeight="true" outlineLevel="0" collapsed="false">
      <c r="A840" s="171"/>
      <c r="B840" s="172"/>
      <c r="C840" s="173"/>
      <c r="D840" s="174" t="n">
        <v>29</v>
      </c>
      <c r="E840" s="173"/>
    </row>
    <row r="841" customFormat="false" ht="15" hidden="true" customHeight="true" outlineLevel="0" collapsed="false">
      <c r="A841" s="171"/>
      <c r="B841" s="172"/>
      <c r="C841" s="173"/>
      <c r="D841" s="174" t="n">
        <v>30</v>
      </c>
      <c r="E841" s="173"/>
    </row>
    <row r="842" customFormat="false" ht="15" hidden="true" customHeight="true" outlineLevel="0" collapsed="false">
      <c r="A842" s="171"/>
      <c r="B842" s="172"/>
      <c r="C842" s="173"/>
      <c r="D842" s="174" t="n">
        <v>31</v>
      </c>
      <c r="E842" s="173"/>
    </row>
    <row r="843" customFormat="false" ht="15" hidden="true" customHeight="true" outlineLevel="0" collapsed="false">
      <c r="A843" s="171"/>
      <c r="B843" s="172"/>
      <c r="C843" s="173"/>
      <c r="D843" s="174" t="n">
        <v>32</v>
      </c>
      <c r="E843" s="173"/>
    </row>
    <row r="844" customFormat="false" ht="15" hidden="true" customHeight="true" outlineLevel="0" collapsed="false">
      <c r="A844" s="171"/>
      <c r="B844" s="172"/>
      <c r="C844" s="173"/>
      <c r="D844" s="174" t="n">
        <v>33</v>
      </c>
      <c r="E844" s="173"/>
    </row>
    <row r="845" customFormat="false" ht="15" hidden="true" customHeight="true" outlineLevel="0" collapsed="false">
      <c r="A845" s="171"/>
      <c r="B845" s="172"/>
      <c r="C845" s="173"/>
      <c r="D845" s="174" t="n">
        <v>34</v>
      </c>
      <c r="E845" s="173"/>
    </row>
    <row r="846" customFormat="false" ht="15" hidden="true" customHeight="true" outlineLevel="0" collapsed="false">
      <c r="A846" s="171"/>
      <c r="B846" s="172"/>
      <c r="C846" s="173"/>
      <c r="D846" s="174" t="n">
        <v>35</v>
      </c>
      <c r="E846" s="173"/>
    </row>
    <row r="847" customFormat="false" ht="15" hidden="true" customHeight="true" outlineLevel="0" collapsed="false">
      <c r="A847" s="171"/>
      <c r="B847" s="172"/>
      <c r="C847" s="173"/>
      <c r="D847" s="174" t="n">
        <v>36</v>
      </c>
      <c r="E847" s="173"/>
    </row>
    <row r="848" customFormat="false" ht="15" hidden="true" customHeight="true" outlineLevel="0" collapsed="false">
      <c r="A848" s="171"/>
      <c r="B848" s="172"/>
      <c r="C848" s="173"/>
      <c r="D848" s="174" t="n">
        <v>37</v>
      </c>
      <c r="E848" s="173"/>
    </row>
    <row r="849" customFormat="false" ht="15" hidden="true" customHeight="true" outlineLevel="0" collapsed="false">
      <c r="A849" s="171"/>
      <c r="B849" s="172"/>
      <c r="C849" s="173"/>
      <c r="D849" s="174" t="n">
        <v>38</v>
      </c>
      <c r="E849" s="173"/>
    </row>
    <row r="850" customFormat="false" ht="15" hidden="true" customHeight="true" outlineLevel="0" collapsed="false">
      <c r="A850" s="171"/>
      <c r="B850" s="172"/>
      <c r="C850" s="173"/>
      <c r="D850" s="174" t="n">
        <v>39</v>
      </c>
      <c r="E850" s="173"/>
    </row>
    <row r="851" customFormat="false" ht="15" hidden="true" customHeight="true" outlineLevel="0" collapsed="false">
      <c r="A851" s="171"/>
      <c r="B851" s="172"/>
      <c r="C851" s="173"/>
      <c r="D851" s="174" t="n">
        <v>40</v>
      </c>
      <c r="E851" s="173"/>
    </row>
    <row r="852" customFormat="false" ht="15" hidden="true" customHeight="true" outlineLevel="0" collapsed="false">
      <c r="A852" s="171"/>
      <c r="B852" s="172"/>
      <c r="C852" s="173"/>
      <c r="D852" s="174" t="n">
        <v>41</v>
      </c>
      <c r="E852" s="173"/>
    </row>
    <row r="853" customFormat="false" ht="15" hidden="true" customHeight="true" outlineLevel="0" collapsed="false">
      <c r="A853" s="171"/>
      <c r="B853" s="172"/>
      <c r="C853" s="173"/>
      <c r="D853" s="174" t="n">
        <v>42</v>
      </c>
      <c r="E853" s="173"/>
    </row>
    <row r="854" customFormat="false" ht="15" hidden="true" customHeight="true" outlineLevel="0" collapsed="false">
      <c r="A854" s="171"/>
      <c r="B854" s="172"/>
      <c r="C854" s="173"/>
      <c r="D854" s="174" t="n">
        <v>43</v>
      </c>
      <c r="E854" s="173"/>
    </row>
    <row r="855" customFormat="false" ht="15" hidden="true" customHeight="true" outlineLevel="0" collapsed="false">
      <c r="A855" s="171"/>
      <c r="B855" s="172"/>
      <c r="C855" s="173"/>
      <c r="D855" s="174" t="n">
        <v>44</v>
      </c>
      <c r="E855" s="173"/>
    </row>
    <row r="856" customFormat="false" ht="15" hidden="true" customHeight="true" outlineLevel="0" collapsed="false">
      <c r="A856" s="171"/>
      <c r="B856" s="172"/>
      <c r="C856" s="173"/>
      <c r="D856" s="174" t="n">
        <v>45</v>
      </c>
      <c r="E856" s="173"/>
    </row>
    <row r="857" customFormat="false" ht="15" hidden="true" customHeight="true" outlineLevel="0" collapsed="false">
      <c r="A857" s="171"/>
      <c r="B857" s="172"/>
      <c r="C857" s="173"/>
      <c r="D857" s="174" t="n">
        <v>46</v>
      </c>
      <c r="E857" s="173"/>
    </row>
    <row r="858" customFormat="false" ht="15" hidden="true" customHeight="true" outlineLevel="0" collapsed="false">
      <c r="A858" s="171"/>
      <c r="B858" s="172"/>
      <c r="C858" s="173"/>
      <c r="D858" s="174" t="n">
        <v>47</v>
      </c>
      <c r="E858" s="173"/>
    </row>
    <row r="859" customFormat="false" ht="15" hidden="true" customHeight="true" outlineLevel="0" collapsed="false">
      <c r="A859" s="171"/>
      <c r="B859" s="172"/>
      <c r="C859" s="173"/>
      <c r="D859" s="174" t="n">
        <v>48</v>
      </c>
      <c r="E859" s="173"/>
    </row>
    <row r="860" customFormat="false" ht="15" hidden="true" customHeight="true" outlineLevel="0" collapsed="false">
      <c r="A860" s="171"/>
      <c r="B860" s="172"/>
      <c r="C860" s="173"/>
      <c r="D860" s="174" t="n">
        <v>49</v>
      </c>
      <c r="E860" s="173"/>
    </row>
    <row r="861" customFormat="false" ht="15" hidden="true" customHeight="true" outlineLevel="0" collapsed="false">
      <c r="A861" s="171"/>
      <c r="B861" s="172"/>
      <c r="C861" s="173"/>
      <c r="D861" s="174" t="n">
        <v>50</v>
      </c>
      <c r="E861" s="173"/>
    </row>
    <row r="862" customFormat="false" ht="15" hidden="true" customHeight="true" outlineLevel="0" collapsed="false">
      <c r="A862" s="171"/>
      <c r="B862" s="172"/>
      <c r="C862" s="173"/>
      <c r="D862" s="174" t="n">
        <v>51</v>
      </c>
      <c r="E862" s="173"/>
    </row>
    <row r="863" customFormat="false" ht="15" hidden="true" customHeight="true" outlineLevel="0" collapsed="false">
      <c r="A863" s="171"/>
      <c r="B863" s="172"/>
      <c r="C863" s="173"/>
      <c r="D863" s="174" t="n">
        <v>52</v>
      </c>
      <c r="E863" s="173"/>
    </row>
    <row r="864" customFormat="false" ht="15" hidden="true" customHeight="true" outlineLevel="0" collapsed="false">
      <c r="A864" s="171"/>
      <c r="B864" s="172"/>
      <c r="C864" s="173"/>
      <c r="D864" s="174" t="n">
        <v>53</v>
      </c>
      <c r="E864" s="173"/>
    </row>
    <row r="865" customFormat="false" ht="15" hidden="true" customHeight="true" outlineLevel="0" collapsed="false">
      <c r="A865" s="171"/>
      <c r="B865" s="172"/>
      <c r="C865" s="173"/>
      <c r="D865" s="174" t="n">
        <v>54</v>
      </c>
      <c r="E865" s="173"/>
    </row>
    <row r="866" customFormat="false" ht="15" hidden="true" customHeight="true" outlineLevel="0" collapsed="false">
      <c r="A866" s="171"/>
      <c r="B866" s="172"/>
      <c r="C866" s="173"/>
      <c r="D866" s="174" t="n">
        <v>55</v>
      </c>
      <c r="E866" s="173"/>
    </row>
    <row r="867" customFormat="false" ht="15" hidden="true" customHeight="true" outlineLevel="0" collapsed="false">
      <c r="A867" s="171"/>
      <c r="B867" s="172"/>
      <c r="C867" s="173"/>
      <c r="D867" s="174" t="n">
        <v>56</v>
      </c>
      <c r="E867" s="173"/>
    </row>
    <row r="868" customFormat="false" ht="15" hidden="true" customHeight="true" outlineLevel="0" collapsed="false">
      <c r="A868" s="171"/>
      <c r="B868" s="172"/>
      <c r="C868" s="173"/>
      <c r="D868" s="174" t="n">
        <v>57</v>
      </c>
      <c r="E868" s="173"/>
    </row>
    <row r="869" customFormat="false" ht="15" hidden="true" customHeight="true" outlineLevel="0" collapsed="false">
      <c r="A869" s="171"/>
      <c r="B869" s="172"/>
      <c r="C869" s="173"/>
      <c r="D869" s="174" t="n">
        <v>58</v>
      </c>
      <c r="E869" s="173"/>
    </row>
    <row r="870" customFormat="false" ht="15" hidden="true" customHeight="true" outlineLevel="0" collapsed="false">
      <c r="A870" s="171"/>
      <c r="B870" s="172"/>
      <c r="C870" s="173"/>
      <c r="D870" s="174" t="n">
        <v>59</v>
      </c>
      <c r="E870" s="173"/>
    </row>
    <row r="871" customFormat="false" ht="15" hidden="true" customHeight="true" outlineLevel="0" collapsed="false">
      <c r="A871" s="171"/>
      <c r="B871" s="172"/>
      <c r="C871" s="173"/>
      <c r="D871" s="174" t="n">
        <v>60</v>
      </c>
      <c r="E871" s="173"/>
    </row>
    <row r="872" customFormat="false" ht="15" hidden="true" customHeight="true" outlineLevel="0" collapsed="false">
      <c r="A872" s="171"/>
      <c r="B872" s="172"/>
      <c r="C872" s="173"/>
      <c r="D872" s="174" t="n">
        <v>61</v>
      </c>
      <c r="E872" s="173"/>
    </row>
    <row r="873" customFormat="false" ht="15" hidden="true" customHeight="true" outlineLevel="0" collapsed="false">
      <c r="A873" s="171"/>
      <c r="B873" s="172"/>
      <c r="C873" s="173"/>
      <c r="D873" s="174" t="n">
        <v>62</v>
      </c>
      <c r="E873" s="173"/>
    </row>
    <row r="874" customFormat="false" ht="15" hidden="true" customHeight="true" outlineLevel="0" collapsed="false">
      <c r="A874" s="171"/>
      <c r="B874" s="172"/>
      <c r="C874" s="173"/>
      <c r="D874" s="174" t="n">
        <v>63</v>
      </c>
      <c r="E874" s="173"/>
    </row>
    <row r="875" customFormat="false" ht="15" hidden="true" customHeight="true" outlineLevel="0" collapsed="false">
      <c r="A875" s="171"/>
      <c r="B875" s="172"/>
      <c r="C875" s="173"/>
      <c r="D875" s="174" t="n">
        <v>64</v>
      </c>
      <c r="E875" s="173"/>
    </row>
    <row r="876" customFormat="false" ht="15" hidden="true" customHeight="true" outlineLevel="0" collapsed="false">
      <c r="A876" s="171"/>
      <c r="B876" s="172"/>
      <c r="C876" s="173"/>
      <c r="D876" s="174" t="n">
        <v>65</v>
      </c>
      <c r="E876" s="173"/>
    </row>
    <row r="877" customFormat="false" ht="15" hidden="true" customHeight="true" outlineLevel="0" collapsed="false">
      <c r="A877" s="171"/>
      <c r="B877" s="172"/>
      <c r="C877" s="173"/>
      <c r="D877" s="174" t="n">
        <v>66</v>
      </c>
      <c r="E877" s="173"/>
    </row>
    <row r="878" customFormat="false" ht="15" hidden="true" customHeight="true" outlineLevel="0" collapsed="false">
      <c r="A878" s="171"/>
      <c r="B878" s="172"/>
      <c r="C878" s="173"/>
      <c r="D878" s="174" t="n">
        <v>67</v>
      </c>
      <c r="E878" s="173"/>
    </row>
    <row r="879" customFormat="false" ht="15" hidden="true" customHeight="true" outlineLevel="0" collapsed="false">
      <c r="A879" s="171"/>
      <c r="B879" s="172"/>
      <c r="C879" s="173"/>
      <c r="D879" s="174" t="n">
        <v>68</v>
      </c>
      <c r="E879" s="173"/>
    </row>
    <row r="880" customFormat="false" ht="15" hidden="true" customHeight="true" outlineLevel="0" collapsed="false">
      <c r="A880" s="171"/>
      <c r="B880" s="172"/>
      <c r="C880" s="173"/>
      <c r="D880" s="174" t="n">
        <v>69</v>
      </c>
      <c r="E880" s="173"/>
    </row>
    <row r="881" customFormat="false" ht="15" hidden="true" customHeight="true" outlineLevel="0" collapsed="false">
      <c r="A881" s="171"/>
      <c r="B881" s="172"/>
      <c r="C881" s="173"/>
      <c r="D881" s="174" t="n">
        <v>70</v>
      </c>
      <c r="E881" s="173"/>
    </row>
    <row r="882" customFormat="false" ht="15" hidden="true" customHeight="true" outlineLevel="0" collapsed="false">
      <c r="A882" s="171"/>
      <c r="B882" s="172"/>
      <c r="C882" s="173"/>
      <c r="D882" s="174" t="n">
        <v>71</v>
      </c>
      <c r="E882" s="173"/>
    </row>
    <row r="883" customFormat="false" ht="15" hidden="true" customHeight="true" outlineLevel="0" collapsed="false">
      <c r="A883" s="171"/>
      <c r="B883" s="172"/>
      <c r="C883" s="173"/>
      <c r="D883" s="174" t="n">
        <v>72</v>
      </c>
      <c r="E883" s="173"/>
    </row>
    <row r="884" customFormat="false" ht="15" hidden="true" customHeight="true" outlineLevel="0" collapsed="false">
      <c r="A884" s="171"/>
      <c r="B884" s="172"/>
      <c r="C884" s="173"/>
      <c r="D884" s="174" t="n">
        <v>73</v>
      </c>
      <c r="E884" s="173"/>
    </row>
    <row r="885" customFormat="false" ht="15" hidden="true" customHeight="true" outlineLevel="0" collapsed="false">
      <c r="A885" s="171"/>
      <c r="B885" s="172"/>
      <c r="C885" s="173"/>
      <c r="D885" s="174" t="n">
        <v>74</v>
      </c>
      <c r="E885" s="173"/>
    </row>
    <row r="886" customFormat="false" ht="15" hidden="true" customHeight="true" outlineLevel="0" collapsed="false">
      <c r="A886" s="171"/>
      <c r="B886" s="172"/>
      <c r="C886" s="173"/>
      <c r="D886" s="174" t="n">
        <v>75</v>
      </c>
      <c r="E886" s="173"/>
    </row>
    <row r="887" customFormat="false" ht="15" hidden="true" customHeight="true" outlineLevel="0" collapsed="false">
      <c r="A887" s="171"/>
      <c r="B887" s="172"/>
      <c r="C887" s="173"/>
      <c r="D887" s="174" t="n">
        <v>76</v>
      </c>
      <c r="E887" s="173"/>
    </row>
    <row r="888" customFormat="false" ht="15" hidden="true" customHeight="true" outlineLevel="0" collapsed="false">
      <c r="A888" s="171"/>
      <c r="B888" s="172"/>
      <c r="C888" s="173"/>
      <c r="D888" s="174" t="n">
        <v>77</v>
      </c>
      <c r="E888" s="173"/>
    </row>
    <row r="889" customFormat="false" ht="15" hidden="true" customHeight="true" outlineLevel="0" collapsed="false">
      <c r="A889" s="171"/>
      <c r="B889" s="172"/>
      <c r="C889" s="173"/>
      <c r="D889" s="174" t="n">
        <v>78</v>
      </c>
      <c r="E889" s="173"/>
    </row>
    <row r="890" customFormat="false" ht="15" hidden="true" customHeight="true" outlineLevel="0" collapsed="false">
      <c r="A890" s="171"/>
      <c r="B890" s="172"/>
      <c r="C890" s="173"/>
      <c r="D890" s="174" t="n">
        <v>79</v>
      </c>
      <c r="E890" s="173"/>
    </row>
    <row r="891" customFormat="false" ht="15" hidden="true" customHeight="true" outlineLevel="0" collapsed="false">
      <c r="A891" s="171"/>
      <c r="B891" s="172"/>
      <c r="C891" s="173"/>
      <c r="D891" s="174" t="n">
        <v>80</v>
      </c>
      <c r="E891" s="173"/>
    </row>
    <row r="892" customFormat="false" ht="15" hidden="true" customHeight="true" outlineLevel="0" collapsed="false">
      <c r="A892" s="171"/>
      <c r="B892" s="172"/>
      <c r="C892" s="173"/>
      <c r="D892" s="174" t="n">
        <v>81</v>
      </c>
      <c r="E892" s="173"/>
    </row>
    <row r="893" customFormat="false" ht="27" hidden="false" customHeight="true" outlineLevel="0" collapsed="false">
      <c r="A893" s="146" t="s">
        <v>646</v>
      </c>
      <c r="B893" s="146"/>
      <c r="C893" s="176"/>
      <c r="D893" s="177" t="n">
        <v>1</v>
      </c>
      <c r="E893" s="146" t="s">
        <v>647</v>
      </c>
    </row>
    <row r="894" customFormat="false" ht="14.25" hidden="false" customHeight="true" outlineLevel="0" collapsed="false">
      <c r="A894" s="171"/>
      <c r="B894" s="172" t="s">
        <v>606</v>
      </c>
      <c r="C894" s="173"/>
      <c r="D894" s="174" t="n">
        <v>2</v>
      </c>
      <c r="E894" s="175" t="s">
        <v>480</v>
      </c>
    </row>
    <row r="895" customFormat="false" ht="14.25" hidden="false" customHeight="true" outlineLevel="0" collapsed="false">
      <c r="A895" s="171"/>
      <c r="B895" s="172" t="s">
        <v>611</v>
      </c>
      <c r="C895" s="173"/>
      <c r="D895" s="174" t="n">
        <v>3</v>
      </c>
      <c r="E895" s="175" t="s">
        <v>490</v>
      </c>
    </row>
    <row r="896" customFormat="false" ht="14.25" hidden="false" customHeight="true" outlineLevel="0" collapsed="false">
      <c r="A896" s="171"/>
      <c r="B896" s="172" t="s">
        <v>612</v>
      </c>
      <c r="C896" s="173"/>
      <c r="D896" s="174" t="n">
        <v>4</v>
      </c>
      <c r="E896" s="175" t="s">
        <v>492</v>
      </c>
    </row>
    <row r="897" customFormat="false" ht="14.25" hidden="false" customHeight="true" outlineLevel="0" collapsed="false">
      <c r="A897" s="171"/>
      <c r="B897" s="172" t="s">
        <v>617</v>
      </c>
      <c r="C897" s="173"/>
      <c r="D897" s="174" t="n">
        <v>5</v>
      </c>
      <c r="E897" s="175" t="s">
        <v>530</v>
      </c>
    </row>
    <row r="898" customFormat="false" ht="14.25" hidden="false" customHeight="true" outlineLevel="0" collapsed="false">
      <c r="A898" s="171"/>
      <c r="B898" s="172" t="s">
        <v>618</v>
      </c>
      <c r="C898" s="173"/>
      <c r="D898" s="174" t="n">
        <v>6</v>
      </c>
      <c r="E898" s="175" t="s">
        <v>532</v>
      </c>
    </row>
    <row r="899" customFormat="false" ht="15" hidden="true" customHeight="true" outlineLevel="0" collapsed="false">
      <c r="A899" s="171"/>
      <c r="B899" s="172"/>
      <c r="C899" s="173"/>
      <c r="D899" s="174" t="n">
        <v>7</v>
      </c>
      <c r="E899" s="173"/>
    </row>
    <row r="900" customFormat="false" ht="15" hidden="true" customHeight="true" outlineLevel="0" collapsed="false">
      <c r="A900" s="171"/>
      <c r="B900" s="172"/>
      <c r="C900" s="173"/>
      <c r="D900" s="174" t="n">
        <v>8</v>
      </c>
      <c r="E900" s="173"/>
    </row>
    <row r="901" customFormat="false" ht="15" hidden="true" customHeight="true" outlineLevel="0" collapsed="false">
      <c r="A901" s="171"/>
      <c r="B901" s="172"/>
      <c r="C901" s="173"/>
      <c r="D901" s="174" t="n">
        <v>9</v>
      </c>
      <c r="E901" s="173"/>
    </row>
    <row r="902" customFormat="false" ht="15" hidden="true" customHeight="true" outlineLevel="0" collapsed="false">
      <c r="A902" s="171"/>
      <c r="B902" s="172"/>
      <c r="C902" s="173"/>
      <c r="D902" s="174" t="n">
        <v>10</v>
      </c>
      <c r="E902" s="173"/>
    </row>
    <row r="903" customFormat="false" ht="15" hidden="true" customHeight="true" outlineLevel="0" collapsed="false">
      <c r="A903" s="171"/>
      <c r="B903" s="172"/>
      <c r="C903" s="173"/>
      <c r="D903" s="174" t="n">
        <v>11</v>
      </c>
      <c r="E903" s="173"/>
    </row>
    <row r="904" customFormat="false" ht="15" hidden="true" customHeight="true" outlineLevel="0" collapsed="false">
      <c r="A904" s="171"/>
      <c r="B904" s="172"/>
      <c r="C904" s="173"/>
      <c r="D904" s="174" t="n">
        <v>12</v>
      </c>
      <c r="E904" s="173"/>
    </row>
    <row r="905" customFormat="false" ht="15" hidden="true" customHeight="true" outlineLevel="0" collapsed="false">
      <c r="A905" s="171"/>
      <c r="B905" s="172"/>
      <c r="C905" s="173"/>
      <c r="D905" s="174" t="n">
        <v>13</v>
      </c>
      <c r="E905" s="173"/>
    </row>
    <row r="906" customFormat="false" ht="15" hidden="true" customHeight="true" outlineLevel="0" collapsed="false">
      <c r="A906" s="171"/>
      <c r="B906" s="172"/>
      <c r="C906" s="173"/>
      <c r="D906" s="174" t="n">
        <v>14</v>
      </c>
      <c r="E906" s="173"/>
    </row>
    <row r="907" customFormat="false" ht="15" hidden="true" customHeight="true" outlineLevel="0" collapsed="false">
      <c r="A907" s="171"/>
      <c r="B907" s="172"/>
      <c r="C907" s="173"/>
      <c r="D907" s="174" t="n">
        <v>15</v>
      </c>
      <c r="E907" s="173"/>
    </row>
    <row r="908" customFormat="false" ht="15" hidden="true" customHeight="true" outlineLevel="0" collapsed="false">
      <c r="A908" s="171"/>
      <c r="B908" s="172"/>
      <c r="C908" s="173"/>
      <c r="D908" s="174" t="n">
        <v>16</v>
      </c>
      <c r="E908" s="173"/>
    </row>
    <row r="909" customFormat="false" ht="15" hidden="true" customHeight="true" outlineLevel="0" collapsed="false">
      <c r="A909" s="171"/>
      <c r="B909" s="172"/>
      <c r="C909" s="173"/>
      <c r="D909" s="174" t="n">
        <v>17</v>
      </c>
      <c r="E909" s="173"/>
    </row>
    <row r="910" customFormat="false" ht="15" hidden="true" customHeight="true" outlineLevel="0" collapsed="false">
      <c r="A910" s="171"/>
      <c r="B910" s="172"/>
      <c r="C910" s="173"/>
      <c r="D910" s="174" t="n">
        <v>18</v>
      </c>
      <c r="E910" s="173"/>
    </row>
    <row r="911" customFormat="false" ht="15" hidden="true" customHeight="true" outlineLevel="0" collapsed="false">
      <c r="A911" s="171"/>
      <c r="B911" s="172"/>
      <c r="C911" s="173"/>
      <c r="D911" s="174" t="n">
        <v>19</v>
      </c>
      <c r="E911" s="173"/>
    </row>
    <row r="912" customFormat="false" ht="15" hidden="true" customHeight="true" outlineLevel="0" collapsed="false">
      <c r="A912" s="171"/>
      <c r="B912" s="172"/>
      <c r="C912" s="173"/>
      <c r="D912" s="174" t="n">
        <v>20</v>
      </c>
      <c r="E912" s="173"/>
    </row>
    <row r="913" customFormat="false" ht="15" hidden="true" customHeight="true" outlineLevel="0" collapsed="false">
      <c r="A913" s="171"/>
      <c r="B913" s="172"/>
      <c r="C913" s="173"/>
      <c r="D913" s="174" t="n">
        <v>21</v>
      </c>
      <c r="E913" s="173"/>
    </row>
    <row r="914" customFormat="false" ht="15" hidden="true" customHeight="true" outlineLevel="0" collapsed="false">
      <c r="A914" s="171"/>
      <c r="B914" s="172"/>
      <c r="C914" s="173"/>
      <c r="D914" s="174" t="n">
        <v>22</v>
      </c>
      <c r="E914" s="173"/>
    </row>
    <row r="915" customFormat="false" ht="15" hidden="true" customHeight="true" outlineLevel="0" collapsed="false">
      <c r="A915" s="171"/>
      <c r="B915" s="172"/>
      <c r="C915" s="173"/>
      <c r="D915" s="174" t="n">
        <v>23</v>
      </c>
      <c r="E915" s="173"/>
    </row>
    <row r="916" customFormat="false" ht="15" hidden="true" customHeight="true" outlineLevel="0" collapsed="false">
      <c r="A916" s="171"/>
      <c r="B916" s="172"/>
      <c r="C916" s="173"/>
      <c r="D916" s="174" t="n">
        <v>24</v>
      </c>
      <c r="E916" s="173"/>
    </row>
    <row r="917" customFormat="false" ht="15" hidden="true" customHeight="true" outlineLevel="0" collapsed="false">
      <c r="A917" s="171"/>
      <c r="B917" s="172"/>
      <c r="C917" s="173"/>
      <c r="D917" s="174" t="n">
        <v>25</v>
      </c>
      <c r="E917" s="173"/>
    </row>
    <row r="918" customFormat="false" ht="15" hidden="true" customHeight="true" outlineLevel="0" collapsed="false">
      <c r="A918" s="171"/>
      <c r="B918" s="172"/>
      <c r="C918" s="173"/>
      <c r="D918" s="174" t="n">
        <v>26</v>
      </c>
      <c r="E918" s="173"/>
    </row>
    <row r="919" customFormat="false" ht="15" hidden="true" customHeight="true" outlineLevel="0" collapsed="false">
      <c r="A919" s="171"/>
      <c r="B919" s="172"/>
      <c r="C919" s="173"/>
      <c r="D919" s="174" t="n">
        <v>27</v>
      </c>
      <c r="E919" s="173"/>
    </row>
    <row r="920" customFormat="false" ht="15" hidden="true" customHeight="true" outlineLevel="0" collapsed="false">
      <c r="A920" s="171"/>
      <c r="B920" s="172"/>
      <c r="C920" s="173"/>
      <c r="D920" s="174" t="n">
        <v>28</v>
      </c>
      <c r="E920" s="173"/>
    </row>
    <row r="921" customFormat="false" ht="15" hidden="true" customHeight="true" outlineLevel="0" collapsed="false">
      <c r="A921" s="171"/>
      <c r="B921" s="172"/>
      <c r="C921" s="173"/>
      <c r="D921" s="174" t="n">
        <v>29</v>
      </c>
      <c r="E921" s="173"/>
    </row>
    <row r="922" customFormat="false" ht="15" hidden="true" customHeight="true" outlineLevel="0" collapsed="false">
      <c r="A922" s="171"/>
      <c r="B922" s="172"/>
      <c r="C922" s="173"/>
      <c r="D922" s="174" t="n">
        <v>30</v>
      </c>
      <c r="E922" s="173"/>
    </row>
    <row r="923" customFormat="false" ht="15" hidden="true" customHeight="true" outlineLevel="0" collapsed="false">
      <c r="A923" s="171"/>
      <c r="B923" s="172"/>
      <c r="C923" s="173"/>
      <c r="D923" s="174" t="n">
        <v>31</v>
      </c>
      <c r="E923" s="173"/>
    </row>
    <row r="924" customFormat="false" ht="15" hidden="true" customHeight="true" outlineLevel="0" collapsed="false">
      <c r="A924" s="171"/>
      <c r="B924" s="172"/>
      <c r="C924" s="173"/>
      <c r="D924" s="174" t="n">
        <v>32</v>
      </c>
      <c r="E924" s="173"/>
    </row>
    <row r="925" customFormat="false" ht="15" hidden="true" customHeight="true" outlineLevel="0" collapsed="false">
      <c r="A925" s="171"/>
      <c r="B925" s="172"/>
      <c r="C925" s="173"/>
      <c r="D925" s="174" t="n">
        <v>33</v>
      </c>
      <c r="E925" s="173"/>
    </row>
    <row r="926" customFormat="false" ht="15" hidden="true" customHeight="true" outlineLevel="0" collapsed="false">
      <c r="A926" s="171"/>
      <c r="B926" s="172"/>
      <c r="C926" s="173"/>
      <c r="D926" s="174" t="n">
        <v>34</v>
      </c>
      <c r="E926" s="173"/>
    </row>
    <row r="927" customFormat="false" ht="15" hidden="true" customHeight="true" outlineLevel="0" collapsed="false">
      <c r="A927" s="171"/>
      <c r="B927" s="172"/>
      <c r="C927" s="173"/>
      <c r="D927" s="174" t="n">
        <v>35</v>
      </c>
      <c r="E927" s="173"/>
    </row>
    <row r="928" customFormat="false" ht="15" hidden="true" customHeight="true" outlineLevel="0" collapsed="false">
      <c r="A928" s="171"/>
      <c r="B928" s="172"/>
      <c r="C928" s="173"/>
      <c r="D928" s="174" t="n">
        <v>36</v>
      </c>
      <c r="E928" s="173"/>
    </row>
    <row r="929" customFormat="false" ht="15" hidden="true" customHeight="true" outlineLevel="0" collapsed="false">
      <c r="A929" s="171"/>
      <c r="B929" s="172"/>
      <c r="C929" s="173"/>
      <c r="D929" s="174" t="n">
        <v>37</v>
      </c>
      <c r="E929" s="173"/>
    </row>
    <row r="930" customFormat="false" ht="15" hidden="true" customHeight="true" outlineLevel="0" collapsed="false">
      <c r="A930" s="171"/>
      <c r="B930" s="172"/>
      <c r="C930" s="173"/>
      <c r="D930" s="174" t="n">
        <v>38</v>
      </c>
      <c r="E930" s="173"/>
    </row>
    <row r="931" customFormat="false" ht="15" hidden="true" customHeight="true" outlineLevel="0" collapsed="false">
      <c r="A931" s="171"/>
      <c r="B931" s="172"/>
      <c r="C931" s="173"/>
      <c r="D931" s="174" t="n">
        <v>39</v>
      </c>
      <c r="E931" s="173"/>
    </row>
    <row r="932" customFormat="false" ht="15" hidden="true" customHeight="true" outlineLevel="0" collapsed="false">
      <c r="A932" s="171"/>
      <c r="B932" s="172"/>
      <c r="C932" s="173"/>
      <c r="D932" s="174" t="n">
        <v>40</v>
      </c>
      <c r="E932" s="173"/>
    </row>
    <row r="933" customFormat="false" ht="15" hidden="true" customHeight="true" outlineLevel="0" collapsed="false">
      <c r="A933" s="171"/>
      <c r="B933" s="172"/>
      <c r="C933" s="173"/>
      <c r="D933" s="174" t="n">
        <v>41</v>
      </c>
      <c r="E933" s="173"/>
    </row>
    <row r="934" customFormat="false" ht="15" hidden="true" customHeight="true" outlineLevel="0" collapsed="false">
      <c r="A934" s="171"/>
      <c r="B934" s="172"/>
      <c r="C934" s="173"/>
      <c r="D934" s="174" t="n">
        <v>42</v>
      </c>
      <c r="E934" s="173"/>
    </row>
    <row r="935" customFormat="false" ht="15" hidden="true" customHeight="true" outlineLevel="0" collapsed="false">
      <c r="A935" s="171"/>
      <c r="B935" s="172"/>
      <c r="C935" s="173"/>
      <c r="D935" s="174" t="n">
        <v>43</v>
      </c>
      <c r="E935" s="173"/>
    </row>
    <row r="936" customFormat="false" ht="15" hidden="true" customHeight="true" outlineLevel="0" collapsed="false">
      <c r="A936" s="171"/>
      <c r="B936" s="172"/>
      <c r="C936" s="173"/>
      <c r="D936" s="174" t="n">
        <v>44</v>
      </c>
      <c r="E936" s="173"/>
    </row>
    <row r="937" customFormat="false" ht="15" hidden="true" customHeight="true" outlineLevel="0" collapsed="false">
      <c r="A937" s="171"/>
      <c r="B937" s="172"/>
      <c r="C937" s="173"/>
      <c r="D937" s="174" t="n">
        <v>45</v>
      </c>
      <c r="E937" s="173"/>
    </row>
    <row r="938" customFormat="false" ht="15" hidden="true" customHeight="true" outlineLevel="0" collapsed="false">
      <c r="A938" s="171"/>
      <c r="B938" s="172"/>
      <c r="C938" s="173"/>
      <c r="D938" s="174" t="n">
        <v>46</v>
      </c>
      <c r="E938" s="173"/>
    </row>
    <row r="939" customFormat="false" ht="15" hidden="true" customHeight="true" outlineLevel="0" collapsed="false">
      <c r="A939" s="171"/>
      <c r="B939" s="172"/>
      <c r="C939" s="173"/>
      <c r="D939" s="174" t="n">
        <v>47</v>
      </c>
      <c r="E939" s="173"/>
    </row>
    <row r="940" customFormat="false" ht="15" hidden="true" customHeight="true" outlineLevel="0" collapsed="false">
      <c r="A940" s="171"/>
      <c r="B940" s="172"/>
      <c r="C940" s="173"/>
      <c r="D940" s="174" t="n">
        <v>48</v>
      </c>
      <c r="E940" s="173"/>
    </row>
    <row r="941" customFormat="false" ht="15" hidden="true" customHeight="true" outlineLevel="0" collapsed="false">
      <c r="A941" s="171"/>
      <c r="B941" s="172"/>
      <c r="C941" s="173"/>
      <c r="D941" s="174" t="n">
        <v>49</v>
      </c>
      <c r="E941" s="173"/>
    </row>
    <row r="942" customFormat="false" ht="15" hidden="true" customHeight="true" outlineLevel="0" collapsed="false">
      <c r="A942" s="171"/>
      <c r="B942" s="172"/>
      <c r="C942" s="173"/>
      <c r="D942" s="174" t="n">
        <v>50</v>
      </c>
      <c r="E942" s="173"/>
    </row>
    <row r="943" customFormat="false" ht="15" hidden="true" customHeight="true" outlineLevel="0" collapsed="false">
      <c r="A943" s="171"/>
      <c r="B943" s="172"/>
      <c r="C943" s="173"/>
      <c r="D943" s="174" t="n">
        <v>51</v>
      </c>
      <c r="E943" s="173"/>
    </row>
    <row r="944" customFormat="false" ht="15" hidden="true" customHeight="true" outlineLevel="0" collapsed="false">
      <c r="A944" s="171"/>
      <c r="B944" s="172"/>
      <c r="C944" s="173"/>
      <c r="D944" s="174" t="n">
        <v>52</v>
      </c>
      <c r="E944" s="173"/>
    </row>
    <row r="945" customFormat="false" ht="15" hidden="true" customHeight="true" outlineLevel="0" collapsed="false">
      <c r="A945" s="171"/>
      <c r="B945" s="172"/>
      <c r="C945" s="173"/>
      <c r="D945" s="174" t="n">
        <v>53</v>
      </c>
      <c r="E945" s="173"/>
    </row>
    <row r="946" customFormat="false" ht="15" hidden="true" customHeight="true" outlineLevel="0" collapsed="false">
      <c r="A946" s="171"/>
      <c r="B946" s="172"/>
      <c r="C946" s="173"/>
      <c r="D946" s="174" t="n">
        <v>54</v>
      </c>
      <c r="E946" s="173"/>
    </row>
    <row r="947" customFormat="false" ht="15" hidden="true" customHeight="true" outlineLevel="0" collapsed="false">
      <c r="A947" s="171"/>
      <c r="B947" s="172"/>
      <c r="C947" s="173"/>
      <c r="D947" s="174" t="n">
        <v>55</v>
      </c>
      <c r="E947" s="173"/>
    </row>
    <row r="948" customFormat="false" ht="15" hidden="true" customHeight="true" outlineLevel="0" collapsed="false">
      <c r="A948" s="171"/>
      <c r="B948" s="172"/>
      <c r="C948" s="173"/>
      <c r="D948" s="174" t="n">
        <v>56</v>
      </c>
      <c r="E948" s="173"/>
    </row>
    <row r="949" customFormat="false" ht="15" hidden="true" customHeight="true" outlineLevel="0" collapsed="false">
      <c r="A949" s="171"/>
      <c r="B949" s="172"/>
      <c r="C949" s="173"/>
      <c r="D949" s="174" t="n">
        <v>57</v>
      </c>
      <c r="E949" s="173"/>
    </row>
    <row r="950" customFormat="false" ht="15" hidden="true" customHeight="true" outlineLevel="0" collapsed="false">
      <c r="A950" s="171"/>
      <c r="B950" s="172"/>
      <c r="C950" s="173"/>
      <c r="D950" s="174" t="n">
        <v>58</v>
      </c>
      <c r="E950" s="173"/>
    </row>
    <row r="951" customFormat="false" ht="15" hidden="true" customHeight="true" outlineLevel="0" collapsed="false">
      <c r="A951" s="171"/>
      <c r="B951" s="172"/>
      <c r="C951" s="173"/>
      <c r="D951" s="174" t="n">
        <v>59</v>
      </c>
      <c r="E951" s="173"/>
    </row>
    <row r="952" customFormat="false" ht="15" hidden="true" customHeight="true" outlineLevel="0" collapsed="false">
      <c r="A952" s="171"/>
      <c r="B952" s="172"/>
      <c r="C952" s="173"/>
      <c r="D952" s="174" t="n">
        <v>60</v>
      </c>
      <c r="E952" s="173"/>
    </row>
    <row r="953" customFormat="false" ht="15" hidden="true" customHeight="true" outlineLevel="0" collapsed="false">
      <c r="A953" s="171"/>
      <c r="B953" s="172"/>
      <c r="C953" s="173"/>
      <c r="D953" s="174" t="n">
        <v>61</v>
      </c>
      <c r="E953" s="173"/>
    </row>
    <row r="954" customFormat="false" ht="15" hidden="true" customHeight="true" outlineLevel="0" collapsed="false">
      <c r="A954" s="171"/>
      <c r="B954" s="172"/>
      <c r="C954" s="173"/>
      <c r="D954" s="174" t="n">
        <v>62</v>
      </c>
      <c r="E954" s="173"/>
    </row>
    <row r="955" customFormat="false" ht="15" hidden="true" customHeight="true" outlineLevel="0" collapsed="false">
      <c r="A955" s="171"/>
      <c r="B955" s="172"/>
      <c r="C955" s="173"/>
      <c r="D955" s="174" t="n">
        <v>63</v>
      </c>
      <c r="E955" s="173"/>
    </row>
    <row r="956" customFormat="false" ht="15" hidden="true" customHeight="true" outlineLevel="0" collapsed="false">
      <c r="A956" s="171"/>
      <c r="B956" s="172"/>
      <c r="C956" s="173"/>
      <c r="D956" s="174" t="n">
        <v>64</v>
      </c>
      <c r="E956" s="173"/>
    </row>
    <row r="957" customFormat="false" ht="15" hidden="true" customHeight="true" outlineLevel="0" collapsed="false">
      <c r="A957" s="171"/>
      <c r="B957" s="172"/>
      <c r="C957" s="173"/>
      <c r="D957" s="174" t="n">
        <v>65</v>
      </c>
      <c r="E957" s="173"/>
    </row>
    <row r="958" customFormat="false" ht="15" hidden="true" customHeight="true" outlineLevel="0" collapsed="false">
      <c r="A958" s="171"/>
      <c r="B958" s="172"/>
      <c r="C958" s="173"/>
      <c r="D958" s="174" t="n">
        <v>66</v>
      </c>
      <c r="E958" s="173"/>
    </row>
    <row r="959" customFormat="false" ht="15" hidden="true" customHeight="true" outlineLevel="0" collapsed="false">
      <c r="A959" s="171"/>
      <c r="B959" s="172"/>
      <c r="C959" s="173"/>
      <c r="D959" s="174" t="n">
        <v>67</v>
      </c>
      <c r="E959" s="173"/>
    </row>
    <row r="960" customFormat="false" ht="15" hidden="true" customHeight="true" outlineLevel="0" collapsed="false">
      <c r="A960" s="171"/>
      <c r="B960" s="172"/>
      <c r="C960" s="173"/>
      <c r="D960" s="174" t="n">
        <v>68</v>
      </c>
      <c r="E960" s="173"/>
    </row>
    <row r="961" customFormat="false" ht="15" hidden="true" customHeight="true" outlineLevel="0" collapsed="false">
      <c r="A961" s="171"/>
      <c r="B961" s="172"/>
      <c r="C961" s="173"/>
      <c r="D961" s="174" t="n">
        <v>69</v>
      </c>
      <c r="E961" s="173"/>
    </row>
    <row r="962" customFormat="false" ht="15" hidden="true" customHeight="true" outlineLevel="0" collapsed="false">
      <c r="A962" s="171"/>
      <c r="B962" s="172"/>
      <c r="C962" s="173"/>
      <c r="D962" s="174" t="n">
        <v>70</v>
      </c>
      <c r="E962" s="173"/>
    </row>
    <row r="963" customFormat="false" ht="15" hidden="true" customHeight="true" outlineLevel="0" collapsed="false">
      <c r="A963" s="171"/>
      <c r="B963" s="172"/>
      <c r="C963" s="173"/>
      <c r="D963" s="174" t="n">
        <v>71</v>
      </c>
      <c r="E963" s="173"/>
    </row>
    <row r="964" customFormat="false" ht="15" hidden="true" customHeight="true" outlineLevel="0" collapsed="false">
      <c r="A964" s="171"/>
      <c r="B964" s="172"/>
      <c r="C964" s="173"/>
      <c r="D964" s="174" t="n">
        <v>72</v>
      </c>
      <c r="E964" s="173"/>
    </row>
    <row r="965" customFormat="false" ht="15" hidden="true" customHeight="true" outlineLevel="0" collapsed="false">
      <c r="A965" s="171"/>
      <c r="B965" s="172"/>
      <c r="C965" s="173"/>
      <c r="D965" s="174" t="n">
        <v>73</v>
      </c>
      <c r="E965" s="173"/>
    </row>
    <row r="966" customFormat="false" ht="15" hidden="true" customHeight="true" outlineLevel="0" collapsed="false">
      <c r="A966" s="171"/>
      <c r="B966" s="172"/>
      <c r="C966" s="173"/>
      <c r="D966" s="174" t="n">
        <v>74</v>
      </c>
      <c r="E966" s="173"/>
    </row>
    <row r="967" customFormat="false" ht="15" hidden="true" customHeight="true" outlineLevel="0" collapsed="false">
      <c r="A967" s="171"/>
      <c r="B967" s="172"/>
      <c r="C967" s="173"/>
      <c r="D967" s="174" t="n">
        <v>75</v>
      </c>
      <c r="E967" s="173"/>
    </row>
    <row r="968" customFormat="false" ht="15" hidden="true" customHeight="true" outlineLevel="0" collapsed="false">
      <c r="A968" s="171"/>
      <c r="B968" s="172"/>
      <c r="C968" s="173"/>
      <c r="D968" s="174" t="n">
        <v>76</v>
      </c>
      <c r="E968" s="173"/>
    </row>
    <row r="969" customFormat="false" ht="15" hidden="true" customHeight="true" outlineLevel="0" collapsed="false">
      <c r="A969" s="171"/>
      <c r="B969" s="172"/>
      <c r="C969" s="173"/>
      <c r="D969" s="174" t="n">
        <v>77</v>
      </c>
      <c r="E969" s="173"/>
    </row>
    <row r="970" customFormat="false" ht="15" hidden="true" customHeight="true" outlineLevel="0" collapsed="false">
      <c r="A970" s="171"/>
      <c r="B970" s="172"/>
      <c r="C970" s="173"/>
      <c r="D970" s="174" t="n">
        <v>78</v>
      </c>
      <c r="E970" s="173"/>
    </row>
    <row r="971" customFormat="false" ht="15" hidden="true" customHeight="true" outlineLevel="0" collapsed="false">
      <c r="A971" s="171"/>
      <c r="B971" s="172"/>
      <c r="C971" s="173"/>
      <c r="D971" s="174" t="n">
        <v>79</v>
      </c>
      <c r="E971" s="173"/>
    </row>
    <row r="972" customFormat="false" ht="15" hidden="true" customHeight="true" outlineLevel="0" collapsed="false">
      <c r="A972" s="171"/>
      <c r="B972" s="172"/>
      <c r="C972" s="173"/>
      <c r="D972" s="174" t="n">
        <v>80</v>
      </c>
      <c r="E972" s="173"/>
    </row>
    <row r="973" customFormat="false" ht="15" hidden="true" customHeight="true" outlineLevel="0" collapsed="false">
      <c r="A973" s="171"/>
      <c r="B973" s="172"/>
      <c r="C973" s="173"/>
      <c r="D973" s="174" t="n">
        <v>81</v>
      </c>
      <c r="E973" s="173"/>
    </row>
  </sheetData>
  <mergeCells count="13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14.25" hidden="false" customHeight="true" outlineLevel="0" collapsed="false">
      <c r="A2" s="179" t="s">
        <v>139</v>
      </c>
      <c r="B2" s="180" t="n">
        <v>1</v>
      </c>
      <c r="C2" s="181" t="s">
        <v>332</v>
      </c>
      <c r="D2" s="182"/>
      <c r="E2" s="183" t="s">
        <v>333</v>
      </c>
      <c r="F2" s="184" t="s">
        <v>597</v>
      </c>
      <c r="G2" s="185" t="s">
        <v>619</v>
      </c>
      <c r="H2" s="185" t="s">
        <v>627</v>
      </c>
      <c r="I2" s="185" t="s">
        <v>629</v>
      </c>
      <c r="J2" s="185" t="s">
        <v>631</v>
      </c>
      <c r="K2" s="185" t="s">
        <v>633</v>
      </c>
      <c r="L2" s="185" t="s">
        <v>635</v>
      </c>
      <c r="M2" s="186"/>
      <c r="N2" s="186"/>
      <c r="O2" s="186"/>
      <c r="P2" s="186"/>
      <c r="Q2" s="187"/>
    </row>
    <row r="3" customFormat="false" ht="14.25" hidden="true" customHeight="true" outlineLevel="0" collapsed="false">
      <c r="A3" s="179"/>
      <c r="B3" s="180" t="n">
        <v>2</v>
      </c>
      <c r="C3" s="181"/>
      <c r="D3" s="182"/>
      <c r="E3" s="183"/>
      <c r="F3" s="188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</row>
    <row r="4" customFormat="false" ht="14.25" hidden="true" customHeight="true" outlineLevel="0" collapsed="false">
      <c r="A4" s="179"/>
      <c r="B4" s="180" t="n">
        <v>3</v>
      </c>
      <c r="C4" s="181"/>
      <c r="D4" s="182"/>
      <c r="E4" s="183"/>
      <c r="F4" s="188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90"/>
    </row>
    <row r="5" customFormat="false" ht="14.25" hidden="true" customHeight="true" outlineLevel="0" collapsed="false">
      <c r="A5" s="179"/>
      <c r="B5" s="180" t="n">
        <v>4</v>
      </c>
      <c r="C5" s="181"/>
      <c r="D5" s="182"/>
      <c r="E5" s="183"/>
      <c r="F5" s="188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90"/>
    </row>
    <row r="6" customFormat="false" ht="14.25" hidden="true" customHeight="true" outlineLevel="0" collapsed="false">
      <c r="A6" s="179"/>
      <c r="B6" s="180" t="n">
        <v>5</v>
      </c>
      <c r="C6" s="181"/>
      <c r="D6" s="182"/>
      <c r="E6" s="183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/>
    </row>
    <row r="7" customFormat="false" ht="14.25" hidden="true" customHeight="true" outlineLevel="0" collapsed="false">
      <c r="A7" s="179"/>
      <c r="B7" s="180" t="n">
        <v>6</v>
      </c>
      <c r="C7" s="181"/>
      <c r="D7" s="182"/>
      <c r="E7" s="183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90"/>
    </row>
    <row r="8" customFormat="false" ht="14.25" hidden="true" customHeight="true" outlineLevel="0" collapsed="false">
      <c r="A8" s="179"/>
      <c r="B8" s="180" t="n">
        <v>7</v>
      </c>
      <c r="C8" s="181"/>
      <c r="D8" s="182"/>
      <c r="E8" s="183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90"/>
    </row>
    <row r="9" customFormat="false" ht="14.25" hidden="true" customHeight="true" outlineLevel="0" collapsed="false">
      <c r="A9" s="179"/>
      <c r="B9" s="180" t="n">
        <v>8</v>
      </c>
      <c r="C9" s="181"/>
      <c r="D9" s="181"/>
      <c r="E9" s="183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3"/>
    </row>
    <row r="10" customFormat="false" ht="14.25" hidden="false" customHeight="true" outlineLevel="0" collapsed="false">
      <c r="A10" s="19" t="s">
        <v>139</v>
      </c>
      <c r="B10" s="194" t="n">
        <v>1</v>
      </c>
      <c r="C10" s="195" t="s">
        <v>359</v>
      </c>
      <c r="D10" s="196" t="s">
        <v>89</v>
      </c>
      <c r="E10" s="197" t="s">
        <v>360</v>
      </c>
      <c r="F10" s="198" t="s">
        <v>597</v>
      </c>
      <c r="G10" s="199" t="s">
        <v>619</v>
      </c>
      <c r="H10" s="199" t="s">
        <v>629</v>
      </c>
      <c r="I10" s="199" t="s">
        <v>633</v>
      </c>
      <c r="J10" s="200"/>
      <c r="K10" s="200"/>
      <c r="L10" s="200"/>
      <c r="M10" s="200"/>
      <c r="N10" s="200"/>
      <c r="O10" s="200"/>
      <c r="P10" s="200"/>
      <c r="Q10" s="201"/>
    </row>
    <row r="11" customFormat="false" ht="14.25" hidden="true" customHeight="true" outlineLevel="0" collapsed="false">
      <c r="A11" s="19"/>
      <c r="B11" s="194" t="n">
        <v>2</v>
      </c>
      <c r="C11" s="195"/>
      <c r="D11" s="196"/>
      <c r="E11" s="197"/>
      <c r="F11" s="202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4"/>
    </row>
    <row r="12" customFormat="false" ht="14.25" hidden="true" customHeight="true" outlineLevel="0" collapsed="false">
      <c r="A12" s="19"/>
      <c r="B12" s="194" t="n">
        <v>3</v>
      </c>
      <c r="C12" s="195"/>
      <c r="D12" s="196"/>
      <c r="E12" s="197"/>
      <c r="F12" s="20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4"/>
    </row>
    <row r="13" customFormat="false" ht="14.25" hidden="true" customHeight="true" outlineLevel="0" collapsed="false">
      <c r="A13" s="19"/>
      <c r="B13" s="194" t="n">
        <v>4</v>
      </c>
      <c r="C13" s="195"/>
      <c r="D13" s="196"/>
      <c r="E13" s="197"/>
      <c r="F13" s="202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4"/>
    </row>
    <row r="14" customFormat="false" ht="14.25" hidden="true" customHeight="true" outlineLevel="0" collapsed="false">
      <c r="A14" s="19"/>
      <c r="B14" s="194" t="n">
        <v>5</v>
      </c>
      <c r="C14" s="195"/>
      <c r="D14" s="196"/>
      <c r="E14" s="197"/>
      <c r="F14" s="202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4"/>
    </row>
    <row r="15" customFormat="false" ht="14.25" hidden="true" customHeight="true" outlineLevel="0" collapsed="false">
      <c r="A15" s="19"/>
      <c r="B15" s="194" t="n">
        <v>6</v>
      </c>
      <c r="C15" s="195"/>
      <c r="D15" s="196"/>
      <c r="E15" s="197"/>
      <c r="F15" s="202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4"/>
    </row>
    <row r="16" customFormat="false" ht="14.25" hidden="true" customHeight="true" outlineLevel="0" collapsed="false">
      <c r="A16" s="19"/>
      <c r="B16" s="194" t="n">
        <v>7</v>
      </c>
      <c r="C16" s="195"/>
      <c r="D16" s="196"/>
      <c r="E16" s="197"/>
      <c r="F16" s="202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4"/>
    </row>
    <row r="17" customFormat="false" ht="14.25" hidden="true" customHeight="true" outlineLevel="0" collapsed="false">
      <c r="A17" s="19"/>
      <c r="B17" s="194" t="n">
        <v>8</v>
      </c>
      <c r="C17" s="195"/>
      <c r="D17" s="195"/>
      <c r="E17" s="197"/>
      <c r="F17" s="205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7"/>
    </row>
    <row r="18" customFormat="false" ht="14.25" hidden="false" customHeight="true" outlineLevel="0" collapsed="false">
      <c r="A18" s="19" t="s">
        <v>87</v>
      </c>
      <c r="B18" s="194" t="n">
        <v>1</v>
      </c>
      <c r="C18" s="195" t="s">
        <v>366</v>
      </c>
      <c r="D18" s="196" t="s">
        <v>89</v>
      </c>
      <c r="E18" s="197" t="s">
        <v>367</v>
      </c>
      <c r="F18" s="208" t="s">
        <v>597</v>
      </c>
      <c r="G18" s="209" t="s">
        <v>619</v>
      </c>
      <c r="H18" s="209" t="s">
        <v>629</v>
      </c>
      <c r="I18" s="209" t="s">
        <v>633</v>
      </c>
      <c r="J18" s="210"/>
      <c r="K18" s="210"/>
      <c r="L18" s="210"/>
      <c r="M18" s="210"/>
      <c r="N18" s="210"/>
      <c r="O18" s="210"/>
      <c r="P18" s="210"/>
      <c r="Q18" s="211"/>
    </row>
    <row r="19" customFormat="false" ht="14.25" hidden="true" customHeight="true" outlineLevel="0" collapsed="false">
      <c r="A19" s="19"/>
      <c r="B19" s="194" t="n">
        <v>2</v>
      </c>
      <c r="C19" s="195"/>
      <c r="D19" s="196"/>
      <c r="E19" s="197"/>
      <c r="F19" s="212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4"/>
    </row>
    <row r="20" customFormat="false" ht="14.25" hidden="true" customHeight="true" outlineLevel="0" collapsed="false">
      <c r="A20" s="19"/>
      <c r="B20" s="194" t="n">
        <v>3</v>
      </c>
      <c r="C20" s="195"/>
      <c r="D20" s="196"/>
      <c r="E20" s="197"/>
      <c r="F20" s="212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4"/>
    </row>
    <row r="21" customFormat="false" ht="14.25" hidden="true" customHeight="true" outlineLevel="0" collapsed="false">
      <c r="A21" s="19"/>
      <c r="B21" s="194" t="n">
        <v>4</v>
      </c>
      <c r="C21" s="195"/>
      <c r="D21" s="196"/>
      <c r="E21" s="197"/>
      <c r="F21" s="212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4"/>
    </row>
    <row r="22" customFormat="false" ht="14.25" hidden="true" customHeight="true" outlineLevel="0" collapsed="false">
      <c r="A22" s="19"/>
      <c r="B22" s="194" t="n">
        <v>5</v>
      </c>
      <c r="C22" s="195"/>
      <c r="D22" s="196"/>
      <c r="E22" s="197"/>
      <c r="F22" s="212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4"/>
    </row>
    <row r="23" customFormat="false" ht="14.25" hidden="true" customHeight="true" outlineLevel="0" collapsed="false">
      <c r="A23" s="19"/>
      <c r="B23" s="194" t="n">
        <v>6</v>
      </c>
      <c r="C23" s="195"/>
      <c r="D23" s="196"/>
      <c r="E23" s="197"/>
      <c r="F23" s="212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4"/>
    </row>
    <row r="24" customFormat="false" ht="14.25" hidden="true" customHeight="true" outlineLevel="0" collapsed="false">
      <c r="A24" s="19"/>
      <c r="B24" s="194" t="n">
        <v>7</v>
      </c>
      <c r="C24" s="195"/>
      <c r="D24" s="196"/>
      <c r="E24" s="197"/>
      <c r="F24" s="212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4"/>
    </row>
    <row r="25" customFormat="false" ht="14.25" hidden="true" customHeight="true" outlineLevel="0" collapsed="false">
      <c r="A25" s="19"/>
      <c r="B25" s="194" t="n">
        <v>8</v>
      </c>
      <c r="C25" s="195"/>
      <c r="D25" s="195"/>
      <c r="E25" s="197"/>
      <c r="F25" s="215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7"/>
    </row>
    <row r="26" customFormat="false" ht="14.25" hidden="false" customHeight="true" outlineLevel="0" collapsed="false">
      <c r="A26" s="19" t="s">
        <v>88</v>
      </c>
      <c r="B26" s="194" t="n">
        <v>1</v>
      </c>
      <c r="C26" s="195" t="s">
        <v>373</v>
      </c>
      <c r="D26" s="196" t="s">
        <v>89</v>
      </c>
      <c r="E26" s="197" t="s">
        <v>374</v>
      </c>
      <c r="F26" s="198" t="s">
        <v>619</v>
      </c>
      <c r="G26" s="199" t="s">
        <v>629</v>
      </c>
      <c r="H26" s="199" t="s">
        <v>631</v>
      </c>
      <c r="I26" s="199" t="s">
        <v>633</v>
      </c>
      <c r="J26" s="200"/>
      <c r="K26" s="200"/>
      <c r="L26" s="200"/>
      <c r="M26" s="200"/>
      <c r="N26" s="200"/>
      <c r="O26" s="200"/>
      <c r="P26" s="200"/>
      <c r="Q26" s="201"/>
    </row>
    <row r="27" customFormat="false" ht="14.25" hidden="true" customHeight="true" outlineLevel="0" collapsed="false">
      <c r="A27" s="19"/>
      <c r="B27" s="194" t="n">
        <v>2</v>
      </c>
      <c r="C27" s="195"/>
      <c r="D27" s="196"/>
      <c r="E27" s="197"/>
      <c r="F27" s="202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4"/>
    </row>
    <row r="28" customFormat="false" ht="14.25" hidden="true" customHeight="true" outlineLevel="0" collapsed="false">
      <c r="A28" s="19"/>
      <c r="B28" s="194" t="n">
        <v>3</v>
      </c>
      <c r="C28" s="195"/>
      <c r="D28" s="196"/>
      <c r="E28" s="197"/>
      <c r="F28" s="202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4"/>
    </row>
    <row r="29" customFormat="false" ht="14.25" hidden="true" customHeight="true" outlineLevel="0" collapsed="false">
      <c r="A29" s="19"/>
      <c r="B29" s="194" t="n">
        <v>4</v>
      </c>
      <c r="C29" s="195"/>
      <c r="D29" s="196"/>
      <c r="E29" s="197"/>
      <c r="F29" s="202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4"/>
    </row>
    <row r="30" customFormat="false" ht="14.25" hidden="true" customHeight="true" outlineLevel="0" collapsed="false">
      <c r="A30" s="19"/>
      <c r="B30" s="194" t="n">
        <v>5</v>
      </c>
      <c r="C30" s="195"/>
      <c r="D30" s="196"/>
      <c r="E30" s="197"/>
      <c r="F30" s="202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4"/>
    </row>
    <row r="31" customFormat="false" ht="14.25" hidden="true" customHeight="true" outlineLevel="0" collapsed="false">
      <c r="A31" s="19"/>
      <c r="B31" s="194" t="n">
        <v>6</v>
      </c>
      <c r="C31" s="195"/>
      <c r="D31" s="196"/>
      <c r="E31" s="197"/>
      <c r="F31" s="202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4"/>
    </row>
    <row r="32" customFormat="false" ht="14.25" hidden="true" customHeight="true" outlineLevel="0" collapsed="false">
      <c r="A32" s="19"/>
      <c r="B32" s="194" t="n">
        <v>7</v>
      </c>
      <c r="C32" s="195"/>
      <c r="D32" s="196"/>
      <c r="E32" s="197"/>
      <c r="F32" s="202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4"/>
    </row>
    <row r="33" customFormat="false" ht="14.25" hidden="true" customHeight="true" outlineLevel="0" collapsed="false">
      <c r="A33" s="19"/>
      <c r="B33" s="194" t="n">
        <v>8</v>
      </c>
      <c r="C33" s="195"/>
      <c r="D33" s="195"/>
      <c r="E33" s="197"/>
      <c r="F33" s="205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7"/>
    </row>
    <row r="34" customFormat="false" ht="14.25" hidden="false" customHeight="true" outlineLevel="0" collapsed="false">
      <c r="A34" s="19" t="s">
        <v>89</v>
      </c>
      <c r="B34" s="194" t="n">
        <v>1</v>
      </c>
      <c r="C34" s="195" t="s">
        <v>375</v>
      </c>
      <c r="D34" s="196" t="s">
        <v>89</v>
      </c>
      <c r="E34" s="197" t="s">
        <v>376</v>
      </c>
      <c r="F34" s="208" t="s">
        <v>619</v>
      </c>
      <c r="G34" s="209" t="s">
        <v>627</v>
      </c>
      <c r="H34" s="209" t="s">
        <v>629</v>
      </c>
      <c r="I34" s="210"/>
      <c r="J34" s="210"/>
      <c r="K34" s="210"/>
      <c r="L34" s="210"/>
      <c r="M34" s="210"/>
      <c r="N34" s="210"/>
      <c r="O34" s="210"/>
      <c r="P34" s="210"/>
      <c r="Q34" s="211"/>
    </row>
    <row r="35" customFormat="false" ht="14.25" hidden="true" customHeight="true" outlineLevel="0" collapsed="false">
      <c r="A35" s="19"/>
      <c r="B35" s="194" t="n">
        <v>2</v>
      </c>
      <c r="C35" s="195"/>
      <c r="D35" s="196"/>
      <c r="E35" s="197"/>
      <c r="F35" s="212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4"/>
    </row>
    <row r="36" customFormat="false" ht="14.25" hidden="true" customHeight="true" outlineLevel="0" collapsed="false">
      <c r="A36" s="19"/>
      <c r="B36" s="194" t="n">
        <v>3</v>
      </c>
      <c r="C36" s="195"/>
      <c r="D36" s="196"/>
      <c r="E36" s="197"/>
      <c r="F36" s="212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4"/>
    </row>
    <row r="37" customFormat="false" ht="14.25" hidden="true" customHeight="true" outlineLevel="0" collapsed="false">
      <c r="A37" s="19"/>
      <c r="B37" s="194" t="n">
        <v>4</v>
      </c>
      <c r="C37" s="195"/>
      <c r="D37" s="196"/>
      <c r="E37" s="197"/>
      <c r="F37" s="212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4"/>
    </row>
    <row r="38" customFormat="false" ht="14.25" hidden="true" customHeight="true" outlineLevel="0" collapsed="false">
      <c r="A38" s="19"/>
      <c r="B38" s="194" t="n">
        <v>5</v>
      </c>
      <c r="C38" s="195"/>
      <c r="D38" s="196"/>
      <c r="E38" s="197"/>
      <c r="F38" s="212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4"/>
    </row>
    <row r="39" customFormat="false" ht="14.25" hidden="true" customHeight="true" outlineLevel="0" collapsed="false">
      <c r="A39" s="19"/>
      <c r="B39" s="194" t="n">
        <v>6</v>
      </c>
      <c r="C39" s="195"/>
      <c r="D39" s="196"/>
      <c r="E39" s="197"/>
      <c r="F39" s="212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4"/>
    </row>
    <row r="40" customFormat="false" ht="14.25" hidden="true" customHeight="true" outlineLevel="0" collapsed="false">
      <c r="A40" s="19"/>
      <c r="B40" s="194" t="n">
        <v>7</v>
      </c>
      <c r="C40" s="195"/>
      <c r="D40" s="196"/>
      <c r="E40" s="197"/>
      <c r="F40" s="212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4"/>
    </row>
    <row r="41" customFormat="false" ht="14.25" hidden="true" customHeight="true" outlineLevel="0" collapsed="false">
      <c r="A41" s="19"/>
      <c r="B41" s="194" t="n">
        <v>8</v>
      </c>
      <c r="C41" s="195"/>
      <c r="D41" s="195"/>
      <c r="E41" s="197"/>
      <c r="F41" s="215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7"/>
    </row>
    <row r="42" customFormat="false" ht="14.25" hidden="false" customHeight="true" outlineLevel="0" collapsed="false">
      <c r="A42" s="19" t="s">
        <v>90</v>
      </c>
      <c r="B42" s="194" t="n">
        <v>1</v>
      </c>
      <c r="C42" s="195" t="s">
        <v>386</v>
      </c>
      <c r="D42" s="196" t="s">
        <v>89</v>
      </c>
      <c r="E42" s="197" t="s">
        <v>387</v>
      </c>
      <c r="F42" s="198" t="s">
        <v>619</v>
      </c>
      <c r="G42" s="199" t="s">
        <v>627</v>
      </c>
      <c r="H42" s="199" t="s">
        <v>629</v>
      </c>
      <c r="I42" s="199" t="s">
        <v>631</v>
      </c>
      <c r="J42" s="199" t="s">
        <v>633</v>
      </c>
      <c r="K42" s="200"/>
      <c r="L42" s="200"/>
      <c r="M42" s="200"/>
      <c r="N42" s="200"/>
      <c r="O42" s="200"/>
      <c r="P42" s="200"/>
      <c r="Q42" s="201"/>
    </row>
    <row r="43" customFormat="false" ht="14.25" hidden="true" customHeight="true" outlineLevel="0" collapsed="false">
      <c r="A43" s="19"/>
      <c r="B43" s="194" t="n">
        <v>2</v>
      </c>
      <c r="C43" s="195"/>
      <c r="D43" s="196"/>
      <c r="E43" s="197"/>
      <c r="F43" s="202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4"/>
    </row>
    <row r="44" customFormat="false" ht="14.25" hidden="true" customHeight="true" outlineLevel="0" collapsed="false">
      <c r="A44" s="19"/>
      <c r="B44" s="194" t="n">
        <v>3</v>
      </c>
      <c r="C44" s="195"/>
      <c r="D44" s="196"/>
      <c r="E44" s="197"/>
      <c r="F44" s="202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4"/>
    </row>
    <row r="45" customFormat="false" ht="14.25" hidden="true" customHeight="true" outlineLevel="0" collapsed="false">
      <c r="A45" s="19"/>
      <c r="B45" s="194" t="n">
        <v>4</v>
      </c>
      <c r="C45" s="195"/>
      <c r="D45" s="196"/>
      <c r="E45" s="197"/>
      <c r="F45" s="202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4"/>
    </row>
    <row r="46" customFormat="false" ht="14.25" hidden="true" customHeight="true" outlineLevel="0" collapsed="false">
      <c r="A46" s="19"/>
      <c r="B46" s="194" t="n">
        <v>5</v>
      </c>
      <c r="C46" s="195"/>
      <c r="D46" s="196"/>
      <c r="E46" s="197"/>
      <c r="F46" s="202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4"/>
    </row>
    <row r="47" customFormat="false" ht="14.25" hidden="true" customHeight="true" outlineLevel="0" collapsed="false">
      <c r="A47" s="19"/>
      <c r="B47" s="194" t="n">
        <v>6</v>
      </c>
      <c r="C47" s="195"/>
      <c r="D47" s="196"/>
      <c r="E47" s="197"/>
      <c r="F47" s="202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4"/>
    </row>
    <row r="48" customFormat="false" ht="14.25" hidden="true" customHeight="true" outlineLevel="0" collapsed="false">
      <c r="A48" s="19"/>
      <c r="B48" s="194" t="n">
        <v>7</v>
      </c>
      <c r="C48" s="195"/>
      <c r="D48" s="196"/>
      <c r="E48" s="197"/>
      <c r="F48" s="202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4"/>
    </row>
    <row r="49" customFormat="false" ht="14.25" hidden="true" customHeight="true" outlineLevel="0" collapsed="false">
      <c r="A49" s="19"/>
      <c r="B49" s="194" t="n">
        <v>8</v>
      </c>
      <c r="C49" s="195"/>
      <c r="D49" s="195"/>
      <c r="E49" s="197"/>
      <c r="F49" s="205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7"/>
    </row>
    <row r="50" customFormat="false" ht="14.25" hidden="false" customHeight="true" outlineLevel="0" collapsed="false">
      <c r="A50" s="19" t="s">
        <v>91</v>
      </c>
      <c r="B50" s="194" t="n">
        <v>1</v>
      </c>
      <c r="C50" s="195" t="s">
        <v>388</v>
      </c>
      <c r="D50" s="196" t="s">
        <v>89</v>
      </c>
      <c r="E50" s="197" t="s">
        <v>389</v>
      </c>
      <c r="F50" s="208" t="s">
        <v>597</v>
      </c>
      <c r="G50" s="209" t="s">
        <v>619</v>
      </c>
      <c r="H50" s="209" t="s">
        <v>627</v>
      </c>
      <c r="I50" s="209" t="s">
        <v>629</v>
      </c>
      <c r="J50" s="209" t="s">
        <v>631</v>
      </c>
      <c r="K50" s="209" t="s">
        <v>633</v>
      </c>
      <c r="L50" s="209" t="s">
        <v>635</v>
      </c>
      <c r="M50" s="210"/>
      <c r="N50" s="210"/>
      <c r="O50" s="210"/>
      <c r="P50" s="210"/>
      <c r="Q50" s="211"/>
    </row>
    <row r="51" customFormat="false" ht="14.25" hidden="true" customHeight="true" outlineLevel="0" collapsed="false">
      <c r="A51" s="19"/>
      <c r="B51" s="194" t="n">
        <v>2</v>
      </c>
      <c r="C51" s="195"/>
      <c r="D51" s="196"/>
      <c r="E51" s="197"/>
      <c r="F51" s="212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4"/>
    </row>
    <row r="52" customFormat="false" ht="14.25" hidden="true" customHeight="true" outlineLevel="0" collapsed="false">
      <c r="A52" s="19"/>
      <c r="B52" s="194" t="n">
        <v>3</v>
      </c>
      <c r="C52" s="195"/>
      <c r="D52" s="196"/>
      <c r="E52" s="197"/>
      <c r="F52" s="212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4"/>
    </row>
    <row r="53" customFormat="false" ht="14.25" hidden="true" customHeight="true" outlineLevel="0" collapsed="false">
      <c r="A53" s="19"/>
      <c r="B53" s="194" t="n">
        <v>4</v>
      </c>
      <c r="C53" s="195"/>
      <c r="D53" s="196"/>
      <c r="E53" s="197"/>
      <c r="F53" s="212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4"/>
    </row>
    <row r="54" customFormat="false" ht="14.25" hidden="true" customHeight="true" outlineLevel="0" collapsed="false">
      <c r="A54" s="19"/>
      <c r="B54" s="194" t="n">
        <v>5</v>
      </c>
      <c r="C54" s="195"/>
      <c r="D54" s="196"/>
      <c r="E54" s="197"/>
      <c r="F54" s="212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4"/>
    </row>
    <row r="55" customFormat="false" ht="14.25" hidden="true" customHeight="true" outlineLevel="0" collapsed="false">
      <c r="A55" s="19"/>
      <c r="B55" s="194" t="n">
        <v>6</v>
      </c>
      <c r="C55" s="195"/>
      <c r="D55" s="196"/>
      <c r="E55" s="197"/>
      <c r="F55" s="212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4"/>
    </row>
    <row r="56" customFormat="false" ht="14.25" hidden="true" customHeight="true" outlineLevel="0" collapsed="false">
      <c r="A56" s="19"/>
      <c r="B56" s="194" t="n">
        <v>7</v>
      </c>
      <c r="C56" s="195"/>
      <c r="D56" s="196"/>
      <c r="E56" s="197"/>
      <c r="F56" s="212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4"/>
    </row>
    <row r="57" customFormat="false" ht="14.25" hidden="true" customHeight="true" outlineLevel="0" collapsed="false">
      <c r="A57" s="19"/>
      <c r="B57" s="194" t="n">
        <v>8</v>
      </c>
      <c r="C57" s="195"/>
      <c r="D57" s="195"/>
      <c r="E57" s="197"/>
      <c r="F57" s="215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7"/>
    </row>
    <row r="58" customFormat="false" ht="14.25" hidden="false" customHeight="true" outlineLevel="0" collapsed="false">
      <c r="A58" s="19" t="s">
        <v>92</v>
      </c>
      <c r="B58" s="194" t="n">
        <v>1</v>
      </c>
      <c r="C58" s="195" t="s">
        <v>391</v>
      </c>
      <c r="D58" s="196" t="s">
        <v>89</v>
      </c>
      <c r="E58" s="197" t="s">
        <v>392</v>
      </c>
      <c r="F58" s="198" t="s">
        <v>619</v>
      </c>
      <c r="G58" s="199" t="s">
        <v>627</v>
      </c>
      <c r="H58" s="199" t="s">
        <v>633</v>
      </c>
      <c r="I58" s="199" t="s">
        <v>635</v>
      </c>
      <c r="J58" s="200"/>
      <c r="K58" s="200"/>
      <c r="L58" s="200"/>
      <c r="M58" s="200"/>
      <c r="N58" s="200"/>
      <c r="O58" s="200"/>
      <c r="P58" s="200"/>
      <c r="Q58" s="201"/>
    </row>
    <row r="59" customFormat="false" ht="14.25" hidden="true" customHeight="true" outlineLevel="0" collapsed="false">
      <c r="A59" s="19"/>
      <c r="B59" s="194" t="n">
        <v>2</v>
      </c>
      <c r="C59" s="195"/>
      <c r="D59" s="196"/>
      <c r="E59" s="197"/>
      <c r="F59" s="202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4"/>
    </row>
    <row r="60" customFormat="false" ht="14.25" hidden="true" customHeight="true" outlineLevel="0" collapsed="false">
      <c r="A60" s="19"/>
      <c r="B60" s="194" t="n">
        <v>3</v>
      </c>
      <c r="C60" s="195"/>
      <c r="D60" s="196"/>
      <c r="E60" s="197"/>
      <c r="F60" s="202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4"/>
    </row>
    <row r="61" customFormat="false" ht="14.25" hidden="true" customHeight="true" outlineLevel="0" collapsed="false">
      <c r="A61" s="19"/>
      <c r="B61" s="194" t="n">
        <v>4</v>
      </c>
      <c r="C61" s="195"/>
      <c r="D61" s="196"/>
      <c r="E61" s="197"/>
      <c r="F61" s="202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4"/>
    </row>
    <row r="62" customFormat="false" ht="14.25" hidden="true" customHeight="true" outlineLevel="0" collapsed="false">
      <c r="A62" s="19"/>
      <c r="B62" s="194" t="n">
        <v>5</v>
      </c>
      <c r="C62" s="195"/>
      <c r="D62" s="196"/>
      <c r="E62" s="197"/>
      <c r="F62" s="202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4"/>
    </row>
    <row r="63" customFormat="false" ht="14.25" hidden="true" customHeight="true" outlineLevel="0" collapsed="false">
      <c r="A63" s="19"/>
      <c r="B63" s="194" t="n">
        <v>6</v>
      </c>
      <c r="C63" s="195"/>
      <c r="D63" s="196"/>
      <c r="E63" s="197"/>
      <c r="F63" s="202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4"/>
    </row>
    <row r="64" customFormat="false" ht="14.25" hidden="true" customHeight="true" outlineLevel="0" collapsed="false">
      <c r="A64" s="19"/>
      <c r="B64" s="194" t="n">
        <v>7</v>
      </c>
      <c r="C64" s="195"/>
      <c r="D64" s="196"/>
      <c r="E64" s="197"/>
      <c r="F64" s="202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4"/>
    </row>
    <row r="65" customFormat="false" ht="14.25" hidden="true" customHeight="true" outlineLevel="0" collapsed="false">
      <c r="A65" s="19"/>
      <c r="B65" s="194" t="n">
        <v>8</v>
      </c>
      <c r="C65" s="195"/>
      <c r="D65" s="195"/>
      <c r="E65" s="197"/>
      <c r="F65" s="205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7"/>
    </row>
    <row r="66" customFormat="false" ht="14.25" hidden="false" customHeight="true" outlineLevel="0" collapsed="false">
      <c r="A66" s="19" t="s">
        <v>93</v>
      </c>
      <c r="B66" s="194" t="n">
        <v>1</v>
      </c>
      <c r="C66" s="196" t="s">
        <v>397</v>
      </c>
      <c r="D66" s="196" t="s">
        <v>89</v>
      </c>
      <c r="E66" s="218" t="s">
        <v>398</v>
      </c>
      <c r="F66" s="219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1"/>
    </row>
    <row r="67" customFormat="false" ht="14.25" hidden="true" customHeight="true" outlineLevel="0" collapsed="false">
      <c r="A67" s="19"/>
      <c r="B67" s="194" t="n">
        <v>2</v>
      </c>
      <c r="C67" s="196"/>
      <c r="D67" s="196"/>
      <c r="E67" s="218"/>
      <c r="F67" s="212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4"/>
    </row>
    <row r="68" customFormat="false" ht="14.25" hidden="true" customHeight="true" outlineLevel="0" collapsed="false">
      <c r="A68" s="19"/>
      <c r="B68" s="194" t="n">
        <v>3</v>
      </c>
      <c r="C68" s="196"/>
      <c r="D68" s="196"/>
      <c r="E68" s="218"/>
      <c r="F68" s="212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4"/>
    </row>
    <row r="69" customFormat="false" ht="14.25" hidden="true" customHeight="true" outlineLevel="0" collapsed="false">
      <c r="A69" s="19"/>
      <c r="B69" s="194" t="n">
        <v>4</v>
      </c>
      <c r="C69" s="196"/>
      <c r="D69" s="196"/>
      <c r="E69" s="218"/>
      <c r="F69" s="212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4"/>
    </row>
    <row r="70" customFormat="false" ht="14.25" hidden="true" customHeight="true" outlineLevel="0" collapsed="false">
      <c r="A70" s="19"/>
      <c r="B70" s="194" t="n">
        <v>5</v>
      </c>
      <c r="C70" s="196"/>
      <c r="D70" s="196"/>
      <c r="E70" s="218"/>
      <c r="F70" s="212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4"/>
    </row>
    <row r="71" customFormat="false" ht="14.25" hidden="true" customHeight="true" outlineLevel="0" collapsed="false">
      <c r="A71" s="19"/>
      <c r="B71" s="194" t="n">
        <v>6</v>
      </c>
      <c r="C71" s="196"/>
      <c r="D71" s="196"/>
      <c r="E71" s="218"/>
      <c r="F71" s="212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4"/>
    </row>
    <row r="72" customFormat="false" ht="14.25" hidden="true" customHeight="true" outlineLevel="0" collapsed="false">
      <c r="A72" s="19"/>
      <c r="B72" s="194" t="n">
        <v>7</v>
      </c>
      <c r="C72" s="196"/>
      <c r="D72" s="196"/>
      <c r="E72" s="218"/>
      <c r="F72" s="212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4"/>
    </row>
    <row r="73" customFormat="false" ht="14.25" hidden="true" customHeight="true" outlineLevel="0" collapsed="false">
      <c r="A73" s="19"/>
      <c r="B73" s="194" t="n">
        <v>8</v>
      </c>
      <c r="C73" s="196"/>
      <c r="D73" s="196"/>
      <c r="E73" s="218"/>
      <c r="F73" s="220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2"/>
    </row>
    <row r="74" customFormat="false" ht="3.7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</row>
    <row r="75" customFormat="false" ht="24.75" hidden="false" customHeight="true" outlineLevel="0" collapsed="false">
      <c r="A75" s="179" t="s">
        <v>87</v>
      </c>
      <c r="B75" s="180" t="n">
        <v>1</v>
      </c>
      <c r="C75" s="181" t="s">
        <v>399</v>
      </c>
      <c r="D75" s="182"/>
      <c r="E75" s="183" t="s">
        <v>400</v>
      </c>
      <c r="F75" s="223" t="s">
        <v>597</v>
      </c>
      <c r="G75" s="224" t="s">
        <v>619</v>
      </c>
      <c r="H75" s="224" t="s">
        <v>627</v>
      </c>
      <c r="I75" s="224" t="s">
        <v>629</v>
      </c>
      <c r="J75" s="224" t="s">
        <v>631</v>
      </c>
      <c r="K75" s="224" t="s">
        <v>633</v>
      </c>
      <c r="L75" s="225"/>
      <c r="M75" s="225"/>
      <c r="N75" s="225"/>
      <c r="O75" s="225"/>
      <c r="P75" s="225"/>
      <c r="Q75" s="226"/>
    </row>
    <row r="76" customFormat="false" ht="14.25" hidden="true" customHeight="true" outlineLevel="0" collapsed="false">
      <c r="A76" s="179"/>
      <c r="B76" s="180" t="n">
        <v>2</v>
      </c>
      <c r="C76" s="181"/>
      <c r="D76" s="182"/>
      <c r="E76" s="183"/>
      <c r="F76" s="227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9"/>
    </row>
    <row r="77" customFormat="false" ht="14.25" hidden="true" customHeight="true" outlineLevel="0" collapsed="false">
      <c r="A77" s="179"/>
      <c r="B77" s="180" t="n">
        <v>3</v>
      </c>
      <c r="C77" s="181"/>
      <c r="D77" s="182"/>
      <c r="E77" s="183"/>
      <c r="F77" s="227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9"/>
    </row>
    <row r="78" customFormat="false" ht="14.25" hidden="true" customHeight="true" outlineLevel="0" collapsed="false">
      <c r="A78" s="179"/>
      <c r="B78" s="180" t="n">
        <v>4</v>
      </c>
      <c r="C78" s="181"/>
      <c r="D78" s="182"/>
      <c r="E78" s="183"/>
      <c r="F78" s="227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9"/>
    </row>
    <row r="79" customFormat="false" ht="14.25" hidden="true" customHeight="true" outlineLevel="0" collapsed="false">
      <c r="A79" s="179"/>
      <c r="B79" s="180" t="n">
        <v>5</v>
      </c>
      <c r="C79" s="181"/>
      <c r="D79" s="182"/>
      <c r="E79" s="183"/>
      <c r="F79" s="227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9"/>
    </row>
    <row r="80" customFormat="false" ht="14.25" hidden="true" customHeight="true" outlineLevel="0" collapsed="false">
      <c r="A80" s="179"/>
      <c r="B80" s="180" t="n">
        <v>6</v>
      </c>
      <c r="C80" s="181"/>
      <c r="D80" s="182"/>
      <c r="E80" s="183"/>
      <c r="F80" s="227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9"/>
    </row>
    <row r="81" customFormat="false" ht="14.25" hidden="true" customHeight="true" outlineLevel="0" collapsed="false">
      <c r="A81" s="179"/>
      <c r="B81" s="180" t="n">
        <v>7</v>
      </c>
      <c r="C81" s="181"/>
      <c r="D81" s="182"/>
      <c r="E81" s="183"/>
      <c r="F81" s="227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4.25" hidden="true" customHeight="true" outlineLevel="0" collapsed="false">
      <c r="A82" s="179"/>
      <c r="B82" s="180" t="n">
        <v>8</v>
      </c>
      <c r="C82" s="181"/>
      <c r="D82" s="181"/>
      <c r="E82" s="183"/>
      <c r="F82" s="230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2"/>
    </row>
    <row r="83" customFormat="false" ht="14.25" hidden="false" customHeight="true" outlineLevel="0" collapsed="false">
      <c r="A83" s="19" t="s">
        <v>94</v>
      </c>
      <c r="B83" s="194" t="n">
        <v>1</v>
      </c>
      <c r="C83" s="195" t="s">
        <v>407</v>
      </c>
      <c r="D83" s="196" t="s">
        <v>90</v>
      </c>
      <c r="E83" s="197" t="s">
        <v>408</v>
      </c>
      <c r="F83" s="208" t="s">
        <v>619</v>
      </c>
      <c r="G83" s="209" t="s">
        <v>627</v>
      </c>
      <c r="H83" s="209" t="s">
        <v>629</v>
      </c>
      <c r="I83" s="209" t="s">
        <v>631</v>
      </c>
      <c r="J83" s="210"/>
      <c r="K83" s="210"/>
      <c r="L83" s="210"/>
      <c r="M83" s="210"/>
      <c r="N83" s="210"/>
      <c r="O83" s="210"/>
      <c r="P83" s="210"/>
      <c r="Q83" s="211"/>
    </row>
    <row r="84" customFormat="false" ht="14.25" hidden="true" customHeight="true" outlineLevel="0" collapsed="false">
      <c r="A84" s="19"/>
      <c r="B84" s="194" t="n">
        <v>2</v>
      </c>
      <c r="C84" s="195"/>
      <c r="D84" s="196"/>
      <c r="E84" s="197"/>
      <c r="F84" s="212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4"/>
    </row>
    <row r="85" customFormat="false" ht="14.25" hidden="true" customHeight="true" outlineLevel="0" collapsed="false">
      <c r="A85" s="19"/>
      <c r="B85" s="194" t="n">
        <v>3</v>
      </c>
      <c r="C85" s="195"/>
      <c r="D85" s="196"/>
      <c r="E85" s="197"/>
      <c r="F85" s="212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4"/>
    </row>
    <row r="86" customFormat="false" ht="14.25" hidden="true" customHeight="true" outlineLevel="0" collapsed="false">
      <c r="A86" s="19"/>
      <c r="B86" s="194" t="n">
        <v>4</v>
      </c>
      <c r="C86" s="195"/>
      <c r="D86" s="196"/>
      <c r="E86" s="197"/>
      <c r="F86" s="212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4"/>
    </row>
    <row r="87" customFormat="false" ht="14.25" hidden="true" customHeight="true" outlineLevel="0" collapsed="false">
      <c r="A87" s="19"/>
      <c r="B87" s="194" t="n">
        <v>5</v>
      </c>
      <c r="C87" s="195"/>
      <c r="D87" s="196"/>
      <c r="E87" s="197"/>
      <c r="F87" s="212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4"/>
    </row>
    <row r="88" customFormat="false" ht="14.25" hidden="true" customHeight="true" outlineLevel="0" collapsed="false">
      <c r="A88" s="19"/>
      <c r="B88" s="194" t="n">
        <v>6</v>
      </c>
      <c r="C88" s="195"/>
      <c r="D88" s="196"/>
      <c r="E88" s="197"/>
      <c r="F88" s="212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4"/>
    </row>
    <row r="89" customFormat="false" ht="14.25" hidden="true" customHeight="true" outlineLevel="0" collapsed="false">
      <c r="A89" s="19"/>
      <c r="B89" s="194" t="n">
        <v>7</v>
      </c>
      <c r="C89" s="195"/>
      <c r="D89" s="196"/>
      <c r="E89" s="197"/>
      <c r="F89" s="212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4"/>
    </row>
    <row r="90" customFormat="false" ht="14.25" hidden="true" customHeight="true" outlineLevel="0" collapsed="false">
      <c r="A90" s="19"/>
      <c r="B90" s="194" t="n">
        <v>8</v>
      </c>
      <c r="C90" s="195"/>
      <c r="D90" s="195"/>
      <c r="E90" s="197"/>
      <c r="F90" s="215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7"/>
    </row>
    <row r="91" customFormat="false" ht="14.25" hidden="false" customHeight="true" outlineLevel="0" collapsed="false">
      <c r="A91" s="19" t="s">
        <v>95</v>
      </c>
      <c r="B91" s="194" t="n">
        <v>1</v>
      </c>
      <c r="C91" s="195" t="s">
        <v>413</v>
      </c>
      <c r="D91" s="196" t="s">
        <v>90</v>
      </c>
      <c r="E91" s="197" t="s">
        <v>414</v>
      </c>
      <c r="F91" s="198" t="s">
        <v>597</v>
      </c>
      <c r="G91" s="199" t="s">
        <v>619</v>
      </c>
      <c r="H91" s="199" t="s">
        <v>627</v>
      </c>
      <c r="I91" s="199" t="s">
        <v>629</v>
      </c>
      <c r="J91" s="199" t="s">
        <v>631</v>
      </c>
      <c r="K91" s="200"/>
      <c r="L91" s="200"/>
      <c r="M91" s="200"/>
      <c r="N91" s="200"/>
      <c r="O91" s="200"/>
      <c r="P91" s="200"/>
      <c r="Q91" s="201"/>
    </row>
    <row r="92" customFormat="false" ht="14.25" hidden="true" customHeight="true" outlineLevel="0" collapsed="false">
      <c r="A92" s="19"/>
      <c r="B92" s="194" t="n">
        <v>2</v>
      </c>
      <c r="C92" s="195"/>
      <c r="D92" s="196"/>
      <c r="E92" s="197"/>
      <c r="F92" s="202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4"/>
    </row>
    <row r="93" customFormat="false" ht="14.25" hidden="true" customHeight="true" outlineLevel="0" collapsed="false">
      <c r="A93" s="19"/>
      <c r="B93" s="194" t="n">
        <v>3</v>
      </c>
      <c r="C93" s="195"/>
      <c r="D93" s="196"/>
      <c r="E93" s="197"/>
      <c r="F93" s="202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4"/>
    </row>
    <row r="94" customFormat="false" ht="14.25" hidden="true" customHeight="true" outlineLevel="0" collapsed="false">
      <c r="A94" s="19"/>
      <c r="B94" s="194" t="n">
        <v>4</v>
      </c>
      <c r="C94" s="195"/>
      <c r="D94" s="196"/>
      <c r="E94" s="197"/>
      <c r="F94" s="202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4"/>
    </row>
    <row r="95" customFormat="false" ht="14.25" hidden="true" customHeight="true" outlineLevel="0" collapsed="false">
      <c r="A95" s="19"/>
      <c r="B95" s="194" t="n">
        <v>5</v>
      </c>
      <c r="C95" s="195"/>
      <c r="D95" s="196"/>
      <c r="E95" s="197"/>
      <c r="F95" s="202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4"/>
    </row>
    <row r="96" customFormat="false" ht="14.25" hidden="true" customHeight="true" outlineLevel="0" collapsed="false">
      <c r="A96" s="19"/>
      <c r="B96" s="194" t="n">
        <v>6</v>
      </c>
      <c r="C96" s="195"/>
      <c r="D96" s="196"/>
      <c r="E96" s="197"/>
      <c r="F96" s="202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4"/>
    </row>
    <row r="97" customFormat="false" ht="14.25" hidden="true" customHeight="true" outlineLevel="0" collapsed="false">
      <c r="A97" s="19"/>
      <c r="B97" s="194" t="n">
        <v>7</v>
      </c>
      <c r="C97" s="195"/>
      <c r="D97" s="196"/>
      <c r="E97" s="197"/>
      <c r="F97" s="202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4"/>
    </row>
    <row r="98" customFormat="false" ht="14.25" hidden="true" customHeight="true" outlineLevel="0" collapsed="false">
      <c r="A98" s="19"/>
      <c r="B98" s="194" t="n">
        <v>8</v>
      </c>
      <c r="C98" s="195"/>
      <c r="D98" s="195"/>
      <c r="E98" s="197"/>
      <c r="F98" s="205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7"/>
    </row>
    <row r="99" customFormat="false" ht="14.25" hidden="false" customHeight="true" outlineLevel="0" collapsed="false">
      <c r="A99" s="19" t="s">
        <v>96</v>
      </c>
      <c r="B99" s="194" t="n">
        <v>1</v>
      </c>
      <c r="C99" s="196" t="s">
        <v>418</v>
      </c>
      <c r="D99" s="196" t="s">
        <v>90</v>
      </c>
      <c r="E99" s="218" t="s">
        <v>419</v>
      </c>
      <c r="F99" s="208" t="s">
        <v>597</v>
      </c>
      <c r="G99" s="209" t="s">
        <v>619</v>
      </c>
      <c r="H99" s="209" t="s">
        <v>629</v>
      </c>
      <c r="I99" s="209" t="s">
        <v>633</v>
      </c>
      <c r="J99" s="210"/>
      <c r="K99" s="210"/>
      <c r="L99" s="210"/>
      <c r="M99" s="210"/>
      <c r="N99" s="210"/>
      <c r="O99" s="210"/>
      <c r="P99" s="210"/>
      <c r="Q99" s="211"/>
    </row>
    <row r="100" customFormat="false" ht="14.25" hidden="true" customHeight="true" outlineLevel="0" collapsed="false">
      <c r="A100" s="19"/>
      <c r="B100" s="194" t="n">
        <v>2</v>
      </c>
      <c r="C100" s="196"/>
      <c r="D100" s="196"/>
      <c r="E100" s="218"/>
      <c r="F100" s="212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4"/>
    </row>
    <row r="101" customFormat="false" ht="14.25" hidden="true" customHeight="true" outlineLevel="0" collapsed="false">
      <c r="A101" s="19"/>
      <c r="B101" s="194" t="n">
        <v>3</v>
      </c>
      <c r="C101" s="196"/>
      <c r="D101" s="196"/>
      <c r="E101" s="218"/>
      <c r="F101" s="212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4"/>
    </row>
    <row r="102" customFormat="false" ht="14.25" hidden="true" customHeight="true" outlineLevel="0" collapsed="false">
      <c r="A102" s="19"/>
      <c r="B102" s="194" t="n">
        <v>4</v>
      </c>
      <c r="C102" s="196"/>
      <c r="D102" s="196"/>
      <c r="E102" s="218"/>
      <c r="F102" s="212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4"/>
    </row>
    <row r="103" customFormat="false" ht="14.25" hidden="true" customHeight="true" outlineLevel="0" collapsed="false">
      <c r="A103" s="19"/>
      <c r="B103" s="194" t="n">
        <v>5</v>
      </c>
      <c r="C103" s="196"/>
      <c r="D103" s="196"/>
      <c r="E103" s="218"/>
      <c r="F103" s="212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4"/>
    </row>
    <row r="104" customFormat="false" ht="14.25" hidden="true" customHeight="true" outlineLevel="0" collapsed="false">
      <c r="A104" s="19"/>
      <c r="B104" s="194" t="n">
        <v>6</v>
      </c>
      <c r="C104" s="196"/>
      <c r="D104" s="196"/>
      <c r="E104" s="218"/>
      <c r="F104" s="212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4"/>
    </row>
    <row r="105" customFormat="false" ht="14.25" hidden="true" customHeight="true" outlineLevel="0" collapsed="false">
      <c r="A105" s="19"/>
      <c r="B105" s="194" t="n">
        <v>7</v>
      </c>
      <c r="C105" s="196"/>
      <c r="D105" s="196"/>
      <c r="E105" s="218"/>
      <c r="F105" s="212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4"/>
    </row>
    <row r="106" customFormat="false" ht="14.25" hidden="true" customHeight="true" outlineLevel="0" collapsed="false">
      <c r="A106" s="19"/>
      <c r="B106" s="194" t="n">
        <v>8</v>
      </c>
      <c r="C106" s="196"/>
      <c r="D106" s="196"/>
      <c r="E106" s="218"/>
      <c r="F106" s="220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2"/>
    </row>
    <row r="107" customFormat="false" ht="3.75" hidden="false" customHeight="tru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</row>
    <row r="108" customFormat="false" ht="14.25" hidden="false" customHeight="true" outlineLevel="0" collapsed="false">
      <c r="A108" s="179" t="s">
        <v>88</v>
      </c>
      <c r="B108" s="180" t="n">
        <v>1</v>
      </c>
      <c r="C108" s="181" t="s">
        <v>420</v>
      </c>
      <c r="D108" s="182"/>
      <c r="E108" s="183" t="s">
        <v>421</v>
      </c>
      <c r="F108" s="223" t="s">
        <v>597</v>
      </c>
      <c r="G108" s="224" t="s">
        <v>619</v>
      </c>
      <c r="H108" s="224" t="s">
        <v>627</v>
      </c>
      <c r="I108" s="224" t="s">
        <v>629</v>
      </c>
      <c r="J108" s="224" t="s">
        <v>631</v>
      </c>
      <c r="K108" s="224" t="s">
        <v>633</v>
      </c>
      <c r="L108" s="225"/>
      <c r="M108" s="225"/>
      <c r="N108" s="225"/>
      <c r="O108" s="225"/>
      <c r="P108" s="225"/>
      <c r="Q108" s="226"/>
    </row>
    <row r="109" customFormat="false" ht="14.25" hidden="true" customHeight="true" outlineLevel="0" collapsed="false">
      <c r="A109" s="179"/>
      <c r="B109" s="180" t="n">
        <v>2</v>
      </c>
      <c r="C109" s="181"/>
      <c r="D109" s="182"/>
      <c r="E109" s="183"/>
      <c r="F109" s="227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9"/>
    </row>
    <row r="110" customFormat="false" ht="14.25" hidden="true" customHeight="true" outlineLevel="0" collapsed="false">
      <c r="A110" s="179"/>
      <c r="B110" s="180" t="n">
        <v>3</v>
      </c>
      <c r="C110" s="181"/>
      <c r="D110" s="182"/>
      <c r="E110" s="183"/>
      <c r="F110" s="227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9"/>
    </row>
    <row r="111" customFormat="false" ht="14.25" hidden="true" customHeight="true" outlineLevel="0" collapsed="false">
      <c r="A111" s="179"/>
      <c r="B111" s="180" t="n">
        <v>4</v>
      </c>
      <c r="C111" s="181"/>
      <c r="D111" s="182"/>
      <c r="E111" s="183"/>
      <c r="F111" s="227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9"/>
    </row>
    <row r="112" customFormat="false" ht="14.25" hidden="true" customHeight="true" outlineLevel="0" collapsed="false">
      <c r="A112" s="179"/>
      <c r="B112" s="180" t="n">
        <v>5</v>
      </c>
      <c r="C112" s="181"/>
      <c r="D112" s="182"/>
      <c r="E112" s="183"/>
      <c r="F112" s="227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9"/>
    </row>
    <row r="113" customFormat="false" ht="14.25" hidden="true" customHeight="true" outlineLevel="0" collapsed="false">
      <c r="A113" s="179"/>
      <c r="B113" s="180" t="n">
        <v>6</v>
      </c>
      <c r="C113" s="181"/>
      <c r="D113" s="182"/>
      <c r="E113" s="183"/>
      <c r="F113" s="227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9"/>
    </row>
    <row r="114" customFormat="false" ht="14.25" hidden="true" customHeight="true" outlineLevel="0" collapsed="false">
      <c r="A114" s="179"/>
      <c r="B114" s="180" t="n">
        <v>7</v>
      </c>
      <c r="C114" s="181"/>
      <c r="D114" s="182"/>
      <c r="E114" s="183"/>
      <c r="F114" s="227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9"/>
    </row>
    <row r="115" customFormat="false" ht="14.25" hidden="true" customHeight="true" outlineLevel="0" collapsed="false">
      <c r="A115" s="179"/>
      <c r="B115" s="180" t="n">
        <v>8</v>
      </c>
      <c r="C115" s="181"/>
      <c r="D115" s="181"/>
      <c r="E115" s="183"/>
      <c r="F115" s="230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2"/>
    </row>
    <row r="116" customFormat="false" ht="23.25" hidden="false" customHeight="true" outlineLevel="0" collapsed="false">
      <c r="A116" s="19" t="s">
        <v>97</v>
      </c>
      <c r="B116" s="194" t="n">
        <v>1</v>
      </c>
      <c r="C116" s="195" t="s">
        <v>430</v>
      </c>
      <c r="D116" s="196" t="s">
        <v>130</v>
      </c>
      <c r="E116" s="197" t="s">
        <v>431</v>
      </c>
      <c r="F116" s="208" t="s">
        <v>597</v>
      </c>
      <c r="G116" s="209" t="s">
        <v>619</v>
      </c>
      <c r="H116" s="209" t="s">
        <v>627</v>
      </c>
      <c r="I116" s="209" t="s">
        <v>629</v>
      </c>
      <c r="J116" s="209" t="s">
        <v>631</v>
      </c>
      <c r="K116" s="209" t="s">
        <v>633</v>
      </c>
      <c r="L116" s="210"/>
      <c r="M116" s="210"/>
      <c r="N116" s="210"/>
      <c r="O116" s="210"/>
      <c r="P116" s="210"/>
      <c r="Q116" s="211"/>
    </row>
    <row r="117" customFormat="false" ht="14.25" hidden="true" customHeight="true" outlineLevel="0" collapsed="false">
      <c r="A117" s="19"/>
      <c r="B117" s="194" t="n">
        <v>2</v>
      </c>
      <c r="C117" s="195"/>
      <c r="D117" s="196"/>
      <c r="E117" s="197"/>
      <c r="F117" s="212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4"/>
    </row>
    <row r="118" customFormat="false" ht="14.25" hidden="true" customHeight="true" outlineLevel="0" collapsed="false">
      <c r="A118" s="19"/>
      <c r="B118" s="194" t="n">
        <v>3</v>
      </c>
      <c r="C118" s="195"/>
      <c r="D118" s="196"/>
      <c r="E118" s="197"/>
      <c r="F118" s="212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4"/>
    </row>
    <row r="119" customFormat="false" ht="14.25" hidden="true" customHeight="true" outlineLevel="0" collapsed="false">
      <c r="A119" s="19"/>
      <c r="B119" s="194" t="n">
        <v>4</v>
      </c>
      <c r="C119" s="195"/>
      <c r="D119" s="196"/>
      <c r="E119" s="197"/>
      <c r="F119" s="212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4"/>
    </row>
    <row r="120" customFormat="false" ht="14.25" hidden="true" customHeight="true" outlineLevel="0" collapsed="false">
      <c r="A120" s="19"/>
      <c r="B120" s="194" t="n">
        <v>5</v>
      </c>
      <c r="C120" s="195"/>
      <c r="D120" s="196"/>
      <c r="E120" s="197"/>
      <c r="F120" s="212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4"/>
    </row>
    <row r="121" customFormat="false" ht="14.25" hidden="true" customHeight="true" outlineLevel="0" collapsed="false">
      <c r="A121" s="19"/>
      <c r="B121" s="194" t="n">
        <v>6</v>
      </c>
      <c r="C121" s="195"/>
      <c r="D121" s="196"/>
      <c r="E121" s="197"/>
      <c r="F121" s="212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4"/>
    </row>
    <row r="122" customFormat="false" ht="14.25" hidden="true" customHeight="true" outlineLevel="0" collapsed="false">
      <c r="A122" s="19"/>
      <c r="B122" s="194" t="n">
        <v>7</v>
      </c>
      <c r="C122" s="195"/>
      <c r="D122" s="196"/>
      <c r="E122" s="197"/>
      <c r="F122" s="212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4"/>
    </row>
    <row r="123" customFormat="false" ht="14.25" hidden="true" customHeight="true" outlineLevel="0" collapsed="false">
      <c r="A123" s="19"/>
      <c r="B123" s="194" t="n">
        <v>8</v>
      </c>
      <c r="C123" s="195"/>
      <c r="D123" s="195"/>
      <c r="E123" s="197"/>
      <c r="F123" s="215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7"/>
    </row>
    <row r="124" customFormat="false" ht="23.25" hidden="false" customHeight="true" outlineLevel="0" collapsed="false">
      <c r="A124" s="19" t="s">
        <v>98</v>
      </c>
      <c r="B124" s="194" t="n">
        <v>1</v>
      </c>
      <c r="C124" s="195" t="s">
        <v>433</v>
      </c>
      <c r="D124" s="196" t="s">
        <v>130</v>
      </c>
      <c r="E124" s="197" t="s">
        <v>434</v>
      </c>
      <c r="F124" s="233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1"/>
    </row>
    <row r="125" customFormat="false" ht="14.25" hidden="true" customHeight="true" outlineLevel="0" collapsed="false">
      <c r="A125" s="19"/>
      <c r="B125" s="194" t="n">
        <v>2</v>
      </c>
      <c r="C125" s="195"/>
      <c r="D125" s="196"/>
      <c r="E125" s="197"/>
      <c r="F125" s="202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4"/>
    </row>
    <row r="126" customFormat="false" ht="14.25" hidden="true" customHeight="true" outlineLevel="0" collapsed="false">
      <c r="A126" s="19"/>
      <c r="B126" s="194" t="n">
        <v>3</v>
      </c>
      <c r="C126" s="195"/>
      <c r="D126" s="196"/>
      <c r="E126" s="197"/>
      <c r="F126" s="202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4"/>
    </row>
    <row r="127" customFormat="false" ht="14.25" hidden="true" customHeight="true" outlineLevel="0" collapsed="false">
      <c r="A127" s="19"/>
      <c r="B127" s="194" t="n">
        <v>4</v>
      </c>
      <c r="C127" s="195"/>
      <c r="D127" s="196"/>
      <c r="E127" s="197"/>
      <c r="F127" s="202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4"/>
    </row>
    <row r="128" customFormat="false" ht="14.25" hidden="true" customHeight="true" outlineLevel="0" collapsed="false">
      <c r="A128" s="19"/>
      <c r="B128" s="194" t="n">
        <v>5</v>
      </c>
      <c r="C128" s="195"/>
      <c r="D128" s="196"/>
      <c r="E128" s="197"/>
      <c r="F128" s="202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4"/>
    </row>
    <row r="129" customFormat="false" ht="14.25" hidden="true" customHeight="true" outlineLevel="0" collapsed="false">
      <c r="A129" s="19"/>
      <c r="B129" s="194" t="n">
        <v>6</v>
      </c>
      <c r="C129" s="195"/>
      <c r="D129" s="196"/>
      <c r="E129" s="197"/>
      <c r="F129" s="202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4"/>
    </row>
    <row r="130" customFormat="false" ht="14.25" hidden="true" customHeight="true" outlineLevel="0" collapsed="false">
      <c r="A130" s="19"/>
      <c r="B130" s="194" t="n">
        <v>7</v>
      </c>
      <c r="C130" s="195"/>
      <c r="D130" s="196"/>
      <c r="E130" s="197"/>
      <c r="F130" s="202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4"/>
    </row>
    <row r="131" customFormat="false" ht="14.25" hidden="true" customHeight="true" outlineLevel="0" collapsed="false">
      <c r="A131" s="19"/>
      <c r="B131" s="194" t="n">
        <v>8</v>
      </c>
      <c r="C131" s="195"/>
      <c r="D131" s="195"/>
      <c r="E131" s="197"/>
      <c r="F131" s="205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7"/>
    </row>
    <row r="132" customFormat="false" ht="23.25" hidden="false" customHeight="true" outlineLevel="0" collapsed="false">
      <c r="A132" s="19" t="s">
        <v>99</v>
      </c>
      <c r="B132" s="194" t="n">
        <v>1</v>
      </c>
      <c r="C132" s="195" t="s">
        <v>435</v>
      </c>
      <c r="D132" s="196" t="s">
        <v>130</v>
      </c>
      <c r="E132" s="197" t="s">
        <v>436</v>
      </c>
      <c r="F132" s="219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1"/>
    </row>
    <row r="133" customFormat="false" ht="14.25" hidden="true" customHeight="true" outlineLevel="0" collapsed="false">
      <c r="A133" s="19"/>
      <c r="B133" s="194" t="n">
        <v>2</v>
      </c>
      <c r="C133" s="195"/>
      <c r="D133" s="196"/>
      <c r="E133" s="197"/>
      <c r="F133" s="212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4"/>
    </row>
    <row r="134" customFormat="false" ht="14.25" hidden="true" customHeight="true" outlineLevel="0" collapsed="false">
      <c r="A134" s="19"/>
      <c r="B134" s="194" t="n">
        <v>3</v>
      </c>
      <c r="C134" s="195"/>
      <c r="D134" s="196"/>
      <c r="E134" s="197"/>
      <c r="F134" s="212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4"/>
    </row>
    <row r="135" customFormat="false" ht="14.25" hidden="true" customHeight="true" outlineLevel="0" collapsed="false">
      <c r="A135" s="19"/>
      <c r="B135" s="194" t="n">
        <v>4</v>
      </c>
      <c r="C135" s="195"/>
      <c r="D135" s="196"/>
      <c r="E135" s="197"/>
      <c r="F135" s="212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4"/>
    </row>
    <row r="136" customFormat="false" ht="14.25" hidden="true" customHeight="true" outlineLevel="0" collapsed="false">
      <c r="A136" s="19"/>
      <c r="B136" s="194" t="n">
        <v>5</v>
      </c>
      <c r="C136" s="195"/>
      <c r="D136" s="196"/>
      <c r="E136" s="197"/>
      <c r="F136" s="212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4"/>
    </row>
    <row r="137" customFormat="false" ht="14.25" hidden="true" customHeight="true" outlineLevel="0" collapsed="false">
      <c r="A137" s="19"/>
      <c r="B137" s="194" t="n">
        <v>6</v>
      </c>
      <c r="C137" s="195"/>
      <c r="D137" s="196"/>
      <c r="E137" s="197"/>
      <c r="F137" s="212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4"/>
    </row>
    <row r="138" customFormat="false" ht="14.25" hidden="true" customHeight="true" outlineLevel="0" collapsed="false">
      <c r="A138" s="19"/>
      <c r="B138" s="194" t="n">
        <v>7</v>
      </c>
      <c r="C138" s="195"/>
      <c r="D138" s="196"/>
      <c r="E138" s="197"/>
      <c r="F138" s="212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4"/>
    </row>
    <row r="139" customFormat="false" ht="14.25" hidden="true" customHeight="true" outlineLevel="0" collapsed="false">
      <c r="A139" s="19"/>
      <c r="B139" s="194" t="n">
        <v>8</v>
      </c>
      <c r="C139" s="195"/>
      <c r="D139" s="195"/>
      <c r="E139" s="197"/>
      <c r="F139" s="215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7"/>
    </row>
    <row r="140" customFormat="false" ht="14.25" hidden="false" customHeight="true" outlineLevel="0" collapsed="false">
      <c r="A140" s="19" t="s">
        <v>100</v>
      </c>
      <c r="B140" s="194" t="n">
        <v>1</v>
      </c>
      <c r="C140" s="195" t="s">
        <v>437</v>
      </c>
      <c r="D140" s="196" t="s">
        <v>130</v>
      </c>
      <c r="E140" s="197" t="s">
        <v>438</v>
      </c>
      <c r="F140" s="233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1"/>
    </row>
    <row r="141" customFormat="false" ht="14.25" hidden="true" customHeight="true" outlineLevel="0" collapsed="false">
      <c r="A141" s="19"/>
      <c r="B141" s="194" t="n">
        <v>2</v>
      </c>
      <c r="C141" s="195"/>
      <c r="D141" s="196"/>
      <c r="E141" s="197"/>
      <c r="F141" s="202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4"/>
    </row>
    <row r="142" customFormat="false" ht="14.25" hidden="true" customHeight="true" outlineLevel="0" collapsed="false">
      <c r="A142" s="19"/>
      <c r="B142" s="194" t="n">
        <v>3</v>
      </c>
      <c r="C142" s="195"/>
      <c r="D142" s="196"/>
      <c r="E142" s="197"/>
      <c r="F142" s="202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4"/>
    </row>
    <row r="143" customFormat="false" ht="14.25" hidden="true" customHeight="true" outlineLevel="0" collapsed="false">
      <c r="A143" s="19"/>
      <c r="B143" s="194" t="n">
        <v>4</v>
      </c>
      <c r="C143" s="195"/>
      <c r="D143" s="196"/>
      <c r="E143" s="197"/>
      <c r="F143" s="202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4"/>
    </row>
    <row r="144" customFormat="false" ht="14.25" hidden="true" customHeight="true" outlineLevel="0" collapsed="false">
      <c r="A144" s="19"/>
      <c r="B144" s="194" t="n">
        <v>5</v>
      </c>
      <c r="C144" s="195"/>
      <c r="D144" s="196"/>
      <c r="E144" s="197"/>
      <c r="F144" s="202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4"/>
    </row>
    <row r="145" customFormat="false" ht="14.25" hidden="true" customHeight="true" outlineLevel="0" collapsed="false">
      <c r="A145" s="19"/>
      <c r="B145" s="194" t="n">
        <v>6</v>
      </c>
      <c r="C145" s="195"/>
      <c r="D145" s="196"/>
      <c r="E145" s="197"/>
      <c r="F145" s="202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4"/>
    </row>
    <row r="146" customFormat="false" ht="14.25" hidden="true" customHeight="true" outlineLevel="0" collapsed="false">
      <c r="A146" s="19"/>
      <c r="B146" s="194" t="n">
        <v>7</v>
      </c>
      <c r="C146" s="195"/>
      <c r="D146" s="196"/>
      <c r="E146" s="197"/>
      <c r="F146" s="202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4"/>
    </row>
    <row r="147" customFormat="false" ht="14.25" hidden="true" customHeight="true" outlineLevel="0" collapsed="false">
      <c r="A147" s="19"/>
      <c r="B147" s="194" t="n">
        <v>8</v>
      </c>
      <c r="C147" s="195"/>
      <c r="D147" s="195"/>
      <c r="E147" s="197"/>
      <c r="F147" s="205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7"/>
    </row>
    <row r="148" customFormat="false" ht="14.25" hidden="false" customHeight="true" outlineLevel="0" collapsed="false">
      <c r="A148" s="19" t="s">
        <v>101</v>
      </c>
      <c r="B148" s="194" t="n">
        <v>1</v>
      </c>
      <c r="C148" s="195" t="s">
        <v>439</v>
      </c>
      <c r="D148" s="196" t="s">
        <v>130</v>
      </c>
      <c r="E148" s="197" t="s">
        <v>440</v>
      </c>
      <c r="F148" s="219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1"/>
    </row>
    <row r="149" customFormat="false" ht="14.25" hidden="true" customHeight="true" outlineLevel="0" collapsed="false">
      <c r="A149" s="19"/>
      <c r="B149" s="194" t="n">
        <v>2</v>
      </c>
      <c r="C149" s="195"/>
      <c r="D149" s="196"/>
      <c r="E149" s="197"/>
      <c r="F149" s="212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4"/>
    </row>
    <row r="150" customFormat="false" ht="14.25" hidden="true" customHeight="true" outlineLevel="0" collapsed="false">
      <c r="A150" s="19"/>
      <c r="B150" s="194" t="n">
        <v>3</v>
      </c>
      <c r="C150" s="195"/>
      <c r="D150" s="196"/>
      <c r="E150" s="197"/>
      <c r="F150" s="212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4"/>
    </row>
    <row r="151" customFormat="false" ht="14.25" hidden="true" customHeight="true" outlineLevel="0" collapsed="false">
      <c r="A151" s="19"/>
      <c r="B151" s="194" t="n">
        <v>4</v>
      </c>
      <c r="C151" s="195"/>
      <c r="D151" s="196"/>
      <c r="E151" s="197"/>
      <c r="F151" s="212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4"/>
    </row>
    <row r="152" customFormat="false" ht="14.25" hidden="true" customHeight="true" outlineLevel="0" collapsed="false">
      <c r="A152" s="19"/>
      <c r="B152" s="194" t="n">
        <v>5</v>
      </c>
      <c r="C152" s="195"/>
      <c r="D152" s="196"/>
      <c r="E152" s="197"/>
      <c r="F152" s="212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4"/>
    </row>
    <row r="153" customFormat="false" ht="14.25" hidden="true" customHeight="true" outlineLevel="0" collapsed="false">
      <c r="A153" s="19"/>
      <c r="B153" s="194" t="n">
        <v>6</v>
      </c>
      <c r="C153" s="195"/>
      <c r="D153" s="196"/>
      <c r="E153" s="197"/>
      <c r="F153" s="212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4"/>
    </row>
    <row r="154" customFormat="false" ht="14.25" hidden="true" customHeight="true" outlineLevel="0" collapsed="false">
      <c r="A154" s="19"/>
      <c r="B154" s="194" t="n">
        <v>7</v>
      </c>
      <c r="C154" s="195"/>
      <c r="D154" s="196"/>
      <c r="E154" s="197"/>
      <c r="F154" s="212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4"/>
    </row>
    <row r="155" customFormat="false" ht="14.25" hidden="true" customHeight="true" outlineLevel="0" collapsed="false">
      <c r="A155" s="19"/>
      <c r="B155" s="194" t="n">
        <v>8</v>
      </c>
      <c r="C155" s="195"/>
      <c r="D155" s="195"/>
      <c r="E155" s="197"/>
      <c r="F155" s="215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7"/>
    </row>
    <row r="156" customFormat="false" ht="14.25" hidden="false" customHeight="true" outlineLevel="0" collapsed="false">
      <c r="A156" s="19" t="s">
        <v>102</v>
      </c>
      <c r="B156" s="194" t="n">
        <v>1</v>
      </c>
      <c r="C156" s="195" t="s">
        <v>442</v>
      </c>
      <c r="D156" s="196" t="s">
        <v>130</v>
      </c>
      <c r="E156" s="197" t="s">
        <v>443</v>
      </c>
      <c r="F156" s="233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1"/>
    </row>
    <row r="157" customFormat="false" ht="14.25" hidden="true" customHeight="true" outlineLevel="0" collapsed="false">
      <c r="A157" s="19"/>
      <c r="B157" s="194" t="n">
        <v>2</v>
      </c>
      <c r="C157" s="195"/>
      <c r="D157" s="196"/>
      <c r="E157" s="197"/>
      <c r="F157" s="202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4"/>
    </row>
    <row r="158" customFormat="false" ht="14.25" hidden="true" customHeight="true" outlineLevel="0" collapsed="false">
      <c r="A158" s="19"/>
      <c r="B158" s="194" t="n">
        <v>3</v>
      </c>
      <c r="C158" s="195"/>
      <c r="D158" s="196"/>
      <c r="E158" s="197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4"/>
    </row>
    <row r="159" customFormat="false" ht="14.25" hidden="true" customHeight="true" outlineLevel="0" collapsed="false">
      <c r="A159" s="19"/>
      <c r="B159" s="194" t="n">
        <v>4</v>
      </c>
      <c r="C159" s="195"/>
      <c r="D159" s="196"/>
      <c r="E159" s="197"/>
      <c r="F159" s="202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4"/>
    </row>
    <row r="160" customFormat="false" ht="14.25" hidden="true" customHeight="true" outlineLevel="0" collapsed="false">
      <c r="A160" s="19"/>
      <c r="B160" s="194" t="n">
        <v>5</v>
      </c>
      <c r="C160" s="195"/>
      <c r="D160" s="196"/>
      <c r="E160" s="197"/>
      <c r="F160" s="202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4"/>
    </row>
    <row r="161" customFormat="false" ht="14.25" hidden="true" customHeight="true" outlineLevel="0" collapsed="false">
      <c r="A161" s="19"/>
      <c r="B161" s="194" t="n">
        <v>6</v>
      </c>
      <c r="C161" s="195"/>
      <c r="D161" s="196"/>
      <c r="E161" s="197"/>
      <c r="F161" s="202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4"/>
    </row>
    <row r="162" customFormat="false" ht="14.25" hidden="true" customHeight="true" outlineLevel="0" collapsed="false">
      <c r="A162" s="19"/>
      <c r="B162" s="194" t="n">
        <v>7</v>
      </c>
      <c r="C162" s="195"/>
      <c r="D162" s="196"/>
      <c r="E162" s="197"/>
      <c r="F162" s="202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4"/>
    </row>
    <row r="163" customFormat="false" ht="14.25" hidden="true" customHeight="true" outlineLevel="0" collapsed="false">
      <c r="A163" s="19"/>
      <c r="B163" s="194" t="n">
        <v>8</v>
      </c>
      <c r="C163" s="195"/>
      <c r="D163" s="195"/>
      <c r="E163" s="197"/>
      <c r="F163" s="205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7"/>
    </row>
    <row r="164" customFormat="false" ht="14.25" hidden="false" customHeight="true" outlineLevel="0" collapsed="false">
      <c r="A164" s="19" t="s">
        <v>103</v>
      </c>
      <c r="B164" s="194" t="n">
        <v>1</v>
      </c>
      <c r="C164" s="195" t="s">
        <v>444</v>
      </c>
      <c r="D164" s="196" t="s">
        <v>130</v>
      </c>
      <c r="E164" s="197" t="s">
        <v>445</v>
      </c>
      <c r="F164" s="219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1"/>
    </row>
    <row r="165" customFormat="false" ht="14.25" hidden="true" customHeight="true" outlineLevel="0" collapsed="false">
      <c r="A165" s="19"/>
      <c r="B165" s="194" t="n">
        <v>2</v>
      </c>
      <c r="C165" s="195"/>
      <c r="D165" s="196"/>
      <c r="E165" s="197"/>
      <c r="F165" s="212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4"/>
    </row>
    <row r="166" customFormat="false" ht="14.25" hidden="true" customHeight="true" outlineLevel="0" collapsed="false">
      <c r="A166" s="19"/>
      <c r="B166" s="194" t="n">
        <v>3</v>
      </c>
      <c r="C166" s="195"/>
      <c r="D166" s="196"/>
      <c r="E166" s="197"/>
      <c r="F166" s="212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4"/>
    </row>
    <row r="167" customFormat="false" ht="14.25" hidden="true" customHeight="true" outlineLevel="0" collapsed="false">
      <c r="A167" s="19"/>
      <c r="B167" s="194" t="n">
        <v>4</v>
      </c>
      <c r="C167" s="195"/>
      <c r="D167" s="196"/>
      <c r="E167" s="197"/>
      <c r="F167" s="212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4"/>
    </row>
    <row r="168" customFormat="false" ht="14.25" hidden="true" customHeight="true" outlineLevel="0" collapsed="false">
      <c r="A168" s="19"/>
      <c r="B168" s="194" t="n">
        <v>5</v>
      </c>
      <c r="C168" s="195"/>
      <c r="D168" s="196"/>
      <c r="E168" s="197"/>
      <c r="F168" s="212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4"/>
    </row>
    <row r="169" customFormat="false" ht="14.25" hidden="true" customHeight="true" outlineLevel="0" collapsed="false">
      <c r="A169" s="19"/>
      <c r="B169" s="194" t="n">
        <v>6</v>
      </c>
      <c r="C169" s="195"/>
      <c r="D169" s="196"/>
      <c r="E169" s="197"/>
      <c r="F169" s="212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4"/>
    </row>
    <row r="170" customFormat="false" ht="14.25" hidden="true" customHeight="true" outlineLevel="0" collapsed="false">
      <c r="A170" s="19"/>
      <c r="B170" s="194" t="n">
        <v>7</v>
      </c>
      <c r="C170" s="195"/>
      <c r="D170" s="196"/>
      <c r="E170" s="197"/>
      <c r="F170" s="212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4"/>
    </row>
    <row r="171" customFormat="false" ht="14.25" hidden="true" customHeight="true" outlineLevel="0" collapsed="false">
      <c r="A171" s="19"/>
      <c r="B171" s="194" t="n">
        <v>8</v>
      </c>
      <c r="C171" s="195"/>
      <c r="D171" s="195"/>
      <c r="E171" s="197"/>
      <c r="F171" s="215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7"/>
    </row>
    <row r="172" customFormat="false" ht="14.25" hidden="false" customHeight="true" outlineLevel="0" collapsed="false">
      <c r="A172" s="19" t="s">
        <v>104</v>
      </c>
      <c r="B172" s="194" t="n">
        <v>1</v>
      </c>
      <c r="C172" s="196" t="s">
        <v>446</v>
      </c>
      <c r="D172" s="196" t="s">
        <v>130</v>
      </c>
      <c r="E172" s="218" t="s">
        <v>447</v>
      </c>
      <c r="F172" s="233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1"/>
    </row>
    <row r="173" customFormat="false" ht="14.25" hidden="true" customHeight="true" outlineLevel="0" collapsed="false">
      <c r="A173" s="19"/>
      <c r="B173" s="194" t="n">
        <v>2</v>
      </c>
      <c r="C173" s="196"/>
      <c r="D173" s="196"/>
      <c r="E173" s="218"/>
      <c r="F173" s="202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4"/>
    </row>
    <row r="174" customFormat="false" ht="14.25" hidden="true" customHeight="true" outlineLevel="0" collapsed="false">
      <c r="A174" s="19"/>
      <c r="B174" s="194" t="n">
        <v>3</v>
      </c>
      <c r="C174" s="196"/>
      <c r="D174" s="196"/>
      <c r="E174" s="218"/>
      <c r="F174" s="202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4"/>
    </row>
    <row r="175" customFormat="false" ht="14.25" hidden="true" customHeight="true" outlineLevel="0" collapsed="false">
      <c r="A175" s="19"/>
      <c r="B175" s="194" t="n">
        <v>4</v>
      </c>
      <c r="C175" s="196"/>
      <c r="D175" s="196"/>
      <c r="E175" s="218"/>
      <c r="F175" s="202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4"/>
    </row>
    <row r="176" customFormat="false" ht="14.25" hidden="true" customHeight="true" outlineLevel="0" collapsed="false">
      <c r="A176" s="19"/>
      <c r="B176" s="194" t="n">
        <v>5</v>
      </c>
      <c r="C176" s="196"/>
      <c r="D176" s="196"/>
      <c r="E176" s="218"/>
      <c r="F176" s="202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4"/>
    </row>
    <row r="177" customFormat="false" ht="14.25" hidden="true" customHeight="true" outlineLevel="0" collapsed="false">
      <c r="A177" s="19"/>
      <c r="B177" s="194" t="n">
        <v>6</v>
      </c>
      <c r="C177" s="196"/>
      <c r="D177" s="196"/>
      <c r="E177" s="218"/>
      <c r="F177" s="202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4"/>
    </row>
    <row r="178" customFormat="false" ht="14.25" hidden="true" customHeight="true" outlineLevel="0" collapsed="false">
      <c r="A178" s="19"/>
      <c r="B178" s="194" t="n">
        <v>7</v>
      </c>
      <c r="C178" s="196"/>
      <c r="D178" s="196"/>
      <c r="E178" s="218"/>
      <c r="F178" s="202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4"/>
    </row>
    <row r="179" customFormat="false" ht="14.25" hidden="true" customHeight="true" outlineLevel="0" collapsed="false">
      <c r="A179" s="19"/>
      <c r="B179" s="194" t="n">
        <v>8</v>
      </c>
      <c r="C179" s="196"/>
      <c r="D179" s="196"/>
      <c r="E179" s="218"/>
      <c r="F179" s="234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6"/>
    </row>
    <row r="180" customFormat="false" ht="3.75" hidden="false" customHeight="tru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</row>
    <row r="181" customFormat="false" ht="14.25" hidden="false" customHeight="true" outlineLevel="0" collapsed="false">
      <c r="A181" s="179" t="s">
        <v>89</v>
      </c>
      <c r="B181" s="180" t="n">
        <v>1</v>
      </c>
      <c r="C181" s="181" t="s">
        <v>465</v>
      </c>
      <c r="D181" s="182"/>
      <c r="E181" s="183" t="s">
        <v>466</v>
      </c>
      <c r="F181" s="184" t="s">
        <v>597</v>
      </c>
      <c r="G181" s="185" t="s">
        <v>619</v>
      </c>
      <c r="H181" s="185" t="s">
        <v>627</v>
      </c>
      <c r="I181" s="185" t="s">
        <v>629</v>
      </c>
      <c r="J181" s="185" t="s">
        <v>631</v>
      </c>
      <c r="K181" s="185" t="s">
        <v>633</v>
      </c>
      <c r="L181" s="185" t="s">
        <v>635</v>
      </c>
      <c r="M181" s="185" t="s">
        <v>637</v>
      </c>
      <c r="N181" s="185" t="s">
        <v>640</v>
      </c>
      <c r="O181" s="185" t="s">
        <v>642</v>
      </c>
      <c r="P181" s="185" t="s">
        <v>644</v>
      </c>
      <c r="Q181" s="237" t="s">
        <v>646</v>
      </c>
    </row>
    <row r="182" customFormat="false" ht="14.25" hidden="true" customHeight="true" outlineLevel="0" collapsed="false">
      <c r="A182" s="179"/>
      <c r="B182" s="180" t="n">
        <v>2</v>
      </c>
      <c r="C182" s="181"/>
      <c r="D182" s="182"/>
      <c r="E182" s="183"/>
      <c r="F182" s="188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90"/>
    </row>
    <row r="183" customFormat="false" ht="14.25" hidden="true" customHeight="true" outlineLevel="0" collapsed="false">
      <c r="A183" s="179"/>
      <c r="B183" s="180" t="n">
        <v>3</v>
      </c>
      <c r="C183" s="181"/>
      <c r="D183" s="182"/>
      <c r="E183" s="183"/>
      <c r="F183" s="188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90"/>
    </row>
    <row r="184" customFormat="false" ht="14.25" hidden="true" customHeight="true" outlineLevel="0" collapsed="false">
      <c r="A184" s="179"/>
      <c r="B184" s="180" t="n">
        <v>4</v>
      </c>
      <c r="C184" s="181"/>
      <c r="D184" s="182"/>
      <c r="E184" s="183"/>
      <c r="F184" s="188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90"/>
    </row>
    <row r="185" customFormat="false" ht="14.25" hidden="true" customHeight="true" outlineLevel="0" collapsed="false">
      <c r="A185" s="179"/>
      <c r="B185" s="180" t="n">
        <v>5</v>
      </c>
      <c r="C185" s="181"/>
      <c r="D185" s="182"/>
      <c r="E185" s="183"/>
      <c r="F185" s="188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90"/>
    </row>
    <row r="186" customFormat="false" ht="14.25" hidden="true" customHeight="true" outlineLevel="0" collapsed="false">
      <c r="A186" s="179"/>
      <c r="B186" s="180" t="n">
        <v>6</v>
      </c>
      <c r="C186" s="181"/>
      <c r="D186" s="182"/>
      <c r="E186" s="183"/>
      <c r="F186" s="188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90"/>
    </row>
    <row r="187" customFormat="false" ht="14.25" hidden="true" customHeight="true" outlineLevel="0" collapsed="false">
      <c r="A187" s="179"/>
      <c r="B187" s="180" t="n">
        <v>7</v>
      </c>
      <c r="C187" s="181"/>
      <c r="D187" s="182"/>
      <c r="E187" s="183"/>
      <c r="F187" s="188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90"/>
    </row>
    <row r="188" customFormat="false" ht="14.25" hidden="true" customHeight="true" outlineLevel="0" collapsed="false">
      <c r="A188" s="179"/>
      <c r="B188" s="180" t="n">
        <v>8</v>
      </c>
      <c r="C188" s="181"/>
      <c r="D188" s="181"/>
      <c r="E188" s="183"/>
      <c r="F188" s="191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3"/>
    </row>
    <row r="189" customFormat="false" ht="14.25" hidden="false" customHeight="true" outlineLevel="0" collapsed="false">
      <c r="A189" s="19" t="s">
        <v>105</v>
      </c>
      <c r="B189" s="194" t="n">
        <v>1</v>
      </c>
      <c r="C189" s="195" t="s">
        <v>477</v>
      </c>
      <c r="D189" s="196" t="s">
        <v>95</v>
      </c>
      <c r="E189" s="197" t="s">
        <v>478</v>
      </c>
      <c r="F189" s="198" t="s">
        <v>597</v>
      </c>
      <c r="G189" s="199" t="s">
        <v>619</v>
      </c>
      <c r="H189" s="199" t="s">
        <v>627</v>
      </c>
      <c r="I189" s="199" t="s">
        <v>629</v>
      </c>
      <c r="J189" s="199" t="s">
        <v>631</v>
      </c>
      <c r="K189" s="199" t="s">
        <v>633</v>
      </c>
      <c r="L189" s="199" t="s">
        <v>635</v>
      </c>
      <c r="M189" s="200"/>
      <c r="N189" s="200"/>
      <c r="O189" s="200"/>
      <c r="P189" s="200"/>
      <c r="Q189" s="201"/>
    </row>
    <row r="190" customFormat="false" ht="14.25" hidden="true" customHeight="true" outlineLevel="0" collapsed="false">
      <c r="A190" s="19"/>
      <c r="B190" s="194" t="n">
        <v>2</v>
      </c>
      <c r="C190" s="195"/>
      <c r="D190" s="196"/>
      <c r="E190" s="197"/>
      <c r="F190" s="202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4"/>
    </row>
    <row r="191" customFormat="false" ht="14.25" hidden="true" customHeight="true" outlineLevel="0" collapsed="false">
      <c r="A191" s="19"/>
      <c r="B191" s="194" t="n">
        <v>3</v>
      </c>
      <c r="C191" s="195"/>
      <c r="D191" s="196"/>
      <c r="E191" s="197"/>
      <c r="F191" s="202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4"/>
    </row>
    <row r="192" customFormat="false" ht="14.25" hidden="true" customHeight="true" outlineLevel="0" collapsed="false">
      <c r="A192" s="19"/>
      <c r="B192" s="194" t="n">
        <v>4</v>
      </c>
      <c r="C192" s="195"/>
      <c r="D192" s="196"/>
      <c r="E192" s="197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4"/>
    </row>
    <row r="193" customFormat="false" ht="14.25" hidden="true" customHeight="true" outlineLevel="0" collapsed="false">
      <c r="A193" s="19"/>
      <c r="B193" s="194" t="n">
        <v>5</v>
      </c>
      <c r="C193" s="195"/>
      <c r="D193" s="196"/>
      <c r="E193" s="197"/>
      <c r="F193" s="202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4"/>
    </row>
    <row r="194" customFormat="false" ht="14.25" hidden="true" customHeight="true" outlineLevel="0" collapsed="false">
      <c r="A194" s="19"/>
      <c r="B194" s="194" t="n">
        <v>6</v>
      </c>
      <c r="C194" s="195"/>
      <c r="D194" s="196"/>
      <c r="E194" s="197"/>
      <c r="F194" s="202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4"/>
    </row>
    <row r="195" customFormat="false" ht="14.25" hidden="true" customHeight="true" outlineLevel="0" collapsed="false">
      <c r="A195" s="19"/>
      <c r="B195" s="194" t="n">
        <v>7</v>
      </c>
      <c r="C195" s="195"/>
      <c r="D195" s="196"/>
      <c r="E195" s="197"/>
      <c r="F195" s="202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4"/>
    </row>
    <row r="196" customFormat="false" ht="14.25" hidden="true" customHeight="true" outlineLevel="0" collapsed="false">
      <c r="A196" s="19"/>
      <c r="B196" s="194" t="n">
        <v>8</v>
      </c>
      <c r="C196" s="195"/>
      <c r="D196" s="195"/>
      <c r="E196" s="197"/>
      <c r="F196" s="205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7"/>
    </row>
    <row r="197" customFormat="false" ht="14.25" hidden="false" customHeight="true" outlineLevel="0" collapsed="false">
      <c r="A197" s="19" t="s">
        <v>106</v>
      </c>
      <c r="B197" s="194" t="n">
        <v>1</v>
      </c>
      <c r="C197" s="195" t="s">
        <v>479</v>
      </c>
      <c r="D197" s="196" t="s">
        <v>95</v>
      </c>
      <c r="E197" s="197" t="s">
        <v>480</v>
      </c>
      <c r="F197" s="208" t="s">
        <v>597</v>
      </c>
      <c r="G197" s="209" t="s">
        <v>619</v>
      </c>
      <c r="H197" s="209" t="s">
        <v>627</v>
      </c>
      <c r="I197" s="209" t="s">
        <v>629</v>
      </c>
      <c r="J197" s="209" t="s">
        <v>631</v>
      </c>
      <c r="K197" s="209" t="s">
        <v>633</v>
      </c>
      <c r="L197" s="209" t="s">
        <v>635</v>
      </c>
      <c r="M197" s="209" t="s">
        <v>637</v>
      </c>
      <c r="N197" s="209" t="s">
        <v>640</v>
      </c>
      <c r="O197" s="209" t="s">
        <v>642</v>
      </c>
      <c r="P197" s="209" t="s">
        <v>644</v>
      </c>
      <c r="Q197" s="238" t="s">
        <v>646</v>
      </c>
    </row>
    <row r="198" customFormat="false" ht="14.25" hidden="true" customHeight="true" outlineLevel="0" collapsed="false">
      <c r="A198" s="19"/>
      <c r="B198" s="194" t="n">
        <v>2</v>
      </c>
      <c r="C198" s="195"/>
      <c r="D198" s="196"/>
      <c r="E198" s="197"/>
      <c r="F198" s="212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4"/>
    </row>
    <row r="199" customFormat="false" ht="14.25" hidden="true" customHeight="true" outlineLevel="0" collapsed="false">
      <c r="A199" s="19"/>
      <c r="B199" s="194" t="n">
        <v>3</v>
      </c>
      <c r="C199" s="195"/>
      <c r="D199" s="196"/>
      <c r="E199" s="197"/>
      <c r="F199" s="212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4"/>
    </row>
    <row r="200" customFormat="false" ht="14.25" hidden="true" customHeight="true" outlineLevel="0" collapsed="false">
      <c r="A200" s="19"/>
      <c r="B200" s="194" t="n">
        <v>4</v>
      </c>
      <c r="C200" s="195"/>
      <c r="D200" s="196"/>
      <c r="E200" s="197"/>
      <c r="F200" s="212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4"/>
    </row>
    <row r="201" customFormat="false" ht="14.25" hidden="true" customHeight="true" outlineLevel="0" collapsed="false">
      <c r="A201" s="19"/>
      <c r="B201" s="194" t="n">
        <v>5</v>
      </c>
      <c r="C201" s="195"/>
      <c r="D201" s="196"/>
      <c r="E201" s="197"/>
      <c r="F201" s="212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4"/>
    </row>
    <row r="202" customFormat="false" ht="14.25" hidden="true" customHeight="true" outlineLevel="0" collapsed="false">
      <c r="A202" s="19"/>
      <c r="B202" s="194" t="n">
        <v>6</v>
      </c>
      <c r="C202" s="195"/>
      <c r="D202" s="196"/>
      <c r="E202" s="197"/>
      <c r="F202" s="212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4"/>
    </row>
    <row r="203" customFormat="false" ht="14.25" hidden="true" customHeight="true" outlineLevel="0" collapsed="false">
      <c r="A203" s="19"/>
      <c r="B203" s="194" t="n">
        <v>7</v>
      </c>
      <c r="C203" s="195"/>
      <c r="D203" s="196"/>
      <c r="E203" s="197"/>
      <c r="F203" s="212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4"/>
    </row>
    <row r="204" customFormat="false" ht="14.25" hidden="true" customHeight="true" outlineLevel="0" collapsed="false">
      <c r="A204" s="19"/>
      <c r="B204" s="194" t="n">
        <v>8</v>
      </c>
      <c r="C204" s="195"/>
      <c r="D204" s="195"/>
      <c r="E204" s="197"/>
      <c r="F204" s="215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7"/>
    </row>
    <row r="205" customFormat="false" ht="14.25" hidden="false" customHeight="true" outlineLevel="0" collapsed="false">
      <c r="A205" s="19" t="s">
        <v>107</v>
      </c>
      <c r="B205" s="194" t="n">
        <v>1</v>
      </c>
      <c r="C205" s="195" t="s">
        <v>481</v>
      </c>
      <c r="D205" s="196" t="s">
        <v>95</v>
      </c>
      <c r="E205" s="197" t="s">
        <v>482</v>
      </c>
      <c r="F205" s="198" t="s">
        <v>597</v>
      </c>
      <c r="G205" s="199" t="s">
        <v>619</v>
      </c>
      <c r="H205" s="199" t="s">
        <v>627</v>
      </c>
      <c r="I205" s="199" t="s">
        <v>629</v>
      </c>
      <c r="J205" s="199" t="s">
        <v>631</v>
      </c>
      <c r="K205" s="199" t="s">
        <v>633</v>
      </c>
      <c r="L205" s="199" t="s">
        <v>635</v>
      </c>
      <c r="M205" s="199" t="s">
        <v>637</v>
      </c>
      <c r="N205" s="199" t="s">
        <v>640</v>
      </c>
      <c r="O205" s="199" t="s">
        <v>642</v>
      </c>
      <c r="P205" s="200"/>
      <c r="Q205" s="201"/>
    </row>
    <row r="206" customFormat="false" ht="14.25" hidden="true" customHeight="true" outlineLevel="0" collapsed="false">
      <c r="A206" s="19"/>
      <c r="B206" s="194" t="n">
        <v>2</v>
      </c>
      <c r="C206" s="195"/>
      <c r="D206" s="196"/>
      <c r="E206" s="197"/>
      <c r="F206" s="202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4"/>
    </row>
    <row r="207" customFormat="false" ht="14.25" hidden="true" customHeight="true" outlineLevel="0" collapsed="false">
      <c r="A207" s="19"/>
      <c r="B207" s="194" t="n">
        <v>3</v>
      </c>
      <c r="C207" s="195"/>
      <c r="D207" s="196"/>
      <c r="E207" s="197"/>
      <c r="F207" s="202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4"/>
    </row>
    <row r="208" customFormat="false" ht="14.25" hidden="true" customHeight="true" outlineLevel="0" collapsed="false">
      <c r="A208" s="19"/>
      <c r="B208" s="194" t="n">
        <v>4</v>
      </c>
      <c r="C208" s="195"/>
      <c r="D208" s="196"/>
      <c r="E208" s="197"/>
      <c r="F208" s="202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4"/>
    </row>
    <row r="209" customFormat="false" ht="14.25" hidden="true" customHeight="true" outlineLevel="0" collapsed="false">
      <c r="A209" s="19"/>
      <c r="B209" s="194" t="n">
        <v>5</v>
      </c>
      <c r="C209" s="195"/>
      <c r="D209" s="196"/>
      <c r="E209" s="197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4"/>
    </row>
    <row r="210" customFormat="false" ht="14.25" hidden="true" customHeight="true" outlineLevel="0" collapsed="false">
      <c r="A210" s="19"/>
      <c r="B210" s="194" t="n">
        <v>6</v>
      </c>
      <c r="C210" s="195"/>
      <c r="D210" s="196"/>
      <c r="E210" s="197"/>
      <c r="F210" s="202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4"/>
    </row>
    <row r="211" customFormat="false" ht="14.25" hidden="true" customHeight="true" outlineLevel="0" collapsed="false">
      <c r="A211" s="19"/>
      <c r="B211" s="194" t="n">
        <v>7</v>
      </c>
      <c r="C211" s="195"/>
      <c r="D211" s="196"/>
      <c r="E211" s="197"/>
      <c r="F211" s="202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4"/>
    </row>
    <row r="212" customFormat="false" ht="14.25" hidden="true" customHeight="true" outlineLevel="0" collapsed="false">
      <c r="A212" s="19"/>
      <c r="B212" s="194" t="n">
        <v>8</v>
      </c>
      <c r="C212" s="195"/>
      <c r="D212" s="195"/>
      <c r="E212" s="197"/>
      <c r="F212" s="205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7"/>
    </row>
    <row r="213" customFormat="false" ht="14.25" hidden="false" customHeight="true" outlineLevel="0" collapsed="false">
      <c r="A213" s="19" t="s">
        <v>108</v>
      </c>
      <c r="B213" s="194" t="n">
        <v>1</v>
      </c>
      <c r="C213" s="195" t="s">
        <v>483</v>
      </c>
      <c r="D213" s="196" t="s">
        <v>95</v>
      </c>
      <c r="E213" s="197" t="s">
        <v>484</v>
      </c>
      <c r="F213" s="208" t="s">
        <v>597</v>
      </c>
      <c r="G213" s="209" t="s">
        <v>619</v>
      </c>
      <c r="H213" s="209" t="s">
        <v>627</v>
      </c>
      <c r="I213" s="209" t="s">
        <v>629</v>
      </c>
      <c r="J213" s="209" t="s">
        <v>631</v>
      </c>
      <c r="K213" s="209" t="s">
        <v>633</v>
      </c>
      <c r="L213" s="209" t="s">
        <v>635</v>
      </c>
      <c r="M213" s="209" t="s">
        <v>637</v>
      </c>
      <c r="N213" s="209" t="s">
        <v>642</v>
      </c>
      <c r="O213" s="209" t="s">
        <v>644</v>
      </c>
      <c r="P213" s="210"/>
      <c r="Q213" s="211"/>
    </row>
    <row r="214" customFormat="false" ht="14.25" hidden="true" customHeight="true" outlineLevel="0" collapsed="false">
      <c r="A214" s="19"/>
      <c r="B214" s="194" t="n">
        <v>2</v>
      </c>
      <c r="C214" s="195"/>
      <c r="D214" s="196"/>
      <c r="E214" s="197"/>
      <c r="F214" s="212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4"/>
    </row>
    <row r="215" customFormat="false" ht="14.25" hidden="true" customHeight="true" outlineLevel="0" collapsed="false">
      <c r="A215" s="19"/>
      <c r="B215" s="194" t="n">
        <v>3</v>
      </c>
      <c r="C215" s="195"/>
      <c r="D215" s="196"/>
      <c r="E215" s="197"/>
      <c r="F215" s="212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4"/>
    </row>
    <row r="216" customFormat="false" ht="14.25" hidden="true" customHeight="true" outlineLevel="0" collapsed="false">
      <c r="A216" s="19"/>
      <c r="B216" s="194" t="n">
        <v>4</v>
      </c>
      <c r="C216" s="195"/>
      <c r="D216" s="196"/>
      <c r="E216" s="197"/>
      <c r="F216" s="212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4"/>
    </row>
    <row r="217" customFormat="false" ht="14.25" hidden="true" customHeight="true" outlineLevel="0" collapsed="false">
      <c r="A217" s="19"/>
      <c r="B217" s="194" t="n">
        <v>5</v>
      </c>
      <c r="C217" s="195"/>
      <c r="D217" s="196"/>
      <c r="E217" s="197"/>
      <c r="F217" s="212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4"/>
    </row>
    <row r="218" customFormat="false" ht="14.25" hidden="true" customHeight="true" outlineLevel="0" collapsed="false">
      <c r="A218" s="19"/>
      <c r="B218" s="194" t="n">
        <v>6</v>
      </c>
      <c r="C218" s="195"/>
      <c r="D218" s="196"/>
      <c r="E218" s="197"/>
      <c r="F218" s="212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4"/>
    </row>
    <row r="219" customFormat="false" ht="14.25" hidden="true" customHeight="true" outlineLevel="0" collapsed="false">
      <c r="A219" s="19"/>
      <c r="B219" s="194" t="n">
        <v>7</v>
      </c>
      <c r="C219" s="195"/>
      <c r="D219" s="196"/>
      <c r="E219" s="197"/>
      <c r="F219" s="212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4"/>
    </row>
    <row r="220" customFormat="false" ht="14.25" hidden="true" customHeight="true" outlineLevel="0" collapsed="false">
      <c r="A220" s="19"/>
      <c r="B220" s="194" t="n">
        <v>8</v>
      </c>
      <c r="C220" s="195"/>
      <c r="D220" s="195"/>
      <c r="E220" s="197"/>
      <c r="F220" s="215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7"/>
    </row>
    <row r="221" customFormat="false" ht="14.25" hidden="false" customHeight="true" outlineLevel="0" collapsed="false">
      <c r="A221" s="19" t="s">
        <v>109</v>
      </c>
      <c r="B221" s="194" t="n">
        <v>1</v>
      </c>
      <c r="C221" s="195" t="s">
        <v>485</v>
      </c>
      <c r="D221" s="196" t="s">
        <v>95</v>
      </c>
      <c r="E221" s="197" t="s">
        <v>486</v>
      </c>
      <c r="F221" s="198" t="s">
        <v>597</v>
      </c>
      <c r="G221" s="199" t="s">
        <v>619</v>
      </c>
      <c r="H221" s="199" t="s">
        <v>627</v>
      </c>
      <c r="I221" s="199" t="s">
        <v>629</v>
      </c>
      <c r="J221" s="199" t="s">
        <v>631</v>
      </c>
      <c r="K221" s="199" t="s">
        <v>633</v>
      </c>
      <c r="L221" s="199" t="s">
        <v>635</v>
      </c>
      <c r="M221" s="199" t="s">
        <v>640</v>
      </c>
      <c r="N221" s="199" t="s">
        <v>642</v>
      </c>
      <c r="O221" s="200"/>
      <c r="P221" s="200"/>
      <c r="Q221" s="201"/>
    </row>
    <row r="222" customFormat="false" ht="14.25" hidden="true" customHeight="true" outlineLevel="0" collapsed="false">
      <c r="A222" s="19"/>
      <c r="B222" s="194" t="n">
        <v>2</v>
      </c>
      <c r="C222" s="195"/>
      <c r="D222" s="196"/>
      <c r="E222" s="197"/>
      <c r="F222" s="202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4"/>
    </row>
    <row r="223" customFormat="false" ht="14.25" hidden="true" customHeight="true" outlineLevel="0" collapsed="false">
      <c r="A223" s="19"/>
      <c r="B223" s="194" t="n">
        <v>3</v>
      </c>
      <c r="C223" s="195"/>
      <c r="D223" s="196"/>
      <c r="E223" s="197"/>
      <c r="F223" s="202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4"/>
    </row>
    <row r="224" customFormat="false" ht="14.25" hidden="true" customHeight="true" outlineLevel="0" collapsed="false">
      <c r="A224" s="19"/>
      <c r="B224" s="194" t="n">
        <v>4</v>
      </c>
      <c r="C224" s="195"/>
      <c r="D224" s="196"/>
      <c r="E224" s="197"/>
      <c r="F224" s="202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4"/>
    </row>
    <row r="225" customFormat="false" ht="14.25" hidden="true" customHeight="true" outlineLevel="0" collapsed="false">
      <c r="A225" s="19"/>
      <c r="B225" s="194" t="n">
        <v>5</v>
      </c>
      <c r="C225" s="195"/>
      <c r="D225" s="196"/>
      <c r="E225" s="197"/>
      <c r="F225" s="202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4"/>
    </row>
    <row r="226" customFormat="false" ht="14.25" hidden="true" customHeight="true" outlineLevel="0" collapsed="false">
      <c r="A226" s="19"/>
      <c r="B226" s="194" t="n">
        <v>6</v>
      </c>
      <c r="C226" s="195"/>
      <c r="D226" s="196"/>
      <c r="E226" s="197"/>
      <c r="F226" s="202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4"/>
    </row>
    <row r="227" customFormat="false" ht="14.25" hidden="true" customHeight="true" outlineLevel="0" collapsed="false">
      <c r="A227" s="19"/>
      <c r="B227" s="194" t="n">
        <v>7</v>
      </c>
      <c r="C227" s="195"/>
      <c r="D227" s="196"/>
      <c r="E227" s="197"/>
      <c r="F227" s="202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4"/>
    </row>
    <row r="228" customFormat="false" ht="14.25" hidden="true" customHeight="true" outlineLevel="0" collapsed="false">
      <c r="A228" s="19"/>
      <c r="B228" s="194" t="n">
        <v>8</v>
      </c>
      <c r="C228" s="195"/>
      <c r="D228" s="195"/>
      <c r="E228" s="197"/>
      <c r="F228" s="205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7"/>
    </row>
    <row r="229" customFormat="false" ht="14.25" hidden="false" customHeight="true" outlineLevel="0" collapsed="false">
      <c r="A229" s="19" t="s">
        <v>110</v>
      </c>
      <c r="B229" s="194" t="n">
        <v>1</v>
      </c>
      <c r="C229" s="195" t="s">
        <v>487</v>
      </c>
      <c r="D229" s="196" t="s">
        <v>95</v>
      </c>
      <c r="E229" s="197" t="s">
        <v>488</v>
      </c>
      <c r="F229" s="208" t="s">
        <v>597</v>
      </c>
      <c r="G229" s="209" t="s">
        <v>619</v>
      </c>
      <c r="H229" s="209" t="s">
        <v>627</v>
      </c>
      <c r="I229" s="209" t="s">
        <v>629</v>
      </c>
      <c r="J229" s="209" t="s">
        <v>631</v>
      </c>
      <c r="K229" s="209" t="s">
        <v>633</v>
      </c>
      <c r="L229" s="209" t="s">
        <v>635</v>
      </c>
      <c r="M229" s="209" t="s">
        <v>640</v>
      </c>
      <c r="N229" s="209" t="s">
        <v>642</v>
      </c>
      <c r="O229" s="210"/>
      <c r="P229" s="210"/>
      <c r="Q229" s="211"/>
    </row>
    <row r="230" customFormat="false" ht="14.25" hidden="true" customHeight="true" outlineLevel="0" collapsed="false">
      <c r="A230" s="19"/>
      <c r="B230" s="194" t="n">
        <v>2</v>
      </c>
      <c r="C230" s="195"/>
      <c r="D230" s="196"/>
      <c r="E230" s="197"/>
      <c r="F230" s="212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4"/>
    </row>
    <row r="231" customFormat="false" ht="14.25" hidden="true" customHeight="true" outlineLevel="0" collapsed="false">
      <c r="A231" s="19"/>
      <c r="B231" s="194" t="n">
        <v>3</v>
      </c>
      <c r="C231" s="195"/>
      <c r="D231" s="196"/>
      <c r="E231" s="197"/>
      <c r="F231" s="212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4"/>
    </row>
    <row r="232" customFormat="false" ht="14.25" hidden="true" customHeight="true" outlineLevel="0" collapsed="false">
      <c r="A232" s="19"/>
      <c r="B232" s="194" t="n">
        <v>4</v>
      </c>
      <c r="C232" s="195"/>
      <c r="D232" s="196"/>
      <c r="E232" s="197"/>
      <c r="F232" s="212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4"/>
    </row>
    <row r="233" customFormat="false" ht="14.25" hidden="true" customHeight="true" outlineLevel="0" collapsed="false">
      <c r="A233" s="19"/>
      <c r="B233" s="194" t="n">
        <v>5</v>
      </c>
      <c r="C233" s="195"/>
      <c r="D233" s="196"/>
      <c r="E233" s="197"/>
      <c r="F233" s="212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4"/>
    </row>
    <row r="234" customFormat="false" ht="14.25" hidden="true" customHeight="true" outlineLevel="0" collapsed="false">
      <c r="A234" s="19"/>
      <c r="B234" s="194" t="n">
        <v>6</v>
      </c>
      <c r="C234" s="195"/>
      <c r="D234" s="196"/>
      <c r="E234" s="197"/>
      <c r="F234" s="212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4"/>
    </row>
    <row r="235" customFormat="false" ht="14.25" hidden="true" customHeight="true" outlineLevel="0" collapsed="false">
      <c r="A235" s="19"/>
      <c r="B235" s="194" t="n">
        <v>7</v>
      </c>
      <c r="C235" s="195"/>
      <c r="D235" s="196"/>
      <c r="E235" s="197"/>
      <c r="F235" s="212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4"/>
    </row>
    <row r="236" customFormat="false" ht="14.25" hidden="true" customHeight="true" outlineLevel="0" collapsed="false">
      <c r="A236" s="19"/>
      <c r="B236" s="194" t="n">
        <v>8</v>
      </c>
      <c r="C236" s="195"/>
      <c r="D236" s="195"/>
      <c r="E236" s="197"/>
      <c r="F236" s="215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7"/>
    </row>
    <row r="237" customFormat="false" ht="14.25" hidden="false" customHeight="true" outlineLevel="0" collapsed="false">
      <c r="A237" s="19" t="s">
        <v>111</v>
      </c>
      <c r="B237" s="194" t="n">
        <v>1</v>
      </c>
      <c r="C237" s="195" t="s">
        <v>489</v>
      </c>
      <c r="D237" s="196" t="s">
        <v>95</v>
      </c>
      <c r="E237" s="197" t="s">
        <v>490</v>
      </c>
      <c r="F237" s="198" t="s">
        <v>597</v>
      </c>
      <c r="G237" s="199" t="s">
        <v>619</v>
      </c>
      <c r="H237" s="199" t="s">
        <v>627</v>
      </c>
      <c r="I237" s="199" t="s">
        <v>629</v>
      </c>
      <c r="J237" s="199" t="s">
        <v>631</v>
      </c>
      <c r="K237" s="199" t="s">
        <v>633</v>
      </c>
      <c r="L237" s="199" t="s">
        <v>635</v>
      </c>
      <c r="M237" s="199" t="s">
        <v>637</v>
      </c>
      <c r="N237" s="199" t="s">
        <v>640</v>
      </c>
      <c r="O237" s="199" t="s">
        <v>642</v>
      </c>
      <c r="P237" s="199" t="s">
        <v>644</v>
      </c>
      <c r="Q237" s="239" t="s">
        <v>646</v>
      </c>
    </row>
    <row r="238" customFormat="false" ht="14.25" hidden="true" customHeight="true" outlineLevel="0" collapsed="false">
      <c r="A238" s="19"/>
      <c r="B238" s="194" t="n">
        <v>2</v>
      </c>
      <c r="C238" s="195"/>
      <c r="D238" s="196"/>
      <c r="E238" s="197"/>
      <c r="F238" s="202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4"/>
    </row>
    <row r="239" customFormat="false" ht="14.25" hidden="true" customHeight="true" outlineLevel="0" collapsed="false">
      <c r="A239" s="19"/>
      <c r="B239" s="194" t="n">
        <v>3</v>
      </c>
      <c r="C239" s="195"/>
      <c r="D239" s="196"/>
      <c r="E239" s="197"/>
      <c r="F239" s="202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4"/>
    </row>
    <row r="240" customFormat="false" ht="14.25" hidden="true" customHeight="true" outlineLevel="0" collapsed="false">
      <c r="A240" s="19"/>
      <c r="B240" s="194" t="n">
        <v>4</v>
      </c>
      <c r="C240" s="195"/>
      <c r="D240" s="196"/>
      <c r="E240" s="197"/>
      <c r="F240" s="202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4"/>
    </row>
    <row r="241" customFormat="false" ht="14.25" hidden="true" customHeight="true" outlineLevel="0" collapsed="false">
      <c r="A241" s="19"/>
      <c r="B241" s="194" t="n">
        <v>5</v>
      </c>
      <c r="C241" s="195"/>
      <c r="D241" s="196"/>
      <c r="E241" s="197"/>
      <c r="F241" s="202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4"/>
    </row>
    <row r="242" customFormat="false" ht="14.25" hidden="true" customHeight="true" outlineLevel="0" collapsed="false">
      <c r="A242" s="19"/>
      <c r="B242" s="194" t="n">
        <v>6</v>
      </c>
      <c r="C242" s="195"/>
      <c r="D242" s="196"/>
      <c r="E242" s="197"/>
      <c r="F242" s="202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4"/>
    </row>
    <row r="243" customFormat="false" ht="14.25" hidden="true" customHeight="true" outlineLevel="0" collapsed="false">
      <c r="A243" s="19"/>
      <c r="B243" s="194" t="n">
        <v>7</v>
      </c>
      <c r="C243" s="195"/>
      <c r="D243" s="196"/>
      <c r="E243" s="197"/>
      <c r="F243" s="202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4"/>
    </row>
    <row r="244" customFormat="false" ht="14.25" hidden="true" customHeight="true" outlineLevel="0" collapsed="false">
      <c r="A244" s="19"/>
      <c r="B244" s="194" t="n">
        <v>8</v>
      </c>
      <c r="C244" s="195"/>
      <c r="D244" s="195"/>
      <c r="E244" s="197"/>
      <c r="F244" s="205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7"/>
    </row>
    <row r="245" customFormat="false" ht="14.25" hidden="false" customHeight="true" outlineLevel="0" collapsed="false">
      <c r="A245" s="19" t="s">
        <v>112</v>
      </c>
      <c r="B245" s="194" t="n">
        <v>1</v>
      </c>
      <c r="C245" s="195" t="s">
        <v>491</v>
      </c>
      <c r="D245" s="196" t="s">
        <v>95</v>
      </c>
      <c r="E245" s="197" t="s">
        <v>492</v>
      </c>
      <c r="F245" s="208" t="s">
        <v>597</v>
      </c>
      <c r="G245" s="209" t="s">
        <v>619</v>
      </c>
      <c r="H245" s="209" t="s">
        <v>627</v>
      </c>
      <c r="I245" s="209" t="s">
        <v>629</v>
      </c>
      <c r="J245" s="209" t="s">
        <v>631</v>
      </c>
      <c r="K245" s="209" t="s">
        <v>633</v>
      </c>
      <c r="L245" s="209" t="s">
        <v>635</v>
      </c>
      <c r="M245" s="209" t="s">
        <v>637</v>
      </c>
      <c r="N245" s="209" t="s">
        <v>640</v>
      </c>
      <c r="O245" s="209" t="s">
        <v>642</v>
      </c>
      <c r="P245" s="209" t="s">
        <v>644</v>
      </c>
      <c r="Q245" s="238" t="s">
        <v>646</v>
      </c>
    </row>
    <row r="246" customFormat="false" ht="14.25" hidden="true" customHeight="true" outlineLevel="0" collapsed="false">
      <c r="A246" s="19"/>
      <c r="B246" s="194" t="n">
        <v>2</v>
      </c>
      <c r="C246" s="195"/>
      <c r="D246" s="196"/>
      <c r="E246" s="197"/>
      <c r="F246" s="212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4"/>
    </row>
    <row r="247" customFormat="false" ht="14.25" hidden="true" customHeight="true" outlineLevel="0" collapsed="false">
      <c r="A247" s="19"/>
      <c r="B247" s="194" t="n">
        <v>3</v>
      </c>
      <c r="C247" s="195"/>
      <c r="D247" s="196"/>
      <c r="E247" s="197"/>
      <c r="F247" s="212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4"/>
    </row>
    <row r="248" customFormat="false" ht="14.25" hidden="true" customHeight="true" outlineLevel="0" collapsed="false">
      <c r="A248" s="19"/>
      <c r="B248" s="194" t="n">
        <v>4</v>
      </c>
      <c r="C248" s="195"/>
      <c r="D248" s="196"/>
      <c r="E248" s="197"/>
      <c r="F248" s="212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4"/>
    </row>
    <row r="249" customFormat="false" ht="14.25" hidden="true" customHeight="true" outlineLevel="0" collapsed="false">
      <c r="A249" s="19"/>
      <c r="B249" s="194" t="n">
        <v>5</v>
      </c>
      <c r="C249" s="195"/>
      <c r="D249" s="196"/>
      <c r="E249" s="197"/>
      <c r="F249" s="212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4"/>
    </row>
    <row r="250" customFormat="false" ht="14.25" hidden="true" customHeight="true" outlineLevel="0" collapsed="false">
      <c r="A250" s="19"/>
      <c r="B250" s="194" t="n">
        <v>6</v>
      </c>
      <c r="C250" s="195"/>
      <c r="D250" s="196"/>
      <c r="E250" s="197"/>
      <c r="F250" s="212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4"/>
    </row>
    <row r="251" customFormat="false" ht="14.25" hidden="true" customHeight="true" outlineLevel="0" collapsed="false">
      <c r="A251" s="19"/>
      <c r="B251" s="194" t="n">
        <v>7</v>
      </c>
      <c r="C251" s="195"/>
      <c r="D251" s="196"/>
      <c r="E251" s="197"/>
      <c r="F251" s="212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4"/>
    </row>
    <row r="252" customFormat="false" ht="14.25" hidden="true" customHeight="true" outlineLevel="0" collapsed="false">
      <c r="A252" s="19"/>
      <c r="B252" s="194" t="n">
        <v>8</v>
      </c>
      <c r="C252" s="195"/>
      <c r="D252" s="195"/>
      <c r="E252" s="197"/>
      <c r="F252" s="215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7"/>
    </row>
    <row r="253" customFormat="false" ht="23.25" hidden="false" customHeight="true" outlineLevel="0" collapsed="false">
      <c r="A253" s="19" t="s">
        <v>113</v>
      </c>
      <c r="B253" s="194" t="n">
        <v>1</v>
      </c>
      <c r="C253" s="196" t="s">
        <v>493</v>
      </c>
      <c r="D253" s="196" t="s">
        <v>95</v>
      </c>
      <c r="E253" s="218" t="s">
        <v>494</v>
      </c>
      <c r="F253" s="198" t="s">
        <v>597</v>
      </c>
      <c r="G253" s="199" t="s">
        <v>619</v>
      </c>
      <c r="H253" s="199" t="s">
        <v>627</v>
      </c>
      <c r="I253" s="199" t="s">
        <v>629</v>
      </c>
      <c r="J253" s="199" t="s">
        <v>631</v>
      </c>
      <c r="K253" s="199" t="s">
        <v>633</v>
      </c>
      <c r="L253" s="199" t="s">
        <v>635</v>
      </c>
      <c r="M253" s="199" t="s">
        <v>637</v>
      </c>
      <c r="N253" s="200"/>
      <c r="O253" s="200"/>
      <c r="P253" s="200"/>
      <c r="Q253" s="201"/>
    </row>
    <row r="254" customFormat="false" ht="14.25" hidden="true" customHeight="true" outlineLevel="0" collapsed="false">
      <c r="A254" s="19"/>
      <c r="B254" s="194" t="n">
        <v>2</v>
      </c>
      <c r="C254" s="196"/>
      <c r="D254" s="196"/>
      <c r="E254" s="218"/>
      <c r="F254" s="202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4"/>
    </row>
    <row r="255" customFormat="false" ht="14.25" hidden="true" customHeight="true" outlineLevel="0" collapsed="false">
      <c r="A255" s="19"/>
      <c r="B255" s="194" t="n">
        <v>3</v>
      </c>
      <c r="C255" s="196"/>
      <c r="D255" s="196"/>
      <c r="E255" s="218"/>
      <c r="F255" s="202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4"/>
    </row>
    <row r="256" customFormat="false" ht="14.25" hidden="true" customHeight="true" outlineLevel="0" collapsed="false">
      <c r="A256" s="19"/>
      <c r="B256" s="194" t="n">
        <v>4</v>
      </c>
      <c r="C256" s="196"/>
      <c r="D256" s="196"/>
      <c r="E256" s="218"/>
      <c r="F256" s="202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4"/>
    </row>
    <row r="257" customFormat="false" ht="14.25" hidden="true" customHeight="true" outlineLevel="0" collapsed="false">
      <c r="A257" s="19"/>
      <c r="B257" s="194" t="n">
        <v>5</v>
      </c>
      <c r="C257" s="196"/>
      <c r="D257" s="196"/>
      <c r="E257" s="218"/>
      <c r="F257" s="202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4"/>
    </row>
    <row r="258" customFormat="false" ht="14.25" hidden="true" customHeight="true" outlineLevel="0" collapsed="false">
      <c r="A258" s="19"/>
      <c r="B258" s="194" t="n">
        <v>6</v>
      </c>
      <c r="C258" s="196"/>
      <c r="D258" s="196"/>
      <c r="E258" s="218"/>
      <c r="F258" s="202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4"/>
    </row>
    <row r="259" customFormat="false" ht="14.25" hidden="true" customHeight="true" outlineLevel="0" collapsed="false">
      <c r="A259" s="19"/>
      <c r="B259" s="194" t="n">
        <v>7</v>
      </c>
      <c r="C259" s="196"/>
      <c r="D259" s="196"/>
      <c r="E259" s="218"/>
      <c r="F259" s="202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4"/>
    </row>
    <row r="260" customFormat="false" ht="14.25" hidden="true" customHeight="true" outlineLevel="0" collapsed="false">
      <c r="A260" s="19"/>
      <c r="B260" s="194" t="n">
        <v>8</v>
      </c>
      <c r="C260" s="196"/>
      <c r="D260" s="196"/>
      <c r="E260" s="218"/>
      <c r="F260" s="234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6"/>
    </row>
    <row r="261" customFormat="false" ht="3.75" hidden="false" customHeight="tru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</row>
    <row r="262" customFormat="false" ht="14.25" hidden="false" customHeight="true" outlineLevel="0" collapsed="false">
      <c r="A262" s="179" t="s">
        <v>90</v>
      </c>
      <c r="B262" s="180" t="n">
        <v>1</v>
      </c>
      <c r="C262" s="182" t="s">
        <v>503</v>
      </c>
      <c r="D262" s="182"/>
      <c r="E262" s="240" t="s">
        <v>504</v>
      </c>
      <c r="F262" s="241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7"/>
    </row>
    <row r="263" customFormat="false" ht="14.25" hidden="true" customHeight="true" outlineLevel="0" collapsed="false">
      <c r="A263" s="179"/>
      <c r="B263" s="180" t="n">
        <v>2</v>
      </c>
      <c r="C263" s="182"/>
      <c r="D263" s="182"/>
      <c r="E263" s="240"/>
      <c r="F263" s="188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90"/>
    </row>
    <row r="264" customFormat="false" ht="14.25" hidden="true" customHeight="true" outlineLevel="0" collapsed="false">
      <c r="A264" s="179"/>
      <c r="B264" s="180" t="n">
        <v>3</v>
      </c>
      <c r="C264" s="182"/>
      <c r="D264" s="182"/>
      <c r="E264" s="240"/>
      <c r="F264" s="188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90"/>
    </row>
    <row r="265" customFormat="false" ht="14.25" hidden="true" customHeight="true" outlineLevel="0" collapsed="false">
      <c r="A265" s="179"/>
      <c r="B265" s="180" t="n">
        <v>4</v>
      </c>
      <c r="C265" s="182"/>
      <c r="D265" s="182"/>
      <c r="E265" s="240"/>
      <c r="F265" s="188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90"/>
    </row>
    <row r="266" customFormat="false" ht="14.25" hidden="true" customHeight="true" outlineLevel="0" collapsed="false">
      <c r="A266" s="179"/>
      <c r="B266" s="180" t="n">
        <v>5</v>
      </c>
      <c r="C266" s="182"/>
      <c r="D266" s="182"/>
      <c r="E266" s="240"/>
      <c r="F266" s="188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90"/>
    </row>
    <row r="267" customFormat="false" ht="14.25" hidden="true" customHeight="true" outlineLevel="0" collapsed="false">
      <c r="A267" s="179"/>
      <c r="B267" s="180" t="n">
        <v>6</v>
      </c>
      <c r="C267" s="182"/>
      <c r="D267" s="182"/>
      <c r="E267" s="240"/>
      <c r="F267" s="188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90"/>
    </row>
    <row r="268" customFormat="false" ht="14.25" hidden="true" customHeight="true" outlineLevel="0" collapsed="false">
      <c r="A268" s="179"/>
      <c r="B268" s="180" t="n">
        <v>7</v>
      </c>
      <c r="C268" s="182"/>
      <c r="D268" s="182"/>
      <c r="E268" s="240"/>
      <c r="F268" s="188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90"/>
    </row>
    <row r="269" customFormat="false" ht="14.25" hidden="true" customHeight="true" outlineLevel="0" collapsed="false">
      <c r="A269" s="179"/>
      <c r="B269" s="180" t="n">
        <v>8</v>
      </c>
      <c r="C269" s="182"/>
      <c r="D269" s="182"/>
      <c r="E269" s="240"/>
      <c r="F269" s="242"/>
      <c r="G269" s="243"/>
      <c r="H269" s="243"/>
      <c r="I269" s="243"/>
      <c r="J269" s="243"/>
      <c r="K269" s="243"/>
      <c r="L269" s="243"/>
      <c r="M269" s="243"/>
      <c r="N269" s="243"/>
      <c r="O269" s="243"/>
      <c r="P269" s="243"/>
      <c r="Q269" s="244"/>
    </row>
    <row r="270" customFormat="false" ht="3.75" hidden="false" customHeight="tru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</row>
    <row r="271" customFormat="false" ht="24.75" hidden="false" customHeight="true" outlineLevel="0" collapsed="false">
      <c r="A271" s="179" t="s">
        <v>91</v>
      </c>
      <c r="B271" s="180" t="n">
        <v>1</v>
      </c>
      <c r="C271" s="181" t="s">
        <v>505</v>
      </c>
      <c r="D271" s="182"/>
      <c r="E271" s="183" t="s">
        <v>506</v>
      </c>
      <c r="F271" s="223" t="s">
        <v>597</v>
      </c>
      <c r="G271" s="224" t="s">
        <v>619</v>
      </c>
      <c r="H271" s="224" t="s">
        <v>627</v>
      </c>
      <c r="I271" s="224" t="s">
        <v>629</v>
      </c>
      <c r="J271" s="224" t="s">
        <v>631</v>
      </c>
      <c r="K271" s="224" t="s">
        <v>633</v>
      </c>
      <c r="L271" s="224" t="s">
        <v>635</v>
      </c>
      <c r="M271" s="224" t="s">
        <v>637</v>
      </c>
      <c r="N271" s="224" t="s">
        <v>640</v>
      </c>
      <c r="O271" s="224" t="s">
        <v>642</v>
      </c>
      <c r="P271" s="225"/>
      <c r="Q271" s="226"/>
    </row>
    <row r="272" customFormat="false" ht="14.25" hidden="true" customHeight="true" outlineLevel="0" collapsed="false">
      <c r="A272" s="179"/>
      <c r="B272" s="180" t="n">
        <v>2</v>
      </c>
      <c r="C272" s="181"/>
      <c r="D272" s="182"/>
      <c r="E272" s="183"/>
      <c r="F272" s="227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9"/>
    </row>
    <row r="273" customFormat="false" ht="14.25" hidden="true" customHeight="true" outlineLevel="0" collapsed="false">
      <c r="A273" s="179"/>
      <c r="B273" s="180" t="n">
        <v>3</v>
      </c>
      <c r="C273" s="181"/>
      <c r="D273" s="182"/>
      <c r="E273" s="183"/>
      <c r="F273" s="227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9"/>
    </row>
    <row r="274" customFormat="false" ht="14.25" hidden="true" customHeight="true" outlineLevel="0" collapsed="false">
      <c r="A274" s="179"/>
      <c r="B274" s="180" t="n">
        <v>4</v>
      </c>
      <c r="C274" s="181"/>
      <c r="D274" s="182"/>
      <c r="E274" s="183"/>
      <c r="F274" s="227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9"/>
    </row>
    <row r="275" customFormat="false" ht="14.25" hidden="true" customHeight="true" outlineLevel="0" collapsed="false">
      <c r="A275" s="179"/>
      <c r="B275" s="180" t="n">
        <v>5</v>
      </c>
      <c r="C275" s="181"/>
      <c r="D275" s="182"/>
      <c r="E275" s="183"/>
      <c r="F275" s="227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9"/>
    </row>
    <row r="276" customFormat="false" ht="14.25" hidden="true" customHeight="true" outlineLevel="0" collapsed="false">
      <c r="A276" s="179"/>
      <c r="B276" s="180" t="n">
        <v>6</v>
      </c>
      <c r="C276" s="181"/>
      <c r="D276" s="182"/>
      <c r="E276" s="183"/>
      <c r="F276" s="227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9"/>
    </row>
    <row r="277" customFormat="false" ht="14.25" hidden="true" customHeight="true" outlineLevel="0" collapsed="false">
      <c r="A277" s="179"/>
      <c r="B277" s="180" t="n">
        <v>7</v>
      </c>
      <c r="C277" s="181"/>
      <c r="D277" s="182"/>
      <c r="E277" s="183"/>
      <c r="F277" s="227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9"/>
    </row>
    <row r="278" customFormat="false" ht="14.25" hidden="true" customHeight="true" outlineLevel="0" collapsed="false">
      <c r="A278" s="179"/>
      <c r="B278" s="180" t="n">
        <v>8</v>
      </c>
      <c r="C278" s="181"/>
      <c r="D278" s="181"/>
      <c r="E278" s="183"/>
      <c r="F278" s="230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2"/>
    </row>
    <row r="279" customFormat="false" ht="23.25" hidden="false" customHeight="true" outlineLevel="0" collapsed="false">
      <c r="A279" s="19" t="s">
        <v>114</v>
      </c>
      <c r="B279" s="194" t="n">
        <v>1</v>
      </c>
      <c r="C279" s="195" t="s">
        <v>510</v>
      </c>
      <c r="D279" s="196" t="s">
        <v>648</v>
      </c>
      <c r="E279" s="197" t="s">
        <v>511</v>
      </c>
      <c r="F279" s="208" t="s">
        <v>597</v>
      </c>
      <c r="G279" s="209" t="s">
        <v>619</v>
      </c>
      <c r="H279" s="209" t="s">
        <v>627</v>
      </c>
      <c r="I279" s="209" t="s">
        <v>629</v>
      </c>
      <c r="J279" s="209" t="s">
        <v>631</v>
      </c>
      <c r="K279" s="209" t="s">
        <v>633</v>
      </c>
      <c r="L279" s="209" t="s">
        <v>635</v>
      </c>
      <c r="M279" s="209" t="s">
        <v>637</v>
      </c>
      <c r="N279" s="209" t="s">
        <v>640</v>
      </c>
      <c r="O279" s="209" t="s">
        <v>642</v>
      </c>
      <c r="P279" s="210"/>
      <c r="Q279" s="211"/>
    </row>
    <row r="280" customFormat="false" ht="14.25" hidden="true" customHeight="true" outlineLevel="0" collapsed="false">
      <c r="A280" s="19"/>
      <c r="B280" s="194" t="n">
        <v>2</v>
      </c>
      <c r="C280" s="195"/>
      <c r="D280" s="196"/>
      <c r="E280" s="197"/>
      <c r="F280" s="212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4"/>
    </row>
    <row r="281" customFormat="false" ht="14.25" hidden="true" customHeight="true" outlineLevel="0" collapsed="false">
      <c r="A281" s="19"/>
      <c r="B281" s="194" t="n">
        <v>3</v>
      </c>
      <c r="C281" s="195"/>
      <c r="D281" s="196"/>
      <c r="E281" s="197"/>
      <c r="F281" s="212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4"/>
    </row>
    <row r="282" customFormat="false" ht="14.25" hidden="true" customHeight="true" outlineLevel="0" collapsed="false">
      <c r="A282" s="19"/>
      <c r="B282" s="194" t="n">
        <v>4</v>
      </c>
      <c r="C282" s="195"/>
      <c r="D282" s="196"/>
      <c r="E282" s="197"/>
      <c r="F282" s="212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4"/>
    </row>
    <row r="283" customFormat="false" ht="14.25" hidden="true" customHeight="true" outlineLevel="0" collapsed="false">
      <c r="A283" s="19"/>
      <c r="B283" s="194" t="n">
        <v>5</v>
      </c>
      <c r="C283" s="195"/>
      <c r="D283" s="196"/>
      <c r="E283" s="197"/>
      <c r="F283" s="212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4"/>
    </row>
    <row r="284" customFormat="false" ht="14.25" hidden="true" customHeight="true" outlineLevel="0" collapsed="false">
      <c r="A284" s="19"/>
      <c r="B284" s="194" t="n">
        <v>6</v>
      </c>
      <c r="C284" s="195"/>
      <c r="D284" s="196"/>
      <c r="E284" s="197"/>
      <c r="F284" s="212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4"/>
    </row>
    <row r="285" customFormat="false" ht="14.25" hidden="true" customHeight="true" outlineLevel="0" collapsed="false">
      <c r="A285" s="19"/>
      <c r="B285" s="194" t="n">
        <v>7</v>
      </c>
      <c r="C285" s="195"/>
      <c r="D285" s="196"/>
      <c r="E285" s="197"/>
      <c r="F285" s="212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4"/>
    </row>
    <row r="286" customFormat="false" ht="14.25" hidden="true" customHeight="true" outlineLevel="0" collapsed="false">
      <c r="A286" s="19"/>
      <c r="B286" s="194" t="n">
        <v>8</v>
      </c>
      <c r="C286" s="195"/>
      <c r="D286" s="195"/>
      <c r="E286" s="197"/>
      <c r="F286" s="215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7"/>
    </row>
    <row r="287" customFormat="false" ht="23.25" hidden="false" customHeight="true" outlineLevel="0" collapsed="false">
      <c r="A287" s="19" t="s">
        <v>115</v>
      </c>
      <c r="B287" s="194" t="n">
        <v>1</v>
      </c>
      <c r="C287" s="245" t="s">
        <v>512</v>
      </c>
      <c r="D287" s="246" t="s">
        <v>648</v>
      </c>
      <c r="E287" s="247" t="s">
        <v>513</v>
      </c>
      <c r="F287" s="198" t="s">
        <v>597</v>
      </c>
      <c r="G287" s="199" t="s">
        <v>619</v>
      </c>
      <c r="H287" s="199" t="s">
        <v>627</v>
      </c>
      <c r="I287" s="199" t="s">
        <v>629</v>
      </c>
      <c r="J287" s="199" t="s">
        <v>631</v>
      </c>
      <c r="K287" s="199" t="s">
        <v>633</v>
      </c>
      <c r="L287" s="199" t="s">
        <v>635</v>
      </c>
      <c r="M287" s="199" t="s">
        <v>637</v>
      </c>
      <c r="N287" s="199" t="s">
        <v>640</v>
      </c>
      <c r="O287" s="199" t="s">
        <v>642</v>
      </c>
      <c r="P287" s="200"/>
      <c r="Q287" s="201"/>
    </row>
    <row r="288" customFormat="false" ht="14.25" hidden="true" customHeight="true" outlineLevel="0" collapsed="false">
      <c r="A288" s="19"/>
      <c r="B288" s="194" t="n">
        <v>2</v>
      </c>
      <c r="C288" s="245"/>
      <c r="D288" s="196"/>
      <c r="E288" s="247"/>
      <c r="F288" s="202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4"/>
    </row>
    <row r="289" customFormat="false" ht="14.25" hidden="true" customHeight="true" outlineLevel="0" collapsed="false">
      <c r="A289" s="19"/>
      <c r="B289" s="194" t="n">
        <v>3</v>
      </c>
      <c r="C289" s="245"/>
      <c r="D289" s="196"/>
      <c r="E289" s="247"/>
      <c r="F289" s="202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4"/>
    </row>
    <row r="290" customFormat="false" ht="14.25" hidden="true" customHeight="true" outlineLevel="0" collapsed="false">
      <c r="A290" s="19"/>
      <c r="B290" s="194" t="n">
        <v>4</v>
      </c>
      <c r="C290" s="245"/>
      <c r="D290" s="196"/>
      <c r="E290" s="247"/>
      <c r="F290" s="202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4"/>
    </row>
    <row r="291" customFormat="false" ht="14.25" hidden="true" customHeight="true" outlineLevel="0" collapsed="false">
      <c r="A291" s="19"/>
      <c r="B291" s="194" t="n">
        <v>5</v>
      </c>
      <c r="C291" s="245"/>
      <c r="D291" s="196"/>
      <c r="E291" s="247"/>
      <c r="F291" s="202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4"/>
    </row>
    <row r="292" customFormat="false" ht="14.25" hidden="true" customHeight="true" outlineLevel="0" collapsed="false">
      <c r="A292" s="19"/>
      <c r="B292" s="194" t="n">
        <v>6</v>
      </c>
      <c r="C292" s="245"/>
      <c r="D292" s="196"/>
      <c r="E292" s="247"/>
      <c r="F292" s="202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4"/>
    </row>
    <row r="293" customFormat="false" ht="14.25" hidden="true" customHeight="true" outlineLevel="0" collapsed="false">
      <c r="A293" s="19"/>
      <c r="B293" s="194" t="n">
        <v>7</v>
      </c>
      <c r="C293" s="245"/>
      <c r="D293" s="196"/>
      <c r="E293" s="247"/>
      <c r="F293" s="202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4"/>
    </row>
    <row r="294" customFormat="false" ht="14.25" hidden="true" customHeight="true" outlineLevel="0" collapsed="false">
      <c r="A294" s="19"/>
      <c r="B294" s="194" t="n">
        <v>8</v>
      </c>
      <c r="C294" s="245"/>
      <c r="D294" s="195"/>
      <c r="E294" s="247"/>
      <c r="F294" s="205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7"/>
    </row>
    <row r="295" customFormat="false" ht="33" hidden="false" customHeight="true" outlineLevel="0" collapsed="false">
      <c r="A295" s="19" t="s">
        <v>116</v>
      </c>
      <c r="B295" s="194" t="n">
        <v>1</v>
      </c>
      <c r="C295" s="246" t="s">
        <v>517</v>
      </c>
      <c r="D295" s="246" t="s">
        <v>648</v>
      </c>
      <c r="E295" s="248" t="s">
        <v>518</v>
      </c>
      <c r="F295" s="208" t="s">
        <v>597</v>
      </c>
      <c r="G295" s="209" t="s">
        <v>619</v>
      </c>
      <c r="H295" s="209" t="s">
        <v>627</v>
      </c>
      <c r="I295" s="209" t="s">
        <v>629</v>
      </c>
      <c r="J295" s="209" t="s">
        <v>631</v>
      </c>
      <c r="K295" s="209" t="s">
        <v>633</v>
      </c>
      <c r="L295" s="209" t="s">
        <v>635</v>
      </c>
      <c r="M295" s="209" t="s">
        <v>637</v>
      </c>
      <c r="N295" s="209" t="s">
        <v>640</v>
      </c>
      <c r="O295" s="209" t="s">
        <v>642</v>
      </c>
      <c r="P295" s="210"/>
      <c r="Q295" s="211"/>
    </row>
    <row r="296" customFormat="false" ht="14.25" hidden="true" customHeight="true" outlineLevel="0" collapsed="false">
      <c r="A296" s="19"/>
      <c r="B296" s="194" t="n">
        <v>2</v>
      </c>
      <c r="C296" s="246"/>
      <c r="D296" s="196"/>
      <c r="E296" s="248"/>
      <c r="F296" s="212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4"/>
    </row>
    <row r="297" customFormat="false" ht="14.25" hidden="true" customHeight="true" outlineLevel="0" collapsed="false">
      <c r="A297" s="19"/>
      <c r="B297" s="194" t="n">
        <v>3</v>
      </c>
      <c r="C297" s="246"/>
      <c r="D297" s="196"/>
      <c r="E297" s="248"/>
      <c r="F297" s="212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4"/>
    </row>
    <row r="298" customFormat="false" ht="14.25" hidden="true" customHeight="true" outlineLevel="0" collapsed="false">
      <c r="A298" s="19"/>
      <c r="B298" s="194" t="n">
        <v>4</v>
      </c>
      <c r="C298" s="246"/>
      <c r="D298" s="196"/>
      <c r="E298" s="248"/>
      <c r="F298" s="212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4"/>
    </row>
    <row r="299" customFormat="false" ht="14.25" hidden="true" customHeight="true" outlineLevel="0" collapsed="false">
      <c r="A299" s="19"/>
      <c r="B299" s="194" t="n">
        <v>5</v>
      </c>
      <c r="C299" s="246"/>
      <c r="D299" s="196"/>
      <c r="E299" s="248"/>
      <c r="F299" s="212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4"/>
    </row>
    <row r="300" customFormat="false" ht="14.25" hidden="true" customHeight="true" outlineLevel="0" collapsed="false">
      <c r="A300" s="19"/>
      <c r="B300" s="194" t="n">
        <v>6</v>
      </c>
      <c r="C300" s="246"/>
      <c r="D300" s="196"/>
      <c r="E300" s="248"/>
      <c r="F300" s="212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4"/>
    </row>
    <row r="301" customFormat="false" ht="14.25" hidden="true" customHeight="true" outlineLevel="0" collapsed="false">
      <c r="A301" s="19"/>
      <c r="B301" s="194" t="n">
        <v>7</v>
      </c>
      <c r="C301" s="246"/>
      <c r="D301" s="196"/>
      <c r="E301" s="248"/>
      <c r="F301" s="212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4"/>
    </row>
    <row r="302" customFormat="false" ht="14.25" hidden="true" customHeight="true" outlineLevel="0" collapsed="false">
      <c r="A302" s="19"/>
      <c r="B302" s="194" t="n">
        <v>8</v>
      </c>
      <c r="C302" s="246"/>
      <c r="D302" s="196"/>
      <c r="E302" s="248"/>
      <c r="F302" s="220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2"/>
    </row>
    <row r="303" customFormat="false" ht="3.75" hidden="false" customHeight="tru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</row>
    <row r="304" customFormat="false" ht="24.75" hidden="false" customHeight="true" outlineLevel="0" collapsed="false">
      <c r="A304" s="179" t="s">
        <v>92</v>
      </c>
      <c r="B304" s="180" t="n">
        <v>1</v>
      </c>
      <c r="C304" s="181" t="s">
        <v>527</v>
      </c>
      <c r="D304" s="182"/>
      <c r="E304" s="183" t="s">
        <v>528</v>
      </c>
      <c r="F304" s="223" t="s">
        <v>597</v>
      </c>
      <c r="G304" s="224" t="s">
        <v>619</v>
      </c>
      <c r="H304" s="224" t="s">
        <v>627</v>
      </c>
      <c r="I304" s="224" t="s">
        <v>629</v>
      </c>
      <c r="J304" s="224" t="s">
        <v>631</v>
      </c>
      <c r="K304" s="224" t="s">
        <v>633</v>
      </c>
      <c r="L304" s="224" t="s">
        <v>635</v>
      </c>
      <c r="M304" s="224" t="s">
        <v>637</v>
      </c>
      <c r="N304" s="224" t="s">
        <v>640</v>
      </c>
      <c r="O304" s="224" t="s">
        <v>642</v>
      </c>
      <c r="P304" s="224" t="s">
        <v>644</v>
      </c>
      <c r="Q304" s="249" t="s">
        <v>646</v>
      </c>
    </row>
    <row r="305" customFormat="false" ht="14.25" hidden="true" customHeight="true" outlineLevel="0" collapsed="false">
      <c r="A305" s="179"/>
      <c r="B305" s="180" t="n">
        <v>2</v>
      </c>
      <c r="C305" s="181"/>
      <c r="D305" s="182"/>
      <c r="E305" s="183"/>
      <c r="F305" s="227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9"/>
    </row>
    <row r="306" customFormat="false" ht="14.25" hidden="true" customHeight="true" outlineLevel="0" collapsed="false">
      <c r="A306" s="179"/>
      <c r="B306" s="180" t="n">
        <v>3</v>
      </c>
      <c r="C306" s="181"/>
      <c r="D306" s="182"/>
      <c r="E306" s="183"/>
      <c r="F306" s="227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9"/>
    </row>
    <row r="307" customFormat="false" ht="14.25" hidden="true" customHeight="true" outlineLevel="0" collapsed="false">
      <c r="A307" s="179"/>
      <c r="B307" s="180" t="n">
        <v>4</v>
      </c>
      <c r="C307" s="181"/>
      <c r="D307" s="182"/>
      <c r="E307" s="183"/>
      <c r="F307" s="227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9"/>
    </row>
    <row r="308" customFormat="false" ht="14.25" hidden="true" customHeight="true" outlineLevel="0" collapsed="false">
      <c r="A308" s="179"/>
      <c r="B308" s="180" t="n">
        <v>5</v>
      </c>
      <c r="C308" s="181"/>
      <c r="D308" s="182"/>
      <c r="E308" s="183"/>
      <c r="F308" s="227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9"/>
    </row>
    <row r="309" customFormat="false" ht="14.25" hidden="true" customHeight="true" outlineLevel="0" collapsed="false">
      <c r="A309" s="179"/>
      <c r="B309" s="180" t="n">
        <v>6</v>
      </c>
      <c r="C309" s="181"/>
      <c r="D309" s="182"/>
      <c r="E309" s="183"/>
      <c r="F309" s="227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9"/>
    </row>
    <row r="310" customFormat="false" ht="14.25" hidden="true" customHeight="true" outlineLevel="0" collapsed="false">
      <c r="A310" s="179"/>
      <c r="B310" s="180" t="n">
        <v>7</v>
      </c>
      <c r="C310" s="181"/>
      <c r="D310" s="182"/>
      <c r="E310" s="183"/>
      <c r="F310" s="227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9"/>
    </row>
    <row r="311" customFormat="false" ht="14.25" hidden="true" customHeight="true" outlineLevel="0" collapsed="false">
      <c r="A311" s="179"/>
      <c r="B311" s="180" t="n">
        <v>8</v>
      </c>
      <c r="C311" s="181"/>
      <c r="D311" s="181"/>
      <c r="E311" s="183"/>
      <c r="F311" s="230"/>
      <c r="G311" s="231"/>
      <c r="H311" s="231"/>
      <c r="I311" s="231"/>
      <c r="J311" s="231"/>
      <c r="K311" s="231"/>
      <c r="L311" s="231"/>
      <c r="M311" s="231"/>
      <c r="N311" s="231"/>
      <c r="O311" s="231"/>
      <c r="P311" s="231"/>
      <c r="Q311" s="232"/>
    </row>
    <row r="312" customFormat="false" ht="23.25" hidden="false" customHeight="true" outlineLevel="0" collapsed="false">
      <c r="A312" s="19" t="s">
        <v>117</v>
      </c>
      <c r="B312" s="194" t="n">
        <v>1</v>
      </c>
      <c r="C312" s="195" t="s">
        <v>529</v>
      </c>
      <c r="D312" s="196" t="s">
        <v>649</v>
      </c>
      <c r="E312" s="197" t="s">
        <v>530</v>
      </c>
      <c r="F312" s="208" t="s">
        <v>597</v>
      </c>
      <c r="G312" s="209" t="s">
        <v>619</v>
      </c>
      <c r="H312" s="209" t="s">
        <v>627</v>
      </c>
      <c r="I312" s="209" t="s">
        <v>629</v>
      </c>
      <c r="J312" s="209" t="s">
        <v>631</v>
      </c>
      <c r="K312" s="209" t="s">
        <v>633</v>
      </c>
      <c r="L312" s="209" t="s">
        <v>635</v>
      </c>
      <c r="M312" s="209" t="s">
        <v>644</v>
      </c>
      <c r="N312" s="209" t="s">
        <v>646</v>
      </c>
      <c r="O312" s="210"/>
      <c r="P312" s="210"/>
      <c r="Q312" s="211"/>
    </row>
    <row r="313" customFormat="false" ht="14.25" hidden="true" customHeight="true" outlineLevel="0" collapsed="false">
      <c r="A313" s="19"/>
      <c r="B313" s="194" t="n">
        <v>2</v>
      </c>
      <c r="C313" s="195"/>
      <c r="D313" s="196"/>
      <c r="E313" s="197"/>
      <c r="F313" s="212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4"/>
    </row>
    <row r="314" customFormat="false" ht="14.25" hidden="true" customHeight="true" outlineLevel="0" collapsed="false">
      <c r="A314" s="19"/>
      <c r="B314" s="194" t="n">
        <v>3</v>
      </c>
      <c r="C314" s="195"/>
      <c r="D314" s="196"/>
      <c r="E314" s="197"/>
      <c r="F314" s="212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4"/>
    </row>
    <row r="315" customFormat="false" ht="14.25" hidden="true" customHeight="true" outlineLevel="0" collapsed="false">
      <c r="A315" s="19"/>
      <c r="B315" s="194" t="n">
        <v>4</v>
      </c>
      <c r="C315" s="195"/>
      <c r="D315" s="196"/>
      <c r="E315" s="197"/>
      <c r="F315" s="212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4"/>
    </row>
    <row r="316" customFormat="false" ht="14.25" hidden="true" customHeight="true" outlineLevel="0" collapsed="false">
      <c r="A316" s="19"/>
      <c r="B316" s="194" t="n">
        <v>5</v>
      </c>
      <c r="C316" s="195"/>
      <c r="D316" s="196"/>
      <c r="E316" s="197"/>
      <c r="F316" s="212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4"/>
    </row>
    <row r="317" customFormat="false" ht="14.25" hidden="true" customHeight="true" outlineLevel="0" collapsed="false">
      <c r="A317" s="19"/>
      <c r="B317" s="194" t="n">
        <v>6</v>
      </c>
      <c r="C317" s="195"/>
      <c r="D317" s="196"/>
      <c r="E317" s="197"/>
      <c r="F317" s="212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4"/>
    </row>
    <row r="318" customFormat="false" ht="14.25" hidden="true" customHeight="true" outlineLevel="0" collapsed="false">
      <c r="A318" s="19"/>
      <c r="B318" s="194" t="n">
        <v>7</v>
      </c>
      <c r="C318" s="195"/>
      <c r="D318" s="196"/>
      <c r="E318" s="197"/>
      <c r="F318" s="212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4"/>
    </row>
    <row r="319" customFormat="false" ht="14.25" hidden="true" customHeight="true" outlineLevel="0" collapsed="false">
      <c r="A319" s="19"/>
      <c r="B319" s="194" t="n">
        <v>8</v>
      </c>
      <c r="C319" s="195"/>
      <c r="D319" s="195"/>
      <c r="E319" s="197"/>
      <c r="F319" s="215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7"/>
    </row>
    <row r="320" customFormat="false" ht="23.25" hidden="false" customHeight="true" outlineLevel="0" collapsed="false">
      <c r="A320" s="19" t="s">
        <v>118</v>
      </c>
      <c r="B320" s="194" t="n">
        <v>1</v>
      </c>
      <c r="C320" s="245" t="s">
        <v>531</v>
      </c>
      <c r="D320" s="246" t="s">
        <v>649</v>
      </c>
      <c r="E320" s="247" t="s">
        <v>532</v>
      </c>
      <c r="F320" s="198" t="s">
        <v>597</v>
      </c>
      <c r="G320" s="199" t="s">
        <v>619</v>
      </c>
      <c r="H320" s="199" t="s">
        <v>627</v>
      </c>
      <c r="I320" s="199" t="s">
        <v>629</v>
      </c>
      <c r="J320" s="199" t="s">
        <v>631</v>
      </c>
      <c r="K320" s="199" t="s">
        <v>633</v>
      </c>
      <c r="L320" s="199" t="s">
        <v>635</v>
      </c>
      <c r="M320" s="199" t="s">
        <v>644</v>
      </c>
      <c r="N320" s="199" t="s">
        <v>646</v>
      </c>
      <c r="O320" s="200"/>
      <c r="P320" s="200"/>
      <c r="Q320" s="201"/>
    </row>
    <row r="321" customFormat="false" ht="14.25" hidden="true" customHeight="true" outlineLevel="0" collapsed="false">
      <c r="A321" s="19"/>
      <c r="B321" s="194" t="n">
        <v>2</v>
      </c>
      <c r="C321" s="245"/>
      <c r="D321" s="196"/>
      <c r="E321" s="247"/>
      <c r="F321" s="202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4"/>
    </row>
    <row r="322" customFormat="false" ht="14.25" hidden="true" customHeight="true" outlineLevel="0" collapsed="false">
      <c r="A322" s="19"/>
      <c r="B322" s="194" t="n">
        <v>3</v>
      </c>
      <c r="C322" s="245"/>
      <c r="D322" s="196"/>
      <c r="E322" s="247"/>
      <c r="F322" s="202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4"/>
    </row>
    <row r="323" customFormat="false" ht="14.25" hidden="true" customHeight="true" outlineLevel="0" collapsed="false">
      <c r="A323" s="19"/>
      <c r="B323" s="194" t="n">
        <v>4</v>
      </c>
      <c r="C323" s="245"/>
      <c r="D323" s="196"/>
      <c r="E323" s="247"/>
      <c r="F323" s="202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4"/>
    </row>
    <row r="324" customFormat="false" ht="14.25" hidden="true" customHeight="true" outlineLevel="0" collapsed="false">
      <c r="A324" s="19"/>
      <c r="B324" s="194" t="n">
        <v>5</v>
      </c>
      <c r="C324" s="245"/>
      <c r="D324" s="196"/>
      <c r="E324" s="247"/>
      <c r="F324" s="202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4"/>
    </row>
    <row r="325" customFormat="false" ht="14.25" hidden="true" customHeight="true" outlineLevel="0" collapsed="false">
      <c r="A325" s="19"/>
      <c r="B325" s="194" t="n">
        <v>6</v>
      </c>
      <c r="C325" s="245"/>
      <c r="D325" s="196"/>
      <c r="E325" s="247"/>
      <c r="F325" s="202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4"/>
    </row>
    <row r="326" customFormat="false" ht="14.25" hidden="true" customHeight="true" outlineLevel="0" collapsed="false">
      <c r="A326" s="19"/>
      <c r="B326" s="194" t="n">
        <v>7</v>
      </c>
      <c r="C326" s="245"/>
      <c r="D326" s="196"/>
      <c r="E326" s="247"/>
      <c r="F326" s="202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4"/>
    </row>
    <row r="327" customFormat="false" ht="14.25" hidden="true" customHeight="true" outlineLevel="0" collapsed="false">
      <c r="A327" s="19"/>
      <c r="B327" s="194" t="n">
        <v>8</v>
      </c>
      <c r="C327" s="245"/>
      <c r="D327" s="195"/>
      <c r="E327" s="247"/>
      <c r="F327" s="205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7"/>
    </row>
    <row r="328" customFormat="false" ht="23.25" hidden="false" customHeight="true" outlineLevel="0" collapsed="false">
      <c r="A328" s="19" t="s">
        <v>119</v>
      </c>
      <c r="B328" s="194" t="n">
        <v>1</v>
      </c>
      <c r="C328" s="246" t="s">
        <v>535</v>
      </c>
      <c r="D328" s="246" t="s">
        <v>649</v>
      </c>
      <c r="E328" s="248" t="s">
        <v>536</v>
      </c>
      <c r="F328" s="208" t="s">
        <v>637</v>
      </c>
      <c r="G328" s="209" t="s">
        <v>640</v>
      </c>
      <c r="H328" s="209" t="s">
        <v>642</v>
      </c>
      <c r="I328" s="210"/>
      <c r="J328" s="210"/>
      <c r="K328" s="210"/>
      <c r="L328" s="210"/>
      <c r="M328" s="210"/>
      <c r="N328" s="210"/>
      <c r="O328" s="210"/>
      <c r="P328" s="210"/>
      <c r="Q328" s="211"/>
    </row>
    <row r="329" customFormat="false" ht="14.25" hidden="true" customHeight="true" outlineLevel="0" collapsed="false">
      <c r="A329" s="19"/>
      <c r="B329" s="194" t="n">
        <v>2</v>
      </c>
      <c r="C329" s="246"/>
      <c r="D329" s="196"/>
      <c r="E329" s="248"/>
      <c r="F329" s="212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4"/>
    </row>
    <row r="330" customFormat="false" ht="14.25" hidden="true" customHeight="true" outlineLevel="0" collapsed="false">
      <c r="A330" s="19"/>
      <c r="B330" s="194" t="n">
        <v>3</v>
      </c>
      <c r="C330" s="246"/>
      <c r="D330" s="196"/>
      <c r="E330" s="248"/>
      <c r="F330" s="212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4"/>
    </row>
    <row r="331" customFormat="false" ht="14.25" hidden="true" customHeight="true" outlineLevel="0" collapsed="false">
      <c r="A331" s="19"/>
      <c r="B331" s="194" t="n">
        <v>4</v>
      </c>
      <c r="C331" s="246"/>
      <c r="D331" s="196"/>
      <c r="E331" s="248"/>
      <c r="F331" s="212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4"/>
    </row>
    <row r="332" customFormat="false" ht="14.25" hidden="true" customHeight="true" outlineLevel="0" collapsed="false">
      <c r="A332" s="19"/>
      <c r="B332" s="194" t="n">
        <v>5</v>
      </c>
      <c r="C332" s="246"/>
      <c r="D332" s="196"/>
      <c r="E332" s="248"/>
      <c r="F332" s="212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4"/>
    </row>
    <row r="333" customFormat="false" ht="14.25" hidden="true" customHeight="true" outlineLevel="0" collapsed="false">
      <c r="A333" s="19"/>
      <c r="B333" s="194" t="n">
        <v>6</v>
      </c>
      <c r="C333" s="246"/>
      <c r="D333" s="196"/>
      <c r="E333" s="248"/>
      <c r="F333" s="212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4"/>
    </row>
    <row r="334" customFormat="false" ht="14.25" hidden="true" customHeight="true" outlineLevel="0" collapsed="false">
      <c r="A334" s="19"/>
      <c r="B334" s="194" t="n">
        <v>7</v>
      </c>
      <c r="C334" s="246"/>
      <c r="D334" s="196"/>
      <c r="E334" s="248"/>
      <c r="F334" s="212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4"/>
    </row>
    <row r="335" customFormat="false" ht="14.25" hidden="true" customHeight="true" outlineLevel="0" collapsed="false">
      <c r="A335" s="19"/>
      <c r="B335" s="194" t="n">
        <v>8</v>
      </c>
      <c r="C335" s="246"/>
      <c r="D335" s="196"/>
      <c r="E335" s="248"/>
      <c r="F335" s="220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2"/>
    </row>
    <row r="336" customFormat="false" ht="3.75" hidden="false" customHeight="tru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</row>
    <row r="337" customFormat="false" ht="14.25" hidden="false" customHeight="true" outlineLevel="0" collapsed="false">
      <c r="A337" s="250" t="s">
        <v>120</v>
      </c>
      <c r="B337" s="251" t="n">
        <v>1</v>
      </c>
      <c r="C337" s="252" t="s">
        <v>540</v>
      </c>
      <c r="D337" s="252" t="s">
        <v>98</v>
      </c>
      <c r="E337" s="240" t="s">
        <v>541</v>
      </c>
      <c r="F337" s="253" t="s">
        <v>619</v>
      </c>
      <c r="G337" s="254" t="s">
        <v>627</v>
      </c>
      <c r="H337" s="254" t="s">
        <v>633</v>
      </c>
      <c r="I337" s="254" t="s">
        <v>635</v>
      </c>
      <c r="J337" s="255"/>
      <c r="K337" s="255"/>
      <c r="L337" s="255"/>
      <c r="M337" s="255"/>
      <c r="N337" s="255"/>
      <c r="O337" s="255"/>
      <c r="P337" s="255"/>
      <c r="Q337" s="256"/>
    </row>
    <row r="338" customFormat="false" ht="14.25" hidden="true" customHeight="true" outlineLevel="0" collapsed="false">
      <c r="A338" s="250"/>
      <c r="B338" s="251" t="n">
        <v>2</v>
      </c>
      <c r="C338" s="252"/>
      <c r="D338" s="252"/>
      <c r="E338" s="240"/>
      <c r="F338" s="257"/>
      <c r="G338" s="258"/>
      <c r="H338" s="258"/>
      <c r="I338" s="258"/>
      <c r="J338" s="258"/>
      <c r="K338" s="258"/>
      <c r="L338" s="258"/>
      <c r="M338" s="258"/>
      <c r="N338" s="258"/>
      <c r="O338" s="258"/>
      <c r="P338" s="258"/>
      <c r="Q338" s="259"/>
    </row>
    <row r="339" customFormat="false" ht="14.25" hidden="true" customHeight="true" outlineLevel="0" collapsed="false">
      <c r="A339" s="250"/>
      <c r="B339" s="251" t="n">
        <v>3</v>
      </c>
      <c r="C339" s="252"/>
      <c r="D339" s="252"/>
      <c r="E339" s="240"/>
      <c r="F339" s="257"/>
      <c r="G339" s="258"/>
      <c r="H339" s="258"/>
      <c r="I339" s="258"/>
      <c r="J339" s="258"/>
      <c r="K339" s="258"/>
      <c r="L339" s="258"/>
      <c r="M339" s="258"/>
      <c r="N339" s="258"/>
      <c r="O339" s="258"/>
      <c r="P339" s="258"/>
      <c r="Q339" s="259"/>
    </row>
    <row r="340" customFormat="false" ht="14.25" hidden="true" customHeight="true" outlineLevel="0" collapsed="false">
      <c r="A340" s="250"/>
      <c r="B340" s="251" t="n">
        <v>4</v>
      </c>
      <c r="C340" s="252"/>
      <c r="D340" s="252"/>
      <c r="E340" s="240"/>
      <c r="F340" s="257"/>
      <c r="G340" s="258"/>
      <c r="H340" s="258"/>
      <c r="I340" s="258"/>
      <c r="J340" s="258"/>
      <c r="K340" s="258"/>
      <c r="L340" s="258"/>
      <c r="M340" s="258"/>
      <c r="N340" s="258"/>
      <c r="O340" s="258"/>
      <c r="P340" s="258"/>
      <c r="Q340" s="259"/>
    </row>
    <row r="341" customFormat="false" ht="14.25" hidden="true" customHeight="true" outlineLevel="0" collapsed="false">
      <c r="A341" s="250"/>
      <c r="B341" s="251" t="n">
        <v>5</v>
      </c>
      <c r="C341" s="252"/>
      <c r="D341" s="252"/>
      <c r="E341" s="240"/>
      <c r="F341" s="257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9"/>
    </row>
    <row r="342" customFormat="false" ht="14.25" hidden="true" customHeight="true" outlineLevel="0" collapsed="false">
      <c r="A342" s="250"/>
      <c r="B342" s="251" t="n">
        <v>6</v>
      </c>
      <c r="C342" s="252"/>
      <c r="D342" s="252"/>
      <c r="E342" s="240"/>
      <c r="F342" s="257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9"/>
    </row>
    <row r="343" customFormat="false" ht="14.25" hidden="true" customHeight="true" outlineLevel="0" collapsed="false">
      <c r="A343" s="250"/>
      <c r="B343" s="251" t="n">
        <v>7</v>
      </c>
      <c r="C343" s="252"/>
      <c r="D343" s="252"/>
      <c r="E343" s="240"/>
      <c r="F343" s="257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9"/>
    </row>
    <row r="344" customFormat="false" ht="14.25" hidden="true" customHeight="true" outlineLevel="0" collapsed="false">
      <c r="A344" s="250"/>
      <c r="B344" s="251" t="n">
        <v>8</v>
      </c>
      <c r="C344" s="252"/>
      <c r="D344" s="252"/>
      <c r="E344" s="240"/>
      <c r="F344" s="260"/>
      <c r="G344" s="261"/>
      <c r="H344" s="261"/>
      <c r="I344" s="261"/>
      <c r="J344" s="261"/>
      <c r="K344" s="261"/>
      <c r="L344" s="261"/>
      <c r="M344" s="261"/>
      <c r="N344" s="261"/>
      <c r="O344" s="261"/>
      <c r="P344" s="261"/>
      <c r="Q344" s="262"/>
    </row>
  </sheetData>
  <mergeCells count="92">
    <mergeCell ref="C1:E1"/>
    <mergeCell ref="C2:C9"/>
    <mergeCell ref="E2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C65"/>
    <mergeCell ref="E58:E65"/>
    <mergeCell ref="C66:C73"/>
    <mergeCell ref="E66:E73"/>
    <mergeCell ref="C74:E74"/>
    <mergeCell ref="C75:C82"/>
    <mergeCell ref="E75:E82"/>
    <mergeCell ref="C83:C90"/>
    <mergeCell ref="E83:E90"/>
    <mergeCell ref="C91:C98"/>
    <mergeCell ref="E91:E98"/>
    <mergeCell ref="C99:C106"/>
    <mergeCell ref="E99:E106"/>
    <mergeCell ref="C107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C236"/>
    <mergeCell ref="E229:E236"/>
    <mergeCell ref="C237:C244"/>
    <mergeCell ref="E237:E244"/>
    <mergeCell ref="C245:C252"/>
    <mergeCell ref="E245:E252"/>
    <mergeCell ref="C253:C260"/>
    <mergeCell ref="E253:E260"/>
    <mergeCell ref="C261:E261"/>
    <mergeCell ref="C262:C269"/>
    <mergeCell ref="E262:E269"/>
    <mergeCell ref="C270:E270"/>
    <mergeCell ref="C271:C278"/>
    <mergeCell ref="E271:E278"/>
    <mergeCell ref="C279:C286"/>
    <mergeCell ref="E279:E286"/>
    <mergeCell ref="C287:C294"/>
    <mergeCell ref="E287:E294"/>
    <mergeCell ref="C295:C302"/>
    <mergeCell ref="E295:E302"/>
    <mergeCell ref="C303:E303"/>
    <mergeCell ref="C304:C311"/>
    <mergeCell ref="E304:E311"/>
    <mergeCell ref="C312:C319"/>
    <mergeCell ref="E312:E319"/>
    <mergeCell ref="C320:C327"/>
    <mergeCell ref="E320:E327"/>
    <mergeCell ref="C328:C335"/>
    <mergeCell ref="E328:E335"/>
    <mergeCell ref="C336:E336"/>
    <mergeCell ref="C337:C344"/>
    <mergeCell ref="E337:E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0" width="3.32"/>
    <col collapsed="false" customWidth="true" hidden="false" outlineLevel="0" max="2" min="2" style="140" width="7.49"/>
    <col collapsed="false" customWidth="true" hidden="false" outlineLevel="0" max="3" min="3" style="140" width="129.15"/>
    <col collapsed="false" customWidth="false" hidden="false" outlineLevel="0" max="257" min="4" style="140" width="14.65"/>
  </cols>
  <sheetData>
    <row r="1" customFormat="false" ht="20.25" hidden="false" customHeight="true" outlineLevel="0" collapsed="false">
      <c r="A1" s="263"/>
      <c r="B1" s="264" t="s">
        <v>591</v>
      </c>
      <c r="C1" s="264" t="s">
        <v>650</v>
      </c>
    </row>
    <row r="2" customFormat="false" ht="14.25" hidden="false" customHeight="true" outlineLevel="0" collapsed="false">
      <c r="A2" s="263"/>
      <c r="B2" s="147" t="s">
        <v>87</v>
      </c>
      <c r="C2" s="146" t="s">
        <v>651</v>
      </c>
    </row>
    <row r="3" customFormat="false" ht="14.25" hidden="false" customHeight="true" outlineLevel="0" collapsed="false">
      <c r="A3" s="263"/>
      <c r="B3" s="147" t="s">
        <v>88</v>
      </c>
      <c r="C3" s="146" t="s">
        <v>652</v>
      </c>
    </row>
    <row r="4" customFormat="false" ht="14.25" hidden="false" customHeight="true" outlineLevel="0" collapsed="false">
      <c r="A4" s="263"/>
      <c r="B4" s="147" t="s">
        <v>89</v>
      </c>
      <c r="C4" s="146" t="s">
        <v>653</v>
      </c>
    </row>
    <row r="5" customFormat="false" ht="14.25" hidden="false" customHeight="true" outlineLevel="0" collapsed="false">
      <c r="A5" s="263"/>
      <c r="B5" s="147" t="s">
        <v>90</v>
      </c>
      <c r="C5" s="146" t="s">
        <v>654</v>
      </c>
    </row>
    <row r="6" customFormat="false" ht="14.25" hidden="false" customHeight="true" outlineLevel="0" collapsed="false">
      <c r="A6" s="263"/>
      <c r="B6" s="147" t="s">
        <v>91</v>
      </c>
      <c r="C6" s="146" t="s">
        <v>655</v>
      </c>
    </row>
    <row r="7" customFormat="false" ht="14.25" hidden="false" customHeight="true" outlineLevel="0" collapsed="false">
      <c r="A7" s="263"/>
      <c r="B7" s="147" t="s">
        <v>92</v>
      </c>
      <c r="C7" s="146" t="s">
        <v>656</v>
      </c>
    </row>
    <row r="8" customFormat="false" ht="14.25" hidden="false" customHeight="true" outlineLevel="0" collapsed="false">
      <c r="A8" s="263"/>
      <c r="B8" s="147" t="s">
        <v>93</v>
      </c>
      <c r="C8" s="146" t="s">
        <v>657</v>
      </c>
    </row>
    <row r="9" customFormat="false" ht="14.25" hidden="false" customHeight="true" outlineLevel="0" collapsed="false">
      <c r="A9" s="263"/>
      <c r="B9" s="147" t="s">
        <v>94</v>
      </c>
      <c r="C9" s="146" t="s">
        <v>658</v>
      </c>
    </row>
    <row r="10" customFormat="false" ht="14.25" hidden="false" customHeight="true" outlineLevel="0" collapsed="false">
      <c r="A10" s="263"/>
      <c r="B10" s="147" t="s">
        <v>95</v>
      </c>
      <c r="C10" s="146" t="s">
        <v>659</v>
      </c>
    </row>
    <row r="11" customFormat="false" ht="14.25" hidden="false" customHeight="true" outlineLevel="0" collapsed="false">
      <c r="A11" s="263"/>
      <c r="B11" s="147" t="s">
        <v>96</v>
      </c>
      <c r="C11" s="146" t="s">
        <v>660</v>
      </c>
    </row>
    <row r="12" customFormat="false" ht="14.25" hidden="false" customHeight="true" outlineLevel="0" collapsed="false">
      <c r="A12" s="263"/>
      <c r="B12" s="147" t="s">
        <v>97</v>
      </c>
      <c r="C12" s="146" t="s">
        <v>661</v>
      </c>
    </row>
    <row r="13" customFormat="false" ht="14.25" hidden="false" customHeight="true" outlineLevel="0" collapsed="false">
      <c r="A13" s="263"/>
      <c r="B13" s="147" t="s">
        <v>98</v>
      </c>
      <c r="C13" s="146" t="s">
        <v>662</v>
      </c>
    </row>
    <row r="14" customFormat="false" ht="14.25" hidden="false" customHeight="true" outlineLevel="0" collapsed="false">
      <c r="A14" s="263"/>
      <c r="B14" s="147" t="s">
        <v>99</v>
      </c>
      <c r="C14" s="146" t="s">
        <v>663</v>
      </c>
    </row>
    <row r="15" customFormat="false" ht="14.25" hidden="false" customHeight="true" outlineLevel="0" collapsed="false">
      <c r="A15" s="263"/>
      <c r="B15" s="147" t="s">
        <v>100</v>
      </c>
      <c r="C15" s="146" t="s">
        <v>664</v>
      </c>
    </row>
    <row r="16" customFormat="false" ht="14.25" hidden="false" customHeight="true" outlineLevel="0" collapsed="false">
      <c r="A16" s="263"/>
      <c r="B16" s="147" t="s">
        <v>101</v>
      </c>
      <c r="C16" s="146" t="s">
        <v>665</v>
      </c>
    </row>
    <row r="17" customFormat="false" ht="14.25" hidden="false" customHeight="true" outlineLevel="0" collapsed="false">
      <c r="A17" s="263"/>
      <c r="B17" s="147" t="s">
        <v>102</v>
      </c>
      <c r="C17" s="146" t="s">
        <v>666</v>
      </c>
    </row>
    <row r="18" customFormat="false" ht="14.25" hidden="false" customHeight="true" outlineLevel="0" collapsed="false">
      <c r="A18" s="263"/>
      <c r="B18" s="147" t="s">
        <v>103</v>
      </c>
      <c r="C18" s="146" t="s">
        <v>667</v>
      </c>
    </row>
    <row r="19" customFormat="false" ht="14.25" hidden="false" customHeight="true" outlineLevel="0" collapsed="false">
      <c r="A19" s="263"/>
      <c r="B19" s="147" t="s">
        <v>104</v>
      </c>
      <c r="C19" s="146" t="s">
        <v>668</v>
      </c>
    </row>
    <row r="20" customFormat="false" ht="14.25" hidden="false" customHeight="true" outlineLevel="0" collapsed="false">
      <c r="A20" s="263"/>
      <c r="B20" s="147" t="s">
        <v>105</v>
      </c>
      <c r="C20" s="146" t="s">
        <v>669</v>
      </c>
    </row>
    <row r="21" customFormat="false" ht="14.25" hidden="false" customHeight="true" outlineLevel="0" collapsed="false">
      <c r="A21" s="263"/>
      <c r="B21" s="147" t="s">
        <v>106</v>
      </c>
      <c r="C21" s="146" t="s">
        <v>670</v>
      </c>
    </row>
    <row r="22" customFormat="false" ht="14.25" hidden="false" customHeight="true" outlineLevel="0" collapsed="false">
      <c r="A22" s="263"/>
      <c r="B22" s="147" t="s">
        <v>107</v>
      </c>
      <c r="C22" s="146" t="s">
        <v>671</v>
      </c>
    </row>
    <row r="23" customFormat="false" ht="14.25" hidden="false" customHeight="true" outlineLevel="0" collapsed="false">
      <c r="A23" s="263"/>
      <c r="B23" s="147" t="s">
        <v>108</v>
      </c>
      <c r="C23" s="146" t="s">
        <v>672</v>
      </c>
    </row>
    <row r="24" customFormat="false" ht="14.25" hidden="false" customHeight="true" outlineLevel="0" collapsed="false">
      <c r="A24" s="263"/>
      <c r="B24" s="147" t="s">
        <v>109</v>
      </c>
      <c r="C24" s="146" t="s">
        <v>673</v>
      </c>
    </row>
    <row r="25" customFormat="false" ht="14.25" hidden="false" customHeight="true" outlineLevel="0" collapsed="false">
      <c r="A25" s="263"/>
      <c r="B25" s="147" t="s">
        <v>110</v>
      </c>
      <c r="C25" s="146" t="s">
        <v>674</v>
      </c>
    </row>
    <row r="26" customFormat="false" ht="14.25" hidden="false" customHeight="true" outlineLevel="0" collapsed="false">
      <c r="A26" s="263"/>
      <c r="B26" s="147" t="s">
        <v>111</v>
      </c>
      <c r="C26" s="146" t="s">
        <v>675</v>
      </c>
    </row>
    <row r="27" customFormat="false" ht="14.25" hidden="false" customHeight="true" outlineLevel="0" collapsed="false">
      <c r="A27" s="263"/>
      <c r="B27" s="147" t="s">
        <v>112</v>
      </c>
      <c r="C27" s="146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65" width="3.32"/>
    <col collapsed="false" customWidth="true" hidden="false" outlineLevel="0" max="2" min="2" style="265" width="73.32"/>
    <col collapsed="false" customWidth="true" hidden="false" outlineLevel="0" max="3" min="3" style="265" width="19.99"/>
    <col collapsed="false" customWidth="true" hidden="false" outlineLevel="0" max="4" min="4" style="265" width="43.32"/>
    <col collapsed="false" customWidth="false" hidden="false" outlineLevel="0" max="257" min="5" style="265" width="14.65"/>
  </cols>
  <sheetData>
    <row r="1" customFormat="false" ht="11.25" hidden="false" customHeight="true" outlineLevel="0" collapsed="false">
      <c r="A1" s="266"/>
      <c r="B1" s="267" t="s">
        <v>677</v>
      </c>
      <c r="C1" s="267"/>
      <c r="D1" s="267"/>
      <c r="E1" s="0"/>
      <c r="F1" s="0"/>
      <c r="G1" s="0"/>
      <c r="H1" s="0"/>
    </row>
    <row r="2" customFormat="false" ht="112.5" hidden="false" customHeight="true" outlineLevel="0" collapsed="false">
      <c r="A2" s="266"/>
      <c r="B2" s="268" t="s">
        <v>678</v>
      </c>
      <c r="C2" s="268"/>
      <c r="D2" s="268"/>
      <c r="E2" s="0"/>
      <c r="F2" s="0"/>
      <c r="G2" s="0"/>
      <c r="H2" s="0"/>
    </row>
    <row r="3" customFormat="false" ht="112.5" hidden="false" customHeight="true" outlineLevel="0" collapsed="false">
      <c r="A3" s="266"/>
      <c r="B3" s="268" t="s">
        <v>679</v>
      </c>
      <c r="C3" s="268"/>
      <c r="D3" s="268"/>
      <c r="E3" s="0"/>
      <c r="F3" s="0"/>
      <c r="G3" s="0"/>
      <c r="H3" s="0"/>
    </row>
    <row r="4" customFormat="false" ht="112.5" hidden="false" customHeight="true" outlineLevel="0" collapsed="false">
      <c r="A4" s="266"/>
      <c r="B4" s="268" t="s">
        <v>680</v>
      </c>
      <c r="C4" s="268"/>
      <c r="D4" s="268"/>
      <c r="E4" s="0"/>
      <c r="F4" s="0"/>
      <c r="G4" s="0"/>
      <c r="H4" s="0"/>
    </row>
    <row r="5" customFormat="false" ht="112.5" hidden="false" customHeight="true" outlineLevel="0" collapsed="false">
      <c r="A5" s="266"/>
      <c r="B5" s="268" t="s">
        <v>681</v>
      </c>
      <c r="C5" s="268"/>
      <c r="D5" s="268"/>
      <c r="E5" s="0"/>
      <c r="F5" s="0"/>
      <c r="G5" s="0"/>
      <c r="H5" s="0"/>
    </row>
    <row r="6" customFormat="false" ht="112.5" hidden="false" customHeight="true" outlineLevel="0" collapsed="false">
      <c r="A6" s="266"/>
      <c r="B6" s="268" t="s">
        <v>682</v>
      </c>
      <c r="C6" s="268"/>
      <c r="D6" s="268"/>
      <c r="E6" s="0"/>
      <c r="F6" s="0"/>
      <c r="G6" s="0"/>
      <c r="H6" s="0"/>
    </row>
    <row r="7" customFormat="false" ht="33.75" hidden="false" customHeight="true" outlineLevel="0" collapsed="false">
      <c r="A7" s="266"/>
      <c r="B7" s="268" t="s">
        <v>683</v>
      </c>
      <c r="C7" s="268"/>
      <c r="D7" s="268"/>
      <c r="E7" s="0"/>
      <c r="F7" s="0"/>
      <c r="G7" s="0"/>
      <c r="H7" s="0"/>
    </row>
    <row r="8" customFormat="false" ht="11.25" hidden="false" customHeight="true" outlineLevel="0" collapsed="false">
      <c r="A8" s="266"/>
      <c r="B8" s="268" t="s">
        <v>684</v>
      </c>
      <c r="C8" s="268"/>
      <c r="D8" s="268"/>
      <c r="E8" s="0"/>
      <c r="F8" s="0"/>
      <c r="G8" s="0"/>
      <c r="H8" s="0"/>
    </row>
    <row r="9" customFormat="false" ht="11.25" hidden="false" customHeight="true" outlineLevel="0" collapsed="false">
      <c r="A9" s="266"/>
      <c r="B9" s="269" t="s">
        <v>685</v>
      </c>
      <c r="C9" s="269"/>
      <c r="D9" s="269"/>
      <c r="E9" s="0"/>
      <c r="F9" s="0"/>
      <c r="G9" s="0"/>
      <c r="H9" s="0"/>
    </row>
    <row r="10" customFormat="false" ht="24.75" hidden="false" customHeight="true" outlineLevel="0" collapsed="false">
      <c r="A10" s="266"/>
      <c r="B10" s="268" t="s">
        <v>686</v>
      </c>
      <c r="C10" s="270"/>
      <c r="D10" s="271" t="s">
        <v>687</v>
      </c>
      <c r="E10" s="0"/>
      <c r="F10" s="0"/>
      <c r="G10" s="0"/>
      <c r="H10" s="0"/>
    </row>
    <row r="11" customFormat="false" ht="24.75" hidden="false" customHeight="true" outlineLevel="0" collapsed="false">
      <c r="A11" s="266"/>
      <c r="B11" s="268" t="s">
        <v>688</v>
      </c>
      <c r="C11" s="270"/>
      <c r="D11" s="271" t="s">
        <v>689</v>
      </c>
      <c r="E11" s="0"/>
      <c r="F11" s="0"/>
      <c r="G11" s="0"/>
      <c r="H11" s="0"/>
    </row>
    <row r="12" customFormat="false" ht="14.25" hidden="false" customHeight="true" outlineLevel="0" collapsed="false">
      <c r="A12" s="266"/>
      <c r="B12" s="268" t="s">
        <v>690</v>
      </c>
      <c r="C12" s="270"/>
      <c r="D12" s="271" t="s">
        <v>691</v>
      </c>
      <c r="E12" s="0"/>
      <c r="F12" s="0"/>
      <c r="G12" s="0"/>
      <c r="H12" s="0"/>
    </row>
    <row r="13" customFormat="false" ht="15" hidden="false" customHeight="true" outlineLevel="0" collapsed="false">
      <c r="A13" s="266"/>
      <c r="B13" s="268"/>
      <c r="C13" s="270"/>
      <c r="D13" s="272"/>
      <c r="E13" s="0"/>
      <c r="F13" s="0"/>
      <c r="G13" s="0"/>
      <c r="H13" s="0"/>
    </row>
    <row r="14" customFormat="false" ht="15" hidden="false" customHeight="true" outlineLevel="0" collapsed="false">
      <c r="A14" s="266"/>
      <c r="B14" s="268"/>
      <c r="C14" s="270"/>
      <c r="D14" s="272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65" width="1.65"/>
    <col collapsed="false" customWidth="true" hidden="false" outlineLevel="0" max="2" min="2" style="265" width="16.65"/>
    <col collapsed="false" customWidth="true" hidden="false" outlineLevel="0" max="3" min="3" style="265" width="119.99"/>
    <col collapsed="false" customWidth="false" hidden="false" outlineLevel="0" max="257" min="4" style="265" width="14.65"/>
  </cols>
  <sheetData>
    <row r="1" customFormat="false" ht="18.75" hidden="false" customHeight="true" outlineLevel="0" collapsed="false">
      <c r="A1" s="273"/>
      <c r="B1" s="274" t="s">
        <v>692</v>
      </c>
      <c r="C1" s="273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2-04-19T09:21:20Z</cp:lastPrinted>
  <dcterms:modified xsi:type="dcterms:W3CDTF">2022-06-15T11:02:36Z</dcterms:modified>
  <cp:revision>0</cp:revision>
  <dc:subject/>
  <dc:title/>
</cp:coreProperties>
</file>